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Alpha_Limit?search_id_30200242770772671477_old_search_type_Find_Person_sort__alpha_limit__lower_1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9">
  <si>
    <t xml:space="preserve">Lname</t>
  </si>
  <si>
    <t xml:space="preserve">Fname</t>
  </si>
  <si>
    <t xml:space="preserve">Address</t>
  </si>
  <si>
    <t xml:space="preserve">Town</t>
  </si>
  <si>
    <t xml:space="preserve">State</t>
  </si>
  <si>
    <t xml:space="preserve">Zip</t>
  </si>
  <si>
    <t xml:space="preserve">zip4</t>
  </si>
  <si>
    <t xml:space="preserve">NJ</t>
  </si>
  <si>
    <t xml:space="preserve">07424</t>
  </si>
  <si>
    <t xml:space="preserve">We're sorry. Your search returned no results.</t>
  </si>
  <si>
    <t xml:space="preserve">Please verify that your information was entered correctly, or try again with a broader range of search information. More search tips</t>
  </si>
  <si>
    <t xml:space="preserve">Search Suggestions:</t>
  </si>
  <si>
    <t xml:space="preserve">UV, 07424 and surrounding area</t>
  </si>
  <si>
    <t xml:space="preserve">UV, NJ</t>
  </si>
  <si>
    <t xml:space="preserve">UV, nationwide</t>
  </si>
  <si>
    <t xml:space="preserve">Find</t>
  </si>
  <si>
    <t xml:space="preserve">Reverse</t>
  </si>
  <si>
    <t xml:space="preserve">Area &amp; ZIP</t>
  </si>
  <si>
    <t xml:space="preserve">Person</t>
  </si>
  <si>
    <t xml:space="preserve">Phone</t>
  </si>
  <si>
    <t xml:space="preserve">Codes</t>
  </si>
  <si>
    <t xml:space="preserve">People Search</t>
  </si>
  <si>
    <t xml:space="preserve">First Name Begins with </t>
  </si>
  <si>
    <t xml:space="preserve">Last Name* Begins with </t>
  </si>
  <si>
    <t xml:space="preserve">City or ZIP Code</t>
  </si>
  <si>
    <t xml:space="preserve">Include surrounding area</t>
  </si>
  <si>
    <t xml:space="preserve">Automate repetitive searches</t>
  </si>
  <si>
    <t xml:space="preserve">Create mailing lists online</t>
  </si>
  <si>
    <t xml:space="preserve">Help</t>
  </si>
  <si>
    <t xml:space="preserve"> * required </t>
  </si>
  <si>
    <t xml:space="preserve">Powered by WhitePages.com, Inc.</t>
  </si>
  <si>
    <t xml:space="preserve">Copyright © 1996-2005 WhitePages.com. All rights reserved. Terms of service and use. Privacy policy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UV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G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0" t="n">
        <f aca="false">IF(ISERROR(INT(MID(Sheet1!A3,SEARCH("of",Sheet1!A3,1)+3,SEARCH(",",Sheet1!A3,1)-SEARCH("of",Sheet1!A3,1)-3))),0,INT(MID(Sheet1!A3,SEARCH("of",Sheet1!A3,1)+3,SEARCH(",",Sheet1!A3,1)-SEARCH("of",Sheet1!A3,1)-3)))</f>
        <v>0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e">
        <f aca="false">LEFT(Sheet1!A7,SEARCH(",",Sheet1!A7,1)-1)</f>
        <v>#VALUE!</v>
      </c>
      <c r="B6" s="0" t="e">
        <f aca="false">TRIM(MID(Sheet1!A7,SEARCH(",",Sheet1!A7,1)+2,SEARCH("More",Sheet1!A7,1)-SEARCH(",",Sheet1!A7,1)-2))</f>
        <v>#VALUE!</v>
      </c>
      <c r="C6" s="0" t="n">
        <f aca="false">Sheet1!A8</f>
        <v>0</v>
      </c>
      <c r="D6" s="0" t="e">
        <f aca="false">LEFT(Sheet1!A9,SEARCH(",",Sheet1!A9,1)-1)</f>
        <v>#VALUE!</v>
      </c>
      <c r="E6" s="0" t="s">
        <v>7</v>
      </c>
      <c r="F6" s="0" t="s">
        <v>8</v>
      </c>
      <c r="G6" s="0" t="str">
        <f aca="false">RIGHT(Sheet1!A9,4)</f>
        <v/>
      </c>
    </row>
    <row r="7" customFormat="false" ht="12.75" hidden="false" customHeight="false" outlineLevel="0" collapsed="false">
      <c r="A7" s="0" t="e">
        <f aca="false">LEFT(Sheet1!A8,SEARCH(",",Sheet1!A8,1)-1)</f>
        <v>#VALUE!</v>
      </c>
      <c r="B7" s="0" t="e">
        <f aca="false">TRIM(MID(Sheet1!A8,SEARCH(",",Sheet1!A8,1)+2,SEARCH("More",Sheet1!A8,1)-SEARCH(",",Sheet1!A8,1)-2))</f>
        <v>#VALUE!</v>
      </c>
      <c r="C7" s="0" t="n">
        <f aca="false">Sheet1!A9</f>
        <v>0</v>
      </c>
      <c r="D7" s="0" t="e">
        <f aca="false">LEFT(Sheet1!A10,SEARCH(",",Sheet1!A10,1)-1)</f>
        <v>#VALUE!</v>
      </c>
      <c r="E7" s="0" t="s">
        <v>7</v>
      </c>
      <c r="F7" s="0" t="s">
        <v>8</v>
      </c>
      <c r="G7" s="0" t="str">
        <f aca="false">RIGHT(Sheet1!A10,4)</f>
        <v/>
      </c>
    </row>
    <row r="8" customFormat="false" ht="12.75" hidden="false" customHeight="false" outlineLevel="0" collapsed="false">
      <c r="A8" s="0" t="e">
        <f aca="false">LEFT(Sheet1!A9,SEARCH(",",Sheet1!A9,1)-1)</f>
        <v>#VALUE!</v>
      </c>
      <c r="B8" s="0" t="e">
        <f aca="false">TRIM(MID(Sheet1!A9,SEARCH(",",Sheet1!A9,1)+2,SEARCH("More",Sheet1!A9,1)-SEARCH(",",Sheet1!A9,1)-2))</f>
        <v>#VALUE!</v>
      </c>
      <c r="C8" s="0" t="n">
        <f aca="false">Sheet1!A10</f>
        <v>0</v>
      </c>
      <c r="D8" s="0" t="e">
        <f aca="false">LEFT(Sheet1!A11,SEARCH(",",Sheet1!A11,1)-1)</f>
        <v>#VALUE!</v>
      </c>
      <c r="E8" s="0" t="s">
        <v>7</v>
      </c>
      <c r="F8" s="0" t="s">
        <v>8</v>
      </c>
      <c r="G8" s="0" t="str">
        <f aca="false">RIGHT(Sheet1!A11,4)</f>
        <v/>
      </c>
    </row>
    <row r="9" customFormat="false" ht="12.75" hidden="false" customHeight="false" outlineLevel="0" collapsed="false">
      <c r="A9" s="0" t="e">
        <f aca="false">LEFT(Sheet1!A10,SEARCH(",",Sheet1!A10,1)-1)</f>
        <v>#VALUE!</v>
      </c>
      <c r="B9" s="0" t="e">
        <f aca="false">TRIM(MID(Sheet1!A10,SEARCH(",",Sheet1!A10,1)+2,SEARCH("More",Sheet1!A10,1)-SEARCH(",",Sheet1!A10,1)-2))</f>
        <v>#VALUE!</v>
      </c>
      <c r="C9" s="0" t="n">
        <f aca="false">Sheet1!A11</f>
        <v>0</v>
      </c>
      <c r="D9" s="0" t="e">
        <f aca="false">LEFT(Sheet1!A12,SEARCH(",",Sheet1!A12,1)-1)</f>
        <v>#VALUE!</v>
      </c>
      <c r="E9" s="0" t="s">
        <v>7</v>
      </c>
      <c r="F9" s="0" t="s">
        <v>8</v>
      </c>
      <c r="G9" s="0" t="str">
        <f aca="false">RIGHT(Sheet1!A12,4)</f>
        <v/>
      </c>
    </row>
    <row r="10" customFormat="false" ht="12.75" hidden="false" customHeight="false" outlineLevel="0" collapsed="false">
      <c r="A10" s="0" t="e">
        <f aca="false">LEFT(Sheet1!A11,SEARCH(",",Sheet1!A11,1)-1)</f>
        <v>#VALUE!</v>
      </c>
      <c r="B10" s="0" t="e">
        <f aca="false">TRIM(MID(Sheet1!A11,SEARCH(",",Sheet1!A11,1)+2,SEARCH("More",Sheet1!A11,1)-SEARCH(",",Sheet1!A11,1)-2))</f>
        <v>#VALUE!</v>
      </c>
      <c r="C10" s="0" t="n">
        <f aca="false">Sheet1!A12</f>
        <v>0</v>
      </c>
      <c r="D10" s="0" t="e">
        <f aca="false">LEFT(Sheet1!A13,SEARCH(",",Sheet1!A13,1)-1)</f>
        <v>#VALUE!</v>
      </c>
      <c r="E10" s="0" t="s">
        <v>7</v>
      </c>
      <c r="F10" s="0" t="s">
        <v>8</v>
      </c>
      <c r="G10" s="0" t="str">
        <f aca="false">RIGHT(Sheet1!A13,4)</f>
        <v/>
      </c>
    </row>
    <row r="11" customFormat="false" ht="12.75" hidden="false" customHeight="false" outlineLevel="0" collapsed="false">
      <c r="A11" s="0" t="e">
        <f aca="false">LEFT(Sheet1!A12,SEARCH(",",Sheet1!A12,1)-1)</f>
        <v>#VALUE!</v>
      </c>
      <c r="B11" s="0" t="e">
        <f aca="false">TRIM(MID(Sheet1!A12,SEARCH(",",Sheet1!A12,1)+2,SEARCH("More",Sheet1!A12,1)-SEARCH(",",Sheet1!A12,1)-2))</f>
        <v>#VALUE!</v>
      </c>
      <c r="C11" s="0" t="n">
        <f aca="false">Sheet1!A13</f>
        <v>0</v>
      </c>
      <c r="D11" s="0" t="e">
        <f aca="false">LEFT(Sheet1!A14,SEARCH(",",Sheet1!A14,1)-1)</f>
        <v>#VALUE!</v>
      </c>
      <c r="E11" s="0" t="s">
        <v>7</v>
      </c>
      <c r="F11" s="0" t="s">
        <v>8</v>
      </c>
      <c r="G11" s="0" t="str">
        <f aca="false">RIGHT(Sheet1!A14,4)</f>
        <v/>
      </c>
    </row>
    <row r="12" customFormat="false" ht="12.75" hidden="false" customHeight="false" outlineLevel="0" collapsed="false">
      <c r="A12" s="0" t="e">
        <f aca="false">LEFT(Sheet1!A13,SEARCH(",",Sheet1!A13,1)-1)</f>
        <v>#VALUE!</v>
      </c>
      <c r="B12" s="0" t="e">
        <f aca="false">TRIM(MID(Sheet1!A13,SEARCH(",",Sheet1!A13,1)+2,SEARCH("More",Sheet1!A13,1)-SEARCH(",",Sheet1!A13,1)-2))</f>
        <v>#VALUE!</v>
      </c>
      <c r="C12" s="0" t="n">
        <f aca="false">Sheet1!A14</f>
        <v>0</v>
      </c>
      <c r="D12" s="0" t="e">
        <f aca="false">LEFT(Sheet1!A15,SEARCH(",",Sheet1!A15,1)-1)</f>
        <v>#VALUE!</v>
      </c>
      <c r="E12" s="0" t="s">
        <v>7</v>
      </c>
      <c r="F12" s="0" t="s">
        <v>8</v>
      </c>
      <c r="G12" s="0" t="str">
        <f aca="false">RIGHT(Sheet1!A15,4)</f>
        <v/>
      </c>
    </row>
    <row r="13" customFormat="false" ht="12.75" hidden="false" customHeight="false" outlineLevel="0" collapsed="false">
      <c r="A13" s="0" t="e">
        <f aca="false">LEFT(Sheet1!A14,SEARCH(",",Sheet1!A14,1)-1)</f>
        <v>#VALUE!</v>
      </c>
      <c r="B13" s="0" t="e">
        <f aca="false">TRIM(MID(Sheet1!A14,SEARCH(",",Sheet1!A14,1)+2,SEARCH("More",Sheet1!A14,1)-SEARCH(",",Sheet1!A14,1)-2))</f>
        <v>#VALUE!</v>
      </c>
      <c r="C13" s="0" t="n">
        <f aca="false">Sheet1!A15</f>
        <v>0</v>
      </c>
      <c r="D13" s="0" t="e">
        <f aca="false">LEFT(Sheet1!A16,SEARCH(",",Sheet1!A16,1)-1)</f>
        <v>#VALUE!</v>
      </c>
      <c r="E13" s="0" t="s">
        <v>7</v>
      </c>
      <c r="F13" s="0" t="s">
        <v>8</v>
      </c>
      <c r="G13" s="0" t="str">
        <f aca="false">RIGHT(Sheet1!A16,4)</f>
        <v/>
      </c>
    </row>
    <row r="14" customFormat="false" ht="12.75" hidden="false" customHeight="false" outlineLevel="0" collapsed="false">
      <c r="A14" s="0" t="e">
        <f aca="false">LEFT(Sheet1!A15,SEARCH(",",Sheet1!A15,1)-1)</f>
        <v>#VALUE!</v>
      </c>
      <c r="B14" s="0" t="e">
        <f aca="false">TRIM(MID(Sheet1!A15,SEARCH(",",Sheet1!A15,1)+2,SEARCH("More",Sheet1!A15,1)-SEARCH(",",Sheet1!A15,1)-2))</f>
        <v>#VALUE!</v>
      </c>
      <c r="C14" s="0" t="n">
        <f aca="false">Sheet1!A16</f>
        <v>0</v>
      </c>
      <c r="D14" s="0" t="e">
        <f aca="false">LEFT(Sheet1!A17,SEARCH(",",Sheet1!A17,1)-1)</f>
        <v>#VALUE!</v>
      </c>
      <c r="E14" s="0" t="s">
        <v>7</v>
      </c>
      <c r="F14" s="0" t="s">
        <v>8</v>
      </c>
      <c r="G14" s="0" t="str">
        <f aca="false">RIGHT(Sheet1!A17,4)</f>
        <v/>
      </c>
    </row>
    <row r="15" customFormat="false" ht="12.75" hidden="false" customHeight="false" outlineLevel="0" collapsed="false">
      <c r="A15" s="0" t="e">
        <f aca="false">LEFT(Sheet1!A16,SEARCH(",",Sheet1!A16,1)-1)</f>
        <v>#VALUE!</v>
      </c>
      <c r="B15" s="0" t="e">
        <f aca="false">TRIM(MID(Sheet1!A16,SEARCH(",",Sheet1!A16,1)+2,SEARCH("More",Sheet1!A16,1)-SEARCH(",",Sheet1!A16,1)-2))</f>
        <v>#VALUE!</v>
      </c>
      <c r="C15" s="0" t="n">
        <f aca="false">Sheet1!A17</f>
        <v>0</v>
      </c>
      <c r="D15" s="0" t="e">
        <f aca="false">LEFT(Sheet1!A18,SEARCH(",",Sheet1!A18,1)-1)</f>
        <v>#VALUE!</v>
      </c>
      <c r="E15" s="0" t="s">
        <v>7</v>
      </c>
      <c r="F15" s="0" t="s">
        <v>8</v>
      </c>
      <c r="G15" s="0" t="str">
        <f aca="false">RIGHT(Sheet1!A18,4)</f>
        <v/>
      </c>
    </row>
    <row r="16" customFormat="false" ht="12.75" hidden="false" customHeight="false" outlineLevel="0" collapsed="false">
      <c r="A16" s="0" t="e">
        <f aca="false">LEFT(Sheet1!A17,SEARCH(",",Sheet1!A17,1)-1)</f>
        <v>#VALUE!</v>
      </c>
      <c r="B16" s="0" t="e">
        <f aca="false">TRIM(MID(Sheet1!A17,SEARCH(",",Sheet1!A17,1)+2,SEARCH("More",Sheet1!A17,1)-SEARCH(",",Sheet1!A17,1)-2))</f>
        <v>#VALUE!</v>
      </c>
      <c r="C16" s="0" t="n">
        <f aca="false">Sheet1!A18</f>
        <v>0</v>
      </c>
      <c r="D16" s="0" t="e">
        <f aca="false">LEFT(Sheet1!A19,SEARCH(",",Sheet1!A19,1)-1)</f>
        <v>#VALUE!</v>
      </c>
      <c r="E16" s="0" t="s">
        <v>7</v>
      </c>
      <c r="F16" s="0" t="s">
        <v>8</v>
      </c>
      <c r="G16" s="0" t="str">
        <f aca="false">RIGHT(Sheet1!A19,4)</f>
        <v/>
      </c>
    </row>
    <row r="17" customFormat="false" ht="12.75" hidden="false" customHeight="false" outlineLevel="0" collapsed="false">
      <c r="A17" s="0" t="e">
        <f aca="false">LEFT(Sheet1!A18,SEARCH(",",Sheet1!A18,1)-1)</f>
        <v>#VALUE!</v>
      </c>
      <c r="B17" s="0" t="e">
        <f aca="false">TRIM(MID(Sheet1!A18,SEARCH(",",Sheet1!A18,1)+2,SEARCH("More",Sheet1!A18,1)-SEARCH(",",Sheet1!A18,1)-2))</f>
        <v>#VALUE!</v>
      </c>
      <c r="C17" s="0" t="n">
        <f aca="false">Sheet1!A19</f>
        <v>0</v>
      </c>
      <c r="D17" s="0" t="str">
        <f aca="false">LEFT(Sheet1!A20,SEARCH(",",Sheet1!A20,1)-1)</f>
        <v>Powered by WhitePages.com</v>
      </c>
      <c r="E17" s="0" t="s">
        <v>7</v>
      </c>
      <c r="F17" s="0" t="s">
        <v>8</v>
      </c>
      <c r="G17" s="0" t="str">
        <f aca="false">RIGHT(Sheet1!A20,4)</f>
        <v>Inc.</v>
      </c>
    </row>
    <row r="18" customFormat="false" ht="12.75" hidden="false" customHeight="false" outlineLevel="0" collapsed="false">
      <c r="A18" s="0" t="e">
        <f aca="false">LEFT(Sheet1!A19,SEARCH(",",Sheet1!A19,1)-1)</f>
        <v>#VALUE!</v>
      </c>
      <c r="B18" s="0" t="e">
        <f aca="false">TRIM(MID(Sheet1!A19,SEARCH(",",Sheet1!A19,1)+2,SEARCH("More",Sheet1!A19,1)-SEARCH(",",Sheet1!A19,1)-2))</f>
        <v>#VALUE!</v>
      </c>
      <c r="C18" s="0" t="str">
        <f aca="false">Sheet1!A20</f>
        <v>Powered by WhitePages.com, Inc.</v>
      </c>
      <c r="D18" s="0" t="e">
        <f aca="false">LEFT(#REF!,SEARCH(",",#REF!,1)-1)</f>
        <v>#REF!</v>
      </c>
      <c r="E18" s="0" t="s">
        <v>7</v>
      </c>
      <c r="F18" s="0" t="s">
        <v>8</v>
      </c>
      <c r="G18" s="0" t="e">
        <f aca="false">RIGHT(#REF!,4)</f>
        <v>#REF!</v>
      </c>
    </row>
    <row r="19" customFormat="false" ht="12.75" hidden="false" customHeight="false" outlineLevel="0" collapsed="false">
      <c r="A19" s="0" t="str">
        <f aca="false">LEFT(Sheet1!A20,SEARCH(",",Sheet1!A20,1)-1)</f>
        <v>Powered by WhitePages.com</v>
      </c>
      <c r="B19" s="0" t="e">
        <f aca="false">TRIM(MID(Sheet1!A20,SEARCH(",",Sheet1!A20,1)+2,SEARCH("More",Sheet1!A20,1)-SEARCH(",",Sheet1!A20,1)-2))</f>
        <v>#VALUE!</v>
      </c>
      <c r="C19" s="0" t="e">
        <f aca="false">#REF!</f>
        <v>#REF!</v>
      </c>
      <c r="D19" s="0" t="e">
        <f aca="false">LEFT(#REF!,SEARCH(",",#REF!,1)-1)</f>
        <v>#REF!</v>
      </c>
      <c r="E19" s="0" t="s">
        <v>7</v>
      </c>
      <c r="F19" s="0" t="s">
        <v>8</v>
      </c>
      <c r="G19" s="0" t="e">
        <f aca="false">RIGHT(#REF!,4)</f>
        <v>#REF!</v>
      </c>
    </row>
    <row r="20" customFormat="false" ht="12.75" hidden="false" customHeight="false" outlineLevel="0" collapsed="false">
      <c r="A20" s="0" t="e">
        <f aca="false">LEFT(#REF!,SEARCH(",",#REF!,1)-1)</f>
        <v>#REF!</v>
      </c>
      <c r="B20" s="0" t="e">
        <f aca="false">TRIM(MID(#REF!,SEARCH(",",#REF!,1)+2,SEARCH("More",#REF!,1)-SEARCH(",",#REF!,1)-2))</f>
        <v>#REF!</v>
      </c>
      <c r="C20" s="0" t="e">
        <f aca="false">#REF!</f>
        <v>#REF!</v>
      </c>
      <c r="D20" s="0" t="e">
        <f aca="false">LEFT(#REF!,SEARCH(",",#REF!,1)-1)</f>
        <v>#REF!</v>
      </c>
      <c r="E20" s="0" t="s">
        <v>7</v>
      </c>
      <c r="F20" s="0" t="s">
        <v>8</v>
      </c>
      <c r="G20" s="0" t="e">
        <f aca="false">RIGHT(#REF!,4)</f>
        <v>#REF!</v>
      </c>
    </row>
    <row r="21" customFormat="false" ht="12.75" hidden="false" customHeight="false" outlineLevel="0" collapsed="false">
      <c r="A21" s="0" t="e">
        <f aca="false">LEFT(#REF!,SEARCH(",",#REF!,1)-1)</f>
        <v>#REF!</v>
      </c>
      <c r="B21" s="0" t="e">
        <f aca="false">TRIM(MID(#REF!,SEARCH(",",#REF!,1)+2,SEARCH("More",#REF!,1)-SEARCH(",",#REF!,1)-2))</f>
        <v>#REF!</v>
      </c>
      <c r="C21" s="0" t="e">
        <f aca="false">#REF!</f>
        <v>#REF!</v>
      </c>
      <c r="D21" s="0" t="e">
        <f aca="false">LEFT(#REF!,SEARCH(",",#REF!,1)-1)</f>
        <v>#REF!</v>
      </c>
      <c r="E21" s="0" t="s">
        <v>7</v>
      </c>
      <c r="F21" s="0" t="s">
        <v>8</v>
      </c>
      <c r="G21" s="0" t="e">
        <f aca="false">RIGHT(#REF!,4)</f>
        <v>#REF!</v>
      </c>
    </row>
    <row r="22" customFormat="false" ht="12.75" hidden="false" customHeight="false" outlineLevel="0" collapsed="false">
      <c r="A22" s="0" t="e">
        <f aca="false">LEFT(#REF!,SEARCH(",",#REF!,1)-1)</f>
        <v>#REF!</v>
      </c>
      <c r="B22" s="0" t="e">
        <f aca="false">TRIM(MID(#REF!,SEARCH(",",#REF!,1)+2,SEARCH("More",#REF!,1)-SEARCH(",",#REF!,1)-2))</f>
        <v>#REF!</v>
      </c>
      <c r="C22" s="0" t="e">
        <f aca="false">#REF!</f>
        <v>#REF!</v>
      </c>
      <c r="D22" s="0" t="e">
        <f aca="false">LEFT(#REF!,SEARCH(",",#REF!,1)-1)</f>
        <v>#REF!</v>
      </c>
      <c r="E22" s="0" t="s">
        <v>7</v>
      </c>
      <c r="F22" s="0" t="s">
        <v>8</v>
      </c>
      <c r="G22" s="0" t="e">
        <f aca="false">RIGHT(#REF!,4)</f>
        <v>#REF!</v>
      </c>
    </row>
    <row r="23" customFormat="false" ht="12.75" hidden="false" customHeight="false" outlineLevel="0" collapsed="false">
      <c r="A23" s="0" t="e">
        <f aca="false">LEFT(#REF!,SEARCH(",",#REF!,1)-1)</f>
        <v>#REF!</v>
      </c>
      <c r="B23" s="0" t="e">
        <f aca="false">TRIM(MID(#REF!,SEARCH(",",#REF!,1)+2,SEARCH("More",#REF!,1)-SEARCH(",",#REF!,1)-2))</f>
        <v>#REF!</v>
      </c>
      <c r="C23" s="0" t="e">
        <f aca="false">#REF!</f>
        <v>#REF!</v>
      </c>
      <c r="D23" s="0" t="e">
        <f aca="false">LEFT(#REF!,SEARCH(",",#REF!,1)-1)</f>
        <v>#REF!</v>
      </c>
      <c r="E23" s="0" t="s">
        <v>7</v>
      </c>
      <c r="F23" s="0" t="s">
        <v>8</v>
      </c>
      <c r="G23" s="0" t="e">
        <f aca="false">RIGHT(#REF!,4)</f>
        <v>#REF!</v>
      </c>
    </row>
    <row r="24" customFormat="false" ht="12.75" hidden="false" customHeight="false" outlineLevel="0" collapsed="false">
      <c r="A24" s="0" t="e">
        <f aca="false">LEFT(#REF!,SEARCH(",",#REF!,1)-1)</f>
        <v>#REF!</v>
      </c>
      <c r="B24" s="0" t="e">
        <f aca="false">TRIM(MID(#REF!,SEARCH(",",#REF!,1)+2,SEARCH("More",#REF!,1)-SEARCH(",",#REF!,1)-2))</f>
        <v>#REF!</v>
      </c>
      <c r="C24" s="0" t="e">
        <f aca="false">#REF!</f>
        <v>#REF!</v>
      </c>
      <c r="D24" s="0" t="e">
        <f aca="false">LEFT(#REF!,SEARCH(",",#REF!,1)-1)</f>
        <v>#REF!</v>
      </c>
      <c r="E24" s="0" t="s">
        <v>7</v>
      </c>
      <c r="F24" s="0" t="s">
        <v>8</v>
      </c>
      <c r="G24" s="0" t="e">
        <f aca="false">RIGHT(#REF!,4)</f>
        <v>#REF!</v>
      </c>
    </row>
    <row r="25" customFormat="false" ht="12.75" hidden="false" customHeight="false" outlineLevel="0" collapsed="false">
      <c r="A25" s="0" t="e">
        <f aca="false">LEFT(#REF!,SEARCH(",",#REF!,1)-1)</f>
        <v>#REF!</v>
      </c>
      <c r="B25" s="0" t="e">
        <f aca="false">TRIM(MID(#REF!,SEARCH(",",#REF!,1)+2,SEARCH("More",#REF!,1)-SEARCH(",",#REF!,1)-2))</f>
        <v>#REF!</v>
      </c>
      <c r="C25" s="0" t="e">
        <f aca="false">#REF!</f>
        <v>#REF!</v>
      </c>
      <c r="D25" s="0" t="e">
        <f aca="false">LEFT(#REF!,SEARCH(",",#REF!,1)-1)</f>
        <v>#REF!</v>
      </c>
      <c r="E25" s="0" t="s">
        <v>7</v>
      </c>
      <c r="F25" s="0" t="s">
        <v>8</v>
      </c>
      <c r="G25" s="0" t="e">
        <f aca="false">RIGHT(#REF!,4)</f>
        <v>#REF!</v>
      </c>
    </row>
    <row r="26" customFormat="false" ht="12.75" hidden="false" customHeight="false" outlineLevel="0" collapsed="false">
      <c r="A26" s="0" t="e">
        <f aca="false">LEFT(#REF!,SEARCH(",",#REF!,1)-1)</f>
        <v>#REF!</v>
      </c>
      <c r="B26" s="0" t="e">
        <f aca="false">TRIM(MID(#REF!,SEARCH(",",#REF!,1)+2,SEARCH("More",#REF!,1)-SEARCH(",",#REF!,1)-2))</f>
        <v>#REF!</v>
      </c>
      <c r="C26" s="0" t="e">
        <f aca="false">#REF!</f>
        <v>#REF!</v>
      </c>
      <c r="D26" s="0" t="e">
        <f aca="false">LEFT(#REF!,SEARCH(",",#REF!,1)-1)</f>
        <v>#REF!</v>
      </c>
      <c r="E26" s="0" t="s">
        <v>7</v>
      </c>
      <c r="F26" s="0" t="s">
        <v>8</v>
      </c>
      <c r="G26" s="0" t="e">
        <f aca="false">RIGHT(#REF!,4)</f>
        <v>#REF!</v>
      </c>
    </row>
    <row r="27" customFormat="false" ht="12.75" hidden="false" customHeight="false" outlineLevel="0" collapsed="false">
      <c r="A27" s="0" t="e">
        <f aca="false">LEFT(#REF!,SEARCH(",",#REF!,1)-1)</f>
        <v>#REF!</v>
      </c>
      <c r="B27" s="0" t="e">
        <f aca="false">TRIM(MID(#REF!,SEARCH(",",#REF!,1)+2,SEARCH("More",#REF!,1)-SEARCH(",",#REF!,1)-2))</f>
        <v>#REF!</v>
      </c>
      <c r="C27" s="0" t="e">
        <f aca="false">#REF!</f>
        <v>#REF!</v>
      </c>
      <c r="D27" s="0" t="e">
        <f aca="false">LEFT(#REF!,SEARCH(",",#REF!,1)-1)</f>
        <v>#REF!</v>
      </c>
      <c r="E27" s="0" t="s">
        <v>7</v>
      </c>
      <c r="F27" s="0" t="s">
        <v>8</v>
      </c>
      <c r="G27" s="0" t="e">
        <f aca="false">RIGHT(#REF!,4)</f>
        <v>#REF!</v>
      </c>
    </row>
    <row r="28" customFormat="false" ht="12.75" hidden="false" customHeight="false" outlineLevel="0" collapsed="false">
      <c r="A28" s="0" t="e">
        <f aca="false">LEFT(#REF!,SEARCH(",",#REF!,1)-1)</f>
        <v>#REF!</v>
      </c>
      <c r="B28" s="0" t="e">
        <f aca="false">TRIM(MID(#REF!,SEARCH(",",#REF!,1)+2,SEARCH("More",#REF!,1)-SEARCH(",",#REF!,1)-2))</f>
        <v>#REF!</v>
      </c>
      <c r="C28" s="0" t="e">
        <f aca="false">#REF!</f>
        <v>#REF!</v>
      </c>
      <c r="D28" s="0" t="e">
        <f aca="false">LEFT(#REF!,SEARCH(",",#REF!,1)-1)</f>
        <v>#REF!</v>
      </c>
      <c r="E28" s="0" t="s">
        <v>7</v>
      </c>
      <c r="F28" s="0" t="s">
        <v>8</v>
      </c>
      <c r="G28" s="0" t="e">
        <f aca="false">RIGHT(#REF!,4)</f>
        <v>#REF!</v>
      </c>
    </row>
    <row r="29" customFormat="false" ht="12.75" hidden="false" customHeight="false" outlineLevel="0" collapsed="false">
      <c r="A29" s="0" t="e">
        <f aca="false">LEFT(#REF!,SEARCH(",",#REF!,1)-1)</f>
        <v>#REF!</v>
      </c>
      <c r="B29" s="0" t="e">
        <f aca="false">TRIM(MID(#REF!,SEARCH(",",#REF!,1)+2,SEARCH("More",#REF!,1)-SEARCH(",",#REF!,1)-2))</f>
        <v>#REF!</v>
      </c>
      <c r="C29" s="0" t="e">
        <f aca="false">#REF!</f>
        <v>#REF!</v>
      </c>
      <c r="D29" s="0" t="e">
        <f aca="false">LEFT(#REF!,SEARCH(",",#REF!,1)-1)</f>
        <v>#REF!</v>
      </c>
      <c r="E29" s="0" t="s">
        <v>7</v>
      </c>
      <c r="F29" s="0" t="s">
        <v>8</v>
      </c>
      <c r="G29" s="0" t="e">
        <f aca="false">RIGHT(#REF!,4)</f>
        <v>#REF!</v>
      </c>
    </row>
    <row r="30" customFormat="false" ht="12.75" hidden="false" customHeight="false" outlineLevel="0" collapsed="false">
      <c r="A30" s="0" t="e">
        <f aca="false">LEFT(#REF!,SEARCH(",",#REF!,1)-1)</f>
        <v>#REF!</v>
      </c>
      <c r="B30" s="0" t="e">
        <f aca="false">TRIM(MID(#REF!,SEARCH(",",#REF!,1)+2,SEARCH("More",#REF!,1)-SEARCH(",",#REF!,1)-2))</f>
        <v>#REF!</v>
      </c>
      <c r="C30" s="0" t="e">
        <f aca="false">#REF!</f>
        <v>#REF!</v>
      </c>
      <c r="D30" s="0" t="e">
        <f aca="false">LEFT(#REF!,SEARCH(",",#REF!,1)-1)</f>
        <v>#REF!</v>
      </c>
      <c r="E30" s="0" t="s">
        <v>7</v>
      </c>
      <c r="F30" s="0" t="s">
        <v>8</v>
      </c>
      <c r="G30" s="0" t="e">
        <f aca="false">RIGHT(#REF!,4)</f>
        <v>#REF!</v>
      </c>
    </row>
    <row r="31" customFormat="false" ht="12.75" hidden="false" customHeight="false" outlineLevel="0" collapsed="false">
      <c r="A31" s="0" t="e">
        <f aca="false">LEFT(#REF!,SEARCH(",",#REF!,1)-1)</f>
        <v>#REF!</v>
      </c>
      <c r="B31" s="0" t="e">
        <f aca="false">TRIM(MID(#REF!,SEARCH(",",#REF!,1)+2,SEARCH("More",#REF!,1)-SEARCH(",",#REF!,1)-2))</f>
        <v>#REF!</v>
      </c>
      <c r="C31" s="0" t="e">
        <f aca="false">#REF!</f>
        <v>#REF!</v>
      </c>
      <c r="D31" s="0" t="e">
        <f aca="false">LEFT(Sheet1!A21,SEARCH(",",Sheet1!A21,1)-1)</f>
        <v>#VALUE!</v>
      </c>
      <c r="E31" s="0" t="s">
        <v>7</v>
      </c>
      <c r="F31" s="0" t="s">
        <v>8</v>
      </c>
      <c r="G31" s="0" t="str">
        <f aca="false">RIGHT(Sheet1!A21,4)</f>
        <v>icy.</v>
      </c>
    </row>
    <row r="32" customFormat="false" ht="12.75" hidden="false" customHeight="false" outlineLevel="0" collapsed="false">
      <c r="A32" s="0" t="e">
        <f aca="false">LEFT(#REF!,SEARCH(",",#REF!,1)-1)</f>
        <v>#REF!</v>
      </c>
      <c r="B32" s="0" t="e">
        <f aca="false">TRIM(MID(#REF!,SEARCH(",",#REF!,1)+2,SEARCH("More",#REF!,1)-SEARCH(",",#REF!,1)-2))</f>
        <v>#REF!</v>
      </c>
      <c r="C32" s="0" t="str">
        <f aca="false">Sheet1!A21</f>
        <v>Copyright © 1996-2005 WhitePages.com. All rights reserved. Terms of service and use. Privacy policy.</v>
      </c>
      <c r="D32" s="0" t="e">
        <f aca="false">LEFT(Sheet1!A22,SEARCH(",",Sheet1!A22,1)-1)</f>
        <v>#VALUE!</v>
      </c>
      <c r="E32" s="0" t="s">
        <v>7</v>
      </c>
      <c r="F32" s="0" t="s">
        <v>8</v>
      </c>
      <c r="G32" s="0" t="str">
        <f aca="false">RIGHT(Sheet1!A22,4)</f>
        <v/>
      </c>
    </row>
    <row r="33" customFormat="false" ht="12.75" hidden="false" customHeight="false" outlineLevel="0" collapsed="false">
      <c r="A33" s="0" t="e">
        <f aca="false">LEFT(Sheet1!A21,SEARCH(",",Sheet1!A21,1)-1)</f>
        <v>#VALUE!</v>
      </c>
      <c r="B33" s="0" t="e">
        <f aca="false">TRIM(MID(Sheet1!A21,SEARCH(",",Sheet1!A21,1)+2,SEARCH("More",Sheet1!A21,1)-SEARCH(",",Sheet1!A21,1)-2))</f>
        <v>#VALUE!</v>
      </c>
      <c r="C33" s="0" t="n">
        <f aca="false">Sheet1!A22</f>
        <v>0</v>
      </c>
      <c r="D33" s="0" t="e">
        <f aca="false">LEFT(Sheet1!A23,SEARCH(",",Sheet1!A23,1)-1)</f>
        <v>#VALUE!</v>
      </c>
      <c r="E33" s="0" t="s">
        <v>7</v>
      </c>
      <c r="F33" s="0" t="s">
        <v>8</v>
      </c>
      <c r="G33" s="0" t="str">
        <f aca="false">RIGHT(Sheet1!A23,4)</f>
        <v/>
      </c>
    </row>
    <row r="34" customFormat="false" ht="12.75" hidden="false" customHeight="false" outlineLevel="0" collapsed="false">
      <c r="A34" s="0" t="e">
        <f aca="false">LEFT(Sheet1!A22,SEARCH(",",Sheet1!A22,1)-1)</f>
        <v>#VALUE!</v>
      </c>
      <c r="B34" s="0" t="e">
        <f aca="false">TRIM(MID(Sheet1!A22,SEARCH(",",Sheet1!A22,1)+2,SEARCH("More",Sheet1!A22,1)-SEARCH(",",Sheet1!A22,1)-2))</f>
        <v>#VALUE!</v>
      </c>
      <c r="C34" s="0" t="n">
        <f aca="false">Sheet1!A23</f>
        <v>0</v>
      </c>
      <c r="D34" s="0" t="e">
        <f aca="false">LEFT(Sheet1!A24,SEARCH(",",Sheet1!A24,1)-1)</f>
        <v>#VALUE!</v>
      </c>
      <c r="E34" s="0" t="s">
        <v>7</v>
      </c>
      <c r="F34" s="0" t="s">
        <v>8</v>
      </c>
      <c r="G34" s="0" t="str">
        <f aca="false">RIGHT(Sheet1!A24,4)</f>
        <v/>
      </c>
    </row>
    <row r="35" customFormat="false" ht="12.75" hidden="false" customHeight="false" outlineLevel="0" collapsed="false">
      <c r="A35" s="0" t="e">
        <f aca="false">LEFT(Sheet1!A23,SEARCH(",",Sheet1!A23,1)-1)</f>
        <v>#VALUE!</v>
      </c>
      <c r="B35" s="0" t="e">
        <f aca="false">TRIM(MID(Sheet1!A23,SEARCH(",",Sheet1!A23,1)+2,SEARCH("More",Sheet1!A23,1)-SEARCH(",",Sheet1!A23,1)-2))</f>
        <v>#VALUE!</v>
      </c>
      <c r="C35" s="0" t="n">
        <f aca="false">Sheet1!A24</f>
        <v>0</v>
      </c>
      <c r="D35" s="0" t="e">
        <f aca="false">LEFT(Sheet1!A25,SEARCH(",",Sheet1!A25,1)-1)</f>
        <v>#VALUE!</v>
      </c>
      <c r="E35" s="0" t="s">
        <v>7</v>
      </c>
      <c r="F35" s="0" t="s">
        <v>8</v>
      </c>
      <c r="G35" s="0" t="str">
        <f aca="false">RIGHT(Sheet1!A25,4)</f>
        <v/>
      </c>
    </row>
    <row r="36" customFormat="false" ht="12.75" hidden="false" customHeight="false" outlineLevel="0" collapsed="false">
      <c r="A36" s="0" t="e">
        <f aca="false">LEFT(Sheet1!A24,SEARCH(",",Sheet1!A24,1)-1)</f>
        <v>#VALUE!</v>
      </c>
      <c r="B36" s="0" t="e">
        <f aca="false">TRIM(MID(Sheet1!A24,SEARCH(",",Sheet1!A24,1)+2,SEARCH("More",Sheet1!A24,1)-SEARCH(",",Sheet1!A24,1)-2))</f>
        <v>#VALUE!</v>
      </c>
      <c r="C36" s="0" t="n">
        <f aca="false">Sheet1!A25</f>
        <v>0</v>
      </c>
      <c r="D36" s="0" t="e">
        <f aca="false">LEFT(Sheet1!A26,SEARCH(",",Sheet1!A26,1)-1)</f>
        <v>#VALUE!</v>
      </c>
      <c r="E36" s="0" t="s">
        <v>7</v>
      </c>
      <c r="F36" s="0" t="s">
        <v>8</v>
      </c>
      <c r="G36" s="0" t="str">
        <f aca="false">RIGHT(Sheet1!A26,4)</f>
        <v/>
      </c>
    </row>
    <row r="37" customFormat="false" ht="12.75" hidden="false" customHeight="false" outlineLevel="0" collapsed="false">
      <c r="A37" s="0" t="e">
        <f aca="false">LEFT(Sheet1!A25,SEARCH(",",Sheet1!A25,1)-1)</f>
        <v>#VALUE!</v>
      </c>
      <c r="B37" s="0" t="e">
        <f aca="false">TRIM(MID(Sheet1!A25,SEARCH(",",Sheet1!A25,1)+2,SEARCH("More",Sheet1!A25,1)-SEARCH(",",Sheet1!A25,1)-2))</f>
        <v>#VALUE!</v>
      </c>
      <c r="C37" s="0" t="n">
        <f aca="false">Sheet1!A26</f>
        <v>0</v>
      </c>
      <c r="D37" s="0" t="e">
        <f aca="false">LEFT(Sheet1!A27,SEARCH(",",Sheet1!A27,1)-1)</f>
        <v>#VALUE!</v>
      </c>
      <c r="E37" s="0" t="s">
        <v>7</v>
      </c>
      <c r="F37" s="0" t="s">
        <v>8</v>
      </c>
      <c r="G37" s="0" t="str">
        <f aca="false">RIGHT(Sheet1!A27,4)</f>
        <v/>
      </c>
    </row>
    <row r="38" customFormat="false" ht="12.75" hidden="false" customHeight="false" outlineLevel="0" collapsed="false">
      <c r="A38" s="0" t="e">
        <f aca="false">LEFT(Sheet1!A26,SEARCH(",",Sheet1!A26,1)-1)</f>
        <v>#VALUE!</v>
      </c>
      <c r="B38" s="0" t="e">
        <f aca="false">TRIM(MID(Sheet1!A26,SEARCH(",",Sheet1!A26,1)+2,SEARCH("More",Sheet1!A26,1)-SEARCH(",",Sheet1!A26,1)-2))</f>
        <v>#VALUE!</v>
      </c>
      <c r="C38" s="0" t="n">
        <f aca="false">Sheet1!A27</f>
        <v>0</v>
      </c>
      <c r="D38" s="0" t="e">
        <f aca="false">LEFT(Sheet1!A28,SEARCH(",",Sheet1!A28,1)-1)</f>
        <v>#VALUE!</v>
      </c>
      <c r="E38" s="0" t="s">
        <v>7</v>
      </c>
      <c r="F38" s="0" t="s">
        <v>8</v>
      </c>
      <c r="G38" s="0" t="str">
        <f aca="false">RIGHT(Sheet1!A28,4)</f>
        <v/>
      </c>
    </row>
    <row r="39" customFormat="false" ht="12.75" hidden="false" customHeight="false" outlineLevel="0" collapsed="false">
      <c r="A39" s="0" t="e">
        <f aca="false">LEFT(Sheet1!A27,SEARCH(",",Sheet1!A27,1)-1)</f>
        <v>#VALUE!</v>
      </c>
      <c r="B39" s="0" t="e">
        <f aca="false">TRIM(MID(Sheet1!A27,SEARCH(",",Sheet1!A27,1)+2,SEARCH("More",Sheet1!A27,1)-SEARCH(",",Sheet1!A27,1)-2))</f>
        <v>#VALUE!</v>
      </c>
      <c r="C39" s="0" t="n">
        <f aca="false">Sheet1!A28</f>
        <v>0</v>
      </c>
      <c r="D39" s="0" t="e">
        <f aca="false">LEFT(Sheet1!A29,SEARCH(",",Sheet1!A29,1)-1)</f>
        <v>#VALUE!</v>
      </c>
      <c r="E39" s="0" t="s">
        <v>7</v>
      </c>
      <c r="F39" s="0" t="s">
        <v>8</v>
      </c>
      <c r="G39" s="0" t="str">
        <f aca="false">RIGHT(Sheet1!A29,4)</f>
        <v/>
      </c>
    </row>
    <row r="40" customFormat="false" ht="12.75" hidden="false" customHeight="false" outlineLevel="0" collapsed="false">
      <c r="A40" s="0" t="e">
        <f aca="false">LEFT(Sheet1!A28,SEARCH(",",Sheet1!A28,1)-1)</f>
        <v>#VALUE!</v>
      </c>
      <c r="B40" s="0" t="e">
        <f aca="false">TRIM(MID(Sheet1!A28,SEARCH(",",Sheet1!A28,1)+2,SEARCH("More",Sheet1!A28,1)-SEARCH(",",Sheet1!A28,1)-2))</f>
        <v>#VALUE!</v>
      </c>
      <c r="C40" s="0" t="n">
        <f aca="false">Sheet1!A29</f>
        <v>0</v>
      </c>
      <c r="D40" s="0" t="e">
        <f aca="false">LEFT(Sheet1!A30,SEARCH(",",Sheet1!A30,1)-1)</f>
        <v>#VALUE!</v>
      </c>
      <c r="E40" s="0" t="s">
        <v>7</v>
      </c>
      <c r="F40" s="0" t="s">
        <v>8</v>
      </c>
      <c r="G40" s="0" t="str">
        <f aca="false">RIGHT(Sheet1!A30,4)</f>
        <v/>
      </c>
    </row>
    <row r="41" customFormat="false" ht="12.75" hidden="false" customHeight="false" outlineLevel="0" collapsed="false">
      <c r="A41" s="0" t="e">
        <f aca="false">LEFT(Sheet1!A29,SEARCH(",",Sheet1!A29,1)-1)</f>
        <v>#VALUE!</v>
      </c>
      <c r="B41" s="0" t="e">
        <f aca="false">TRIM(MID(Sheet1!A29,SEARCH(",",Sheet1!A29,1)+2,SEARCH("More",Sheet1!A29,1)-SEARCH(",",Sheet1!A29,1)-2))</f>
        <v>#VALUE!</v>
      </c>
      <c r="C41" s="0" t="n">
        <f aca="false">Sheet1!A30</f>
        <v>0</v>
      </c>
      <c r="D41" s="0" t="e">
        <f aca="false">LEFT(Sheet1!A31,SEARCH(",",Sheet1!A31,1)-1)</f>
        <v>#VALUE!</v>
      </c>
      <c r="E41" s="0" t="s">
        <v>7</v>
      </c>
      <c r="F41" s="0" t="s">
        <v>8</v>
      </c>
      <c r="G41" s="0" t="str">
        <f aca="false">RIGHT(Sheet1!A31,4)</f>
        <v/>
      </c>
    </row>
    <row r="42" customFormat="false" ht="12.75" hidden="false" customHeight="false" outlineLevel="0" collapsed="false">
      <c r="A42" s="0" t="e">
        <f aca="false">LEFT(Sheet1!A30,SEARCH(",",Sheet1!A30,1)-1)</f>
        <v>#VALUE!</v>
      </c>
      <c r="B42" s="0" t="e">
        <f aca="false">TRIM(MID(Sheet1!A30,SEARCH(",",Sheet1!A30,1)+2,SEARCH("More",Sheet1!A30,1)-SEARCH(",",Sheet1!A30,1)-2))</f>
        <v>#VALUE!</v>
      </c>
      <c r="C42" s="0" t="n">
        <f aca="false">Sheet1!A31</f>
        <v>0</v>
      </c>
      <c r="D42" s="0" t="e">
        <f aca="false">LEFT(Sheet1!A32,SEARCH(",",Sheet1!A32,1)-1)</f>
        <v>#VALUE!</v>
      </c>
      <c r="E42" s="0" t="s">
        <v>7</v>
      </c>
      <c r="F42" s="0" t="s">
        <v>8</v>
      </c>
      <c r="G42" s="0" t="str">
        <f aca="false">RIGHT(Sheet1!A32,4)</f>
        <v/>
      </c>
    </row>
    <row r="43" customFormat="false" ht="12.75" hidden="false" customHeight="false" outlineLevel="0" collapsed="false">
      <c r="A43" s="0" t="e">
        <f aca="false">LEFT(Sheet1!A31,SEARCH(",",Sheet1!A31,1)-1)</f>
        <v>#VALUE!</v>
      </c>
      <c r="B43" s="0" t="e">
        <f aca="false">TRIM(MID(Sheet1!A31,SEARCH(",",Sheet1!A31,1)+2,SEARCH("More",Sheet1!A31,1)-SEARCH(",",Sheet1!A31,1)-2))</f>
        <v>#VALUE!</v>
      </c>
      <c r="C43" s="0" t="n">
        <f aca="false">Sheet1!A32</f>
        <v>0</v>
      </c>
      <c r="D43" s="0" t="e">
        <f aca="false">LEFT(Sheet1!A33,SEARCH(",",Sheet1!A33,1)-1)</f>
        <v>#VALUE!</v>
      </c>
      <c r="E43" s="0" t="s">
        <v>7</v>
      </c>
      <c r="F43" s="0" t="s">
        <v>8</v>
      </c>
      <c r="G43" s="0" t="str">
        <f aca="false">RIGHT(Sheet1!A33,4)</f>
        <v/>
      </c>
    </row>
    <row r="44" customFormat="false" ht="12.75" hidden="false" customHeight="false" outlineLevel="0" collapsed="false">
      <c r="A44" s="0" t="e">
        <f aca="false">LEFT(Sheet1!A32,SEARCH(",",Sheet1!A32,1)-1)</f>
        <v>#VALUE!</v>
      </c>
      <c r="B44" s="0" t="e">
        <f aca="false">TRIM(MID(Sheet1!A32,SEARCH(",",Sheet1!A32,1)+2,SEARCH("More",Sheet1!A32,1)-SEARCH(",",Sheet1!A32,1)-2))</f>
        <v>#VALUE!</v>
      </c>
      <c r="C44" s="0" t="n">
        <f aca="false">Sheet1!A33</f>
        <v>0</v>
      </c>
      <c r="D44" s="0" t="e">
        <f aca="false">LEFT(Sheet1!A34,SEARCH(",",Sheet1!A34,1)-1)</f>
        <v>#VALUE!</v>
      </c>
      <c r="E44" s="0" t="s">
        <v>7</v>
      </c>
      <c r="F44" s="0" t="s">
        <v>8</v>
      </c>
      <c r="G44" s="0" t="str">
        <f aca="false">RIGHT(Sheet1!A34,4)</f>
        <v/>
      </c>
    </row>
    <row r="45" customFormat="false" ht="12.75" hidden="false" customHeight="false" outlineLevel="0" collapsed="false">
      <c r="A45" s="0" t="e">
        <f aca="false">LEFT(Sheet1!A33,SEARCH(",",Sheet1!A33,1)-1)</f>
        <v>#VALUE!</v>
      </c>
      <c r="B45" s="0" t="e">
        <f aca="false">TRIM(MID(Sheet1!A33,SEARCH(",",Sheet1!A33,1)+2,SEARCH("More",Sheet1!A33,1)-SEARCH(",",Sheet1!A33,1)-2))</f>
        <v>#VALUE!</v>
      </c>
      <c r="C45" s="0" t="n">
        <f aca="false">Sheet1!A34</f>
        <v>0</v>
      </c>
      <c r="D45" s="0" t="e">
        <f aca="false">LEFT(Sheet1!A35,SEARCH(",",Sheet1!A35,1)-1)</f>
        <v>#VALUE!</v>
      </c>
      <c r="E45" s="0" t="s">
        <v>7</v>
      </c>
      <c r="F45" s="0" t="s">
        <v>8</v>
      </c>
      <c r="G45" s="0" t="str">
        <f aca="false">RIGHT(Sheet1!A35,4)</f>
        <v/>
      </c>
    </row>
    <row r="46" customFormat="false" ht="12.75" hidden="false" customHeight="false" outlineLevel="0" collapsed="false">
      <c r="A46" s="0" t="e">
        <f aca="false">LEFT(Sheet1!A34,SEARCH(",",Sheet1!A34,1)-1)</f>
        <v>#VALUE!</v>
      </c>
      <c r="B46" s="0" t="e">
        <f aca="false">TRIM(MID(Sheet1!A34,SEARCH(",",Sheet1!A34,1)+2,SEARCH("More",Sheet1!A34,1)-SEARCH(",",Sheet1!A34,1)-2))</f>
        <v>#VALUE!</v>
      </c>
      <c r="C46" s="0" t="n">
        <f aca="false">Sheet1!A35</f>
        <v>0</v>
      </c>
      <c r="D46" s="0" t="e">
        <f aca="false">LEFT(Sheet1!A36,SEARCH(",",Sheet1!A36,1)-1)</f>
        <v>#VALUE!</v>
      </c>
      <c r="E46" s="0" t="s">
        <v>7</v>
      </c>
      <c r="F46" s="0" t="s">
        <v>8</v>
      </c>
      <c r="G46" s="0" t="str">
        <f aca="false">RIGHT(Sheet1!A36,4)</f>
        <v/>
      </c>
    </row>
    <row r="47" customFormat="false" ht="12.75" hidden="false" customHeight="false" outlineLevel="0" collapsed="false">
      <c r="A47" s="0" t="e">
        <f aca="false">LEFT(Sheet1!A35,SEARCH(",",Sheet1!A35,1)-1)</f>
        <v>#VALUE!</v>
      </c>
      <c r="B47" s="0" t="e">
        <f aca="false">TRIM(MID(Sheet1!A35,SEARCH(",",Sheet1!A35,1)+2,SEARCH("More",Sheet1!A35,1)-SEARCH(",",Sheet1!A35,1)-2))</f>
        <v>#VALUE!</v>
      </c>
      <c r="C47" s="0" t="n">
        <f aca="false">Sheet1!A36</f>
        <v>0</v>
      </c>
      <c r="D47" s="0" t="e">
        <f aca="false">LEFT(Sheet1!A37,SEARCH(",",Sheet1!A37,1)-1)</f>
        <v>#VALUE!</v>
      </c>
      <c r="E47" s="0" t="s">
        <v>7</v>
      </c>
      <c r="F47" s="0" t="s">
        <v>8</v>
      </c>
      <c r="G47" s="0" t="str">
        <f aca="false">RIGHT(Sheet1!A37,4)</f>
        <v/>
      </c>
    </row>
    <row r="48" customFormat="false" ht="12.75" hidden="false" customHeight="false" outlineLevel="0" collapsed="false">
      <c r="A48" s="0" t="e">
        <f aca="false">LEFT(Sheet1!A36,SEARCH(",",Sheet1!A36,1)-1)</f>
        <v>#VALUE!</v>
      </c>
      <c r="B48" s="0" t="e">
        <f aca="false">TRIM(MID(Sheet1!A36,SEARCH(",",Sheet1!A36,1)+2,SEARCH("More",Sheet1!A36,1)-SEARCH(",",Sheet1!A36,1)-2))</f>
        <v>#VALUE!</v>
      </c>
      <c r="C48" s="0" t="n">
        <f aca="false">Sheet1!A37</f>
        <v>0</v>
      </c>
      <c r="D48" s="0" t="e">
        <f aca="false">LEFT(Sheet1!A38,SEARCH(",",Sheet1!A38,1)-1)</f>
        <v>#VALUE!</v>
      </c>
      <c r="E48" s="0" t="s">
        <v>7</v>
      </c>
      <c r="F48" s="0" t="s">
        <v>8</v>
      </c>
      <c r="G48" s="0" t="str">
        <f aca="false">RIGHT(Sheet1!A38,4)</f>
        <v/>
      </c>
    </row>
    <row r="49" customFormat="false" ht="12.75" hidden="false" customHeight="false" outlineLevel="0" collapsed="false">
      <c r="A49" s="0" t="e">
        <f aca="false">LEFT(Sheet1!A37,SEARCH(",",Sheet1!A37,1)-1)</f>
        <v>#VALUE!</v>
      </c>
      <c r="B49" s="0" t="e">
        <f aca="false">TRIM(MID(Sheet1!A37,SEARCH(",",Sheet1!A37,1)+2,SEARCH("More",Sheet1!A37,1)-SEARCH(",",Sheet1!A37,1)-2))</f>
        <v>#VALUE!</v>
      </c>
      <c r="C49" s="0" t="n">
        <f aca="false">Sheet1!A38</f>
        <v>0</v>
      </c>
      <c r="D49" s="0" t="e">
        <f aca="false">LEFT(Sheet1!A39,SEARCH(",",Sheet1!A39,1)-1)</f>
        <v>#VALUE!</v>
      </c>
      <c r="E49" s="0" t="s">
        <v>7</v>
      </c>
      <c r="F49" s="0" t="s">
        <v>8</v>
      </c>
      <c r="G49" s="0" t="str">
        <f aca="false">RIGHT(Sheet1!A39,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5.56"/>
    <col collapsed="false" customWidth="true" hidden="false" outlineLevel="0" max="3" min="3" style="0" width="13.56"/>
    <col collapsed="false" customWidth="true" hidden="false" outlineLevel="0" max="4" min="4" style="0" width="7.85"/>
    <col collapsed="false" customWidth="true" hidden="false" outlineLevel="0" max="109" min="5" style="0" width="9.99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</row>
    <row r="6" customFormat="false" ht="12.75" hidden="false" customHeight="false" outlineLevel="0" collapsed="false">
      <c r="B6" s="0" t="s">
        <v>15</v>
      </c>
      <c r="C6" s="0" t="s">
        <v>16</v>
      </c>
      <c r="D6" s="0" t="s">
        <v>16</v>
      </c>
      <c r="E6" s="0" t="s">
        <v>17</v>
      </c>
    </row>
    <row r="7" customFormat="false" ht="12.75" hidden="false" customHeight="false" outlineLevel="0" collapsed="false">
      <c r="B7" s="0" t="s">
        <v>18</v>
      </c>
      <c r="C7" s="0" t="s">
        <v>19</v>
      </c>
      <c r="D7" s="0" t="s">
        <v>2</v>
      </c>
      <c r="E7" s="0" t="s">
        <v>20</v>
      </c>
    </row>
    <row r="8" customFormat="false" ht="12.75" hidden="false" customHeight="false" outlineLevel="0" collapsed="false">
      <c r="B8" s="0" t="s">
        <v>21</v>
      </c>
    </row>
    <row r="9" customFormat="false" ht="12.75" hidden="false" customHeight="false" outlineLevel="0" collapsed="false">
      <c r="B9" s="0" t="s">
        <v>22</v>
      </c>
    </row>
    <row r="10" customFormat="false" ht="12.75" hidden="false" customHeight="false" outlineLevel="0" collapsed="false">
      <c r="B10" s="0" t="s">
        <v>23</v>
      </c>
    </row>
    <row r="11" customFormat="false" ht="12.75" hidden="false" customHeight="false" outlineLevel="0" collapsed="false">
      <c r="B11" s="0" t="s">
        <v>24</v>
      </c>
    </row>
    <row r="12" customFormat="false" ht="12.75" hidden="false" customHeight="false" outlineLevel="0" collapsed="false">
      <c r="B12" s="0" t="s">
        <v>4</v>
      </c>
    </row>
    <row r="13" customFormat="false" ht="12.75" hidden="false" customHeight="false" outlineLevel="0" collapsed="false">
      <c r="B13" s="0" t="s">
        <v>25</v>
      </c>
    </row>
    <row r="15" customFormat="false" ht="12.75" hidden="false" customHeight="false" outlineLevel="0" collapsed="false">
      <c r="B15" s="0" t="s">
        <v>26</v>
      </c>
    </row>
    <row r="16" customFormat="false" ht="12.75" hidden="false" customHeight="false" outlineLevel="0" collapsed="false">
      <c r="B16" s="0" t="s">
        <v>27</v>
      </c>
    </row>
    <row r="17" customFormat="false" ht="12.75" hidden="false" customHeight="false" outlineLevel="0" collapsed="false">
      <c r="B17" s="0" t="s">
        <v>28</v>
      </c>
    </row>
    <row r="18" customFormat="false" ht="12.75" hidden="false" customHeight="false" outlineLevel="0" collapsed="false">
      <c r="B18" s="0" t="s">
        <v>29</v>
      </c>
    </row>
    <row r="20" customFormat="false" ht="12.75" hidden="false" customHeight="false" outlineLevel="0" collapsed="false">
      <c r="A20" s="0" t="s">
        <v>30</v>
      </c>
    </row>
    <row r="21" customFormat="false" ht="12.75" hidden="false" customHeight="false" outlineLevel="0" collapsed="false">
      <c r="A2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53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2</v>
      </c>
      <c r="B2" s="0" t="s">
        <v>32</v>
      </c>
    </row>
    <row r="3" customFormat="false" ht="12.75" hidden="false" customHeight="false" outlineLevel="0" collapsed="false">
      <c r="A3" s="0" t="s">
        <v>33</v>
      </c>
      <c r="B3" s="0" t="s">
        <v>33</v>
      </c>
    </row>
    <row r="4" customFormat="false" ht="12.75" hidden="false" customHeight="false" outlineLevel="0" collapsed="false">
      <c r="A4" s="0" t="s">
        <v>34</v>
      </c>
      <c r="B4" s="0" t="s">
        <v>34</v>
      </c>
    </row>
    <row r="5" customFormat="false" ht="12.75" hidden="false" customHeight="false" outlineLevel="0" collapsed="false">
      <c r="A5" s="0" t="s">
        <v>35</v>
      </c>
      <c r="B5" s="0" t="s">
        <v>35</v>
      </c>
    </row>
    <row r="6" customFormat="false" ht="12.75" hidden="false" customHeight="false" outlineLevel="0" collapsed="false">
      <c r="A6" s="0" t="s">
        <v>36</v>
      </c>
      <c r="B6" s="0" t="s">
        <v>36</v>
      </c>
    </row>
    <row r="7" customFormat="false" ht="12.75" hidden="false" customHeight="false" outlineLevel="0" collapsed="false">
      <c r="A7" s="0" t="s">
        <v>37</v>
      </c>
      <c r="B7" s="0" t="s">
        <v>37</v>
      </c>
    </row>
    <row r="8" customFormat="false" ht="12.75" hidden="false" customHeight="false" outlineLevel="0" collapsed="false">
      <c r="A8" s="0" t="s">
        <v>38</v>
      </c>
      <c r="B8" s="0" t="s">
        <v>38</v>
      </c>
    </row>
    <row r="9" customFormat="false" ht="12.75" hidden="false" customHeight="false" outlineLevel="0" collapsed="false">
      <c r="A9" s="0" t="s">
        <v>39</v>
      </c>
      <c r="B9" s="0" t="s">
        <v>39</v>
      </c>
    </row>
    <row r="10" customFormat="false" ht="12.75" hidden="false" customHeight="false" outlineLevel="0" collapsed="false">
      <c r="A10" s="0" t="s">
        <v>40</v>
      </c>
      <c r="B10" s="0" t="s">
        <v>40</v>
      </c>
    </row>
    <row r="11" customFormat="false" ht="12.75" hidden="false" customHeight="false" outlineLevel="0" collapsed="false">
      <c r="A11" s="0" t="s">
        <v>41</v>
      </c>
      <c r="B11" s="0" t="s">
        <v>41</v>
      </c>
    </row>
    <row r="12" customFormat="false" ht="12.75" hidden="false" customHeight="false" outlineLevel="0" collapsed="false">
      <c r="A12" s="0" t="s">
        <v>42</v>
      </c>
      <c r="B12" s="0" t="s">
        <v>42</v>
      </c>
    </row>
    <row r="13" customFormat="false" ht="12.75" hidden="false" customHeight="false" outlineLevel="0" collapsed="false">
      <c r="A13" s="0" t="s">
        <v>43</v>
      </c>
      <c r="B13" s="0" t="s">
        <v>43</v>
      </c>
    </row>
    <row r="14" customFormat="false" ht="12.75" hidden="false" customHeight="false" outlineLevel="0" collapsed="false">
      <c r="A14" s="0" t="s">
        <v>44</v>
      </c>
      <c r="B14" s="0" t="s">
        <v>44</v>
      </c>
    </row>
    <row r="15" customFormat="false" ht="12.75" hidden="false" customHeight="false" outlineLevel="0" collapsed="false">
      <c r="A15" s="0" t="s">
        <v>45</v>
      </c>
      <c r="B15" s="0" t="s">
        <v>45</v>
      </c>
    </row>
    <row r="16" customFormat="false" ht="12.75" hidden="false" customHeight="false" outlineLevel="0" collapsed="false">
      <c r="A16" s="0" t="s">
        <v>46</v>
      </c>
      <c r="B16" s="0" t="s">
        <v>46</v>
      </c>
    </row>
    <row r="17" customFormat="false" ht="12.75" hidden="false" customHeight="false" outlineLevel="0" collapsed="false">
      <c r="A17" s="0" t="s">
        <v>47</v>
      </c>
      <c r="B17" s="0" t="s">
        <v>47</v>
      </c>
    </row>
    <row r="18" customFormat="false" ht="12.75" hidden="false" customHeight="false" outlineLevel="0" collapsed="false">
      <c r="A18" s="0" t="s">
        <v>48</v>
      </c>
      <c r="B18" s="0" t="s">
        <v>48</v>
      </c>
    </row>
    <row r="19" customFormat="false" ht="12.75" hidden="false" customHeight="false" outlineLevel="0" collapsed="false">
      <c r="A19" s="0" t="s">
        <v>49</v>
      </c>
      <c r="B19" s="0" t="s">
        <v>49</v>
      </c>
    </row>
    <row r="20" customFormat="false" ht="12.75" hidden="false" customHeight="false" outlineLevel="0" collapsed="false">
      <c r="A20" s="0" t="s">
        <v>50</v>
      </c>
      <c r="B20" s="0" t="s">
        <v>50</v>
      </c>
    </row>
    <row r="21" customFormat="false" ht="12.75" hidden="false" customHeight="false" outlineLevel="0" collapsed="false">
      <c r="A21" s="0" t="s">
        <v>51</v>
      </c>
      <c r="B21" s="0" t="s">
        <v>51</v>
      </c>
    </row>
    <row r="22" customFormat="false" ht="12.75" hidden="false" customHeight="false" outlineLevel="0" collapsed="false">
      <c r="A22" s="0" t="s">
        <v>52</v>
      </c>
      <c r="B22" s="0" t="s">
        <v>52</v>
      </c>
      <c r="C22" s="0" t="s">
        <v>53</v>
      </c>
    </row>
    <row r="23" customFormat="false" ht="12.75" hidden="false" customHeight="false" outlineLevel="0" collapsed="false">
      <c r="A23" s="0" t="s">
        <v>54</v>
      </c>
      <c r="B23" s="0" t="s">
        <v>54</v>
      </c>
    </row>
    <row r="24" customFormat="false" ht="12.75" hidden="false" customHeight="false" outlineLevel="0" collapsed="false">
      <c r="A24" s="0" t="s">
        <v>55</v>
      </c>
      <c r="B24" s="0" t="s">
        <v>55</v>
      </c>
    </row>
    <row r="25" customFormat="false" ht="12.75" hidden="false" customHeight="false" outlineLevel="0" collapsed="false">
      <c r="A25" s="0" t="s">
        <v>56</v>
      </c>
      <c r="B25" s="0" t="s">
        <v>56</v>
      </c>
    </row>
    <row r="26" customFormat="false" ht="12.75" hidden="false" customHeight="false" outlineLevel="0" collapsed="false">
      <c r="A26" s="0" t="s">
        <v>57</v>
      </c>
      <c r="B26" s="0" t="s">
        <v>57</v>
      </c>
    </row>
    <row r="27" customFormat="false" ht="12.75" hidden="false" customHeight="false" outlineLevel="0" collapsed="false">
      <c r="A27" s="0" t="s">
        <v>58</v>
      </c>
      <c r="B27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20:09:11Z</dcterms:created>
  <dc:creator>Stephen.Anatro</dc:creator>
  <dc:description/>
  <dc:language>en-US</dc:language>
  <cp:lastModifiedBy>MARIA ANATRO</cp:lastModifiedBy>
  <dcterms:modified xsi:type="dcterms:W3CDTF">2005-10-21T21:41:26Z</dcterms:modified>
  <cp:revision>0</cp:revision>
  <dc:subject/>
  <dc:title/>
</cp:coreProperties>
</file>