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Plan</t>
  </si>
  <si>
    <t xml:space="preserve">Total</t>
  </si>
  <si>
    <t xml:space="preserve">Per Day</t>
  </si>
  <si>
    <t xml:space="preserve">Dogs</t>
  </si>
  <si>
    <t xml:space="preserve">Per Week</t>
  </si>
  <si>
    <t xml:space="preserve">Cost</t>
  </si>
  <si>
    <t xml:space="preserve">Revenue/Wk</t>
  </si>
  <si>
    <t xml:space="preserve">025-1</t>
  </si>
  <si>
    <t xml:space="preserve">Sales</t>
  </si>
  <si>
    <t xml:space="preserve">Day Care</t>
  </si>
  <si>
    <t xml:space="preserve">Cost of Sales</t>
  </si>
  <si>
    <t xml:space="preserve">Over Night</t>
  </si>
  <si>
    <t xml:space="preserve">Daily</t>
  </si>
  <si>
    <t xml:space="preserve">Monthly</t>
  </si>
  <si>
    <t xml:space="preserve">Yearly</t>
  </si>
  <si>
    <t xml:space="preserve">Gross Margin</t>
  </si>
  <si>
    <t xml:space="preserve">% to Sales</t>
  </si>
  <si>
    <t xml:space="preserve">Payroll &amp; Related</t>
  </si>
  <si>
    <t xml:space="preserve">Payroll</t>
  </si>
  <si>
    <t xml:space="preserve">Wk Sal</t>
  </si>
  <si>
    <t xml:space="preserve">Hrs</t>
  </si>
  <si>
    <t xml:space="preserve">$/Hr</t>
  </si>
  <si>
    <t xml:space="preserve">025-3</t>
  </si>
  <si>
    <t xml:space="preserve">Total Payroll &amp; Fringe</t>
  </si>
  <si>
    <t xml:space="preserve">Mgr</t>
  </si>
  <si>
    <t xml:space="preserve">Payroll % to Sales</t>
  </si>
  <si>
    <t xml:space="preserve">Workers</t>
  </si>
  <si>
    <t xml:space="preserve">Other Store Expenses</t>
  </si>
  <si>
    <t xml:space="preserve">7am-7pm</t>
  </si>
  <si>
    <t xml:space="preserve">Week Day</t>
  </si>
  <si>
    <t xml:space="preserve">Credit Card Fees/ Finance Charges</t>
  </si>
  <si>
    <t xml:space="preserve">9am - 4:30pm</t>
  </si>
  <si>
    <t xml:space="preserve">Weekends</t>
  </si>
  <si>
    <t xml:space="preserve">025-7</t>
  </si>
  <si>
    <t xml:space="preserve">Store Expense (Supplies)</t>
  </si>
  <si>
    <t xml:space="preserve">Open Hrs</t>
  </si>
  <si>
    <t xml:space="preserve">025-8</t>
  </si>
  <si>
    <t xml:space="preserve">Total Variable Store Expense</t>
  </si>
  <si>
    <t xml:space="preserve">People</t>
  </si>
  <si>
    <t xml:space="preserve">Man Hrs</t>
  </si>
  <si>
    <t xml:space="preserve">Mgr Hrs</t>
  </si>
  <si>
    <t xml:space="preserve">Repairs &amp;  Maintenance</t>
  </si>
  <si>
    <t xml:space="preserve">Other</t>
  </si>
  <si>
    <t xml:space="preserve">025-9</t>
  </si>
  <si>
    <t xml:space="preserve">Telephone</t>
  </si>
  <si>
    <t xml:space="preserve">025-10</t>
  </si>
  <si>
    <t xml:space="preserve">Computer Expense</t>
  </si>
  <si>
    <t xml:space="preserve">025-13</t>
  </si>
  <si>
    <t xml:space="preserve">Security</t>
  </si>
  <si>
    <t xml:space="preserve">025-15</t>
  </si>
  <si>
    <t xml:space="preserve">Total Other Store Expense</t>
  </si>
  <si>
    <t xml:space="preserve">Occupancy Expenses</t>
  </si>
  <si>
    <t xml:space="preserve">Base Rent (Cash Basis)</t>
  </si>
  <si>
    <t xml:space="preserve">025-17</t>
  </si>
  <si>
    <t xml:space="preserve">Real Estate Taxes</t>
  </si>
  <si>
    <t xml:space="preserve">025-19</t>
  </si>
  <si>
    <t xml:space="preserve">Commercial Rent Tax</t>
  </si>
  <si>
    <t xml:space="preserve">025-21</t>
  </si>
  <si>
    <t xml:space="preserve">Utilities</t>
  </si>
  <si>
    <t xml:space="preserve">025-24</t>
  </si>
  <si>
    <t xml:space="preserve">Cartage</t>
  </si>
  <si>
    <t xml:space="preserve">025-25</t>
  </si>
  <si>
    <t xml:space="preserve">Total Occupancy</t>
  </si>
  <si>
    <t xml:space="preserve">Four-Wall Expenses</t>
  </si>
  <si>
    <t xml:space="preserve">Four-Wall Profit</t>
  </si>
  <si>
    <t xml:space="preserve">Pre-Opening Costs</t>
  </si>
  <si>
    <t xml:space="preserve">025-16</t>
  </si>
  <si>
    <t xml:space="preserve">Advertising</t>
  </si>
  <si>
    <t xml:space="preserve">025-26</t>
  </si>
  <si>
    <t xml:space="preserve">Total Store Expense</t>
  </si>
  <si>
    <t xml:space="preserve">Store EBITDA</t>
  </si>
  <si>
    <t xml:space="preserve">Growth</t>
  </si>
  <si>
    <t xml:space="preserve">Yr 1</t>
  </si>
  <si>
    <t xml:space="preserve">Yr 2</t>
  </si>
  <si>
    <t xml:space="preserve">Yr 3</t>
  </si>
  <si>
    <t xml:space="preserve">Aggressive Plan</t>
  </si>
  <si>
    <t xml:space="preserve">Year 1</t>
  </si>
  <si>
    <t xml:space="preserve">Year 2</t>
  </si>
  <si>
    <t xml:space="preserve">Year 3</t>
  </si>
  <si>
    <t xml:space="preserve">Repairs and Maintenance</t>
  </si>
  <si>
    <t xml:space="preserve">Facility EBITDA</t>
  </si>
  <si>
    <t xml:space="preserve">Mid Range Plan</t>
  </si>
  <si>
    <t xml:space="preserve">Monthly Growth 5% Year 1 - Year 3</t>
  </si>
  <si>
    <t xml:space="preserve">Monthly Growth 7.5% Year 1, 5% Year 2, 2% Year 3</t>
  </si>
  <si>
    <t xml:space="preserve">Poor Performance Plan</t>
  </si>
  <si>
    <t xml:space="preserve">Monthly Growth 2% Year 1 - Year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General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%"/>
    <numFmt numFmtId="171" formatCode="0.0%"/>
    <numFmt numFmtId="172" formatCode="_(\$* #,##0.00_);_(\$* \(#,##0.00\);_(\$* \-??_);_(@_)"/>
    <numFmt numFmtId="173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6.56"/>
    <col collapsed="false" customWidth="true" hidden="false" outlineLevel="0" max="3" min="3" style="0" width="30.85"/>
    <col collapsed="false" customWidth="true" hidden="false" outlineLevel="0" max="4" min="4" style="0" width="5.28"/>
    <col collapsed="false" customWidth="true" hidden="false" outlineLevel="0" max="16" min="5" style="0" width="7.85"/>
    <col collapsed="false" customWidth="true" hidden="false" outlineLevel="0" max="17" min="17" style="0" width="8.14"/>
    <col collapsed="false" customWidth="true" hidden="false" outlineLevel="0" max="19" min="19" style="0" width="9.56"/>
    <col collapsed="false" customWidth="true" hidden="false" outlineLevel="0" max="20" min="20" style="0" width="7.7"/>
    <col collapsed="false" customWidth="true" hidden="false" outlineLevel="0" max="21" min="21" style="0" width="9.28"/>
    <col collapsed="false" customWidth="true" hidden="false" outlineLevel="0" max="22" min="22" style="0" width="8.7"/>
    <col collapsed="false" customWidth="true" hidden="false" outlineLevel="0" max="23" min="23" style="0" width="11.42"/>
    <col collapsed="false" customWidth="true" hidden="false" outlineLevel="0" max="24" min="24" style="0" width="7.7"/>
    <col collapsed="false" customWidth="true" hidden="false" outlineLevel="0" max="25" min="25" style="0" width="7.56"/>
    <col collapsed="false" customWidth="true" hidden="false" outlineLevel="0" max="26" min="26" style="0" width="7.7"/>
  </cols>
  <sheetData>
    <row r="2" customFormat="false" ht="12.75" hidden="false" customHeight="false" outlineLevel="0" collapsed="false">
      <c r="C2" s="1" t="s">
        <v>0</v>
      </c>
    </row>
    <row r="3" customFormat="false" ht="13.5" hidden="false" customHeight="fals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C4" s="6"/>
      <c r="D4" s="7"/>
      <c r="E4" s="8" t="str">
        <f aca="false">"Actuals for "&amp;COUNTIF(E8:P8,"&gt;0")&amp;" Months"</f>
        <v>Actuals for 12 Months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2.75" hidden="false" customHeight="false" outlineLevel="0" collapsed="false">
      <c r="E5" s="10" t="n">
        <v>1</v>
      </c>
      <c r="F5" s="10" t="n">
        <f aca="false">IF(OR(E5=0,E5=24),0,E5+1)</f>
        <v>2</v>
      </c>
      <c r="G5" s="10" t="n">
        <f aca="false">IF(OR(F5=0,F5=24),0,F5+1)</f>
        <v>3</v>
      </c>
      <c r="H5" s="10" t="n">
        <f aca="false">IF(OR(G5=0,G5=24),0,G5+1)</f>
        <v>4</v>
      </c>
      <c r="I5" s="10" t="n">
        <f aca="false">IF(OR(H5=0,H5=24),0,H5+1)</f>
        <v>5</v>
      </c>
      <c r="J5" s="10" t="n">
        <f aca="false">IF(OR(I5=0,I5=24),0,I5+1)</f>
        <v>6</v>
      </c>
      <c r="K5" s="10" t="n">
        <f aca="false">IF(OR(J5=0,J5=24),0,J5+1)</f>
        <v>7</v>
      </c>
      <c r="L5" s="10" t="n">
        <f aca="false">IF(OR(K5=0,K5=24),0,K5+1)</f>
        <v>8</v>
      </c>
      <c r="M5" s="10" t="n">
        <f aca="false">IF(OR(L5=0,L5=24),0,L5+1)</f>
        <v>9</v>
      </c>
      <c r="N5" s="10" t="n">
        <f aca="false">IF(OR(M5=0,M5=24),0,M5+1)</f>
        <v>10</v>
      </c>
      <c r="O5" s="10" t="n">
        <f aca="false">IF(OR(N5=0,N5=24),0,N5+1)</f>
        <v>11</v>
      </c>
      <c r="P5" s="10" t="n">
        <f aca="false">IF(OR(O5=0,O5=24),0,O5+1)</f>
        <v>12</v>
      </c>
      <c r="Q5" s="11" t="s">
        <v>1</v>
      </c>
    </row>
    <row r="6" customFormat="false" ht="12.75" hidden="false" customHeight="false" outlineLevel="0" collapsed="false"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T6" s="0" t="s">
        <v>2</v>
      </c>
    </row>
    <row r="7" customFormat="false" ht="12.75" hidden="false" customHeight="false" outlineLevel="0" collapsed="false">
      <c r="C7" s="14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T7" s="0" t="s">
        <v>3</v>
      </c>
      <c r="U7" s="0" t="s">
        <v>4</v>
      </c>
      <c r="V7" s="0" t="s">
        <v>5</v>
      </c>
      <c r="W7" s="0" t="s">
        <v>6</v>
      </c>
    </row>
    <row r="8" customFormat="false" ht="12.75" hidden="false" customHeight="false" outlineLevel="0" collapsed="false">
      <c r="A8" s="0" t="n">
        <v>1</v>
      </c>
      <c r="B8" s="0" t="s">
        <v>7</v>
      </c>
      <c r="C8" s="14" t="s">
        <v>8</v>
      </c>
      <c r="D8" s="14"/>
      <c r="E8" s="14" t="n">
        <f aca="false">Y11</f>
        <v>17820</v>
      </c>
      <c r="F8" s="14" t="n">
        <f aca="false">E8</f>
        <v>17820</v>
      </c>
      <c r="G8" s="14" t="n">
        <f aca="false">F8</f>
        <v>17820</v>
      </c>
      <c r="H8" s="14" t="n">
        <f aca="false">G8</f>
        <v>17820</v>
      </c>
      <c r="I8" s="14" t="n">
        <f aca="false">H8</f>
        <v>17820</v>
      </c>
      <c r="J8" s="14" t="n">
        <f aca="false">I8</f>
        <v>17820</v>
      </c>
      <c r="K8" s="14" t="n">
        <f aca="false">J8</f>
        <v>17820</v>
      </c>
      <c r="L8" s="14" t="n">
        <f aca="false">K8</f>
        <v>17820</v>
      </c>
      <c r="M8" s="14" t="n">
        <f aca="false">L8</f>
        <v>17820</v>
      </c>
      <c r="N8" s="14" t="n">
        <f aca="false">M8</f>
        <v>17820</v>
      </c>
      <c r="O8" s="14" t="n">
        <f aca="false">N8</f>
        <v>17820</v>
      </c>
      <c r="P8" s="14" t="n">
        <f aca="false">O8</f>
        <v>17820</v>
      </c>
      <c r="Q8" s="15" t="n">
        <f aca="false">SUM(E8:P8)</f>
        <v>213840</v>
      </c>
      <c r="S8" s="0" t="s">
        <v>9</v>
      </c>
      <c r="T8" s="0" t="n">
        <v>22</v>
      </c>
      <c r="U8" s="0" t="n">
        <f aca="false">T8*7</f>
        <v>154</v>
      </c>
      <c r="V8" s="0" t="n">
        <v>27</v>
      </c>
      <c r="W8" s="16" t="n">
        <f aca="false">U8*V8</f>
        <v>4158</v>
      </c>
    </row>
    <row r="9" customFormat="false" ht="12.75" hidden="false" customHeight="false" outlineLevel="0" collapsed="false">
      <c r="C9" s="14" t="s">
        <v>10</v>
      </c>
      <c r="D9" s="17" t="n">
        <v>0.06</v>
      </c>
      <c r="E9" s="18" t="n">
        <f aca="false">E8*(1-$D$9)</f>
        <v>16750.8</v>
      </c>
      <c r="F9" s="18" t="n">
        <f aca="false">F8*(1-$D$9)</f>
        <v>16750.8</v>
      </c>
      <c r="G9" s="18" t="n">
        <f aca="false">G8*(1-$D$9)</f>
        <v>16750.8</v>
      </c>
      <c r="H9" s="18" t="n">
        <f aca="false">H8*(1-$D$9)</f>
        <v>16750.8</v>
      </c>
      <c r="I9" s="18" t="n">
        <f aca="false">I8*(1-$D$9)</f>
        <v>16750.8</v>
      </c>
      <c r="J9" s="18" t="n">
        <f aca="false">J8*(1-$D$9)</f>
        <v>16750.8</v>
      </c>
      <c r="K9" s="18" t="n">
        <f aca="false">K8*(1-$D$9)</f>
        <v>16750.8</v>
      </c>
      <c r="L9" s="18" t="n">
        <f aca="false">L8*(1-$D$9)</f>
        <v>16750.8</v>
      </c>
      <c r="M9" s="18" t="n">
        <f aca="false">M8*(1-$D$9)</f>
        <v>16750.8</v>
      </c>
      <c r="N9" s="18" t="n">
        <f aca="false">N8*(1-$D$9)</f>
        <v>16750.8</v>
      </c>
      <c r="O9" s="18" t="n">
        <f aca="false">O8*(1-$D$9)</f>
        <v>16750.8</v>
      </c>
      <c r="P9" s="18" t="n">
        <f aca="false">P8*(1-$D$9)</f>
        <v>16750.8</v>
      </c>
      <c r="Q9" s="15" t="n">
        <f aca="false">SUM(E9:P9)</f>
        <v>201009.6</v>
      </c>
      <c r="W9" s="16"/>
    </row>
    <row r="10" customFormat="false" ht="12.75" hidden="false" customHeight="fals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 t="n">
        <f aca="false">SUM(E10:P10)</f>
        <v>0</v>
      </c>
      <c r="S10" s="0" t="s">
        <v>11</v>
      </c>
      <c r="T10" s="0" t="n">
        <v>0</v>
      </c>
      <c r="U10" s="0" t="n">
        <f aca="false">T10*7</f>
        <v>0</v>
      </c>
      <c r="V10" s="0" t="n">
        <v>34</v>
      </c>
      <c r="W10" s="16" t="n">
        <f aca="false">U10*V10</f>
        <v>0</v>
      </c>
      <c r="X10" s="0" t="s">
        <v>12</v>
      </c>
      <c r="Y10" s="0" t="s">
        <v>13</v>
      </c>
      <c r="Z10" s="0" t="s">
        <v>14</v>
      </c>
    </row>
    <row r="11" customFormat="false" ht="12.75" hidden="false" customHeight="false" outlineLevel="0" collapsed="false">
      <c r="C11" s="14" t="s">
        <v>15</v>
      </c>
      <c r="D11" s="14"/>
      <c r="E11" s="18" t="n">
        <f aca="false">E9</f>
        <v>16750.8</v>
      </c>
      <c r="F11" s="18" t="n">
        <f aca="false">F9</f>
        <v>16750.8</v>
      </c>
      <c r="G11" s="18" t="n">
        <f aca="false">G9</f>
        <v>16750.8</v>
      </c>
      <c r="H11" s="18" t="n">
        <f aca="false">H9</f>
        <v>16750.8</v>
      </c>
      <c r="I11" s="18" t="n">
        <f aca="false">I9</f>
        <v>16750.8</v>
      </c>
      <c r="J11" s="18" t="n">
        <f aca="false">J9</f>
        <v>16750.8</v>
      </c>
      <c r="K11" s="18" t="n">
        <f aca="false">K9</f>
        <v>16750.8</v>
      </c>
      <c r="L11" s="18" t="n">
        <f aca="false">L9</f>
        <v>16750.8</v>
      </c>
      <c r="M11" s="18" t="n">
        <f aca="false">M9</f>
        <v>16750.8</v>
      </c>
      <c r="N11" s="18" t="n">
        <f aca="false">N9</f>
        <v>16750.8</v>
      </c>
      <c r="O11" s="18" t="n">
        <f aca="false">O9</f>
        <v>16750.8</v>
      </c>
      <c r="P11" s="18" t="n">
        <f aca="false">P9</f>
        <v>16750.8</v>
      </c>
      <c r="Q11" s="19" t="n">
        <f aca="false">SUM(E11:P11)</f>
        <v>201009.6</v>
      </c>
      <c r="W11" s="16" t="n">
        <f aca="false">SUM(W8:W10)</f>
        <v>4158</v>
      </c>
      <c r="X11" s="0" t="n">
        <f aca="false">W11/7</f>
        <v>594</v>
      </c>
      <c r="Y11" s="0" t="n">
        <f aca="false">X11*30</f>
        <v>17820</v>
      </c>
      <c r="Z11" s="0" t="n">
        <f aca="false">Y11*12</f>
        <v>213840</v>
      </c>
    </row>
    <row r="12" customFormat="false" ht="12.75" hidden="false" customHeight="false" outlineLevel="0" collapsed="false">
      <c r="C12" s="14"/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W12" s="16"/>
    </row>
    <row r="13" customFormat="false" ht="12.75" hidden="false" customHeight="false" outlineLevel="0" collapsed="false">
      <c r="A13" s="0" t="n">
        <v>2</v>
      </c>
      <c r="B13" s="0" t="str">
        <f aca="false">C$1&amp;"-"&amp;A13</f>
        <v>-2</v>
      </c>
      <c r="C13" s="12" t="s">
        <v>16</v>
      </c>
      <c r="D13" s="12"/>
      <c r="E13" s="20" t="n">
        <f aca="false">IF(E8&gt;0,E11/E8,"")</f>
        <v>0.94</v>
      </c>
      <c r="F13" s="20" t="n">
        <f aca="false">IF(F8&gt;0,F11/F8,"")</f>
        <v>0.94</v>
      </c>
      <c r="G13" s="20" t="n">
        <f aca="false">IF(G8&gt;0,G11/G8,"")</f>
        <v>0.94</v>
      </c>
      <c r="H13" s="20" t="n">
        <f aca="false">IF(H8&gt;0,H11/H8,"")</f>
        <v>0.94</v>
      </c>
      <c r="I13" s="20" t="n">
        <f aca="false">IF(I8&gt;0,I11/I8,"")</f>
        <v>0.94</v>
      </c>
      <c r="J13" s="20" t="n">
        <f aca="false">IF(J8&gt;0,J11/J8,"")</f>
        <v>0.94</v>
      </c>
      <c r="K13" s="20" t="n">
        <f aca="false">IF(K8&gt;0,K11/K8,"")</f>
        <v>0.94</v>
      </c>
      <c r="L13" s="20" t="n">
        <f aca="false">IF(L8&gt;0,L11/L8,"")</f>
        <v>0.94</v>
      </c>
      <c r="M13" s="20" t="n">
        <f aca="false">IF(M8&gt;0,M11/M8,"")</f>
        <v>0.94</v>
      </c>
      <c r="N13" s="20" t="n">
        <f aca="false">IF(N8&gt;0,N11/N8,"")</f>
        <v>0.94</v>
      </c>
      <c r="O13" s="20" t="n">
        <f aca="false">IF(O8&gt;0,O11/O8,"")</f>
        <v>0.94</v>
      </c>
      <c r="P13" s="20" t="n">
        <f aca="false">IF(P8&gt;0,P11/P8,"")</f>
        <v>0.94</v>
      </c>
      <c r="Q13" s="21" t="n">
        <f aca="false">Q11/Q8</f>
        <v>0.94</v>
      </c>
    </row>
    <row r="14" customFormat="false" ht="12.75" hidden="false" customHeight="false" outlineLevel="0" collapsed="false">
      <c r="C14" s="12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W14" s="0" t="n">
        <f aca="false">X14/7</f>
        <v>500</v>
      </c>
      <c r="X14" s="0" t="n">
        <f aca="false">Y14/30*7</f>
        <v>3500</v>
      </c>
      <c r="Y14" s="0" t="n">
        <v>15000</v>
      </c>
      <c r="Z14" s="0" t="n">
        <f aca="false">Y14*12</f>
        <v>180000</v>
      </c>
    </row>
    <row r="15" customFormat="false" ht="12.75" hidden="false" customHeight="false" outlineLevel="0" collapsed="false">
      <c r="C15" s="22" t="s">
        <v>1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</row>
    <row r="16" customFormat="false" ht="12.75" hidden="false" customHeight="false" outlineLevel="0" collapsed="false">
      <c r="C16" s="23" t="s">
        <v>18</v>
      </c>
      <c r="D16" s="23"/>
      <c r="E16" s="23" t="n">
        <f aca="false">W17+W18</f>
        <v>5609.82857142857</v>
      </c>
      <c r="F16" s="23" t="n">
        <f aca="false">E16</f>
        <v>5609.82857142857</v>
      </c>
      <c r="G16" s="23" t="n">
        <f aca="false">F16</f>
        <v>5609.82857142857</v>
      </c>
      <c r="H16" s="23" t="n">
        <f aca="false">G16</f>
        <v>5609.82857142857</v>
      </c>
      <c r="I16" s="23" t="n">
        <f aca="false">H16</f>
        <v>5609.82857142857</v>
      </c>
      <c r="J16" s="23" t="n">
        <f aca="false">I16</f>
        <v>5609.82857142857</v>
      </c>
      <c r="K16" s="23" t="n">
        <f aca="false">J16</f>
        <v>5609.82857142857</v>
      </c>
      <c r="L16" s="23" t="n">
        <f aca="false">K16</f>
        <v>5609.82857142857</v>
      </c>
      <c r="M16" s="23" t="n">
        <f aca="false">L16</f>
        <v>5609.82857142857</v>
      </c>
      <c r="N16" s="23" t="n">
        <f aca="false">M16</f>
        <v>5609.82857142857</v>
      </c>
      <c r="O16" s="23" t="n">
        <f aca="false">N16</f>
        <v>5609.82857142857</v>
      </c>
      <c r="P16" s="23" t="n">
        <f aca="false">O16</f>
        <v>5609.82857142857</v>
      </c>
      <c r="Q16" s="24" t="n">
        <f aca="false">SUM(E16:P16)</f>
        <v>67317.9428571429</v>
      </c>
      <c r="V16" s="25" t="n">
        <v>0.12</v>
      </c>
      <c r="W16" s="0" t="s">
        <v>13</v>
      </c>
      <c r="X16" s="0" t="s">
        <v>19</v>
      </c>
      <c r="Y16" s="0" t="s">
        <v>20</v>
      </c>
      <c r="Z16" s="0" t="s">
        <v>21</v>
      </c>
    </row>
    <row r="17" customFormat="false" ht="12.75" hidden="false" customHeight="false" outlineLevel="0" collapsed="false">
      <c r="A17" s="0" t="n">
        <v>3</v>
      </c>
      <c r="B17" s="0" t="s">
        <v>22</v>
      </c>
      <c r="C17" s="23" t="s">
        <v>23</v>
      </c>
      <c r="D17" s="23"/>
      <c r="E17" s="23" t="n">
        <f aca="false">SUM(E16:E16)</f>
        <v>5609.82857142857</v>
      </c>
      <c r="F17" s="23" t="n">
        <f aca="false">SUM(F16:F16)</f>
        <v>5609.82857142857</v>
      </c>
      <c r="G17" s="23" t="n">
        <f aca="false">SUM(G16:G16)</f>
        <v>5609.82857142857</v>
      </c>
      <c r="H17" s="23" t="n">
        <f aca="false">SUM(H16:H16)</f>
        <v>5609.82857142857</v>
      </c>
      <c r="I17" s="23" t="n">
        <f aca="false">SUM(I16:I16)</f>
        <v>5609.82857142857</v>
      </c>
      <c r="J17" s="23" t="n">
        <f aca="false">SUM(J16:J16)</f>
        <v>5609.82857142857</v>
      </c>
      <c r="K17" s="23" t="n">
        <f aca="false">SUM(K16:K16)</f>
        <v>5609.82857142857</v>
      </c>
      <c r="L17" s="23" t="n">
        <f aca="false">SUM(L16:L16)</f>
        <v>5609.82857142857</v>
      </c>
      <c r="M17" s="23" t="n">
        <f aca="false">SUM(M16:M16)</f>
        <v>5609.82857142857</v>
      </c>
      <c r="N17" s="23" t="n">
        <f aca="false">SUM(N16:N16)</f>
        <v>5609.82857142857</v>
      </c>
      <c r="O17" s="23" t="n">
        <f aca="false">SUM(O16:O16)</f>
        <v>5609.82857142857</v>
      </c>
      <c r="P17" s="23" t="n">
        <f aca="false">SUM(P16:P16)</f>
        <v>5609.82857142857</v>
      </c>
      <c r="Q17" s="24" t="n">
        <f aca="false">SUM(Q16:Q16)</f>
        <v>67317.9428571429</v>
      </c>
      <c r="U17" s="0" t="s">
        <v>24</v>
      </c>
      <c r="V17" s="26" t="n">
        <f aca="false">V16*Q8</f>
        <v>25660.8</v>
      </c>
      <c r="W17" s="26" t="n">
        <f aca="false">V17/12</f>
        <v>2138.4</v>
      </c>
      <c r="X17" s="27" t="n">
        <f aca="false">W17/30*7</f>
        <v>498.96</v>
      </c>
      <c r="Y17" s="0" t="n">
        <v>50</v>
      </c>
      <c r="Z17" s="28" t="n">
        <f aca="false">X17/Y17</f>
        <v>9.9792</v>
      </c>
    </row>
    <row r="18" s="29" customFormat="true" ht="12.75" hidden="false" customHeight="false" outlineLevel="0" collapsed="false">
      <c r="C18" s="12" t="s">
        <v>25</v>
      </c>
      <c r="D18" s="12"/>
      <c r="E18" s="20" t="n">
        <f aca="false">IF(E$8&gt;0,E16/E$8,"")</f>
        <v>0.314805194805195</v>
      </c>
      <c r="F18" s="20" t="n">
        <f aca="false">IF(F$8&gt;0,F16/F$8,"")</f>
        <v>0.314805194805195</v>
      </c>
      <c r="G18" s="20" t="n">
        <f aca="false">IF(G$8&gt;0,G16/G$8,"")</f>
        <v>0.314805194805195</v>
      </c>
      <c r="H18" s="20" t="n">
        <f aca="false">IF(H$8&gt;0,H16/H$8,"")</f>
        <v>0.314805194805195</v>
      </c>
      <c r="I18" s="20" t="n">
        <f aca="false">IF(I$8&gt;0,I16/I$8,"")</f>
        <v>0.314805194805195</v>
      </c>
      <c r="J18" s="20" t="n">
        <f aca="false">IF(J$8&gt;0,J16/J$8,"")</f>
        <v>0.314805194805195</v>
      </c>
      <c r="K18" s="20" t="n">
        <f aca="false">IF(K$8&gt;0,K16/K$8,"")</f>
        <v>0.314805194805195</v>
      </c>
      <c r="L18" s="20" t="n">
        <f aca="false">IF(L$8&gt;0,L16/L$8,"")</f>
        <v>0.314805194805195</v>
      </c>
      <c r="M18" s="20" t="n">
        <f aca="false">IF(M$8&gt;0,M16/M$8,"")</f>
        <v>0.314805194805195</v>
      </c>
      <c r="N18" s="20" t="n">
        <f aca="false">IF(N$8&gt;0,N16/N$8,"")</f>
        <v>0.314805194805195</v>
      </c>
      <c r="O18" s="20" t="n">
        <f aca="false">IF(O$8&gt;0,O16/O$8,"")</f>
        <v>0.314805194805195</v>
      </c>
      <c r="P18" s="20" t="n">
        <f aca="false">IF(P$8&gt;0,P16/P$8,"")</f>
        <v>0.314805194805195</v>
      </c>
      <c r="Q18" s="21" t="n">
        <f aca="false">IF(Q$8&gt;0,Q16/Q$8,"")</f>
        <v>0.314805194805195</v>
      </c>
      <c r="U18" s="29" t="s">
        <v>26</v>
      </c>
      <c r="V18" s="30" t="n">
        <v>135</v>
      </c>
      <c r="W18" s="31" t="n">
        <f aca="false">V18*Z18/7*30</f>
        <v>3471.42857142857</v>
      </c>
      <c r="Z18" s="32" t="n">
        <v>6</v>
      </c>
    </row>
    <row r="19" customFormat="false" ht="12.75" hidden="false" customHeight="false" outlineLevel="0" collapsed="false">
      <c r="C19" s="14"/>
      <c r="D19" s="14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12.75" hidden="false" customHeight="false" outlineLevel="0" collapsed="false">
      <c r="C20" s="22" t="s">
        <v>27</v>
      </c>
      <c r="D20" s="14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/>
      <c r="S20" s="0" t="s">
        <v>28</v>
      </c>
      <c r="T20" s="0" t="s">
        <v>29</v>
      </c>
      <c r="V20" s="0" t="n">
        <v>12</v>
      </c>
      <c r="W20" s="0" t="n">
        <f aca="false">V20*5</f>
        <v>60</v>
      </c>
    </row>
    <row r="21" customFormat="false" ht="12.75" hidden="false" customHeight="false" outlineLevel="0" collapsed="false">
      <c r="C21" s="14" t="s">
        <v>30</v>
      </c>
      <c r="D21" s="33" t="n">
        <v>0.02</v>
      </c>
      <c r="E21" s="14" t="n">
        <f aca="false">E8*$D21</f>
        <v>356.4</v>
      </c>
      <c r="F21" s="14" t="n">
        <f aca="false">F8*$D21</f>
        <v>356.4</v>
      </c>
      <c r="G21" s="14" t="n">
        <f aca="false">G8*$D21</f>
        <v>356.4</v>
      </c>
      <c r="H21" s="14" t="n">
        <f aca="false">H8*$D21</f>
        <v>356.4</v>
      </c>
      <c r="I21" s="14" t="n">
        <f aca="false">I8*$D21</f>
        <v>356.4</v>
      </c>
      <c r="J21" s="14" t="n">
        <f aca="false">J8*$D21</f>
        <v>356.4</v>
      </c>
      <c r="K21" s="14" t="n">
        <f aca="false">K8*$D21</f>
        <v>356.4</v>
      </c>
      <c r="L21" s="14" t="n">
        <f aca="false">L8*$D21</f>
        <v>356.4</v>
      </c>
      <c r="M21" s="14" t="n">
        <f aca="false">M8*$D21</f>
        <v>356.4</v>
      </c>
      <c r="N21" s="14" t="n">
        <f aca="false">N8*$D21</f>
        <v>356.4</v>
      </c>
      <c r="O21" s="14" t="n">
        <f aca="false">O8*$D21</f>
        <v>356.4</v>
      </c>
      <c r="P21" s="14" t="n">
        <f aca="false">P8*$D21</f>
        <v>356.4</v>
      </c>
      <c r="Q21" s="15" t="n">
        <f aca="false">SUM(E21:P21)</f>
        <v>4276.8</v>
      </c>
      <c r="S21" s="0" t="s">
        <v>31</v>
      </c>
      <c r="T21" s="0" t="s">
        <v>32</v>
      </c>
      <c r="W21" s="0" t="n">
        <v>15</v>
      </c>
    </row>
    <row r="22" customFormat="false" ht="12.75" hidden="false" customHeight="false" outlineLevel="0" collapsed="false">
      <c r="A22" s="0" t="n">
        <v>7</v>
      </c>
      <c r="B22" s="0" t="s">
        <v>33</v>
      </c>
      <c r="C22" s="23" t="s">
        <v>34</v>
      </c>
      <c r="D22" s="23"/>
      <c r="E22" s="23" t="n">
        <v>500</v>
      </c>
      <c r="F22" s="23" t="n">
        <f aca="false">E22</f>
        <v>500</v>
      </c>
      <c r="G22" s="23" t="n">
        <f aca="false">F22</f>
        <v>500</v>
      </c>
      <c r="H22" s="23" t="n">
        <f aca="false">G22</f>
        <v>500</v>
      </c>
      <c r="I22" s="23" t="n">
        <f aca="false">H22</f>
        <v>500</v>
      </c>
      <c r="J22" s="23" t="n">
        <f aca="false">I22</f>
        <v>500</v>
      </c>
      <c r="K22" s="23" t="n">
        <f aca="false">J22</f>
        <v>500</v>
      </c>
      <c r="L22" s="23" t="n">
        <f aca="false">K22</f>
        <v>500</v>
      </c>
      <c r="M22" s="23" t="n">
        <f aca="false">L22</f>
        <v>500</v>
      </c>
      <c r="N22" s="23" t="n">
        <f aca="false">M22</f>
        <v>500</v>
      </c>
      <c r="O22" s="23" t="n">
        <f aca="false">N22</f>
        <v>500</v>
      </c>
      <c r="P22" s="23" t="n">
        <f aca="false">O22</f>
        <v>500</v>
      </c>
      <c r="Q22" s="24" t="n">
        <f aca="false">SUM(E22:P22)</f>
        <v>6000</v>
      </c>
      <c r="T22" s="0" t="s">
        <v>35</v>
      </c>
      <c r="W22" s="0" t="n">
        <f aca="false">W20+W21</f>
        <v>75</v>
      </c>
    </row>
    <row r="23" customFormat="false" ht="12.75" hidden="false" customHeight="false" outlineLevel="0" collapsed="false">
      <c r="A23" s="0" t="n">
        <v>8</v>
      </c>
      <c r="B23" s="0" t="s">
        <v>36</v>
      </c>
      <c r="C23" s="14" t="s">
        <v>37</v>
      </c>
      <c r="D23" s="14"/>
      <c r="E23" s="14" t="n">
        <f aca="false">SUM(E21:E22)</f>
        <v>856.4</v>
      </c>
      <c r="F23" s="14" t="n">
        <f aca="false">SUM(F21:F22)</f>
        <v>856.4</v>
      </c>
      <c r="G23" s="14" t="n">
        <f aca="false">SUM(G21:G22)</f>
        <v>856.4</v>
      </c>
      <c r="H23" s="14" t="n">
        <f aca="false">SUM(H21:H22)</f>
        <v>856.4</v>
      </c>
      <c r="I23" s="14" t="n">
        <f aca="false">SUM(I21:I22)</f>
        <v>856.4</v>
      </c>
      <c r="J23" s="14" t="n">
        <f aca="false">SUM(J21:J22)</f>
        <v>856.4</v>
      </c>
      <c r="K23" s="14" t="n">
        <f aca="false">SUM(K21:K22)</f>
        <v>856.4</v>
      </c>
      <c r="L23" s="14" t="n">
        <f aca="false">SUM(L21:L22)</f>
        <v>856.4</v>
      </c>
      <c r="M23" s="14" t="n">
        <f aca="false">SUM(M21:M22)</f>
        <v>856.4</v>
      </c>
      <c r="N23" s="14" t="n">
        <f aca="false">SUM(N21:N22)</f>
        <v>856.4</v>
      </c>
      <c r="O23" s="14" t="n">
        <f aca="false">SUM(O21:O22)</f>
        <v>856.4</v>
      </c>
      <c r="P23" s="14" t="n">
        <f aca="false">SUM(P21:P22)</f>
        <v>856.4</v>
      </c>
      <c r="Q23" s="15" t="n">
        <f aca="false">SUM(Q21:Q22)</f>
        <v>10276.8</v>
      </c>
      <c r="V23" s="0" t="s">
        <v>38</v>
      </c>
      <c r="W23" s="0" t="n">
        <v>3</v>
      </c>
    </row>
    <row r="24" customFormat="false" ht="12.75" hidden="false" customHeight="false" outlineLevel="0" collapsed="false">
      <c r="C24" s="12" t="s">
        <v>16</v>
      </c>
      <c r="D24" s="12"/>
      <c r="E24" s="20" t="n">
        <f aca="false">IF(E$8&gt;0,E23/E$8,"")</f>
        <v>0.0480583613916947</v>
      </c>
      <c r="F24" s="20" t="n">
        <f aca="false">IF(F$8&gt;0,F23/F$8,"")</f>
        <v>0.0480583613916947</v>
      </c>
      <c r="G24" s="20" t="n">
        <f aca="false">IF(G$8&gt;0,G23/G$8,"")</f>
        <v>0.0480583613916947</v>
      </c>
      <c r="H24" s="20" t="n">
        <f aca="false">IF(H$8&gt;0,H23/H$8,"")</f>
        <v>0.0480583613916947</v>
      </c>
      <c r="I24" s="20" t="n">
        <f aca="false">IF(I$8&gt;0,I23/I$8,"")</f>
        <v>0.0480583613916947</v>
      </c>
      <c r="J24" s="20" t="n">
        <f aca="false">IF(J$8&gt;0,J23/J$8,"")</f>
        <v>0.0480583613916947</v>
      </c>
      <c r="K24" s="20" t="n">
        <f aca="false">IF(K$8&gt;0,K23/K$8,"")</f>
        <v>0.0480583613916947</v>
      </c>
      <c r="L24" s="20" t="n">
        <f aca="false">IF(L$8&gt;0,L23/L$8,"")</f>
        <v>0.0480583613916947</v>
      </c>
      <c r="M24" s="20" t="n">
        <f aca="false">IF(M$8&gt;0,M23/M$8,"")</f>
        <v>0.0480583613916947</v>
      </c>
      <c r="N24" s="20" t="n">
        <f aca="false">IF(N$8&gt;0,N23/N$8,"")</f>
        <v>0.0480583613916947</v>
      </c>
      <c r="O24" s="20" t="n">
        <f aca="false">IF(O$8&gt;0,O23/O$8,"")</f>
        <v>0.0480583613916947</v>
      </c>
      <c r="P24" s="20" t="n">
        <f aca="false">IF(P$8&gt;0,P23/P$8,"")</f>
        <v>0.0480583613916947</v>
      </c>
      <c r="Q24" s="21" t="n">
        <f aca="false">IF(Q$8&gt;0,Q23/Q$8,"")</f>
        <v>0.0480583613916947</v>
      </c>
      <c r="V24" s="0" t="s">
        <v>39</v>
      </c>
      <c r="W24" s="0" t="n">
        <f aca="false">W23*W22</f>
        <v>225</v>
      </c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  <c r="V25" s="0" t="s">
        <v>40</v>
      </c>
      <c r="W25" s="0" t="n">
        <v>50</v>
      </c>
    </row>
    <row r="26" customFormat="false" ht="12.75" hidden="false" customHeight="false" outlineLevel="0" collapsed="false">
      <c r="C26" s="14" t="s">
        <v>41</v>
      </c>
      <c r="D26" s="14"/>
      <c r="E26" s="14" t="n">
        <v>100</v>
      </c>
      <c r="F26" s="14" t="n">
        <f aca="false">E26</f>
        <v>100</v>
      </c>
      <c r="G26" s="14" t="n">
        <f aca="false">F26</f>
        <v>100</v>
      </c>
      <c r="H26" s="14" t="n">
        <f aca="false">G26</f>
        <v>100</v>
      </c>
      <c r="I26" s="14" t="n">
        <f aca="false">H26</f>
        <v>100</v>
      </c>
      <c r="J26" s="14" t="n">
        <f aca="false">I26</f>
        <v>100</v>
      </c>
      <c r="K26" s="14" t="n">
        <f aca="false">J26</f>
        <v>100</v>
      </c>
      <c r="L26" s="14" t="n">
        <f aca="false">K26</f>
        <v>100</v>
      </c>
      <c r="M26" s="14" t="n">
        <f aca="false">L26</f>
        <v>100</v>
      </c>
      <c r="N26" s="14" t="n">
        <f aca="false">M26</f>
        <v>100</v>
      </c>
      <c r="O26" s="14" t="n">
        <f aca="false">N26</f>
        <v>100</v>
      </c>
      <c r="P26" s="14" t="n">
        <f aca="false">O26</f>
        <v>100</v>
      </c>
      <c r="Q26" s="15" t="n">
        <f aca="false">SUM(E26:P26)</f>
        <v>1200</v>
      </c>
      <c r="V26" s="0" t="s">
        <v>42</v>
      </c>
      <c r="W26" s="0" t="n">
        <f aca="false">W24-W25</f>
        <v>175</v>
      </c>
    </row>
    <row r="27" customFormat="false" ht="12.75" hidden="false" customHeight="false" outlineLevel="0" collapsed="false">
      <c r="A27" s="0" t="n">
        <v>9</v>
      </c>
      <c r="B27" s="0" t="s">
        <v>43</v>
      </c>
      <c r="C27" s="14" t="s">
        <v>44</v>
      </c>
      <c r="D27" s="14"/>
      <c r="E27" s="14" t="n">
        <v>150</v>
      </c>
      <c r="F27" s="14" t="n">
        <f aca="false">E27</f>
        <v>150</v>
      </c>
      <c r="G27" s="14" t="n">
        <f aca="false">F27</f>
        <v>150</v>
      </c>
      <c r="H27" s="14" t="n">
        <f aca="false">G27</f>
        <v>150</v>
      </c>
      <c r="I27" s="14" t="n">
        <f aca="false">H27</f>
        <v>150</v>
      </c>
      <c r="J27" s="14" t="n">
        <f aca="false">I27</f>
        <v>150</v>
      </c>
      <c r="K27" s="14" t="n">
        <f aca="false">J27</f>
        <v>150</v>
      </c>
      <c r="L27" s="14" t="n">
        <f aca="false">K27</f>
        <v>150</v>
      </c>
      <c r="M27" s="14" t="n">
        <f aca="false">L27</f>
        <v>150</v>
      </c>
      <c r="N27" s="14" t="n">
        <f aca="false">M27</f>
        <v>150</v>
      </c>
      <c r="O27" s="14" t="n">
        <f aca="false">N27</f>
        <v>150</v>
      </c>
      <c r="P27" s="14" t="n">
        <f aca="false">O27</f>
        <v>150</v>
      </c>
      <c r="Q27" s="15" t="n">
        <f aca="false">SUM(E27:P27)</f>
        <v>1800</v>
      </c>
    </row>
    <row r="28" customFormat="false" ht="12.75" hidden="false" customHeight="false" outlineLevel="0" collapsed="false">
      <c r="A28" s="0" t="n">
        <v>10</v>
      </c>
      <c r="B28" s="0" t="s">
        <v>45</v>
      </c>
      <c r="C28" s="14" t="s">
        <v>46</v>
      </c>
      <c r="D28" s="14"/>
      <c r="E28" s="14" t="n">
        <v>60</v>
      </c>
      <c r="F28" s="14" t="n">
        <f aca="false">E28</f>
        <v>60</v>
      </c>
      <c r="G28" s="14" t="n">
        <f aca="false">F28</f>
        <v>60</v>
      </c>
      <c r="H28" s="14" t="n">
        <f aca="false">G28</f>
        <v>60</v>
      </c>
      <c r="I28" s="14" t="n">
        <f aca="false">H28</f>
        <v>60</v>
      </c>
      <c r="J28" s="14" t="n">
        <f aca="false">I28</f>
        <v>60</v>
      </c>
      <c r="K28" s="14" t="n">
        <f aca="false">J28</f>
        <v>60</v>
      </c>
      <c r="L28" s="14" t="n">
        <f aca="false">K28</f>
        <v>60</v>
      </c>
      <c r="M28" s="14" t="n">
        <f aca="false">L28</f>
        <v>60</v>
      </c>
      <c r="N28" s="14" t="n">
        <f aca="false">M28</f>
        <v>60</v>
      </c>
      <c r="O28" s="14" t="n">
        <f aca="false">N28</f>
        <v>60</v>
      </c>
      <c r="P28" s="14" t="n">
        <f aca="false">O28</f>
        <v>60</v>
      </c>
      <c r="Q28" s="15" t="n">
        <f aca="false">SUM(E28:P28)</f>
        <v>720</v>
      </c>
    </row>
    <row r="29" customFormat="false" ht="12.75" hidden="false" customHeight="false" outlineLevel="0" collapsed="false">
      <c r="A29" s="0" t="n">
        <v>13</v>
      </c>
      <c r="B29" s="0" t="s">
        <v>47</v>
      </c>
      <c r="C29" s="23" t="s">
        <v>48</v>
      </c>
      <c r="D29" s="23"/>
      <c r="E29" s="23" t="n">
        <v>125</v>
      </c>
      <c r="F29" s="23" t="n">
        <f aca="false">E29</f>
        <v>125</v>
      </c>
      <c r="G29" s="23" t="n">
        <f aca="false">F29</f>
        <v>125</v>
      </c>
      <c r="H29" s="23" t="n">
        <f aca="false">G29</f>
        <v>125</v>
      </c>
      <c r="I29" s="23" t="n">
        <f aca="false">H29</f>
        <v>125</v>
      </c>
      <c r="J29" s="23" t="n">
        <f aca="false">I29</f>
        <v>125</v>
      </c>
      <c r="K29" s="23" t="n">
        <f aca="false">J29</f>
        <v>125</v>
      </c>
      <c r="L29" s="23" t="n">
        <f aca="false">K29</f>
        <v>125</v>
      </c>
      <c r="M29" s="23" t="n">
        <f aca="false">L29</f>
        <v>125</v>
      </c>
      <c r="N29" s="23" t="n">
        <f aca="false">M29</f>
        <v>125</v>
      </c>
      <c r="O29" s="23" t="n">
        <f aca="false">N29</f>
        <v>125</v>
      </c>
      <c r="P29" s="23" t="n">
        <f aca="false">O29</f>
        <v>125</v>
      </c>
      <c r="Q29" s="24" t="n">
        <f aca="false">SUM(E29:P29)</f>
        <v>1500</v>
      </c>
    </row>
    <row r="30" customFormat="false" ht="12.75" hidden="false" customHeight="false" outlineLevel="0" collapsed="false">
      <c r="A30" s="0" t="n">
        <v>15</v>
      </c>
      <c r="B30" s="0" t="s">
        <v>49</v>
      </c>
      <c r="C30" s="14" t="s">
        <v>50</v>
      </c>
      <c r="D30" s="14"/>
      <c r="E30" s="14" t="n">
        <f aca="false">SUM(E26:E29)+E23</f>
        <v>1291.4</v>
      </c>
      <c r="F30" s="14" t="n">
        <f aca="false">SUM(F26:F29)+F23</f>
        <v>1291.4</v>
      </c>
      <c r="G30" s="14" t="n">
        <f aca="false">SUM(G26:G29)+G23</f>
        <v>1291.4</v>
      </c>
      <c r="H30" s="14" t="n">
        <f aca="false">SUM(H26:H29)+H23</f>
        <v>1291.4</v>
      </c>
      <c r="I30" s="14" t="n">
        <f aca="false">SUM(I26:I29)+I23</f>
        <v>1291.4</v>
      </c>
      <c r="J30" s="14" t="n">
        <f aca="false">SUM(J26:J29)+J23</f>
        <v>1291.4</v>
      </c>
      <c r="K30" s="14" t="n">
        <f aca="false">SUM(K26:K29)+K23</f>
        <v>1291.4</v>
      </c>
      <c r="L30" s="14" t="n">
        <f aca="false">SUM(L26:L29)+L23</f>
        <v>1291.4</v>
      </c>
      <c r="M30" s="14" t="n">
        <f aca="false">SUM(M26:M29)+M23</f>
        <v>1291.4</v>
      </c>
      <c r="N30" s="14" t="n">
        <f aca="false">SUM(N26:N29)+N23</f>
        <v>1291.4</v>
      </c>
      <c r="O30" s="14" t="n">
        <f aca="false">SUM(O26:O29)+O23</f>
        <v>1291.4</v>
      </c>
      <c r="P30" s="14" t="n">
        <f aca="false">SUM(P26:P29)+P23</f>
        <v>1291.4</v>
      </c>
      <c r="Q30" s="15" t="n">
        <f aca="false">SUM(Q26:Q29)+Q23</f>
        <v>15496.8</v>
      </c>
    </row>
    <row r="31" customFormat="false" ht="12.75" hidden="false" customHeight="false" outlineLevel="0" collapsed="false">
      <c r="C31" s="12" t="s">
        <v>16</v>
      </c>
      <c r="D31" s="12"/>
      <c r="E31" s="20" t="n">
        <f aca="false">IF(E$8&gt;0,E30/E$8,"")</f>
        <v>0.0724691358024691</v>
      </c>
      <c r="F31" s="20" t="n">
        <f aca="false">IF(F$8&gt;0,F30/F$8,"")</f>
        <v>0.0724691358024691</v>
      </c>
      <c r="G31" s="20" t="n">
        <f aca="false">IF(G$8&gt;0,G30/G$8,"")</f>
        <v>0.0724691358024691</v>
      </c>
      <c r="H31" s="20" t="n">
        <f aca="false">IF(H$8&gt;0,H30/H$8,"")</f>
        <v>0.0724691358024691</v>
      </c>
      <c r="I31" s="20" t="n">
        <f aca="false">IF(I$8&gt;0,I30/I$8,"")</f>
        <v>0.0724691358024691</v>
      </c>
      <c r="J31" s="20" t="n">
        <f aca="false">IF(J$8&gt;0,J30/J$8,"")</f>
        <v>0.0724691358024691</v>
      </c>
      <c r="K31" s="20" t="n">
        <f aca="false">IF(K$8&gt;0,K30/K$8,"")</f>
        <v>0.0724691358024691</v>
      </c>
      <c r="L31" s="20" t="n">
        <f aca="false">IF(L$8&gt;0,L30/L$8,"")</f>
        <v>0.0724691358024691</v>
      </c>
      <c r="M31" s="20" t="n">
        <f aca="false">IF(M$8&gt;0,M30/M$8,"")</f>
        <v>0.0724691358024691</v>
      </c>
      <c r="N31" s="20" t="n">
        <f aca="false">IF(N$8&gt;0,N30/N$8,"")</f>
        <v>0.0724691358024691</v>
      </c>
      <c r="O31" s="20" t="n">
        <f aca="false">IF(O$8&gt;0,O30/O$8,"")</f>
        <v>0.0724691358024691</v>
      </c>
      <c r="P31" s="20" t="n">
        <f aca="false">IF(P$8&gt;0,P30/P$8,"")</f>
        <v>0.0724691358024691</v>
      </c>
      <c r="Q31" s="21" t="n">
        <f aca="false">IF(Q$8&gt;0,Q30/Q$8,"")</f>
        <v>0.0724691358024691</v>
      </c>
    </row>
    <row r="32" customFormat="fals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5"/>
    </row>
    <row r="33" customFormat="false" ht="12.75" hidden="false" customHeight="false" outlineLevel="0" collapsed="false">
      <c r="C33" s="22" t="s">
        <v>51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5"/>
    </row>
    <row r="34" customFormat="false" ht="12.75" hidden="false" customHeight="false" outlineLevel="0" collapsed="false">
      <c r="C34" s="14" t="s">
        <v>52</v>
      </c>
      <c r="D34" s="35"/>
      <c r="E34" s="14" t="n">
        <v>5547</v>
      </c>
      <c r="F34" s="14" t="n">
        <f aca="false">E34</f>
        <v>5547</v>
      </c>
      <c r="G34" s="14" t="n">
        <f aca="false">F34</f>
        <v>5547</v>
      </c>
      <c r="H34" s="14" t="n">
        <f aca="false">G34</f>
        <v>5547</v>
      </c>
      <c r="I34" s="14" t="n">
        <f aca="false">H34</f>
        <v>5547</v>
      </c>
      <c r="J34" s="14" t="n">
        <f aca="false">I34</f>
        <v>5547</v>
      </c>
      <c r="K34" s="14" t="n">
        <f aca="false">J34</f>
        <v>5547</v>
      </c>
      <c r="L34" s="14" t="n">
        <f aca="false">K34</f>
        <v>5547</v>
      </c>
      <c r="M34" s="14" t="n">
        <f aca="false">L34</f>
        <v>5547</v>
      </c>
      <c r="N34" s="14" t="n">
        <f aca="false">M34</f>
        <v>5547</v>
      </c>
      <c r="O34" s="14" t="n">
        <f aca="false">N34</f>
        <v>5547</v>
      </c>
      <c r="P34" s="14" t="n">
        <f aca="false">O34</f>
        <v>5547</v>
      </c>
      <c r="Q34" s="15" t="n">
        <f aca="false">SUM(E34:P34)</f>
        <v>66564</v>
      </c>
    </row>
    <row r="35" customFormat="false" ht="12.75" hidden="false" customHeight="false" outlineLevel="0" collapsed="false">
      <c r="A35" s="0" t="n">
        <v>17</v>
      </c>
      <c r="B35" s="0" t="s">
        <v>53</v>
      </c>
      <c r="C35" s="14" t="s">
        <v>54</v>
      </c>
      <c r="D35" s="14"/>
      <c r="E35" s="14" t="n">
        <v>0</v>
      </c>
      <c r="F35" s="14" t="n">
        <f aca="false">E35</f>
        <v>0</v>
      </c>
      <c r="G35" s="14" t="n">
        <f aca="false">F35</f>
        <v>0</v>
      </c>
      <c r="H35" s="14" t="n">
        <f aca="false">G35</f>
        <v>0</v>
      </c>
      <c r="I35" s="14" t="n">
        <f aca="false">H35</f>
        <v>0</v>
      </c>
      <c r="J35" s="14" t="n">
        <f aca="false">I35</f>
        <v>0</v>
      </c>
      <c r="K35" s="14" t="n">
        <f aca="false">J35</f>
        <v>0</v>
      </c>
      <c r="L35" s="14" t="n">
        <f aca="false">K35</f>
        <v>0</v>
      </c>
      <c r="M35" s="14" t="n">
        <f aca="false">L35</f>
        <v>0</v>
      </c>
      <c r="N35" s="14" t="n">
        <f aca="false">M35</f>
        <v>0</v>
      </c>
      <c r="O35" s="14" t="n">
        <f aca="false">N35</f>
        <v>0</v>
      </c>
      <c r="P35" s="14" t="n">
        <f aca="false">O35</f>
        <v>0</v>
      </c>
      <c r="Q35" s="15" t="n">
        <f aca="false">SUM(E35:P35)</f>
        <v>0</v>
      </c>
    </row>
    <row r="36" customFormat="false" ht="12.75" hidden="false" customHeight="false" outlineLevel="0" collapsed="false">
      <c r="A36" s="0" t="n">
        <v>19</v>
      </c>
      <c r="B36" s="0" t="s">
        <v>55</v>
      </c>
      <c r="C36" s="14" t="s">
        <v>56</v>
      </c>
      <c r="D36" s="14"/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f aca="false">SUM(E36:P36)</f>
        <v>0</v>
      </c>
    </row>
    <row r="37" customFormat="false" ht="12.75" hidden="false" customHeight="false" outlineLevel="0" collapsed="false">
      <c r="A37" s="0" t="n">
        <v>21</v>
      </c>
      <c r="B37" s="0" t="s">
        <v>57</v>
      </c>
      <c r="C37" s="14" t="s">
        <v>58</v>
      </c>
      <c r="D37" s="14"/>
      <c r="E37" s="14" t="n">
        <v>1000</v>
      </c>
      <c r="F37" s="14" t="n">
        <f aca="false">E37</f>
        <v>1000</v>
      </c>
      <c r="G37" s="14" t="n">
        <f aca="false">F37</f>
        <v>1000</v>
      </c>
      <c r="H37" s="14" t="n">
        <f aca="false">G37</f>
        <v>1000</v>
      </c>
      <c r="I37" s="14" t="n">
        <f aca="false">H37</f>
        <v>1000</v>
      </c>
      <c r="J37" s="14" t="n">
        <f aca="false">I37</f>
        <v>1000</v>
      </c>
      <c r="K37" s="14" t="n">
        <f aca="false">J37</f>
        <v>1000</v>
      </c>
      <c r="L37" s="14" t="n">
        <f aca="false">K37</f>
        <v>1000</v>
      </c>
      <c r="M37" s="14" t="n">
        <f aca="false">L37</f>
        <v>1000</v>
      </c>
      <c r="N37" s="14" t="n">
        <f aca="false">M37</f>
        <v>1000</v>
      </c>
      <c r="O37" s="14" t="n">
        <f aca="false">N37</f>
        <v>1000</v>
      </c>
      <c r="P37" s="14" t="n">
        <f aca="false">O37</f>
        <v>1000</v>
      </c>
      <c r="Q37" s="15" t="n">
        <f aca="false">SUM(E37:P37)</f>
        <v>12000</v>
      </c>
    </row>
    <row r="38" customFormat="false" ht="12.75" hidden="false" customHeight="false" outlineLevel="0" collapsed="false">
      <c r="A38" s="0" t="n">
        <v>24</v>
      </c>
      <c r="B38" s="0" t="s">
        <v>59</v>
      </c>
      <c r="C38" s="23" t="s">
        <v>60</v>
      </c>
      <c r="D38" s="23"/>
      <c r="E38" s="23" t="n">
        <v>250</v>
      </c>
      <c r="F38" s="23" t="n">
        <f aca="false">E38</f>
        <v>250</v>
      </c>
      <c r="G38" s="23" t="n">
        <f aca="false">F38</f>
        <v>250</v>
      </c>
      <c r="H38" s="23" t="n">
        <f aca="false">G38</f>
        <v>250</v>
      </c>
      <c r="I38" s="23" t="n">
        <f aca="false">H38</f>
        <v>250</v>
      </c>
      <c r="J38" s="23" t="n">
        <f aca="false">I38</f>
        <v>250</v>
      </c>
      <c r="K38" s="23" t="n">
        <f aca="false">J38</f>
        <v>250</v>
      </c>
      <c r="L38" s="23" t="n">
        <f aca="false">K38</f>
        <v>250</v>
      </c>
      <c r="M38" s="23" t="n">
        <f aca="false">L38</f>
        <v>250</v>
      </c>
      <c r="N38" s="23" t="n">
        <f aca="false">M38</f>
        <v>250</v>
      </c>
      <c r="O38" s="23" t="n">
        <f aca="false">N38</f>
        <v>250</v>
      </c>
      <c r="P38" s="23" t="n">
        <f aca="false">O38</f>
        <v>250</v>
      </c>
      <c r="Q38" s="24" t="n">
        <f aca="false">SUM(E38:P38)</f>
        <v>3000</v>
      </c>
    </row>
    <row r="39" customFormat="false" ht="12.75" hidden="false" customHeight="false" outlineLevel="0" collapsed="false">
      <c r="A39" s="0" t="n">
        <v>25</v>
      </c>
      <c r="B39" s="0" t="s">
        <v>61</v>
      </c>
      <c r="C39" s="14" t="s">
        <v>62</v>
      </c>
      <c r="D39" s="14"/>
      <c r="E39" s="14" t="n">
        <f aca="false">SUM(E34:E38)</f>
        <v>6797</v>
      </c>
      <c r="F39" s="14" t="n">
        <f aca="false">SUM(F34:F38)</f>
        <v>6797</v>
      </c>
      <c r="G39" s="14" t="n">
        <f aca="false">SUM(G34:G38)</f>
        <v>6797</v>
      </c>
      <c r="H39" s="14" t="n">
        <f aca="false">SUM(H34:H38)</f>
        <v>6797</v>
      </c>
      <c r="I39" s="14" t="n">
        <f aca="false">SUM(I34:I38)</f>
        <v>6797</v>
      </c>
      <c r="J39" s="14" t="n">
        <f aca="false">SUM(J34:J38)</f>
        <v>6797</v>
      </c>
      <c r="K39" s="14" t="n">
        <f aca="false">SUM(K34:K38)</f>
        <v>6797</v>
      </c>
      <c r="L39" s="14" t="n">
        <f aca="false">SUM(L34:L38)</f>
        <v>6797</v>
      </c>
      <c r="M39" s="14" t="n">
        <f aca="false">SUM(M34:M38)</f>
        <v>6797</v>
      </c>
      <c r="N39" s="14" t="n">
        <f aca="false">SUM(N34:N38)</f>
        <v>6797</v>
      </c>
      <c r="O39" s="14" t="n">
        <f aca="false">SUM(O34:O38)</f>
        <v>6797</v>
      </c>
      <c r="P39" s="14" t="n">
        <f aca="false">SUM(P34:P38)</f>
        <v>6797</v>
      </c>
      <c r="Q39" s="15" t="n">
        <f aca="false">SUM(Q34:Q38)</f>
        <v>81564</v>
      </c>
    </row>
    <row r="40" customFormat="false" ht="12.75" hidden="false" customHeight="false" outlineLevel="0" collapsed="false">
      <c r="C40" s="12" t="s">
        <v>16</v>
      </c>
      <c r="D40" s="12"/>
      <c r="E40" s="20" t="n">
        <f aca="false">IF(E$8&gt;0,E39/E$8,"")</f>
        <v>0.381425364758698</v>
      </c>
      <c r="F40" s="20" t="n">
        <f aca="false">IF(F$8&gt;0,F39/F$8,"")</f>
        <v>0.381425364758698</v>
      </c>
      <c r="G40" s="20" t="n">
        <f aca="false">IF(G$8&gt;0,G39/G$8,"")</f>
        <v>0.381425364758698</v>
      </c>
      <c r="H40" s="20" t="n">
        <f aca="false">IF(H$8&gt;0,H39/H$8,"")</f>
        <v>0.381425364758698</v>
      </c>
      <c r="I40" s="20" t="n">
        <f aca="false">IF(I$8&gt;0,I39/I$8,"")</f>
        <v>0.381425364758698</v>
      </c>
      <c r="J40" s="20" t="n">
        <f aca="false">IF(J$8&gt;0,J39/J$8,"")</f>
        <v>0.381425364758698</v>
      </c>
      <c r="K40" s="20" t="n">
        <f aca="false">IF(K$8&gt;0,K39/K$8,"")</f>
        <v>0.381425364758698</v>
      </c>
      <c r="L40" s="20" t="n">
        <f aca="false">IF(L$8&gt;0,L39/L$8,"")</f>
        <v>0.381425364758698</v>
      </c>
      <c r="M40" s="20" t="n">
        <f aca="false">IF(M$8&gt;0,M39/M$8,"")</f>
        <v>0.381425364758698</v>
      </c>
      <c r="N40" s="20" t="n">
        <f aca="false">IF(N$8&gt;0,N39/N$8,"")</f>
        <v>0.381425364758698</v>
      </c>
      <c r="O40" s="20" t="n">
        <f aca="false">IF(O$8&gt;0,O39/O$8,"")</f>
        <v>0.381425364758698</v>
      </c>
      <c r="P40" s="20" t="n">
        <f aca="false">IF(P$8&gt;0,P39/P$8,"")</f>
        <v>0.381425364758698</v>
      </c>
      <c r="Q40" s="21" t="n">
        <f aca="false">IF(Q$8&gt;0,Q39/Q$8,"")</f>
        <v>0.381425364758698</v>
      </c>
    </row>
    <row r="41" customFormat="false" ht="12.75" hidden="false" customHeight="false" outlineLevel="0" collapsed="false">
      <c r="C41" s="23"/>
      <c r="D41" s="23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</row>
    <row r="42" customFormat="false" ht="12.75" hidden="false" customHeight="false" outlineLevel="0" collapsed="false">
      <c r="C42" s="14" t="s">
        <v>63</v>
      </c>
      <c r="D42" s="14"/>
      <c r="E42" s="14" t="n">
        <f aca="false">+E39+E30+E17</f>
        <v>13698.2285714286</v>
      </c>
      <c r="F42" s="14" t="n">
        <f aca="false">+F39+F30+F17</f>
        <v>13698.2285714286</v>
      </c>
      <c r="G42" s="14" t="n">
        <f aca="false">+G39+G30+G17</f>
        <v>13698.2285714286</v>
      </c>
      <c r="H42" s="14" t="n">
        <f aca="false">+H39+H30+H17</f>
        <v>13698.2285714286</v>
      </c>
      <c r="I42" s="14" t="n">
        <f aca="false">+I39+I30+I17</f>
        <v>13698.2285714286</v>
      </c>
      <c r="J42" s="14" t="n">
        <f aca="false">+J39+J30+J17</f>
        <v>13698.2285714286</v>
      </c>
      <c r="K42" s="14" t="n">
        <f aca="false">+K39+K30+K17</f>
        <v>13698.2285714286</v>
      </c>
      <c r="L42" s="14" t="n">
        <f aca="false">+L39+L30+L17</f>
        <v>13698.2285714286</v>
      </c>
      <c r="M42" s="14" t="n">
        <f aca="false">+M39+M30+M17</f>
        <v>13698.2285714286</v>
      </c>
      <c r="N42" s="14" t="n">
        <f aca="false">+N39+N30+N17</f>
        <v>13698.2285714286</v>
      </c>
      <c r="O42" s="14" t="n">
        <f aca="false">+O39+O30+O17</f>
        <v>13698.2285714286</v>
      </c>
      <c r="P42" s="14" t="n">
        <f aca="false">+P39+P30+P17</f>
        <v>13698.2285714286</v>
      </c>
      <c r="Q42" s="15" t="n">
        <f aca="false">+Q39+Q30+Q17</f>
        <v>164378.742857143</v>
      </c>
    </row>
    <row r="43" customFormat="false" ht="12.75" hidden="false" customHeight="false" outlineLevel="0" collapsed="false">
      <c r="C43" s="12" t="s">
        <v>16</v>
      </c>
      <c r="D43" s="14"/>
      <c r="E43" s="20" t="n">
        <f aca="false">IF(E$8&gt;0,E42/E$8,"")</f>
        <v>0.768699695366362</v>
      </c>
      <c r="F43" s="20" t="n">
        <f aca="false">IF(F$8&gt;0,F42/F$8,"")</f>
        <v>0.768699695366362</v>
      </c>
      <c r="G43" s="20" t="n">
        <f aca="false">IF(G$8&gt;0,G42/G$8,"")</f>
        <v>0.768699695366362</v>
      </c>
      <c r="H43" s="20" t="n">
        <f aca="false">IF(H$8&gt;0,H42/H$8,"")</f>
        <v>0.768699695366362</v>
      </c>
      <c r="I43" s="20" t="n">
        <f aca="false">IF(I$8&gt;0,I42/I$8,"")</f>
        <v>0.768699695366362</v>
      </c>
      <c r="J43" s="20" t="n">
        <f aca="false">IF(J$8&gt;0,J42/J$8,"")</f>
        <v>0.768699695366362</v>
      </c>
      <c r="K43" s="20" t="n">
        <f aca="false">IF(K$8&gt;0,K42/K$8,"")</f>
        <v>0.768699695366362</v>
      </c>
      <c r="L43" s="20" t="n">
        <f aca="false">IF(L$8&gt;0,L42/L$8,"")</f>
        <v>0.768699695366362</v>
      </c>
      <c r="M43" s="20" t="n">
        <f aca="false">IF(M$8&gt;0,M42/M$8,"")</f>
        <v>0.768699695366362</v>
      </c>
      <c r="N43" s="20" t="n">
        <f aca="false">IF(N$8&gt;0,N42/N$8,"")</f>
        <v>0.768699695366362</v>
      </c>
      <c r="O43" s="20" t="n">
        <f aca="false">IF(O$8&gt;0,O42/O$8,"")</f>
        <v>0.768699695366362</v>
      </c>
      <c r="P43" s="20" t="n">
        <f aca="false">IF(P$8&gt;0,P42/P$8,"")</f>
        <v>0.768699695366362</v>
      </c>
      <c r="Q43" s="21" t="n">
        <f aca="false">IF(Q$8&gt;0,Q42/Q$8,"")</f>
        <v>0.768699695366362</v>
      </c>
    </row>
    <row r="44" customFormat="false" ht="12.75" hidden="false" customHeight="false" outlineLevel="0" collapsed="false">
      <c r="C44" s="23"/>
      <c r="D44" s="23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</row>
    <row r="45" customFormat="false" ht="12.75" hidden="false" customHeight="false" outlineLevel="0" collapsed="false">
      <c r="C45" s="38" t="s">
        <v>64</v>
      </c>
      <c r="D45" s="38"/>
      <c r="E45" s="38" t="n">
        <f aca="false">E11-E42</f>
        <v>3052.57142857143</v>
      </c>
      <c r="F45" s="38" t="n">
        <f aca="false">F11-F42</f>
        <v>3052.57142857143</v>
      </c>
      <c r="G45" s="38" t="n">
        <f aca="false">G11-G42</f>
        <v>3052.57142857143</v>
      </c>
      <c r="H45" s="38" t="n">
        <f aca="false">H11-H42</f>
        <v>3052.57142857143</v>
      </c>
      <c r="I45" s="38" t="n">
        <f aca="false">I11-I42</f>
        <v>3052.57142857143</v>
      </c>
      <c r="J45" s="38" t="n">
        <f aca="false">J11-J42</f>
        <v>3052.57142857143</v>
      </c>
      <c r="K45" s="38" t="n">
        <f aca="false">K11-K42</f>
        <v>3052.57142857143</v>
      </c>
      <c r="L45" s="38" t="n">
        <f aca="false">L11-L42</f>
        <v>3052.57142857143</v>
      </c>
      <c r="M45" s="38" t="n">
        <f aca="false">M11-M42</f>
        <v>3052.57142857143</v>
      </c>
      <c r="N45" s="38" t="n">
        <f aca="false">N11-N42</f>
        <v>3052.57142857143</v>
      </c>
      <c r="O45" s="38" t="n">
        <f aca="false">O11-O42</f>
        <v>3052.57142857143</v>
      </c>
      <c r="P45" s="38" t="n">
        <f aca="false">P11-P42</f>
        <v>3052.57142857143</v>
      </c>
      <c r="Q45" s="39" t="n">
        <f aca="false">SUM(E45:P45)</f>
        <v>36630.8571428571</v>
      </c>
    </row>
    <row r="46" customFormat="false" ht="12.75" hidden="false" customHeight="false" outlineLevel="0" collapsed="false">
      <c r="A46" s="1"/>
      <c r="B46" s="1"/>
      <c r="C46" s="40" t="s">
        <v>16</v>
      </c>
      <c r="D46" s="38"/>
      <c r="E46" s="41" t="n">
        <f aca="false">IF(E$8&gt;0,E45/E$8,"")</f>
        <v>0.171300304633638</v>
      </c>
      <c r="F46" s="41" t="n">
        <f aca="false">IF(F$8&gt;0,F45/F$8,"")</f>
        <v>0.171300304633638</v>
      </c>
      <c r="G46" s="41" t="n">
        <f aca="false">IF(G$8&gt;0,G45/G$8,"")</f>
        <v>0.171300304633638</v>
      </c>
      <c r="H46" s="41" t="n">
        <f aca="false">IF(H$8&gt;0,H45/H$8,"")</f>
        <v>0.171300304633638</v>
      </c>
      <c r="I46" s="41" t="n">
        <f aca="false">IF(I$8&gt;0,I45/I$8,"")</f>
        <v>0.171300304633638</v>
      </c>
      <c r="J46" s="41" t="n">
        <f aca="false">IF(J$8&gt;0,J45/J$8,"")</f>
        <v>0.171300304633638</v>
      </c>
      <c r="K46" s="41" t="n">
        <f aca="false">IF(K$8&gt;0,K45/K$8,"")</f>
        <v>0.171300304633638</v>
      </c>
      <c r="L46" s="41" t="n">
        <f aca="false">IF(L$8&gt;0,L45/L$8,"")</f>
        <v>0.171300304633638</v>
      </c>
      <c r="M46" s="41" t="n">
        <f aca="false">IF(M$8&gt;0,M45/M$8,"")</f>
        <v>0.171300304633638</v>
      </c>
      <c r="N46" s="41" t="n">
        <f aca="false">IF(N$8&gt;0,N45/N$8,"")</f>
        <v>0.171300304633638</v>
      </c>
      <c r="O46" s="41" t="n">
        <f aca="false">IF(O$8&gt;0,O45/O$8,"")</f>
        <v>0.171300304633638</v>
      </c>
      <c r="P46" s="41" t="n">
        <f aca="false">IF(P$8&gt;0,P45/P$8,"")</f>
        <v>0.171300304633638</v>
      </c>
      <c r="Q46" s="42" t="n">
        <f aca="false">IF(Q$8&gt;0,Q45/Q$8,"")</f>
        <v>0.171300304633638</v>
      </c>
    </row>
    <row r="47" customFormat="false" ht="12.75" hidden="false" customHeight="false" outlineLevel="0" collapsed="false">
      <c r="A47" s="1"/>
      <c r="B47" s="1"/>
      <c r="C47" s="12"/>
      <c r="D47" s="14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1"/>
    </row>
    <row r="48" customFormat="false" ht="12.75" hidden="false" customHeight="false" outlineLevel="0" collapsed="false">
      <c r="C48" s="14" t="s">
        <v>65</v>
      </c>
      <c r="D48" s="14"/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5" t="n">
        <f aca="false">SUM(E48:P48)</f>
        <v>0</v>
      </c>
    </row>
    <row r="49" customFormat="false" ht="12.75" hidden="false" customHeight="false" outlineLevel="0" collapsed="false">
      <c r="A49" s="0" t="n">
        <v>16</v>
      </c>
      <c r="B49" s="0" t="s">
        <v>66</v>
      </c>
      <c r="C49" s="23" t="s">
        <v>67</v>
      </c>
      <c r="D49" s="23"/>
      <c r="E49" s="23" t="n">
        <v>1000</v>
      </c>
      <c r="F49" s="23" t="n">
        <v>1000</v>
      </c>
      <c r="G49" s="23" t="n">
        <v>1000</v>
      </c>
      <c r="H49" s="23" t="n">
        <v>1000</v>
      </c>
      <c r="I49" s="23" t="n">
        <v>1000</v>
      </c>
      <c r="J49" s="23" t="n">
        <v>1000</v>
      </c>
      <c r="K49" s="23" t="n">
        <v>1000</v>
      </c>
      <c r="L49" s="23" t="n">
        <v>1000</v>
      </c>
      <c r="M49" s="23" t="n">
        <v>1000</v>
      </c>
      <c r="N49" s="23" t="n">
        <v>1000</v>
      </c>
      <c r="O49" s="23" t="n">
        <v>1000</v>
      </c>
      <c r="P49" s="23" t="n">
        <v>1000</v>
      </c>
      <c r="Q49" s="24" t="n">
        <f aca="false">SUM(E49:P49)</f>
        <v>12000</v>
      </c>
    </row>
    <row r="50" customFormat="false" ht="12.75" hidden="false" customHeight="false" outlineLevel="0" collapsed="false">
      <c r="A50" s="0" t="n">
        <v>26</v>
      </c>
      <c r="B50" s="0" t="s">
        <v>68</v>
      </c>
      <c r="C50" s="14" t="s">
        <v>69</v>
      </c>
      <c r="D50" s="14"/>
      <c r="E50" s="14" t="n">
        <f aca="false">+E42+E48+E49</f>
        <v>14698.2285714286</v>
      </c>
      <c r="F50" s="14" t="n">
        <f aca="false">+F42+F48+F49</f>
        <v>14698.2285714286</v>
      </c>
      <c r="G50" s="14" t="n">
        <f aca="false">+G42+G48+G49</f>
        <v>14698.2285714286</v>
      </c>
      <c r="H50" s="14" t="n">
        <f aca="false">+H42+H48+H49</f>
        <v>14698.2285714286</v>
      </c>
      <c r="I50" s="14" t="n">
        <f aca="false">+I42+I48+I49</f>
        <v>14698.2285714286</v>
      </c>
      <c r="J50" s="14" t="n">
        <f aca="false">+J42+J48+J49</f>
        <v>14698.2285714286</v>
      </c>
      <c r="K50" s="14" t="n">
        <f aca="false">+K42+K48+K49</f>
        <v>14698.2285714286</v>
      </c>
      <c r="L50" s="14" t="n">
        <f aca="false">+L42+L48+L49</f>
        <v>14698.2285714286</v>
      </c>
      <c r="M50" s="14" t="n">
        <f aca="false">+M42+M48+M49</f>
        <v>14698.2285714286</v>
      </c>
      <c r="N50" s="14" t="n">
        <f aca="false">+N42+N48+N49</f>
        <v>14698.2285714286</v>
      </c>
      <c r="O50" s="14" t="n">
        <f aca="false">+O42+O48+O49</f>
        <v>14698.2285714286</v>
      </c>
      <c r="P50" s="14" t="n">
        <f aca="false">+P42+P48+P49</f>
        <v>14698.2285714286</v>
      </c>
      <c r="Q50" s="15" t="n">
        <f aca="false">+Q42+Q48+Q49</f>
        <v>176378.742857143</v>
      </c>
    </row>
    <row r="51" customFormat="false" ht="12.75" hidden="false" customHeight="false" outlineLevel="0" collapsed="false">
      <c r="C51" s="12" t="s">
        <v>16</v>
      </c>
      <c r="D51" s="14"/>
      <c r="E51" s="20" t="n">
        <f aca="false">IF(E$8&gt;0,E50/E$8,"")</f>
        <v>0.824816418149752</v>
      </c>
      <c r="F51" s="20" t="n">
        <f aca="false">IF(F$8&gt;0,F50/F$8,"")</f>
        <v>0.824816418149752</v>
      </c>
      <c r="G51" s="20" t="n">
        <f aca="false">IF(G$8&gt;0,G50/G$8,"")</f>
        <v>0.824816418149752</v>
      </c>
      <c r="H51" s="20" t="n">
        <f aca="false">IF(H$8&gt;0,H50/H$8,"")</f>
        <v>0.824816418149752</v>
      </c>
      <c r="I51" s="20" t="n">
        <f aca="false">IF(I$8&gt;0,I50/I$8,"")</f>
        <v>0.824816418149752</v>
      </c>
      <c r="J51" s="20" t="n">
        <f aca="false">IF(J$8&gt;0,J50/J$8,"")</f>
        <v>0.824816418149752</v>
      </c>
      <c r="K51" s="20" t="n">
        <f aca="false">IF(K$8&gt;0,K50/K$8,"")</f>
        <v>0.824816418149752</v>
      </c>
      <c r="L51" s="20" t="n">
        <f aca="false">IF(L$8&gt;0,L50/L$8,"")</f>
        <v>0.824816418149752</v>
      </c>
      <c r="M51" s="20" t="n">
        <f aca="false">IF(M$8&gt;0,M50/M$8,"")</f>
        <v>0.824816418149752</v>
      </c>
      <c r="N51" s="20" t="n">
        <f aca="false">IF(N$8&gt;0,N50/N$8,"")</f>
        <v>0.824816418149752</v>
      </c>
      <c r="O51" s="20" t="n">
        <f aca="false">IF(O$8&gt;0,O50/O$8,"")</f>
        <v>0.824816418149752</v>
      </c>
      <c r="P51" s="20" t="n">
        <f aca="false">IF(P$8&gt;0,P50/P$8,"")</f>
        <v>0.824816418149752</v>
      </c>
      <c r="Q51" s="21" t="n">
        <f aca="false">IF(Q$8&gt;0,Q50/Q$8,"")</f>
        <v>0.824816418149752</v>
      </c>
    </row>
    <row r="52" customFormat="false" ht="12.75" hidden="false" customHeight="false" outlineLevel="0" collapsed="false">
      <c r="C52" s="14"/>
      <c r="D52" s="23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5"/>
    </row>
    <row r="53" customFormat="false" ht="12.75" hidden="false" customHeight="false" outlineLevel="0" collapsed="false">
      <c r="C53" s="43" t="s">
        <v>70</v>
      </c>
      <c r="E53" s="43" t="n">
        <f aca="false">E11-E50</f>
        <v>2052.57142857143</v>
      </c>
      <c r="F53" s="43" t="n">
        <f aca="false">F11-F50</f>
        <v>2052.57142857143</v>
      </c>
      <c r="G53" s="43" t="n">
        <f aca="false">G11-G50</f>
        <v>2052.57142857143</v>
      </c>
      <c r="H53" s="43" t="n">
        <f aca="false">H11-H50</f>
        <v>2052.57142857143</v>
      </c>
      <c r="I53" s="43" t="n">
        <f aca="false">I11-I50</f>
        <v>2052.57142857143</v>
      </c>
      <c r="J53" s="43" t="n">
        <f aca="false">J11-J50</f>
        <v>2052.57142857143</v>
      </c>
      <c r="K53" s="43" t="n">
        <f aca="false">K11-K50</f>
        <v>2052.57142857143</v>
      </c>
      <c r="L53" s="43" t="n">
        <f aca="false">L11-L50</f>
        <v>2052.57142857143</v>
      </c>
      <c r="M53" s="43" t="n">
        <f aca="false">M11-M50</f>
        <v>2052.57142857143</v>
      </c>
      <c r="N53" s="43" t="n">
        <f aca="false">N11-N50</f>
        <v>2052.57142857143</v>
      </c>
      <c r="O53" s="43" t="n">
        <f aca="false">O11-O50</f>
        <v>2052.57142857143</v>
      </c>
      <c r="P53" s="43" t="n">
        <f aca="false">P11-P50</f>
        <v>2052.57142857143</v>
      </c>
      <c r="Q53" s="44" t="n">
        <f aca="false">SUM(E53:P53)</f>
        <v>24630.8571428571</v>
      </c>
    </row>
    <row r="54" customFormat="false" ht="13.5" hidden="false" customHeight="false" outlineLevel="0" collapsed="false">
      <c r="C54" s="45" t="s">
        <v>16</v>
      </c>
      <c r="D54" s="45"/>
      <c r="E54" s="46" t="n">
        <f aca="false">IF(E$8&gt;0,E53/E$8,"")</f>
        <v>0.115183581850248</v>
      </c>
      <c r="F54" s="46" t="n">
        <f aca="false">IF(F$8&gt;0,F53/F$8,"")</f>
        <v>0.115183581850248</v>
      </c>
      <c r="G54" s="46" t="n">
        <f aca="false">IF(G$8&gt;0,G53/G$8,"")</f>
        <v>0.115183581850248</v>
      </c>
      <c r="H54" s="46" t="n">
        <f aca="false">IF(H$8&gt;0,H53/H$8,"")</f>
        <v>0.115183581850248</v>
      </c>
      <c r="I54" s="46" t="n">
        <f aca="false">IF(I$8&gt;0,I53/I$8,"")</f>
        <v>0.115183581850248</v>
      </c>
      <c r="J54" s="46" t="n">
        <f aca="false">IF(J$8&gt;0,J53/J$8,"")</f>
        <v>0.115183581850248</v>
      </c>
      <c r="K54" s="46" t="n">
        <f aca="false">IF(K$8&gt;0,K53/K$8,"")</f>
        <v>0.115183581850248</v>
      </c>
      <c r="L54" s="46" t="n">
        <f aca="false">IF(L$8&gt;0,L53/L$8,"")</f>
        <v>0.115183581850248</v>
      </c>
      <c r="M54" s="46" t="n">
        <f aca="false">IF(M$8&gt;0,M53/M$8,"")</f>
        <v>0.115183581850248</v>
      </c>
      <c r="N54" s="46" t="n">
        <f aca="false">IF(N$8&gt;0,N53/N$8,"")</f>
        <v>0.115183581850248</v>
      </c>
      <c r="O54" s="46" t="n">
        <f aca="false">IF(O$8&gt;0,O53/O$8,"")</f>
        <v>0.115183581850248</v>
      </c>
      <c r="P54" s="46" t="n">
        <f aca="false">IF(P$8&gt;0,P53/P$8,"")</f>
        <v>0.115183581850248</v>
      </c>
      <c r="Q54" s="47" t="n">
        <f aca="false">IF(Q$8&gt;0,Q53/Q$8,"")</f>
        <v>0.115183581850248</v>
      </c>
    </row>
    <row r="55" customFormat="false" ht="13.5" hidden="false" customHeight="false" outlineLevel="0" collapsed="false"/>
  </sheetData>
  <mergeCells count="2">
    <mergeCell ref="E3:P3"/>
    <mergeCell ref="E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91"/>
  <sheetViews>
    <sheetView showFormulas="false" showGridLines="tru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6.56"/>
    <col collapsed="false" customWidth="true" hidden="false" outlineLevel="0" max="3" min="3" style="0" width="30.85"/>
    <col collapsed="false" customWidth="true" hidden="false" outlineLevel="0" max="4" min="4" style="0" width="5.28"/>
    <col collapsed="false" customWidth="true" hidden="false" outlineLevel="0" max="16" min="5" style="0" width="7.85"/>
    <col collapsed="false" customWidth="true" hidden="false" outlineLevel="0" max="17" min="17" style="0" width="8.14"/>
    <col collapsed="false" customWidth="true" hidden="false" outlineLevel="0" max="29" min="18" style="0" width="8.56"/>
    <col collapsed="false" customWidth="true" hidden="false" outlineLevel="0" max="30" min="30" style="0" width="9.7"/>
    <col collapsed="false" customWidth="true" hidden="false" outlineLevel="0" max="42" min="31" style="0" width="8.56"/>
    <col collapsed="false" customWidth="true" hidden="false" outlineLevel="0" max="43" min="43" style="0" width="9.7"/>
    <col collapsed="false" customWidth="true" hidden="false" outlineLevel="0" max="48" min="44" style="0" width="8.14"/>
    <col collapsed="false" customWidth="true" hidden="false" outlineLevel="0" max="70" min="70" style="0" width="9.56"/>
    <col collapsed="false" customWidth="true" hidden="false" outlineLevel="0" max="71" min="71" style="0" width="7.7"/>
    <col collapsed="false" customWidth="true" hidden="false" outlineLevel="0" max="72" min="72" style="0" width="9.28"/>
    <col collapsed="false" customWidth="true" hidden="false" outlineLevel="0" max="73" min="73" style="0" width="8.7"/>
    <col collapsed="false" customWidth="true" hidden="false" outlineLevel="0" max="74" min="74" style="0" width="11.42"/>
    <col collapsed="false" customWidth="true" hidden="false" outlineLevel="0" max="75" min="75" style="0" width="7.7"/>
    <col collapsed="false" customWidth="true" hidden="false" outlineLevel="0" max="76" min="76" style="0" width="7.56"/>
    <col collapsed="false" customWidth="true" hidden="false" outlineLevel="0" max="77" min="77" style="0" width="7.7"/>
  </cols>
  <sheetData>
    <row r="2" customFormat="false" ht="12.75" hidden="false" customHeight="false" outlineLevel="0" collapsed="false">
      <c r="C2" s="1" t="s">
        <v>0</v>
      </c>
    </row>
    <row r="3" customFormat="false" ht="13.5" hidden="false" customHeight="false" outlineLevel="0" collapsed="false">
      <c r="C3" s="2" t="s">
        <v>71</v>
      </c>
      <c r="D3" s="48" t="n">
        <v>0.0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5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5"/>
      <c r="AR3" s="7"/>
      <c r="AS3" s="7"/>
      <c r="AT3" s="7"/>
      <c r="AU3" s="7"/>
      <c r="AV3" s="7"/>
    </row>
    <row r="4" customFormat="false" ht="12.75" hidden="false" customHeight="false" outlineLevel="0" collapsed="false">
      <c r="C4" s="6"/>
      <c r="D4" s="7"/>
      <c r="E4" s="8" t="str">
        <f aca="false">"Actuals for "&amp;COUNTIF(E8:P8,"&gt;0")&amp;" Months"</f>
        <v>Actuals for 12 Months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49" t="n">
        <v>0.02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9"/>
      <c r="AE4" s="49" t="n">
        <v>0.02</v>
      </c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9"/>
      <c r="AR4" s="7"/>
      <c r="AS4" s="7"/>
      <c r="AT4" s="7"/>
      <c r="AU4" s="7"/>
      <c r="AV4" s="7"/>
    </row>
    <row r="5" customFormat="false" ht="12.75" hidden="false" customHeight="false" outlineLevel="0" collapsed="false">
      <c r="E5" s="10" t="n">
        <v>1</v>
      </c>
      <c r="F5" s="10" t="n">
        <f aca="false">IF(OR(E5=0,E5=24),0,E5+1)</f>
        <v>2</v>
      </c>
      <c r="G5" s="10" t="n">
        <f aca="false">IF(OR(F5=0,F5=24),0,F5+1)</f>
        <v>3</v>
      </c>
      <c r="H5" s="10" t="n">
        <f aca="false">IF(OR(G5=0,G5=24),0,G5+1)</f>
        <v>4</v>
      </c>
      <c r="I5" s="10" t="n">
        <f aca="false">IF(OR(H5=0,H5=24),0,H5+1)</f>
        <v>5</v>
      </c>
      <c r="J5" s="10" t="n">
        <f aca="false">IF(OR(I5=0,I5=24),0,I5+1)</f>
        <v>6</v>
      </c>
      <c r="K5" s="10" t="n">
        <f aca="false">IF(OR(J5=0,J5=24),0,J5+1)</f>
        <v>7</v>
      </c>
      <c r="L5" s="10" t="n">
        <f aca="false">IF(OR(K5=0,K5=24),0,K5+1)</f>
        <v>8</v>
      </c>
      <c r="M5" s="10" t="n">
        <f aca="false">IF(OR(L5=0,L5=24),0,L5+1)</f>
        <v>9</v>
      </c>
      <c r="N5" s="10" t="n">
        <f aca="false">IF(OR(M5=0,M5=24),0,M5+1)</f>
        <v>10</v>
      </c>
      <c r="O5" s="10" t="n">
        <f aca="false">IF(OR(N5=0,N5=24),0,N5+1)</f>
        <v>11</v>
      </c>
      <c r="P5" s="10" t="n">
        <f aca="false">IF(OR(O5=0,O5=24),0,O5+1)</f>
        <v>12</v>
      </c>
      <c r="Q5" s="11" t="s">
        <v>72</v>
      </c>
      <c r="R5" s="10" t="n">
        <v>1</v>
      </c>
      <c r="S5" s="10" t="n">
        <v>2</v>
      </c>
      <c r="T5" s="10" t="n">
        <v>3</v>
      </c>
      <c r="U5" s="10" t="n">
        <v>4</v>
      </c>
      <c r="V5" s="10" t="n">
        <v>5</v>
      </c>
      <c r="W5" s="10" t="n">
        <v>6</v>
      </c>
      <c r="X5" s="10" t="n">
        <v>7</v>
      </c>
      <c r="Y5" s="10" t="n">
        <v>8</v>
      </c>
      <c r="Z5" s="10" t="n">
        <v>9</v>
      </c>
      <c r="AA5" s="10" t="n">
        <v>10</v>
      </c>
      <c r="AB5" s="10" t="n">
        <v>11</v>
      </c>
      <c r="AC5" s="10" t="n">
        <v>12</v>
      </c>
      <c r="AD5" s="11" t="s">
        <v>73</v>
      </c>
      <c r="AE5" s="10" t="n">
        <v>1</v>
      </c>
      <c r="AF5" s="10" t="n">
        <v>2</v>
      </c>
      <c r="AG5" s="10" t="n">
        <v>3</v>
      </c>
      <c r="AH5" s="10" t="n">
        <v>4</v>
      </c>
      <c r="AI5" s="10" t="n">
        <v>5</v>
      </c>
      <c r="AJ5" s="10" t="n">
        <v>6</v>
      </c>
      <c r="AK5" s="10" t="n">
        <v>7</v>
      </c>
      <c r="AL5" s="10" t="n">
        <v>8</v>
      </c>
      <c r="AM5" s="10" t="n">
        <v>9</v>
      </c>
      <c r="AN5" s="10" t="n">
        <v>10</v>
      </c>
      <c r="AO5" s="10" t="n">
        <v>11</v>
      </c>
      <c r="AP5" s="10" t="n">
        <v>12</v>
      </c>
      <c r="AQ5" s="11" t="s">
        <v>74</v>
      </c>
      <c r="AR5" s="50"/>
      <c r="AS5" s="50"/>
      <c r="AT5" s="50"/>
      <c r="AU5" s="50"/>
      <c r="AV5" s="50"/>
    </row>
    <row r="6" customFormat="false" ht="12.75" hidden="false" customHeight="false" outlineLevel="0" collapsed="false"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3"/>
      <c r="AR6" s="51"/>
      <c r="AS6" s="51"/>
      <c r="AT6" s="51"/>
      <c r="AU6" s="51"/>
      <c r="AV6" s="51"/>
      <c r="BR6" s="0" t="s">
        <v>2</v>
      </c>
    </row>
    <row r="7" customFormat="false" ht="12.75" hidden="false" customHeight="false" outlineLevel="0" collapsed="false">
      <c r="C7" s="14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3"/>
      <c r="AR7" s="51"/>
      <c r="AS7" s="51"/>
      <c r="AT7" s="51"/>
      <c r="AU7" s="51"/>
      <c r="AV7" s="51"/>
      <c r="BR7" s="0" t="s">
        <v>3</v>
      </c>
      <c r="BS7" s="0" t="s">
        <v>4</v>
      </c>
      <c r="BT7" s="0" t="s">
        <v>5</v>
      </c>
      <c r="BU7" s="0" t="s">
        <v>6</v>
      </c>
    </row>
    <row r="8" customFormat="false" ht="12.75" hidden="false" customHeight="false" outlineLevel="0" collapsed="false">
      <c r="A8" s="0" t="n">
        <v>1</v>
      </c>
      <c r="B8" s="0" t="s">
        <v>7</v>
      </c>
      <c r="C8" s="14" t="s">
        <v>8</v>
      </c>
      <c r="D8" s="14"/>
      <c r="E8" s="14" t="n">
        <v>11000</v>
      </c>
      <c r="F8" s="14" t="n">
        <f aca="false">E8*(1+$D3)</f>
        <v>11440</v>
      </c>
      <c r="G8" s="14" t="n">
        <f aca="false">F8*(1+$D3)</f>
        <v>11897.6</v>
      </c>
      <c r="H8" s="14" t="n">
        <f aca="false">G8*(1+$D3)</f>
        <v>12373.504</v>
      </c>
      <c r="I8" s="14" t="n">
        <f aca="false">H8*(1+$D3)</f>
        <v>12868.44416</v>
      </c>
      <c r="J8" s="14" t="n">
        <f aca="false">I8*(1+$D3)</f>
        <v>13383.1819264</v>
      </c>
      <c r="K8" s="14" t="n">
        <f aca="false">J8*(1+$D3)</f>
        <v>13918.509203456</v>
      </c>
      <c r="L8" s="14" t="n">
        <f aca="false">K8*(1+$D3)</f>
        <v>14475.2495715942</v>
      </c>
      <c r="M8" s="14" t="n">
        <f aca="false">L8*(1+$D3)</f>
        <v>15054.259554458</v>
      </c>
      <c r="N8" s="14" t="n">
        <f aca="false">M8*(1+$D3)</f>
        <v>15656.4299366363</v>
      </c>
      <c r="O8" s="14" t="n">
        <f aca="false">N8*(1+$D3)</f>
        <v>16282.6871341018</v>
      </c>
      <c r="P8" s="14" t="n">
        <f aca="false">O8*(1+$D3)</f>
        <v>16933.9946194659</v>
      </c>
      <c r="Q8" s="15" t="n">
        <f aca="false">SUM(E8:P8)</f>
        <v>165283.860106112</v>
      </c>
      <c r="R8" s="14" t="n">
        <f aca="false">P8*(1+$R4)</f>
        <v>17272.6745118552</v>
      </c>
      <c r="S8" s="14" t="n">
        <f aca="false">R8*(1+$R4)</f>
        <v>17618.1280020923</v>
      </c>
      <c r="T8" s="14" t="n">
        <f aca="false">S8*(1+$R4)</f>
        <v>17970.4905621341</v>
      </c>
      <c r="U8" s="14" t="n">
        <f aca="false">T8*(1+$R4)</f>
        <v>18329.9003733768</v>
      </c>
      <c r="V8" s="14" t="n">
        <f aca="false">U8*(1+$R4)</f>
        <v>18696.4983808443</v>
      </c>
      <c r="W8" s="14" t="n">
        <f aca="false">V8*(1+$R4)</f>
        <v>19070.4283484612</v>
      </c>
      <c r="X8" s="14" t="n">
        <f aca="false">W8*(1+$R4)</f>
        <v>19451.8369154305</v>
      </c>
      <c r="Y8" s="14" t="n">
        <f aca="false">X8*(1+$R4)</f>
        <v>19840.8736537391</v>
      </c>
      <c r="Z8" s="14" t="n">
        <f aca="false">Y8*(1+$R4)</f>
        <v>20237.6911268139</v>
      </c>
      <c r="AA8" s="14" t="n">
        <f aca="false">Z8*(1+$R4)</f>
        <v>20642.4449493501</v>
      </c>
      <c r="AB8" s="14" t="n">
        <f aca="false">AA8*(1+$R4)</f>
        <v>21055.2938483371</v>
      </c>
      <c r="AC8" s="14" t="n">
        <f aca="false">AB8*(1+$R4)</f>
        <v>21476.3997253039</v>
      </c>
      <c r="AD8" s="15" t="n">
        <f aca="false">SUM(R8:AC8)</f>
        <v>231662.660397738</v>
      </c>
      <c r="AE8" s="14" t="n">
        <f aca="false">AC8*(1+$AE4)</f>
        <v>21905.92771981</v>
      </c>
      <c r="AF8" s="14" t="n">
        <f aca="false">AE8*(1+$AE4)</f>
        <v>22344.0462742062</v>
      </c>
      <c r="AG8" s="14" t="n">
        <f aca="false">AF8*(1+$AE4)</f>
        <v>22790.9271996903</v>
      </c>
      <c r="AH8" s="14" t="n">
        <f aca="false">AG8*(1+$AE4)</f>
        <v>23246.7457436841</v>
      </c>
      <c r="AI8" s="14" t="n">
        <f aca="false">AH8*(1+$AE4)</f>
        <v>23711.6806585578</v>
      </c>
      <c r="AJ8" s="14" t="n">
        <f aca="false">AI8*(1+$AE4)</f>
        <v>24185.9142717289</v>
      </c>
      <c r="AK8" s="14" t="n">
        <f aca="false">AJ8*(1+$AE4)</f>
        <v>24669.6325571635</v>
      </c>
      <c r="AL8" s="14" t="n">
        <f aca="false">AK8*(1+$AE4)</f>
        <v>25163.0252083068</v>
      </c>
      <c r="AM8" s="14" t="n">
        <f aca="false">AL8*(1+$AE4)</f>
        <v>25666.2857124729</v>
      </c>
      <c r="AN8" s="14" t="n">
        <f aca="false">AM8*(1+$AE4)</f>
        <v>26179.6114267224</v>
      </c>
      <c r="AO8" s="14" t="n">
        <f aca="false">AN8*(1+$AE4)</f>
        <v>26703.2036552568</v>
      </c>
      <c r="AP8" s="14" t="n">
        <f aca="false">AO8*(1+$AE4)</f>
        <v>27237.2677283619</v>
      </c>
      <c r="AQ8" s="15" t="n">
        <f aca="false">SUM(AE8:AP8)</f>
        <v>293804.268155961</v>
      </c>
      <c r="AR8" s="52"/>
      <c r="AS8" s="52"/>
      <c r="AT8" s="52"/>
      <c r="AU8" s="52"/>
      <c r="AV8" s="52"/>
      <c r="BQ8" s="0" t="s">
        <v>9</v>
      </c>
      <c r="BR8" s="0" t="n">
        <v>15</v>
      </c>
      <c r="BS8" s="0" t="n">
        <f aca="false">BR8*7</f>
        <v>105</v>
      </c>
      <c r="BT8" s="0" t="n">
        <v>27</v>
      </c>
      <c r="BU8" s="16" t="n">
        <f aca="false">BS8*BT8</f>
        <v>2835</v>
      </c>
    </row>
    <row r="9" customFormat="false" ht="12.75" hidden="false" customHeight="false" outlineLevel="0" collapsed="false">
      <c r="C9" s="14" t="s">
        <v>10</v>
      </c>
      <c r="D9" s="17" t="n">
        <v>0.06</v>
      </c>
      <c r="E9" s="18" t="n">
        <f aca="false">E8*(1-$D$9)</f>
        <v>10340</v>
      </c>
      <c r="F9" s="18" t="n">
        <f aca="false">F8*(1-$D$9)</f>
        <v>10753.6</v>
      </c>
      <c r="G9" s="18" t="n">
        <f aca="false">G8*(1-$D$9)</f>
        <v>11183.744</v>
      </c>
      <c r="H9" s="18" t="n">
        <f aca="false">H8*(1-$D$9)</f>
        <v>11631.09376</v>
      </c>
      <c r="I9" s="18" t="n">
        <f aca="false">I8*(1-$D$9)</f>
        <v>12096.3375104</v>
      </c>
      <c r="J9" s="18" t="n">
        <f aca="false">J8*(1-$D$9)</f>
        <v>12580.191010816</v>
      </c>
      <c r="K9" s="18" t="n">
        <f aca="false">K8*(1-$D$9)</f>
        <v>13083.3986512486</v>
      </c>
      <c r="L9" s="18" t="n">
        <f aca="false">L8*(1-$D$9)</f>
        <v>13606.7345972986</v>
      </c>
      <c r="M9" s="18" t="n">
        <f aca="false">M8*(1-$D$9)</f>
        <v>14151.0039811905</v>
      </c>
      <c r="N9" s="18" t="n">
        <f aca="false">N8*(1-$D$9)</f>
        <v>14717.0441404382</v>
      </c>
      <c r="O9" s="18" t="n">
        <f aca="false">O8*(1-$D$9)</f>
        <v>15305.7259060557</v>
      </c>
      <c r="P9" s="18" t="n">
        <f aca="false">P8*(1-$D$9)</f>
        <v>15917.9549422979</v>
      </c>
      <c r="Q9" s="15" t="n">
        <f aca="false">SUM(E9:P9)</f>
        <v>155366.828499746</v>
      </c>
      <c r="R9" s="18" t="n">
        <f aca="false">R8*(1-$D$9)</f>
        <v>16236.3140411439</v>
      </c>
      <c r="S9" s="18" t="n">
        <f aca="false">S8*(1-$D$9)</f>
        <v>16561.0403219667</v>
      </c>
      <c r="T9" s="18" t="n">
        <f aca="false">T8*(1-$D$9)</f>
        <v>16892.2611284061</v>
      </c>
      <c r="U9" s="18" t="n">
        <f aca="false">U8*(1-$D$9)</f>
        <v>17230.1063509742</v>
      </c>
      <c r="V9" s="18" t="n">
        <f aca="false">V8*(1-$D$9)</f>
        <v>17574.7084779937</v>
      </c>
      <c r="W9" s="18" t="n">
        <f aca="false">W8*(1-$D$9)</f>
        <v>17926.2026475536</v>
      </c>
      <c r="X9" s="18" t="n">
        <f aca="false">X8*(1-$D$9)</f>
        <v>18284.7267005046</v>
      </c>
      <c r="Y9" s="18" t="n">
        <f aca="false">Y8*(1-$D$9)</f>
        <v>18650.4212345147</v>
      </c>
      <c r="Z9" s="18" t="n">
        <f aca="false">Z8*(1-$D$9)</f>
        <v>19023.429659205</v>
      </c>
      <c r="AA9" s="18" t="n">
        <f aca="false">AA8*(1-$D$9)</f>
        <v>19403.8982523891</v>
      </c>
      <c r="AB9" s="18" t="n">
        <f aca="false">AB8*(1-$D$9)</f>
        <v>19791.9762174369</v>
      </c>
      <c r="AC9" s="18" t="n">
        <f aca="false">AC8*(1-$D$9)</f>
        <v>20187.8157417856</v>
      </c>
      <c r="AD9" s="15" t="n">
        <f aca="false">SUM(R9:AC9)</f>
        <v>217762.900773874</v>
      </c>
      <c r="AE9" s="18" t="n">
        <f aca="false">AE8*(1-$D$9)</f>
        <v>20591.5720566214</v>
      </c>
      <c r="AF9" s="18" t="n">
        <f aca="false">AF8*(1-$D$9)</f>
        <v>21003.4034977538</v>
      </c>
      <c r="AG9" s="18" t="n">
        <f aca="false">AG8*(1-$D$9)</f>
        <v>21423.4715677089</v>
      </c>
      <c r="AH9" s="18" t="n">
        <f aca="false">AH8*(1-$D$9)</f>
        <v>21851.940999063</v>
      </c>
      <c r="AI9" s="18" t="n">
        <f aca="false">AI8*(1-$D$9)</f>
        <v>22288.9798190443</v>
      </c>
      <c r="AJ9" s="18" t="n">
        <f aca="false">AJ8*(1-$D$9)</f>
        <v>22734.7594154252</v>
      </c>
      <c r="AK9" s="18" t="n">
        <f aca="false">AK8*(1-$D$9)</f>
        <v>23189.4546037337</v>
      </c>
      <c r="AL9" s="18" t="n">
        <f aca="false">AL8*(1-$D$9)</f>
        <v>23653.2436958084</v>
      </c>
      <c r="AM9" s="18" t="n">
        <f aca="false">AM8*(1-$D$9)</f>
        <v>24126.3085697245</v>
      </c>
      <c r="AN9" s="18" t="n">
        <f aca="false">AN8*(1-$D$9)</f>
        <v>24608.834741119</v>
      </c>
      <c r="AO9" s="18" t="n">
        <f aca="false">AO8*(1-$D$9)</f>
        <v>25101.0114359414</v>
      </c>
      <c r="AP9" s="18" t="n">
        <f aca="false">AP8*(1-$D$9)</f>
        <v>25603.0316646602</v>
      </c>
      <c r="AQ9" s="15" t="n">
        <f aca="false">SUM(AE9:AP9)</f>
        <v>276176.012066604</v>
      </c>
      <c r="AR9" s="52"/>
      <c r="AS9" s="52"/>
      <c r="AT9" s="52"/>
      <c r="AU9" s="52"/>
      <c r="AV9" s="52"/>
      <c r="BU9" s="16"/>
    </row>
    <row r="10" customFormat="false" ht="12.75" hidden="false" customHeight="fals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 t="n">
        <f aca="false">SUM(E10:P10)</f>
        <v>0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5" t="n">
        <f aca="false">SUM(R10:AC10)</f>
        <v>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 t="n">
        <f aca="false">SUM(AE10:AP10)</f>
        <v>0</v>
      </c>
      <c r="AR10" s="52"/>
      <c r="AS10" s="52"/>
      <c r="AT10" s="52"/>
      <c r="AU10" s="52"/>
      <c r="AV10" s="52"/>
      <c r="BQ10" s="0" t="s">
        <v>11</v>
      </c>
      <c r="BR10" s="0" t="n">
        <v>0</v>
      </c>
      <c r="BS10" s="0" t="n">
        <f aca="false">BR10*7</f>
        <v>0</v>
      </c>
      <c r="BT10" s="0" t="n">
        <v>34</v>
      </c>
      <c r="BU10" s="16" t="n">
        <f aca="false">BS10*BT10</f>
        <v>0</v>
      </c>
      <c r="BV10" s="0" t="s">
        <v>12</v>
      </c>
      <c r="BW10" s="0" t="s">
        <v>13</v>
      </c>
      <c r="BX10" s="0" t="s">
        <v>14</v>
      </c>
    </row>
    <row r="11" customFormat="false" ht="12.75" hidden="false" customHeight="false" outlineLevel="0" collapsed="false">
      <c r="C11" s="14" t="s">
        <v>15</v>
      </c>
      <c r="D11" s="14"/>
      <c r="E11" s="18" t="n">
        <f aca="false">E9</f>
        <v>10340</v>
      </c>
      <c r="F11" s="18" t="n">
        <f aca="false">F9</f>
        <v>10753.6</v>
      </c>
      <c r="G11" s="18" t="n">
        <f aca="false">G9</f>
        <v>11183.744</v>
      </c>
      <c r="H11" s="18" t="n">
        <f aca="false">H9</f>
        <v>11631.09376</v>
      </c>
      <c r="I11" s="18" t="n">
        <f aca="false">I9</f>
        <v>12096.3375104</v>
      </c>
      <c r="J11" s="18" t="n">
        <f aca="false">J9</f>
        <v>12580.191010816</v>
      </c>
      <c r="K11" s="18" t="n">
        <f aca="false">K9</f>
        <v>13083.3986512486</v>
      </c>
      <c r="L11" s="18" t="n">
        <f aca="false">L9</f>
        <v>13606.7345972986</v>
      </c>
      <c r="M11" s="18" t="n">
        <f aca="false">M9</f>
        <v>14151.0039811905</v>
      </c>
      <c r="N11" s="18" t="n">
        <f aca="false">N9</f>
        <v>14717.0441404382</v>
      </c>
      <c r="O11" s="18" t="n">
        <f aca="false">O9</f>
        <v>15305.7259060557</v>
      </c>
      <c r="P11" s="18" t="n">
        <f aca="false">P9</f>
        <v>15917.9549422979</v>
      </c>
      <c r="Q11" s="19" t="n">
        <f aca="false">SUM(E11:P11)</f>
        <v>155366.828499746</v>
      </c>
      <c r="R11" s="18" t="n">
        <f aca="false">R9</f>
        <v>16236.3140411439</v>
      </c>
      <c r="S11" s="18" t="n">
        <f aca="false">S9</f>
        <v>16561.0403219667</v>
      </c>
      <c r="T11" s="18" t="n">
        <f aca="false">T9</f>
        <v>16892.2611284061</v>
      </c>
      <c r="U11" s="18" t="n">
        <f aca="false">U9</f>
        <v>17230.1063509742</v>
      </c>
      <c r="V11" s="18" t="n">
        <f aca="false">V9</f>
        <v>17574.7084779937</v>
      </c>
      <c r="W11" s="18" t="n">
        <f aca="false">W9</f>
        <v>17926.2026475536</v>
      </c>
      <c r="X11" s="18" t="n">
        <f aca="false">X9</f>
        <v>18284.7267005046</v>
      </c>
      <c r="Y11" s="18" t="n">
        <f aca="false">Y9</f>
        <v>18650.4212345147</v>
      </c>
      <c r="Z11" s="18" t="n">
        <f aca="false">Z9</f>
        <v>19023.429659205</v>
      </c>
      <c r="AA11" s="18" t="n">
        <f aca="false">AA9</f>
        <v>19403.8982523891</v>
      </c>
      <c r="AB11" s="18" t="n">
        <f aca="false">AB9</f>
        <v>19791.9762174369</v>
      </c>
      <c r="AC11" s="18" t="n">
        <f aca="false">AC9</f>
        <v>20187.8157417856</v>
      </c>
      <c r="AD11" s="19" t="n">
        <f aca="false">SUM(R11:AC11)</f>
        <v>217762.900773874</v>
      </c>
      <c r="AE11" s="18" t="n">
        <f aca="false">AE9</f>
        <v>20591.5720566214</v>
      </c>
      <c r="AF11" s="18" t="n">
        <f aca="false">AF9</f>
        <v>21003.4034977538</v>
      </c>
      <c r="AG11" s="18" t="n">
        <f aca="false">AG9</f>
        <v>21423.4715677089</v>
      </c>
      <c r="AH11" s="18" t="n">
        <f aca="false">AH9</f>
        <v>21851.940999063</v>
      </c>
      <c r="AI11" s="18" t="n">
        <f aca="false">AI9</f>
        <v>22288.9798190443</v>
      </c>
      <c r="AJ11" s="18" t="n">
        <f aca="false">AJ9</f>
        <v>22734.7594154252</v>
      </c>
      <c r="AK11" s="18" t="n">
        <f aca="false">AK9</f>
        <v>23189.4546037337</v>
      </c>
      <c r="AL11" s="18" t="n">
        <f aca="false">AL9</f>
        <v>23653.2436958084</v>
      </c>
      <c r="AM11" s="18" t="n">
        <f aca="false">AM9</f>
        <v>24126.3085697245</v>
      </c>
      <c r="AN11" s="18" t="n">
        <f aca="false">AN9</f>
        <v>24608.834741119</v>
      </c>
      <c r="AO11" s="18" t="n">
        <f aca="false">AO9</f>
        <v>25101.0114359414</v>
      </c>
      <c r="AP11" s="18" t="n">
        <f aca="false">AP9</f>
        <v>25603.0316646602</v>
      </c>
      <c r="AQ11" s="19" t="n">
        <f aca="false">SUM(AE11:AP11)</f>
        <v>276176.012066604</v>
      </c>
      <c r="AR11" s="53"/>
      <c r="AS11" s="53"/>
      <c r="AT11" s="53"/>
      <c r="AU11" s="53"/>
      <c r="AV11" s="53"/>
      <c r="BU11" s="16" t="n">
        <f aca="false">SUM(BU8:BU10)</f>
        <v>2835</v>
      </c>
      <c r="BV11" s="0" t="n">
        <f aca="false">BU11/7</f>
        <v>405</v>
      </c>
      <c r="BW11" s="0" t="n">
        <f aca="false">BV11*30</f>
        <v>12150</v>
      </c>
      <c r="BX11" s="0" t="n">
        <f aca="false">BW11*12</f>
        <v>145800</v>
      </c>
    </row>
    <row r="12" customFormat="false" ht="12.75" hidden="false" customHeight="false" outlineLevel="0" collapsed="false">
      <c r="C12" s="14"/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9"/>
      <c r="AR12" s="53"/>
      <c r="AS12" s="53"/>
      <c r="AT12" s="53"/>
      <c r="AU12" s="53"/>
      <c r="AV12" s="53"/>
      <c r="BU12" s="16"/>
    </row>
    <row r="13" customFormat="false" ht="12.75" hidden="false" customHeight="false" outlineLevel="0" collapsed="false">
      <c r="A13" s="0" t="n">
        <v>2</v>
      </c>
      <c r="B13" s="0" t="str">
        <f aca="false">C$1&amp;"-"&amp;A13</f>
        <v>-2</v>
      </c>
      <c r="C13" s="12" t="s">
        <v>16</v>
      </c>
      <c r="D13" s="12"/>
      <c r="E13" s="20" t="n">
        <f aca="false">IF(E8&gt;0,E11/E8,"")</f>
        <v>0.94</v>
      </c>
      <c r="F13" s="20" t="n">
        <f aca="false">IF(F8&gt;0,F11/F8,"")</f>
        <v>0.94</v>
      </c>
      <c r="G13" s="20" t="n">
        <f aca="false">IF(G8&gt;0,G11/G8,"")</f>
        <v>0.94</v>
      </c>
      <c r="H13" s="20" t="n">
        <f aca="false">IF(H8&gt;0,H11/H8,"")</f>
        <v>0.94</v>
      </c>
      <c r="I13" s="20" t="n">
        <f aca="false">IF(I8&gt;0,I11/I8,"")</f>
        <v>0.94</v>
      </c>
      <c r="J13" s="20" t="n">
        <f aca="false">IF(J8&gt;0,J11/J8,"")</f>
        <v>0.94</v>
      </c>
      <c r="K13" s="20" t="n">
        <f aca="false">IF(K8&gt;0,K11/K8,"")</f>
        <v>0.94</v>
      </c>
      <c r="L13" s="20" t="n">
        <f aca="false">IF(L8&gt;0,L11/L8,"")</f>
        <v>0.94</v>
      </c>
      <c r="M13" s="20" t="n">
        <f aca="false">IF(M8&gt;0,M11/M8,"")</f>
        <v>0.94</v>
      </c>
      <c r="N13" s="20" t="n">
        <f aca="false">IF(N8&gt;0,N11/N8,"")</f>
        <v>0.94</v>
      </c>
      <c r="O13" s="20" t="n">
        <f aca="false">IF(O8&gt;0,O11/O8,"")</f>
        <v>0.94</v>
      </c>
      <c r="P13" s="20" t="n">
        <f aca="false">IF(P8&gt;0,P11/P8,"")</f>
        <v>0.94</v>
      </c>
      <c r="Q13" s="21" t="n">
        <f aca="false">Q11/Q8</f>
        <v>0.94</v>
      </c>
      <c r="R13" s="20" t="n">
        <f aca="false">IF(R8&gt;0,R11/R8,"")</f>
        <v>0.94</v>
      </c>
      <c r="S13" s="20" t="n">
        <f aca="false">IF(S8&gt;0,S11/S8,"")</f>
        <v>0.94</v>
      </c>
      <c r="T13" s="20" t="n">
        <f aca="false">IF(T8&gt;0,T11/T8,"")</f>
        <v>0.94</v>
      </c>
      <c r="U13" s="20" t="n">
        <f aca="false">IF(U8&gt;0,U11/U8,"")</f>
        <v>0.94</v>
      </c>
      <c r="V13" s="20" t="n">
        <f aca="false">IF(V8&gt;0,V11/V8,"")</f>
        <v>0.94</v>
      </c>
      <c r="W13" s="20" t="n">
        <f aca="false">IF(W8&gt;0,W11/W8,"")</f>
        <v>0.94</v>
      </c>
      <c r="X13" s="20" t="n">
        <f aca="false">IF(X8&gt;0,X11/X8,"")</f>
        <v>0.94</v>
      </c>
      <c r="Y13" s="20" t="n">
        <f aca="false">IF(Y8&gt;0,Y11/Y8,"")</f>
        <v>0.94</v>
      </c>
      <c r="Z13" s="20" t="n">
        <f aca="false">IF(Z8&gt;0,Z11/Z8,"")</f>
        <v>0.94</v>
      </c>
      <c r="AA13" s="20" t="n">
        <f aca="false">IF(AA8&gt;0,AA11/AA8,"")</f>
        <v>0.94</v>
      </c>
      <c r="AB13" s="20" t="n">
        <f aca="false">IF(AB8&gt;0,AB11/AB8,"")</f>
        <v>0.94</v>
      </c>
      <c r="AC13" s="20" t="n">
        <f aca="false">IF(AC8&gt;0,AC11/AC8,"")</f>
        <v>0.94</v>
      </c>
      <c r="AD13" s="21" t="n">
        <f aca="false">AD11/AD8</f>
        <v>0.94</v>
      </c>
      <c r="AE13" s="20" t="n">
        <f aca="false">IF(AE8&gt;0,AE11/AE8,"")</f>
        <v>0.94</v>
      </c>
      <c r="AF13" s="20" t="n">
        <f aca="false">IF(AF8&gt;0,AF11/AF8,"")</f>
        <v>0.94</v>
      </c>
      <c r="AG13" s="20" t="n">
        <f aca="false">IF(AG8&gt;0,AG11/AG8,"")</f>
        <v>0.94</v>
      </c>
      <c r="AH13" s="20" t="n">
        <f aca="false">IF(AH8&gt;0,AH11/AH8,"")</f>
        <v>0.94</v>
      </c>
      <c r="AI13" s="20" t="n">
        <f aca="false">IF(AI8&gt;0,AI11/AI8,"")</f>
        <v>0.94</v>
      </c>
      <c r="AJ13" s="20" t="n">
        <f aca="false">IF(AJ8&gt;0,AJ11/AJ8,"")</f>
        <v>0.94</v>
      </c>
      <c r="AK13" s="20" t="n">
        <f aca="false">IF(AK8&gt;0,AK11/AK8,"")</f>
        <v>0.94</v>
      </c>
      <c r="AL13" s="20" t="n">
        <f aca="false">IF(AL8&gt;0,AL11/AL8,"")</f>
        <v>0.94</v>
      </c>
      <c r="AM13" s="20" t="n">
        <f aca="false">IF(AM8&gt;0,AM11/AM8,"")</f>
        <v>0.94</v>
      </c>
      <c r="AN13" s="20" t="n">
        <f aca="false">IF(AN8&gt;0,AN11/AN8,"")</f>
        <v>0.94</v>
      </c>
      <c r="AO13" s="20" t="n">
        <f aca="false">IF(AO8&gt;0,AO11/AO8,"")</f>
        <v>0.94</v>
      </c>
      <c r="AP13" s="20" t="n">
        <f aca="false">IF(AP8&gt;0,AP11/AP8,"")</f>
        <v>0.94</v>
      </c>
      <c r="AQ13" s="21" t="n">
        <f aca="false">AQ11/AQ8</f>
        <v>0.94</v>
      </c>
      <c r="AR13" s="20"/>
      <c r="AS13" s="20"/>
      <c r="AT13" s="20"/>
      <c r="AU13" s="20"/>
      <c r="AV13" s="20"/>
    </row>
    <row r="14" customFormat="false" ht="12.75" hidden="false" customHeight="false" outlineLevel="0" collapsed="false">
      <c r="C14" s="12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5"/>
      <c r="AR14" s="52"/>
      <c r="AS14" s="52"/>
      <c r="AT14" s="52"/>
      <c r="AU14" s="52"/>
      <c r="AV14" s="52"/>
      <c r="BU14" s="0" t="n">
        <f aca="false">BV14/7</f>
        <v>500</v>
      </c>
      <c r="BV14" s="0" t="n">
        <f aca="false">BW14/30*7</f>
        <v>3500</v>
      </c>
      <c r="BW14" s="0" t="n">
        <v>15000</v>
      </c>
      <c r="BX14" s="0" t="n">
        <f aca="false">BW14*12</f>
        <v>180000</v>
      </c>
    </row>
    <row r="15" customFormat="false" ht="12.75" hidden="false" customHeight="false" outlineLevel="0" collapsed="false">
      <c r="C15" s="22" t="s">
        <v>1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5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5"/>
      <c r="AR15" s="52"/>
      <c r="AS15" s="52"/>
      <c r="AT15" s="52"/>
      <c r="AU15" s="52"/>
      <c r="AV15" s="52"/>
    </row>
    <row r="16" customFormat="false" ht="12.75" hidden="false" customHeight="false" outlineLevel="0" collapsed="false">
      <c r="C16" s="23" t="s">
        <v>18</v>
      </c>
      <c r="D16" s="23"/>
      <c r="E16" s="23" t="n">
        <f aca="false">BU17+BU18</f>
        <v>5554.76190476191</v>
      </c>
      <c r="F16" s="23" t="n">
        <f aca="false">E16</f>
        <v>5554.76190476191</v>
      </c>
      <c r="G16" s="23" t="n">
        <f aca="false">F16</f>
        <v>5554.76190476191</v>
      </c>
      <c r="H16" s="23" t="n">
        <f aca="false">G16</f>
        <v>5554.76190476191</v>
      </c>
      <c r="I16" s="23" t="n">
        <f aca="false">H16</f>
        <v>5554.76190476191</v>
      </c>
      <c r="J16" s="23" t="n">
        <f aca="false">I16</f>
        <v>5554.76190476191</v>
      </c>
      <c r="K16" s="23" t="n">
        <f aca="false">J16</f>
        <v>5554.76190476191</v>
      </c>
      <c r="L16" s="23" t="n">
        <f aca="false">K16</f>
        <v>5554.76190476191</v>
      </c>
      <c r="M16" s="23" t="n">
        <f aca="false">L16</f>
        <v>5554.76190476191</v>
      </c>
      <c r="N16" s="23" t="n">
        <f aca="false">M16</f>
        <v>5554.76190476191</v>
      </c>
      <c r="O16" s="23" t="n">
        <f aca="false">N16</f>
        <v>5554.76190476191</v>
      </c>
      <c r="P16" s="23" t="n">
        <f aca="false">O16</f>
        <v>5554.76190476191</v>
      </c>
      <c r="Q16" s="24" t="n">
        <f aca="false">SUM(E16:P16)</f>
        <v>66657.1428571429</v>
      </c>
      <c r="R16" s="23" t="n">
        <f aca="false">P16</f>
        <v>5554.76190476191</v>
      </c>
      <c r="S16" s="23" t="n">
        <f aca="false">R16</f>
        <v>5554.76190476191</v>
      </c>
      <c r="T16" s="23" t="n">
        <f aca="false">R16</f>
        <v>5554.76190476191</v>
      </c>
      <c r="U16" s="23" t="n">
        <f aca="false">S16</f>
        <v>5554.76190476191</v>
      </c>
      <c r="V16" s="23" t="n">
        <f aca="false">T16</f>
        <v>5554.76190476191</v>
      </c>
      <c r="W16" s="23" t="n">
        <f aca="false">U16</f>
        <v>5554.76190476191</v>
      </c>
      <c r="X16" s="23" t="n">
        <f aca="false">V16</f>
        <v>5554.76190476191</v>
      </c>
      <c r="Y16" s="23" t="n">
        <f aca="false">W16</f>
        <v>5554.76190476191</v>
      </c>
      <c r="Z16" s="23" t="n">
        <f aca="false">X16</f>
        <v>5554.76190476191</v>
      </c>
      <c r="AA16" s="23" t="n">
        <f aca="false">Y16</f>
        <v>5554.76190476191</v>
      </c>
      <c r="AB16" s="23" t="n">
        <f aca="false">Z16</f>
        <v>5554.76190476191</v>
      </c>
      <c r="AC16" s="23" t="n">
        <f aca="false">AA16</f>
        <v>5554.76190476191</v>
      </c>
      <c r="AD16" s="24" t="n">
        <f aca="false">SUM(R16:AC16)</f>
        <v>66657.1428571429</v>
      </c>
      <c r="AE16" s="23" t="n">
        <f aca="false">AC16</f>
        <v>5554.76190476191</v>
      </c>
      <c r="AF16" s="23" t="n">
        <f aca="false">AE16</f>
        <v>5554.76190476191</v>
      </c>
      <c r="AG16" s="23" t="n">
        <f aca="false">AE16</f>
        <v>5554.76190476191</v>
      </c>
      <c r="AH16" s="23" t="n">
        <f aca="false">AF16</f>
        <v>5554.76190476191</v>
      </c>
      <c r="AI16" s="23" t="n">
        <f aca="false">AG16</f>
        <v>5554.76190476191</v>
      </c>
      <c r="AJ16" s="23" t="n">
        <f aca="false">AH16</f>
        <v>5554.76190476191</v>
      </c>
      <c r="AK16" s="23" t="n">
        <f aca="false">AI16</f>
        <v>5554.76190476191</v>
      </c>
      <c r="AL16" s="23" t="n">
        <f aca="false">AJ16</f>
        <v>5554.76190476191</v>
      </c>
      <c r="AM16" s="23" t="n">
        <f aca="false">AK16</f>
        <v>5554.76190476191</v>
      </c>
      <c r="AN16" s="23" t="n">
        <f aca="false">AL16</f>
        <v>5554.76190476191</v>
      </c>
      <c r="AO16" s="23" t="n">
        <f aca="false">AM16</f>
        <v>5554.76190476191</v>
      </c>
      <c r="AP16" s="23" t="n">
        <f aca="false">AN16</f>
        <v>5554.76190476191</v>
      </c>
      <c r="AQ16" s="24" t="n">
        <f aca="false">SUM(AE16:AP16)</f>
        <v>66657.1428571429</v>
      </c>
      <c r="AR16" s="52"/>
      <c r="AS16" s="52"/>
      <c r="AT16" s="52"/>
      <c r="AU16" s="52"/>
      <c r="AV16" s="52"/>
      <c r="BT16" s="25" t="n">
        <v>0.15</v>
      </c>
      <c r="BU16" s="0" t="s">
        <v>13</v>
      </c>
      <c r="BV16" s="0" t="s">
        <v>19</v>
      </c>
      <c r="BW16" s="0" t="s">
        <v>20</v>
      </c>
      <c r="BX16" s="0" t="s">
        <v>21</v>
      </c>
    </row>
    <row r="17" customFormat="false" ht="12.75" hidden="false" customHeight="false" outlineLevel="0" collapsed="false">
      <c r="A17" s="0" t="n">
        <v>3</v>
      </c>
      <c r="B17" s="0" t="s">
        <v>22</v>
      </c>
      <c r="C17" s="23" t="s">
        <v>23</v>
      </c>
      <c r="D17" s="23"/>
      <c r="E17" s="23" t="n">
        <f aca="false">SUM(E16:E16)</f>
        <v>5554.76190476191</v>
      </c>
      <c r="F17" s="23" t="n">
        <f aca="false">SUM(F16:F16)</f>
        <v>5554.76190476191</v>
      </c>
      <c r="G17" s="23" t="n">
        <f aca="false">SUM(G16:G16)</f>
        <v>5554.76190476191</v>
      </c>
      <c r="H17" s="23" t="n">
        <f aca="false">SUM(H16:H16)</f>
        <v>5554.76190476191</v>
      </c>
      <c r="I17" s="23" t="n">
        <f aca="false">SUM(I16:I16)</f>
        <v>5554.76190476191</v>
      </c>
      <c r="J17" s="23" t="n">
        <f aca="false">SUM(J16:J16)</f>
        <v>5554.76190476191</v>
      </c>
      <c r="K17" s="23" t="n">
        <f aca="false">SUM(K16:K16)</f>
        <v>5554.76190476191</v>
      </c>
      <c r="L17" s="23" t="n">
        <f aca="false">SUM(L16:L16)</f>
        <v>5554.76190476191</v>
      </c>
      <c r="M17" s="23" t="n">
        <f aca="false">SUM(M16:M16)</f>
        <v>5554.76190476191</v>
      </c>
      <c r="N17" s="23" t="n">
        <f aca="false">SUM(N16:N16)</f>
        <v>5554.76190476191</v>
      </c>
      <c r="O17" s="23" t="n">
        <f aca="false">SUM(O16:O16)</f>
        <v>5554.76190476191</v>
      </c>
      <c r="P17" s="23" t="n">
        <f aca="false">SUM(P16:P16)</f>
        <v>5554.76190476191</v>
      </c>
      <c r="Q17" s="24" t="n">
        <f aca="false">SUM(Q16:Q16)</f>
        <v>66657.1428571429</v>
      </c>
      <c r="R17" s="23" t="n">
        <f aca="false">SUM(R16:R16)</f>
        <v>5554.76190476191</v>
      </c>
      <c r="S17" s="23" t="n">
        <f aca="false">SUM(S16:S16)</f>
        <v>5554.76190476191</v>
      </c>
      <c r="T17" s="23" t="n">
        <f aca="false">SUM(T16:T16)</f>
        <v>5554.76190476191</v>
      </c>
      <c r="U17" s="23" t="n">
        <f aca="false">SUM(U16:U16)</f>
        <v>5554.76190476191</v>
      </c>
      <c r="V17" s="23" t="n">
        <f aca="false">SUM(V16:V16)</f>
        <v>5554.76190476191</v>
      </c>
      <c r="W17" s="23" t="n">
        <f aca="false">SUM(W16:W16)</f>
        <v>5554.76190476191</v>
      </c>
      <c r="X17" s="23" t="n">
        <f aca="false">SUM(X16:X16)</f>
        <v>5554.76190476191</v>
      </c>
      <c r="Y17" s="23" t="n">
        <f aca="false">SUM(Y16:Y16)</f>
        <v>5554.76190476191</v>
      </c>
      <c r="Z17" s="23" t="n">
        <f aca="false">SUM(Z16:Z16)</f>
        <v>5554.76190476191</v>
      </c>
      <c r="AA17" s="23" t="n">
        <f aca="false">SUM(AA16:AA16)</f>
        <v>5554.76190476191</v>
      </c>
      <c r="AB17" s="23" t="n">
        <f aca="false">SUM(AB16:AB16)</f>
        <v>5554.76190476191</v>
      </c>
      <c r="AC17" s="23" t="n">
        <f aca="false">SUM(AC16:AC16)</f>
        <v>5554.76190476191</v>
      </c>
      <c r="AD17" s="24" t="n">
        <f aca="false">SUM(AD16:AD16)</f>
        <v>66657.1428571429</v>
      </c>
      <c r="AE17" s="23" t="n">
        <f aca="false">SUM(AE16:AE16)</f>
        <v>5554.76190476191</v>
      </c>
      <c r="AF17" s="23" t="n">
        <f aca="false">SUM(AF16:AF16)</f>
        <v>5554.76190476191</v>
      </c>
      <c r="AG17" s="23" t="n">
        <f aca="false">SUM(AG16:AG16)</f>
        <v>5554.76190476191</v>
      </c>
      <c r="AH17" s="23" t="n">
        <f aca="false">SUM(AH16:AH16)</f>
        <v>5554.76190476191</v>
      </c>
      <c r="AI17" s="23" t="n">
        <f aca="false">SUM(AI16:AI16)</f>
        <v>5554.76190476191</v>
      </c>
      <c r="AJ17" s="23" t="n">
        <f aca="false">SUM(AJ16:AJ16)</f>
        <v>5554.76190476191</v>
      </c>
      <c r="AK17" s="23" t="n">
        <f aca="false">SUM(AK16:AK16)</f>
        <v>5554.76190476191</v>
      </c>
      <c r="AL17" s="23" t="n">
        <f aca="false">SUM(AL16:AL16)</f>
        <v>5554.76190476191</v>
      </c>
      <c r="AM17" s="23" t="n">
        <f aca="false">SUM(AM16:AM16)</f>
        <v>5554.76190476191</v>
      </c>
      <c r="AN17" s="23" t="n">
        <f aca="false">SUM(AN16:AN16)</f>
        <v>5554.76190476191</v>
      </c>
      <c r="AO17" s="23" t="n">
        <f aca="false">SUM(AO16:AO16)</f>
        <v>5554.76190476191</v>
      </c>
      <c r="AP17" s="23" t="n">
        <f aca="false">SUM(AP16:AP16)</f>
        <v>5554.76190476191</v>
      </c>
      <c r="AQ17" s="24" t="n">
        <f aca="false">SUM(AQ16:AQ16)</f>
        <v>66657.1428571429</v>
      </c>
      <c r="AR17" s="52"/>
      <c r="AS17" s="52"/>
      <c r="AT17" s="52"/>
      <c r="AU17" s="52"/>
      <c r="AV17" s="52"/>
      <c r="BS17" s="0" t="s">
        <v>24</v>
      </c>
      <c r="BT17" s="26" t="n">
        <v>25000</v>
      </c>
      <c r="BU17" s="26" t="n">
        <f aca="false">BT17/12</f>
        <v>2083.33333333333</v>
      </c>
      <c r="BV17" s="27" t="n">
        <f aca="false">BU17/30*7</f>
        <v>486.111111111111</v>
      </c>
      <c r="BW17" s="0" t="n">
        <v>50</v>
      </c>
      <c r="BX17" s="28" t="n">
        <f aca="false">BV17/BW17</f>
        <v>9.72222222222222</v>
      </c>
    </row>
    <row r="18" s="29" customFormat="true" ht="12.75" hidden="false" customHeight="false" outlineLevel="0" collapsed="false">
      <c r="C18" s="12" t="s">
        <v>25</v>
      </c>
      <c r="D18" s="12"/>
      <c r="E18" s="20" t="n">
        <f aca="false">IF(E$8&gt;0,E16/E$8,"")</f>
        <v>0.504978354978355</v>
      </c>
      <c r="F18" s="20" t="n">
        <f aca="false">IF(F$8&gt;0,F16/F$8,"")</f>
        <v>0.485556110556111</v>
      </c>
      <c r="G18" s="20" t="n">
        <f aca="false">IF(G$8&gt;0,G16/G$8,"")</f>
        <v>0.466880875534722</v>
      </c>
      <c r="H18" s="20" t="n">
        <f aca="false">IF(H$8&gt;0,H16/H$8,"")</f>
        <v>0.448923918783386</v>
      </c>
      <c r="I18" s="20" t="n">
        <f aca="false">IF(I$8&gt;0,I16/I$8,"")</f>
        <v>0.431657614214794</v>
      </c>
      <c r="J18" s="20" t="n">
        <f aca="false">IF(J$8&gt;0,J16/J$8,"")</f>
        <v>0.415055398283456</v>
      </c>
      <c r="K18" s="20" t="n">
        <f aca="false">IF(K$8&gt;0,K16/K$8,"")</f>
        <v>0.399091729118708</v>
      </c>
      <c r="L18" s="20" t="n">
        <f aca="false">IF(L$8&gt;0,L16/L$8,"")</f>
        <v>0.383742047229527</v>
      </c>
      <c r="M18" s="20" t="n">
        <f aca="false">IF(M$8&gt;0,M16/M$8,"")</f>
        <v>0.368982737720699</v>
      </c>
      <c r="N18" s="20" t="n">
        <f aca="false">IF(N$8&gt;0,N16/N$8,"")</f>
        <v>0.35479109396221</v>
      </c>
      <c r="O18" s="20" t="n">
        <f aca="false">IF(O$8&gt;0,O16/O$8,"")</f>
        <v>0.341145282655972</v>
      </c>
      <c r="P18" s="20" t="n">
        <f aca="false">IF(P$8&gt;0,P16/P$8,"")</f>
        <v>0.328024310246126</v>
      </c>
      <c r="Q18" s="21" t="n">
        <f aca="false">IF(Q$8&gt;0,Q16/Q$8,"")</f>
        <v>0.403288880198883</v>
      </c>
      <c r="R18" s="20" t="n">
        <f aca="false">IF(R$8&gt;0,R16/R$8,"")</f>
        <v>0.321592461025614</v>
      </c>
      <c r="S18" s="20" t="n">
        <f aca="false">IF(S$8&gt;0,S16/S$8,"")</f>
        <v>0.3152867264957</v>
      </c>
      <c r="T18" s="20" t="n">
        <f aca="false">IF(T$8&gt;0,T16/T$8,"")</f>
        <v>0.309104633819314</v>
      </c>
      <c r="U18" s="20" t="n">
        <f aca="false">IF(U$8&gt;0,U16/U$8,"")</f>
        <v>0.303043758646386</v>
      </c>
      <c r="V18" s="20" t="n">
        <f aca="false">IF(V$8&gt;0,V16/V$8,"")</f>
        <v>0.297101724163124</v>
      </c>
      <c r="W18" s="20" t="n">
        <f aca="false">IF(W$8&gt;0,W16/W$8,"")</f>
        <v>0.291276200159925</v>
      </c>
      <c r="X18" s="20" t="n">
        <f aca="false">IF(X$8&gt;0,X16/X$8,"")</f>
        <v>0.285564902117574</v>
      </c>
      <c r="Y18" s="20" t="n">
        <f aca="false">IF(Y$8&gt;0,Y16/Y$8,"")</f>
        <v>0.279965590311347</v>
      </c>
      <c r="Z18" s="20" t="n">
        <f aca="false">IF(Z$8&gt;0,Z16/Z$8,"")</f>
        <v>0.274476068932693</v>
      </c>
      <c r="AA18" s="20" t="n">
        <f aca="false">IF(AA$8&gt;0,AA16/AA$8,"")</f>
        <v>0.26909418522813</v>
      </c>
      <c r="AB18" s="20" t="n">
        <f aca="false">IF(AB$8&gt;0,AB16/AB$8,"")</f>
        <v>0.26381782865503</v>
      </c>
      <c r="AC18" s="20" t="n">
        <f aca="false">IF(AC$8&gt;0,AC16/AC$8,"")</f>
        <v>0.258644930053951</v>
      </c>
      <c r="AD18" s="21" t="n">
        <f aca="false">IF(AD$8&gt;0,AD16/AD$8,"")</f>
        <v>0.287733650052624</v>
      </c>
      <c r="AE18" s="20" t="n">
        <f aca="false">IF(AE$8&gt;0,AE16/AE$8,"")</f>
        <v>0.253573460837207</v>
      </c>
      <c r="AF18" s="20" t="n">
        <f aca="false">IF(AF$8&gt;0,AF16/AF$8,"")</f>
        <v>0.24860143219334</v>
      </c>
      <c r="AG18" s="20" t="n">
        <f aca="false">IF(AG$8&gt;0,AG16/AG$8,"")</f>
        <v>0.243726894307196</v>
      </c>
      <c r="AH18" s="20" t="n">
        <f aca="false">IF(AH$8&gt;0,AH16/AH$8,"")</f>
        <v>0.23894793559529</v>
      </c>
      <c r="AI18" s="20" t="n">
        <f aca="false">IF(AI$8&gt;0,AI16/AI$8,"")</f>
        <v>0.234262681956167</v>
      </c>
      <c r="AJ18" s="20" t="n">
        <f aca="false">IF(AJ$8&gt;0,AJ16/AJ$8,"")</f>
        <v>0.229669296035457</v>
      </c>
      <c r="AK18" s="20" t="n">
        <f aca="false">IF(AK$8&gt;0,AK16/AK$8,"")</f>
        <v>0.22516597650535</v>
      </c>
      <c r="AL18" s="20" t="n">
        <f aca="false">IF(AL$8&gt;0,AL16/AL$8,"")</f>
        <v>0.220750957358187</v>
      </c>
      <c r="AM18" s="20" t="n">
        <f aca="false">IF(AM$8&gt;0,AM16/AM$8,"")</f>
        <v>0.216422507213909</v>
      </c>
      <c r="AN18" s="20" t="n">
        <f aca="false">IF(AN$8&gt;0,AN16/AN$8,"")</f>
        <v>0.212178928641087</v>
      </c>
      <c r="AO18" s="20" t="n">
        <f aca="false">IF(AO$8&gt;0,AO16/AO$8,"")</f>
        <v>0.208018557491262</v>
      </c>
      <c r="AP18" s="20" t="n">
        <f aca="false">IF(AP$8&gt;0,AP16/AP$8,"")</f>
        <v>0.203939762246335</v>
      </c>
      <c r="AQ18" s="21" t="n">
        <f aca="false">IF(AQ$8&gt;0,AQ16/AQ$8,"")</f>
        <v>0.226876019451695</v>
      </c>
      <c r="AR18" s="20"/>
      <c r="AS18" s="20"/>
      <c r="AT18" s="20"/>
      <c r="AU18" s="20"/>
      <c r="AV18" s="20"/>
      <c r="BS18" s="29" t="s">
        <v>26</v>
      </c>
      <c r="BT18" s="30" t="n">
        <v>135</v>
      </c>
      <c r="BU18" s="31" t="n">
        <f aca="false">BT18*BX18/7*30</f>
        <v>3471.42857142857</v>
      </c>
      <c r="BX18" s="32" t="n">
        <v>6</v>
      </c>
    </row>
    <row r="19" customFormat="false" ht="12.75" hidden="false" customHeight="false" outlineLevel="0" collapsed="false">
      <c r="C19" s="14"/>
      <c r="D19" s="14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4"/>
      <c r="AR19" s="33"/>
      <c r="AS19" s="33"/>
      <c r="AT19" s="33"/>
      <c r="AU19" s="33"/>
      <c r="AV19" s="33"/>
    </row>
    <row r="20" customFormat="false" ht="12.75" hidden="false" customHeight="false" outlineLevel="0" collapsed="false">
      <c r="C20" s="22" t="s">
        <v>27</v>
      </c>
      <c r="D20" s="14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4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4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4"/>
      <c r="AR20" s="33"/>
      <c r="AS20" s="33"/>
      <c r="AT20" s="33"/>
      <c r="AU20" s="33"/>
      <c r="AV20" s="33"/>
      <c r="BQ20" s="0" t="s">
        <v>28</v>
      </c>
      <c r="BR20" s="0" t="s">
        <v>29</v>
      </c>
      <c r="BT20" s="0" t="n">
        <v>12</v>
      </c>
      <c r="BU20" s="0" t="n">
        <f aca="false">BT20*5</f>
        <v>60</v>
      </c>
    </row>
    <row r="21" customFormat="false" ht="12.75" hidden="false" customHeight="false" outlineLevel="0" collapsed="false">
      <c r="C21" s="14" t="s">
        <v>30</v>
      </c>
      <c r="D21" s="33" t="n">
        <v>0.02</v>
      </c>
      <c r="E21" s="14" t="n">
        <f aca="false">E8*$D21</f>
        <v>220</v>
      </c>
      <c r="F21" s="14" t="n">
        <f aca="false">F8*$D21</f>
        <v>228.8</v>
      </c>
      <c r="G21" s="14" t="n">
        <f aca="false">G8*$D21</f>
        <v>237.952</v>
      </c>
      <c r="H21" s="14" t="n">
        <f aca="false">H8*$D21</f>
        <v>247.47008</v>
      </c>
      <c r="I21" s="14" t="n">
        <f aca="false">I8*$D21</f>
        <v>257.3688832</v>
      </c>
      <c r="J21" s="14" t="n">
        <f aca="false">J8*$D21</f>
        <v>267.663638528</v>
      </c>
      <c r="K21" s="14" t="n">
        <f aca="false">K8*$D21</f>
        <v>278.37018406912</v>
      </c>
      <c r="L21" s="14" t="n">
        <f aca="false">L8*$D21</f>
        <v>289.504991431885</v>
      </c>
      <c r="M21" s="14" t="n">
        <f aca="false">M8*$D21</f>
        <v>301.08519108916</v>
      </c>
      <c r="N21" s="14" t="n">
        <f aca="false">N8*$D21</f>
        <v>313.128598732727</v>
      </c>
      <c r="O21" s="14" t="n">
        <f aca="false">O8*$D21</f>
        <v>325.653742682036</v>
      </c>
      <c r="P21" s="14" t="n">
        <f aca="false">P8*$D21</f>
        <v>338.679892389317</v>
      </c>
      <c r="Q21" s="15" t="n">
        <f aca="false">SUM(E21:P21)</f>
        <v>3305.67720212224</v>
      </c>
      <c r="R21" s="14" t="n">
        <f aca="false">R8*$D21</f>
        <v>345.453490237104</v>
      </c>
      <c r="S21" s="14" t="n">
        <f aca="false">S8*$D21</f>
        <v>352.362560041846</v>
      </c>
      <c r="T21" s="14" t="n">
        <f aca="false">T8*$D21</f>
        <v>359.409811242683</v>
      </c>
      <c r="U21" s="14" t="n">
        <f aca="false">U8*$D21</f>
        <v>366.598007467536</v>
      </c>
      <c r="V21" s="14" t="n">
        <f aca="false">V8*$D21</f>
        <v>373.929967616887</v>
      </c>
      <c r="W21" s="14" t="n">
        <f aca="false">W8*$D21</f>
        <v>381.408566969225</v>
      </c>
      <c r="X21" s="14" t="n">
        <f aca="false">X8*$D21</f>
        <v>389.036738308609</v>
      </c>
      <c r="Y21" s="14" t="n">
        <f aca="false">Y8*$D21</f>
        <v>396.817473074781</v>
      </c>
      <c r="Z21" s="14" t="n">
        <f aca="false">Z8*$D21</f>
        <v>404.753822536277</v>
      </c>
      <c r="AA21" s="14" t="n">
        <f aca="false">AA8*$D21</f>
        <v>412.848898987003</v>
      </c>
      <c r="AB21" s="14" t="n">
        <f aca="false">AB8*$D21</f>
        <v>421.105876966743</v>
      </c>
      <c r="AC21" s="14" t="n">
        <f aca="false">AC8*$D21</f>
        <v>429.527994506077</v>
      </c>
      <c r="AD21" s="15" t="n">
        <f aca="false">SUM(R21:AC21)</f>
        <v>4633.25320795477</v>
      </c>
      <c r="AE21" s="14" t="n">
        <f aca="false">AE8*$D21</f>
        <v>438.118554396199</v>
      </c>
      <c r="AF21" s="14" t="n">
        <f aca="false">AF8*$D21</f>
        <v>446.880925484123</v>
      </c>
      <c r="AG21" s="14" t="n">
        <f aca="false">AG8*$D21</f>
        <v>455.818543993805</v>
      </c>
      <c r="AH21" s="14" t="n">
        <f aca="false">AH8*$D21</f>
        <v>464.934914873682</v>
      </c>
      <c r="AI21" s="14" t="n">
        <f aca="false">AI8*$D21</f>
        <v>474.233613171155</v>
      </c>
      <c r="AJ21" s="14" t="n">
        <f aca="false">AJ8*$D21</f>
        <v>483.718285434578</v>
      </c>
      <c r="AK21" s="14" t="n">
        <f aca="false">AK8*$D21</f>
        <v>493.39265114327</v>
      </c>
      <c r="AL21" s="14" t="n">
        <f aca="false">AL8*$D21</f>
        <v>503.260504166135</v>
      </c>
      <c r="AM21" s="14" t="n">
        <f aca="false">AM8*$D21</f>
        <v>513.325714249458</v>
      </c>
      <c r="AN21" s="14" t="n">
        <f aca="false">AN8*$D21</f>
        <v>523.592228534447</v>
      </c>
      <c r="AO21" s="14" t="n">
        <f aca="false">AO8*$D21</f>
        <v>534.064073105136</v>
      </c>
      <c r="AP21" s="14" t="n">
        <f aca="false">AP8*$D21</f>
        <v>544.745354567239</v>
      </c>
      <c r="AQ21" s="15" t="n">
        <f aca="false">SUM(AE21:AP21)</f>
        <v>5876.08536311923</v>
      </c>
      <c r="AR21" s="52"/>
      <c r="AS21" s="52"/>
      <c r="AT21" s="52"/>
      <c r="AU21" s="52"/>
      <c r="AV21" s="52"/>
      <c r="BQ21" s="0" t="s">
        <v>31</v>
      </c>
      <c r="BR21" s="0" t="s">
        <v>32</v>
      </c>
      <c r="BU21" s="0" t="n">
        <v>15</v>
      </c>
    </row>
    <row r="22" customFormat="false" ht="12.75" hidden="false" customHeight="false" outlineLevel="0" collapsed="false">
      <c r="A22" s="0" t="n">
        <v>7</v>
      </c>
      <c r="B22" s="0" t="s">
        <v>33</v>
      </c>
      <c r="C22" s="23" t="s">
        <v>34</v>
      </c>
      <c r="D22" s="23"/>
      <c r="E22" s="23" t="n">
        <v>500</v>
      </c>
      <c r="F22" s="23" t="n">
        <f aca="false">E22</f>
        <v>500</v>
      </c>
      <c r="G22" s="23" t="n">
        <f aca="false">F22</f>
        <v>500</v>
      </c>
      <c r="H22" s="23" t="n">
        <f aca="false">G22</f>
        <v>500</v>
      </c>
      <c r="I22" s="23" t="n">
        <f aca="false">H22</f>
        <v>500</v>
      </c>
      <c r="J22" s="23" t="n">
        <f aca="false">I22</f>
        <v>500</v>
      </c>
      <c r="K22" s="23" t="n">
        <f aca="false">J22</f>
        <v>500</v>
      </c>
      <c r="L22" s="23" t="n">
        <f aca="false">K22</f>
        <v>500</v>
      </c>
      <c r="M22" s="23" t="n">
        <f aca="false">L22</f>
        <v>500</v>
      </c>
      <c r="N22" s="23" t="n">
        <f aca="false">M22</f>
        <v>500</v>
      </c>
      <c r="O22" s="23" t="n">
        <f aca="false">N22</f>
        <v>500</v>
      </c>
      <c r="P22" s="23" t="n">
        <f aca="false">O22</f>
        <v>500</v>
      </c>
      <c r="Q22" s="24" t="n">
        <f aca="false">SUM(E22:P22)</f>
        <v>6000</v>
      </c>
      <c r="R22" s="23" t="n">
        <f aca="false">P22</f>
        <v>500</v>
      </c>
      <c r="S22" s="23" t="n">
        <f aca="false">R22</f>
        <v>500</v>
      </c>
      <c r="T22" s="23" t="n">
        <f aca="false">R22</f>
        <v>500</v>
      </c>
      <c r="U22" s="23" t="n">
        <f aca="false">S22</f>
        <v>500</v>
      </c>
      <c r="V22" s="23" t="n">
        <f aca="false">T22</f>
        <v>500</v>
      </c>
      <c r="W22" s="23" t="n">
        <f aca="false">U22</f>
        <v>500</v>
      </c>
      <c r="X22" s="23" t="n">
        <f aca="false">V22</f>
        <v>500</v>
      </c>
      <c r="Y22" s="23" t="n">
        <f aca="false">W22</f>
        <v>500</v>
      </c>
      <c r="Z22" s="23" t="n">
        <f aca="false">X22</f>
        <v>500</v>
      </c>
      <c r="AA22" s="23" t="n">
        <f aca="false">Y22</f>
        <v>500</v>
      </c>
      <c r="AB22" s="23" t="n">
        <f aca="false">Z22</f>
        <v>500</v>
      </c>
      <c r="AC22" s="23" t="n">
        <f aca="false">AA22</f>
        <v>500</v>
      </c>
      <c r="AD22" s="24" t="n">
        <f aca="false">SUM(R22:AC22)</f>
        <v>6000</v>
      </c>
      <c r="AE22" s="23" t="n">
        <f aca="false">AC22</f>
        <v>500</v>
      </c>
      <c r="AF22" s="23" t="n">
        <f aca="false">AE22</f>
        <v>500</v>
      </c>
      <c r="AG22" s="23" t="n">
        <f aca="false">AE22</f>
        <v>500</v>
      </c>
      <c r="AH22" s="23" t="n">
        <f aca="false">AF22</f>
        <v>500</v>
      </c>
      <c r="AI22" s="23" t="n">
        <f aca="false">AG22</f>
        <v>500</v>
      </c>
      <c r="AJ22" s="23" t="n">
        <f aca="false">AH22</f>
        <v>500</v>
      </c>
      <c r="AK22" s="23" t="n">
        <f aca="false">AI22</f>
        <v>500</v>
      </c>
      <c r="AL22" s="23" t="n">
        <f aca="false">AJ22</f>
        <v>500</v>
      </c>
      <c r="AM22" s="23" t="n">
        <f aca="false">AK22</f>
        <v>500</v>
      </c>
      <c r="AN22" s="23" t="n">
        <f aca="false">AL22</f>
        <v>500</v>
      </c>
      <c r="AO22" s="23" t="n">
        <f aca="false">AM22</f>
        <v>500</v>
      </c>
      <c r="AP22" s="23" t="n">
        <f aca="false">AN22</f>
        <v>500</v>
      </c>
      <c r="AQ22" s="24" t="n">
        <f aca="false">SUM(AE22:AP22)</f>
        <v>6000</v>
      </c>
      <c r="AR22" s="52"/>
      <c r="AS22" s="52"/>
      <c r="AT22" s="52"/>
      <c r="AU22" s="52"/>
      <c r="AV22" s="52"/>
      <c r="BR22" s="0" t="s">
        <v>35</v>
      </c>
      <c r="BU22" s="0" t="n">
        <f aca="false">BU20+BU21</f>
        <v>75</v>
      </c>
    </row>
    <row r="23" customFormat="false" ht="12.75" hidden="false" customHeight="false" outlineLevel="0" collapsed="false">
      <c r="A23" s="0" t="n">
        <v>8</v>
      </c>
      <c r="B23" s="0" t="s">
        <v>36</v>
      </c>
      <c r="C23" s="14" t="s">
        <v>37</v>
      </c>
      <c r="D23" s="14"/>
      <c r="E23" s="14" t="n">
        <f aca="false">SUM(E21:E22)</f>
        <v>720</v>
      </c>
      <c r="F23" s="14" t="n">
        <f aca="false">SUM(F21:F22)</f>
        <v>728.8</v>
      </c>
      <c r="G23" s="14" t="n">
        <f aca="false">SUM(G21:G22)</f>
        <v>737.952</v>
      </c>
      <c r="H23" s="14" t="n">
        <f aca="false">SUM(H21:H22)</f>
        <v>747.47008</v>
      </c>
      <c r="I23" s="14" t="n">
        <f aca="false">SUM(I21:I22)</f>
        <v>757.3688832</v>
      </c>
      <c r="J23" s="14" t="n">
        <f aca="false">SUM(J21:J22)</f>
        <v>767.663638528</v>
      </c>
      <c r="K23" s="14" t="n">
        <f aca="false">SUM(K21:K22)</f>
        <v>778.37018406912</v>
      </c>
      <c r="L23" s="14" t="n">
        <f aca="false">SUM(L21:L22)</f>
        <v>789.504991431885</v>
      </c>
      <c r="M23" s="14" t="n">
        <f aca="false">SUM(M21:M22)</f>
        <v>801.08519108916</v>
      </c>
      <c r="N23" s="14" t="n">
        <f aca="false">SUM(N21:N22)</f>
        <v>813.128598732727</v>
      </c>
      <c r="O23" s="14" t="n">
        <f aca="false">SUM(O21:O22)</f>
        <v>825.653742682036</v>
      </c>
      <c r="P23" s="14" t="n">
        <f aca="false">SUM(P21:P22)</f>
        <v>838.679892389317</v>
      </c>
      <c r="Q23" s="15" t="n">
        <f aca="false">SUM(Q21:Q22)</f>
        <v>9305.67720212224</v>
      </c>
      <c r="R23" s="14" t="n">
        <f aca="false">SUM(R21:R22)</f>
        <v>845.453490237104</v>
      </c>
      <c r="S23" s="14" t="n">
        <f aca="false">SUM(S21:S22)</f>
        <v>852.362560041846</v>
      </c>
      <c r="T23" s="14" t="n">
        <f aca="false">SUM(T21:T22)</f>
        <v>859.409811242683</v>
      </c>
      <c r="U23" s="14" t="n">
        <f aca="false">SUM(U21:U22)</f>
        <v>866.598007467536</v>
      </c>
      <c r="V23" s="14" t="n">
        <f aca="false">SUM(V21:V22)</f>
        <v>873.929967616887</v>
      </c>
      <c r="W23" s="14" t="n">
        <f aca="false">SUM(W21:W22)</f>
        <v>881.408566969225</v>
      </c>
      <c r="X23" s="14" t="n">
        <f aca="false">SUM(X21:X22)</f>
        <v>889.036738308609</v>
      </c>
      <c r="Y23" s="14" t="n">
        <f aca="false">SUM(Y21:Y22)</f>
        <v>896.817473074781</v>
      </c>
      <c r="Z23" s="14" t="n">
        <f aca="false">SUM(Z21:Z22)</f>
        <v>904.753822536277</v>
      </c>
      <c r="AA23" s="14" t="n">
        <f aca="false">SUM(AA21:AA22)</f>
        <v>912.848898987003</v>
      </c>
      <c r="AB23" s="14" t="n">
        <f aca="false">SUM(AB21:AB22)</f>
        <v>921.105876966743</v>
      </c>
      <c r="AC23" s="14" t="n">
        <f aca="false">SUM(AC21:AC22)</f>
        <v>929.527994506077</v>
      </c>
      <c r="AD23" s="15" t="n">
        <f aca="false">SUM(AD21:AD22)</f>
        <v>10633.2532079548</v>
      </c>
      <c r="AE23" s="14" t="n">
        <f aca="false">SUM(AE21:AE22)</f>
        <v>938.118554396199</v>
      </c>
      <c r="AF23" s="14" t="n">
        <f aca="false">SUM(AF21:AF22)</f>
        <v>946.880925484123</v>
      </c>
      <c r="AG23" s="14" t="n">
        <f aca="false">SUM(AG21:AG22)</f>
        <v>955.818543993805</v>
      </c>
      <c r="AH23" s="14" t="n">
        <f aca="false">SUM(AH21:AH22)</f>
        <v>964.934914873682</v>
      </c>
      <c r="AI23" s="14" t="n">
        <f aca="false">SUM(AI21:AI22)</f>
        <v>974.233613171155</v>
      </c>
      <c r="AJ23" s="14" t="n">
        <f aca="false">SUM(AJ21:AJ22)</f>
        <v>983.718285434578</v>
      </c>
      <c r="AK23" s="14" t="n">
        <f aca="false">SUM(AK21:AK22)</f>
        <v>993.39265114327</v>
      </c>
      <c r="AL23" s="14" t="n">
        <f aca="false">SUM(AL21:AL22)</f>
        <v>1003.26050416614</v>
      </c>
      <c r="AM23" s="14" t="n">
        <f aca="false">SUM(AM21:AM22)</f>
        <v>1013.32571424946</v>
      </c>
      <c r="AN23" s="14" t="n">
        <f aca="false">SUM(AN21:AN22)</f>
        <v>1023.59222853445</v>
      </c>
      <c r="AO23" s="14" t="n">
        <f aca="false">SUM(AO21:AO22)</f>
        <v>1034.06407310514</v>
      </c>
      <c r="AP23" s="14" t="n">
        <f aca="false">SUM(AP21:AP22)</f>
        <v>1044.74535456724</v>
      </c>
      <c r="AQ23" s="15" t="n">
        <f aca="false">SUM(AQ21:AQ22)</f>
        <v>11876.0853631192</v>
      </c>
      <c r="AR23" s="52"/>
      <c r="AS23" s="52"/>
      <c r="AT23" s="52"/>
      <c r="AU23" s="52"/>
      <c r="AV23" s="52"/>
      <c r="BT23" s="0" t="s">
        <v>38</v>
      </c>
      <c r="BU23" s="0" t="n">
        <v>3</v>
      </c>
    </row>
    <row r="24" customFormat="false" ht="12.75" hidden="false" customHeight="false" outlineLevel="0" collapsed="false">
      <c r="C24" s="12" t="s">
        <v>16</v>
      </c>
      <c r="D24" s="12"/>
      <c r="E24" s="20" t="n">
        <f aca="false">IF(E$8&gt;0,E23/E$8,"")</f>
        <v>0.0654545454545455</v>
      </c>
      <c r="F24" s="20" t="n">
        <f aca="false">IF(F$8&gt;0,F23/F$8,"")</f>
        <v>0.0637062937062937</v>
      </c>
      <c r="G24" s="20" t="n">
        <f aca="false">IF(G$8&gt;0,G23/G$8,"")</f>
        <v>0.0620252824098978</v>
      </c>
      <c r="H24" s="20" t="n">
        <f aca="false">IF(H$8&gt;0,H23/H$8,"")</f>
        <v>0.0604089253941325</v>
      </c>
      <c r="I24" s="20" t="n">
        <f aca="false">IF(I$8&gt;0,I23/I$8,"")</f>
        <v>0.0588547359558966</v>
      </c>
      <c r="J24" s="20" t="n">
        <f aca="false">IF(J$8&gt;0,J23/J$8,"")</f>
        <v>0.057360323034516</v>
      </c>
      <c r="K24" s="20" t="n">
        <f aca="false">IF(K$8&gt;0,K23/K$8,"")</f>
        <v>0.0559233875331885</v>
      </c>
      <c r="L24" s="20" t="n">
        <f aca="false">IF(L$8&gt;0,L23/L$8,"")</f>
        <v>0.054541718781912</v>
      </c>
      <c r="M24" s="20" t="n">
        <f aca="false">IF(M$8&gt;0,M23/M$8,"")</f>
        <v>0.0532131911364538</v>
      </c>
      <c r="N24" s="20" t="n">
        <f aca="false">IF(N$8&gt;0,N23/N$8,"")</f>
        <v>0.0519357607081287</v>
      </c>
      <c r="O24" s="20" t="n">
        <f aca="false">IF(O$8&gt;0,O23/O$8,"")</f>
        <v>0.0507074622193545</v>
      </c>
      <c r="P24" s="20" t="n">
        <f aca="false">IF(P$8&gt;0,P23/P$8,"")</f>
        <v>0.0495264059801485</v>
      </c>
      <c r="Q24" s="21" t="n">
        <f aca="false">IF(Q$8&gt;0,Q23/Q$8,"")</f>
        <v>0.0563011851014854</v>
      </c>
      <c r="R24" s="20" t="n">
        <f aca="false">IF(R$8&gt;0,R23/R$8,"")</f>
        <v>0.0489474568432829</v>
      </c>
      <c r="S24" s="20" t="n">
        <f aca="false">IF(S$8&gt;0,S23/S$8,"")</f>
        <v>0.0483798596502773</v>
      </c>
      <c r="T24" s="20" t="n">
        <f aca="false">IF(T$8&gt;0,T23/T$8,"")</f>
        <v>0.0478233918139974</v>
      </c>
      <c r="U24" s="20" t="n">
        <f aca="false">IF(U$8&gt;0,U23/U$8,"")</f>
        <v>0.0472778351117621</v>
      </c>
      <c r="V24" s="20" t="n">
        <f aca="false">IF(V$8&gt;0,V23/V$8,"")</f>
        <v>0.0467429755997668</v>
      </c>
      <c r="W24" s="20" t="n">
        <f aca="false">IF(W$8&gt;0,W23/W$8,"")</f>
        <v>0.0462186035291831</v>
      </c>
      <c r="X24" s="20" t="n">
        <f aca="false">IF(X$8&gt;0,X23/X$8,"")</f>
        <v>0.045704513263905</v>
      </c>
      <c r="Y24" s="20" t="n">
        <f aca="false">IF(Y$8&gt;0,Y23/Y$8,"")</f>
        <v>0.0452005031999069</v>
      </c>
      <c r="Z24" s="20" t="n">
        <f aca="false">IF(Z$8&gt;0,Z23/Z$8,"")</f>
        <v>0.0447063756861832</v>
      </c>
      <c r="AA24" s="20" t="n">
        <f aca="false">IF(AA$8&gt;0,AA23/AA$8,"")</f>
        <v>0.0442219369472385</v>
      </c>
      <c r="AB24" s="20" t="n">
        <f aca="false">IF(AB$8&gt;0,AB23/AB$8,"")</f>
        <v>0.0437469970070965</v>
      </c>
      <c r="AC24" s="20" t="n">
        <f aca="false">IF(AC$8&gt;0,AC23/AC$8,"")</f>
        <v>0.0432813696148005</v>
      </c>
      <c r="AD24" s="21" t="n">
        <f aca="false">IF(AD$8&gt;0,AD23/AD$8,"")</f>
        <v>0.0458997284659456</v>
      </c>
      <c r="AE24" s="20" t="n">
        <f aca="false">IF(AE$8&gt;0,AE23/AE$8,"")</f>
        <v>0.0428248721713731</v>
      </c>
      <c r="AF24" s="20" t="n">
        <f aca="false">IF(AF$8&gt;0,AF23/AF$8,"")</f>
        <v>0.0423773256582089</v>
      </c>
      <c r="AG24" s="20" t="n">
        <f aca="false">IF(AG$8&gt;0,AG23/AG$8,"")</f>
        <v>0.0419385545668715</v>
      </c>
      <c r="AH24" s="20" t="n">
        <f aca="false">IF(AH$8&gt;0,AH23/AH$8,"")</f>
        <v>0.0415083868302661</v>
      </c>
      <c r="AI24" s="20" t="n">
        <f aca="false">IF(AI$8&gt;0,AI23/AI$8,"")</f>
        <v>0.0410866537551629</v>
      </c>
      <c r="AJ24" s="20" t="n">
        <f aca="false">IF(AJ$8&gt;0,AJ23/AJ$8,"")</f>
        <v>0.040673189956042</v>
      </c>
      <c r="AK24" s="20" t="n">
        <f aca="false">IF(AK$8&gt;0,AK23/AK$8,"")</f>
        <v>0.0402678332902373</v>
      </c>
      <c r="AL24" s="20" t="n">
        <f aca="false">IF(AL$8&gt;0,AL23/AL$8,"")</f>
        <v>0.0398704247943503</v>
      </c>
      <c r="AM24" s="20" t="n">
        <f aca="false">IF(AM$8&gt;0,AM23/AM$8,"")</f>
        <v>0.0394808086219121</v>
      </c>
      <c r="AN24" s="20" t="n">
        <f aca="false">IF(AN$8&gt;0,AN23/AN$8,"")</f>
        <v>0.0390988319822667</v>
      </c>
      <c r="AO24" s="20" t="n">
        <f aca="false">IF(AO$8&gt;0,AO23/AO$8,"")</f>
        <v>0.0387243450806536</v>
      </c>
      <c r="AP24" s="20" t="n">
        <f aca="false">IF(AP$8&gt;0,AP23/AP$8,"")</f>
        <v>0.0383572010594644</v>
      </c>
      <c r="AQ24" s="21" t="n">
        <f aca="false">IF(AQ$8&gt;0,AQ23/AQ$8,"")</f>
        <v>0.0404217591448161</v>
      </c>
      <c r="AR24" s="20"/>
      <c r="AS24" s="20"/>
      <c r="AT24" s="20"/>
      <c r="AU24" s="20"/>
      <c r="AV24" s="20"/>
      <c r="BT24" s="0" t="s">
        <v>39</v>
      </c>
      <c r="BU24" s="0" t="n">
        <f aca="false">BU23*BU22</f>
        <v>225</v>
      </c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5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5"/>
      <c r="AR25" s="52"/>
      <c r="AS25" s="52"/>
      <c r="AT25" s="52"/>
      <c r="AU25" s="52"/>
      <c r="AV25" s="52"/>
      <c r="BT25" s="0" t="s">
        <v>40</v>
      </c>
      <c r="BU25" s="0" t="n">
        <v>50</v>
      </c>
    </row>
    <row r="26" customFormat="false" ht="12.75" hidden="false" customHeight="false" outlineLevel="0" collapsed="false">
      <c r="C26" s="14" t="s">
        <v>41</v>
      </c>
      <c r="D26" s="14"/>
      <c r="E26" s="14" t="n">
        <v>100</v>
      </c>
      <c r="F26" s="14" t="n">
        <f aca="false">E26</f>
        <v>100</v>
      </c>
      <c r="G26" s="14" t="n">
        <f aca="false">F26</f>
        <v>100</v>
      </c>
      <c r="H26" s="14" t="n">
        <f aca="false">G26</f>
        <v>100</v>
      </c>
      <c r="I26" s="14" t="n">
        <f aca="false">H26</f>
        <v>100</v>
      </c>
      <c r="J26" s="14" t="n">
        <f aca="false">I26</f>
        <v>100</v>
      </c>
      <c r="K26" s="14" t="n">
        <f aca="false">J26</f>
        <v>100</v>
      </c>
      <c r="L26" s="14" t="n">
        <f aca="false">K26</f>
        <v>100</v>
      </c>
      <c r="M26" s="14" t="n">
        <f aca="false">L26</f>
        <v>100</v>
      </c>
      <c r="N26" s="14" t="n">
        <f aca="false">M26</f>
        <v>100</v>
      </c>
      <c r="O26" s="14" t="n">
        <f aca="false">N26</f>
        <v>100</v>
      </c>
      <c r="P26" s="14" t="n">
        <f aca="false">O26</f>
        <v>100</v>
      </c>
      <c r="Q26" s="15" t="n">
        <f aca="false">SUM(E26:P26)</f>
        <v>1200</v>
      </c>
      <c r="R26" s="14" t="n">
        <f aca="false">P26</f>
        <v>100</v>
      </c>
      <c r="S26" s="14" t="n">
        <f aca="false">R26</f>
        <v>100</v>
      </c>
      <c r="T26" s="14" t="n">
        <f aca="false">R26</f>
        <v>100</v>
      </c>
      <c r="U26" s="14" t="n">
        <f aca="false">S26</f>
        <v>100</v>
      </c>
      <c r="V26" s="14" t="n">
        <f aca="false">T26</f>
        <v>100</v>
      </c>
      <c r="W26" s="14" t="n">
        <f aca="false">U26</f>
        <v>100</v>
      </c>
      <c r="X26" s="14" t="n">
        <f aca="false">V26</f>
        <v>100</v>
      </c>
      <c r="Y26" s="14" t="n">
        <f aca="false">W26</f>
        <v>100</v>
      </c>
      <c r="Z26" s="14" t="n">
        <f aca="false">X26</f>
        <v>100</v>
      </c>
      <c r="AA26" s="14" t="n">
        <f aca="false">Y26</f>
        <v>100</v>
      </c>
      <c r="AB26" s="14" t="n">
        <f aca="false">Z26</f>
        <v>100</v>
      </c>
      <c r="AC26" s="14" t="n">
        <f aca="false">AA26</f>
        <v>100</v>
      </c>
      <c r="AD26" s="15" t="n">
        <f aca="false">SUM(R26:AC26)</f>
        <v>1200</v>
      </c>
      <c r="AE26" s="14" t="n">
        <f aca="false">AC26</f>
        <v>100</v>
      </c>
      <c r="AF26" s="14" t="n">
        <f aca="false">AE26</f>
        <v>100</v>
      </c>
      <c r="AG26" s="14" t="n">
        <f aca="false">AE26</f>
        <v>100</v>
      </c>
      <c r="AH26" s="14" t="n">
        <f aca="false">AF26</f>
        <v>100</v>
      </c>
      <c r="AI26" s="14" t="n">
        <f aca="false">AG26</f>
        <v>100</v>
      </c>
      <c r="AJ26" s="14" t="n">
        <f aca="false">AH26</f>
        <v>100</v>
      </c>
      <c r="AK26" s="14" t="n">
        <f aca="false">AI26</f>
        <v>100</v>
      </c>
      <c r="AL26" s="14" t="n">
        <f aca="false">AJ26</f>
        <v>100</v>
      </c>
      <c r="AM26" s="14" t="n">
        <f aca="false">AK26</f>
        <v>100</v>
      </c>
      <c r="AN26" s="14" t="n">
        <f aca="false">AL26</f>
        <v>100</v>
      </c>
      <c r="AO26" s="14" t="n">
        <f aca="false">AM26</f>
        <v>100</v>
      </c>
      <c r="AP26" s="14" t="n">
        <f aca="false">AN26</f>
        <v>100</v>
      </c>
      <c r="AQ26" s="15" t="n">
        <f aca="false">SUM(AE26:AP26)</f>
        <v>1200</v>
      </c>
      <c r="AR26" s="52"/>
      <c r="AS26" s="52"/>
      <c r="AT26" s="52"/>
      <c r="AU26" s="52"/>
      <c r="AV26" s="52"/>
      <c r="BT26" s="0" t="s">
        <v>42</v>
      </c>
      <c r="BU26" s="0" t="n">
        <f aca="false">BU24-BU25</f>
        <v>175</v>
      </c>
    </row>
    <row r="27" customFormat="false" ht="12.75" hidden="false" customHeight="false" outlineLevel="0" collapsed="false">
      <c r="A27" s="0" t="n">
        <v>9</v>
      </c>
      <c r="B27" s="0" t="s">
        <v>43</v>
      </c>
      <c r="C27" s="14" t="s">
        <v>44</v>
      </c>
      <c r="D27" s="14"/>
      <c r="E27" s="14" t="n">
        <v>150</v>
      </c>
      <c r="F27" s="14" t="n">
        <f aca="false">E27</f>
        <v>150</v>
      </c>
      <c r="G27" s="14" t="n">
        <f aca="false">F27</f>
        <v>150</v>
      </c>
      <c r="H27" s="14" t="n">
        <f aca="false">G27</f>
        <v>150</v>
      </c>
      <c r="I27" s="14" t="n">
        <f aca="false">H27</f>
        <v>150</v>
      </c>
      <c r="J27" s="14" t="n">
        <f aca="false">I27</f>
        <v>150</v>
      </c>
      <c r="K27" s="14" t="n">
        <f aca="false">J27</f>
        <v>150</v>
      </c>
      <c r="L27" s="14" t="n">
        <f aca="false">K27</f>
        <v>150</v>
      </c>
      <c r="M27" s="14" t="n">
        <f aca="false">L27</f>
        <v>150</v>
      </c>
      <c r="N27" s="14" t="n">
        <f aca="false">M27</f>
        <v>150</v>
      </c>
      <c r="O27" s="14" t="n">
        <f aca="false">N27</f>
        <v>150</v>
      </c>
      <c r="P27" s="14" t="n">
        <f aca="false">O27</f>
        <v>150</v>
      </c>
      <c r="Q27" s="15" t="n">
        <f aca="false">SUM(E27:P27)</f>
        <v>1800</v>
      </c>
      <c r="R27" s="14" t="n">
        <f aca="false">P27</f>
        <v>150</v>
      </c>
      <c r="S27" s="14" t="n">
        <f aca="false">R27</f>
        <v>150</v>
      </c>
      <c r="T27" s="14" t="n">
        <f aca="false">R27</f>
        <v>150</v>
      </c>
      <c r="U27" s="14" t="n">
        <f aca="false">S27</f>
        <v>150</v>
      </c>
      <c r="V27" s="14" t="n">
        <f aca="false">T27</f>
        <v>150</v>
      </c>
      <c r="W27" s="14" t="n">
        <f aca="false">U27</f>
        <v>150</v>
      </c>
      <c r="X27" s="14" t="n">
        <f aca="false">V27</f>
        <v>150</v>
      </c>
      <c r="Y27" s="14" t="n">
        <f aca="false">W27</f>
        <v>150</v>
      </c>
      <c r="Z27" s="14" t="n">
        <f aca="false">X27</f>
        <v>150</v>
      </c>
      <c r="AA27" s="14" t="n">
        <f aca="false">Y27</f>
        <v>150</v>
      </c>
      <c r="AB27" s="14" t="n">
        <f aca="false">Z27</f>
        <v>150</v>
      </c>
      <c r="AC27" s="14" t="n">
        <f aca="false">AA27</f>
        <v>150</v>
      </c>
      <c r="AD27" s="15" t="n">
        <f aca="false">SUM(R27:AC27)</f>
        <v>1800</v>
      </c>
      <c r="AE27" s="14" t="n">
        <f aca="false">AC27</f>
        <v>150</v>
      </c>
      <c r="AF27" s="14" t="n">
        <f aca="false">AE27</f>
        <v>150</v>
      </c>
      <c r="AG27" s="14" t="n">
        <f aca="false">AE27</f>
        <v>150</v>
      </c>
      <c r="AH27" s="14" t="n">
        <f aca="false">AF27</f>
        <v>150</v>
      </c>
      <c r="AI27" s="14" t="n">
        <f aca="false">AG27</f>
        <v>150</v>
      </c>
      <c r="AJ27" s="14" t="n">
        <f aca="false">AH27</f>
        <v>150</v>
      </c>
      <c r="AK27" s="14" t="n">
        <f aca="false">AI27</f>
        <v>150</v>
      </c>
      <c r="AL27" s="14" t="n">
        <f aca="false">AJ27</f>
        <v>150</v>
      </c>
      <c r="AM27" s="14" t="n">
        <f aca="false">AK27</f>
        <v>150</v>
      </c>
      <c r="AN27" s="14" t="n">
        <f aca="false">AL27</f>
        <v>150</v>
      </c>
      <c r="AO27" s="14" t="n">
        <f aca="false">AM27</f>
        <v>150</v>
      </c>
      <c r="AP27" s="14" t="n">
        <f aca="false">AN27</f>
        <v>150</v>
      </c>
      <c r="AQ27" s="15" t="n">
        <f aca="false">SUM(AE27:AP27)</f>
        <v>1800</v>
      </c>
      <c r="AR27" s="52"/>
      <c r="AS27" s="52"/>
      <c r="AT27" s="52"/>
      <c r="AU27" s="52"/>
      <c r="AV27" s="52"/>
    </row>
    <row r="28" customFormat="false" ht="12.75" hidden="false" customHeight="false" outlineLevel="0" collapsed="false">
      <c r="A28" s="0" t="n">
        <v>10</v>
      </c>
      <c r="B28" s="0" t="s">
        <v>45</v>
      </c>
      <c r="C28" s="14" t="s">
        <v>46</v>
      </c>
      <c r="D28" s="14"/>
      <c r="E28" s="14" t="n">
        <v>60</v>
      </c>
      <c r="F28" s="14" t="n">
        <f aca="false">E28</f>
        <v>60</v>
      </c>
      <c r="G28" s="14" t="n">
        <f aca="false">F28</f>
        <v>60</v>
      </c>
      <c r="H28" s="14" t="n">
        <f aca="false">G28</f>
        <v>60</v>
      </c>
      <c r="I28" s="14" t="n">
        <f aca="false">H28</f>
        <v>60</v>
      </c>
      <c r="J28" s="14" t="n">
        <f aca="false">I28</f>
        <v>60</v>
      </c>
      <c r="K28" s="14" t="n">
        <f aca="false">J28</f>
        <v>60</v>
      </c>
      <c r="L28" s="14" t="n">
        <f aca="false">K28</f>
        <v>60</v>
      </c>
      <c r="M28" s="14" t="n">
        <f aca="false">L28</f>
        <v>60</v>
      </c>
      <c r="N28" s="14" t="n">
        <f aca="false">M28</f>
        <v>60</v>
      </c>
      <c r="O28" s="14" t="n">
        <f aca="false">N28</f>
        <v>60</v>
      </c>
      <c r="P28" s="14" t="n">
        <f aca="false">O28</f>
        <v>60</v>
      </c>
      <c r="Q28" s="15" t="n">
        <f aca="false">SUM(E28:P28)</f>
        <v>720</v>
      </c>
      <c r="R28" s="14" t="n">
        <f aca="false">P28</f>
        <v>60</v>
      </c>
      <c r="S28" s="14" t="n">
        <f aca="false">R28</f>
        <v>60</v>
      </c>
      <c r="T28" s="14" t="n">
        <f aca="false">R28</f>
        <v>60</v>
      </c>
      <c r="U28" s="14" t="n">
        <f aca="false">S28</f>
        <v>60</v>
      </c>
      <c r="V28" s="14" t="n">
        <f aca="false">T28</f>
        <v>60</v>
      </c>
      <c r="W28" s="14" t="n">
        <f aca="false">U28</f>
        <v>60</v>
      </c>
      <c r="X28" s="14" t="n">
        <f aca="false">V28</f>
        <v>60</v>
      </c>
      <c r="Y28" s="14" t="n">
        <f aca="false">W28</f>
        <v>60</v>
      </c>
      <c r="Z28" s="14" t="n">
        <f aca="false">X28</f>
        <v>60</v>
      </c>
      <c r="AA28" s="14" t="n">
        <f aca="false">Y28</f>
        <v>60</v>
      </c>
      <c r="AB28" s="14" t="n">
        <f aca="false">Z28</f>
        <v>60</v>
      </c>
      <c r="AC28" s="14" t="n">
        <f aca="false">AA28</f>
        <v>60</v>
      </c>
      <c r="AD28" s="15" t="n">
        <f aca="false">SUM(R28:AC28)</f>
        <v>720</v>
      </c>
      <c r="AE28" s="14" t="n">
        <f aca="false">AC28</f>
        <v>60</v>
      </c>
      <c r="AF28" s="14" t="n">
        <f aca="false">AE28</f>
        <v>60</v>
      </c>
      <c r="AG28" s="14" t="n">
        <f aca="false">AE28</f>
        <v>60</v>
      </c>
      <c r="AH28" s="14" t="n">
        <f aca="false">AF28</f>
        <v>60</v>
      </c>
      <c r="AI28" s="14" t="n">
        <f aca="false">AG28</f>
        <v>60</v>
      </c>
      <c r="AJ28" s="14" t="n">
        <f aca="false">AH28</f>
        <v>60</v>
      </c>
      <c r="AK28" s="14" t="n">
        <f aca="false">AI28</f>
        <v>60</v>
      </c>
      <c r="AL28" s="14" t="n">
        <f aca="false">AJ28</f>
        <v>60</v>
      </c>
      <c r="AM28" s="14" t="n">
        <f aca="false">AK28</f>
        <v>60</v>
      </c>
      <c r="AN28" s="14" t="n">
        <f aca="false">AL28</f>
        <v>60</v>
      </c>
      <c r="AO28" s="14" t="n">
        <f aca="false">AM28</f>
        <v>60</v>
      </c>
      <c r="AP28" s="14" t="n">
        <f aca="false">AN28</f>
        <v>60</v>
      </c>
      <c r="AQ28" s="15" t="n">
        <f aca="false">SUM(AE28:AP28)</f>
        <v>720</v>
      </c>
      <c r="AR28" s="52"/>
      <c r="AS28" s="52"/>
      <c r="AT28" s="52"/>
      <c r="AU28" s="52"/>
      <c r="AV28" s="52"/>
    </row>
    <row r="29" customFormat="false" ht="12.75" hidden="false" customHeight="false" outlineLevel="0" collapsed="false">
      <c r="A29" s="0" t="n">
        <v>13</v>
      </c>
      <c r="B29" s="0" t="s">
        <v>47</v>
      </c>
      <c r="C29" s="23" t="s">
        <v>48</v>
      </c>
      <c r="D29" s="23"/>
      <c r="E29" s="23" t="n">
        <v>125</v>
      </c>
      <c r="F29" s="23" t="n">
        <f aca="false">E29</f>
        <v>125</v>
      </c>
      <c r="G29" s="23" t="n">
        <f aca="false">F29</f>
        <v>125</v>
      </c>
      <c r="H29" s="23" t="n">
        <f aca="false">G29</f>
        <v>125</v>
      </c>
      <c r="I29" s="23" t="n">
        <f aca="false">H29</f>
        <v>125</v>
      </c>
      <c r="J29" s="23" t="n">
        <f aca="false">I29</f>
        <v>125</v>
      </c>
      <c r="K29" s="23" t="n">
        <f aca="false">J29</f>
        <v>125</v>
      </c>
      <c r="L29" s="23" t="n">
        <f aca="false">K29</f>
        <v>125</v>
      </c>
      <c r="M29" s="23" t="n">
        <f aca="false">L29</f>
        <v>125</v>
      </c>
      <c r="N29" s="23" t="n">
        <f aca="false">M29</f>
        <v>125</v>
      </c>
      <c r="O29" s="23" t="n">
        <f aca="false">N29</f>
        <v>125</v>
      </c>
      <c r="P29" s="23" t="n">
        <f aca="false">O29</f>
        <v>125</v>
      </c>
      <c r="Q29" s="24" t="n">
        <f aca="false">SUM(E29:P29)</f>
        <v>1500</v>
      </c>
      <c r="R29" s="23" t="n">
        <f aca="false">P29</f>
        <v>125</v>
      </c>
      <c r="S29" s="23" t="n">
        <f aca="false">R29</f>
        <v>125</v>
      </c>
      <c r="T29" s="23" t="n">
        <f aca="false">R29</f>
        <v>125</v>
      </c>
      <c r="U29" s="23" t="n">
        <f aca="false">S29</f>
        <v>125</v>
      </c>
      <c r="V29" s="23" t="n">
        <f aca="false">T29</f>
        <v>125</v>
      </c>
      <c r="W29" s="23" t="n">
        <f aca="false">U29</f>
        <v>125</v>
      </c>
      <c r="X29" s="23" t="n">
        <f aca="false">V29</f>
        <v>125</v>
      </c>
      <c r="Y29" s="23" t="n">
        <f aca="false">W29</f>
        <v>125</v>
      </c>
      <c r="Z29" s="23" t="n">
        <f aca="false">X29</f>
        <v>125</v>
      </c>
      <c r="AA29" s="23" t="n">
        <f aca="false">Y29</f>
        <v>125</v>
      </c>
      <c r="AB29" s="23" t="n">
        <f aca="false">Z29</f>
        <v>125</v>
      </c>
      <c r="AC29" s="23" t="n">
        <f aca="false">AA29</f>
        <v>125</v>
      </c>
      <c r="AD29" s="24" t="n">
        <f aca="false">SUM(R29:AC29)</f>
        <v>1500</v>
      </c>
      <c r="AE29" s="23" t="n">
        <f aca="false">AC29</f>
        <v>125</v>
      </c>
      <c r="AF29" s="23" t="n">
        <f aca="false">AE29</f>
        <v>125</v>
      </c>
      <c r="AG29" s="23" t="n">
        <f aca="false">AE29</f>
        <v>125</v>
      </c>
      <c r="AH29" s="23" t="n">
        <f aca="false">AF29</f>
        <v>125</v>
      </c>
      <c r="AI29" s="23" t="n">
        <f aca="false">AG29</f>
        <v>125</v>
      </c>
      <c r="AJ29" s="23" t="n">
        <f aca="false">AH29</f>
        <v>125</v>
      </c>
      <c r="AK29" s="23" t="n">
        <f aca="false">AI29</f>
        <v>125</v>
      </c>
      <c r="AL29" s="23" t="n">
        <f aca="false">AJ29</f>
        <v>125</v>
      </c>
      <c r="AM29" s="23" t="n">
        <f aca="false">AK29</f>
        <v>125</v>
      </c>
      <c r="AN29" s="23" t="n">
        <f aca="false">AL29</f>
        <v>125</v>
      </c>
      <c r="AO29" s="23" t="n">
        <f aca="false">AM29</f>
        <v>125</v>
      </c>
      <c r="AP29" s="23" t="n">
        <f aca="false">AN29</f>
        <v>125</v>
      </c>
      <c r="AQ29" s="24" t="n">
        <f aca="false">SUM(AE29:AP29)</f>
        <v>1500</v>
      </c>
      <c r="AR29" s="52"/>
      <c r="AS29" s="52"/>
      <c r="AT29" s="52"/>
      <c r="AU29" s="52"/>
      <c r="AV29" s="52"/>
    </row>
    <row r="30" customFormat="false" ht="12.75" hidden="false" customHeight="false" outlineLevel="0" collapsed="false">
      <c r="A30" s="0" t="n">
        <v>15</v>
      </c>
      <c r="B30" s="0" t="s">
        <v>49</v>
      </c>
      <c r="C30" s="14" t="s">
        <v>50</v>
      </c>
      <c r="D30" s="14"/>
      <c r="E30" s="14" t="n">
        <f aca="false">SUM(E26:E29)+E23</f>
        <v>1155</v>
      </c>
      <c r="F30" s="14" t="n">
        <f aca="false">SUM(F26:F29)+F23</f>
        <v>1163.8</v>
      </c>
      <c r="G30" s="14" t="n">
        <f aca="false">SUM(G26:G29)+G23</f>
        <v>1172.952</v>
      </c>
      <c r="H30" s="14" t="n">
        <f aca="false">SUM(H26:H29)+H23</f>
        <v>1182.47008</v>
      </c>
      <c r="I30" s="14" t="n">
        <f aca="false">SUM(I26:I29)+I23</f>
        <v>1192.3688832</v>
      </c>
      <c r="J30" s="14" t="n">
        <f aca="false">SUM(J26:J29)+J23</f>
        <v>1202.663638528</v>
      </c>
      <c r="K30" s="14" t="n">
        <f aca="false">SUM(K26:K29)+K23</f>
        <v>1213.37018406912</v>
      </c>
      <c r="L30" s="14" t="n">
        <f aca="false">SUM(L26:L29)+L23</f>
        <v>1224.50499143188</v>
      </c>
      <c r="M30" s="14" t="n">
        <f aca="false">SUM(M26:M29)+M23</f>
        <v>1236.08519108916</v>
      </c>
      <c r="N30" s="14" t="n">
        <f aca="false">SUM(N26:N29)+N23</f>
        <v>1248.12859873273</v>
      </c>
      <c r="O30" s="14" t="n">
        <f aca="false">SUM(O26:O29)+O23</f>
        <v>1260.65374268204</v>
      </c>
      <c r="P30" s="14" t="n">
        <f aca="false">SUM(P26:P29)+P23</f>
        <v>1273.67989238932</v>
      </c>
      <c r="Q30" s="15" t="n">
        <f aca="false">SUM(Q26:Q29)+Q23</f>
        <v>14525.6772021222</v>
      </c>
      <c r="R30" s="14" t="n">
        <f aca="false">SUM(R26:R29)+R23</f>
        <v>1280.4534902371</v>
      </c>
      <c r="S30" s="14" t="n">
        <f aca="false">SUM(S26:S29)+S23</f>
        <v>1287.36256004185</v>
      </c>
      <c r="T30" s="14" t="n">
        <f aca="false">SUM(T26:T29)+T23</f>
        <v>1294.40981124268</v>
      </c>
      <c r="U30" s="14" t="n">
        <f aca="false">SUM(U26:U29)+U23</f>
        <v>1301.59800746754</v>
      </c>
      <c r="V30" s="14" t="n">
        <f aca="false">SUM(V26:V29)+V23</f>
        <v>1308.92996761689</v>
      </c>
      <c r="W30" s="14" t="n">
        <f aca="false">SUM(W26:W29)+W23</f>
        <v>1316.40856696922</v>
      </c>
      <c r="X30" s="14" t="n">
        <f aca="false">SUM(X26:X29)+X23</f>
        <v>1324.03673830861</v>
      </c>
      <c r="Y30" s="14" t="n">
        <f aca="false">SUM(Y26:Y29)+Y23</f>
        <v>1331.81747307478</v>
      </c>
      <c r="Z30" s="14" t="n">
        <f aca="false">SUM(Z26:Z29)+Z23</f>
        <v>1339.75382253628</v>
      </c>
      <c r="AA30" s="14" t="n">
        <f aca="false">SUM(AA26:AA29)+AA23</f>
        <v>1347.848898987</v>
      </c>
      <c r="AB30" s="14" t="n">
        <f aca="false">SUM(AB26:AB29)+AB23</f>
        <v>1356.10587696674</v>
      </c>
      <c r="AC30" s="14" t="n">
        <f aca="false">SUM(AC26:AC29)+AC23</f>
        <v>1364.52799450608</v>
      </c>
      <c r="AD30" s="15" t="n">
        <f aca="false">SUM(AD26:AD29)+AD23</f>
        <v>15853.2532079548</v>
      </c>
      <c r="AE30" s="14" t="n">
        <f aca="false">SUM(AE26:AE29)+AE23</f>
        <v>1373.1185543962</v>
      </c>
      <c r="AF30" s="14" t="n">
        <f aca="false">SUM(AF26:AF29)+AF23</f>
        <v>1381.88092548412</v>
      </c>
      <c r="AG30" s="14" t="n">
        <f aca="false">SUM(AG26:AG29)+AG23</f>
        <v>1390.81854399381</v>
      </c>
      <c r="AH30" s="14" t="n">
        <f aca="false">SUM(AH26:AH29)+AH23</f>
        <v>1399.93491487368</v>
      </c>
      <c r="AI30" s="14" t="n">
        <f aca="false">SUM(AI26:AI29)+AI23</f>
        <v>1409.23361317116</v>
      </c>
      <c r="AJ30" s="14" t="n">
        <f aca="false">SUM(AJ26:AJ29)+AJ23</f>
        <v>1418.71828543458</v>
      </c>
      <c r="AK30" s="14" t="n">
        <f aca="false">SUM(AK26:AK29)+AK23</f>
        <v>1428.39265114327</v>
      </c>
      <c r="AL30" s="14" t="n">
        <f aca="false">SUM(AL26:AL29)+AL23</f>
        <v>1438.26050416614</v>
      </c>
      <c r="AM30" s="14" t="n">
        <f aca="false">SUM(AM26:AM29)+AM23</f>
        <v>1448.32571424946</v>
      </c>
      <c r="AN30" s="14" t="n">
        <f aca="false">SUM(AN26:AN29)+AN23</f>
        <v>1458.59222853445</v>
      </c>
      <c r="AO30" s="14" t="n">
        <f aca="false">SUM(AO26:AO29)+AO23</f>
        <v>1469.06407310514</v>
      </c>
      <c r="AP30" s="14" t="n">
        <f aca="false">SUM(AP26:AP29)+AP23</f>
        <v>1479.74535456724</v>
      </c>
      <c r="AQ30" s="15" t="n">
        <f aca="false">SUM(AQ26:AQ29)+AQ23</f>
        <v>17096.0853631192</v>
      </c>
      <c r="AR30" s="52"/>
      <c r="AS30" s="52"/>
      <c r="AT30" s="52"/>
      <c r="AU30" s="52"/>
      <c r="AV30" s="52"/>
    </row>
    <row r="31" customFormat="false" ht="12.75" hidden="false" customHeight="false" outlineLevel="0" collapsed="false">
      <c r="C31" s="12" t="s">
        <v>16</v>
      </c>
      <c r="D31" s="12"/>
      <c r="E31" s="20" t="n">
        <f aca="false">IF(E$8&gt;0,E30/E$8,"")</f>
        <v>0.105</v>
      </c>
      <c r="F31" s="20" t="n">
        <f aca="false">IF(F$8&gt;0,F30/F$8,"")</f>
        <v>0.101730769230769</v>
      </c>
      <c r="G31" s="20" t="n">
        <f aca="false">IF(G$8&gt;0,G30/G$8,"")</f>
        <v>0.0985872781065089</v>
      </c>
      <c r="H31" s="20" t="n">
        <f aca="false">IF(H$8&gt;0,H30/H$8,"")</f>
        <v>0.0955646904870278</v>
      </c>
      <c r="I31" s="20" t="n">
        <f aca="false">IF(I$8&gt;0,I30/I$8,"")</f>
        <v>0.0926583562375267</v>
      </c>
      <c r="J31" s="20" t="n">
        <f aca="false">IF(J$8&gt;0,J30/J$8,"")</f>
        <v>0.0898638040745449</v>
      </c>
      <c r="K31" s="20" t="n">
        <f aca="false">IF(K$8&gt;0,K30/K$8,"")</f>
        <v>0.0871767346870624</v>
      </c>
      <c r="L31" s="20" t="n">
        <f aca="false">IF(L$8&gt;0,L30/L$8,"")</f>
        <v>0.0845930141221754</v>
      </c>
      <c r="M31" s="20" t="n">
        <f aca="false">IF(M$8&gt;0,M30/M$8,"")</f>
        <v>0.0821086674251686</v>
      </c>
      <c r="N31" s="20" t="n">
        <f aca="false">IF(N$8&gt;0,N30/N$8,"")</f>
        <v>0.0797198725242006</v>
      </c>
      <c r="O31" s="20" t="n">
        <f aca="false">IF(O$8&gt;0,O30/O$8,"")</f>
        <v>0.0774229543501929</v>
      </c>
      <c r="P31" s="20" t="n">
        <f aca="false">IF(P$8&gt;0,P30/P$8,"")</f>
        <v>0.0752143791828778</v>
      </c>
      <c r="Q31" s="21" t="n">
        <f aca="false">IF(Q$8&gt;0,Q30/Q$8,"")</f>
        <v>0.0878832161397777</v>
      </c>
      <c r="R31" s="20" t="n">
        <f aca="false">IF(R$8&gt;0,R30/R$8,"")</f>
        <v>0.074131744296939</v>
      </c>
      <c r="S31" s="20" t="n">
        <f aca="false">IF(S$8&gt;0,S30/S$8,"")</f>
        <v>0.0730703375460186</v>
      </c>
      <c r="T31" s="20" t="n">
        <f aca="false">IF(T$8&gt;0,T30/T$8,"")</f>
        <v>0.0720297426921751</v>
      </c>
      <c r="U31" s="20" t="n">
        <f aca="false">IF(U$8&gt;0,U30/U$8,"")</f>
        <v>0.0710095516589952</v>
      </c>
      <c r="V31" s="20" t="n">
        <f aca="false">IF(V$8&gt;0,V30/V$8,"")</f>
        <v>0.0700093643715639</v>
      </c>
      <c r="W31" s="20" t="n">
        <f aca="false">IF(W$8&gt;0,W30/W$8,"")</f>
        <v>0.0690287885995725</v>
      </c>
      <c r="X31" s="20" t="n">
        <f aca="false">IF(X$8&gt;0,X30/X$8,"")</f>
        <v>0.0680674398035024</v>
      </c>
      <c r="Y31" s="20" t="n">
        <f aca="false">IF(Y$8&gt;0,Y30/Y$8,"")</f>
        <v>0.0671249409838259</v>
      </c>
      <c r="Z31" s="20" t="n">
        <f aca="false">IF(Z$8&gt;0,Z30/Z$8,"")</f>
        <v>0.0662009225331627</v>
      </c>
      <c r="AA31" s="20" t="n">
        <f aca="false">IF(AA$8&gt;0,AA30/AA$8,"")</f>
        <v>0.0652950220913359</v>
      </c>
      <c r="AB31" s="20" t="n">
        <f aca="false">IF(AB$8&gt;0,AB30/AB$8,"")</f>
        <v>0.0644068844032705</v>
      </c>
      <c r="AC31" s="20" t="n">
        <f aca="false">IF(AC$8&gt;0,AC30/AC$8,"")</f>
        <v>0.063536161179677</v>
      </c>
      <c r="AD31" s="21" t="n">
        <f aca="false">IF(AD$8&gt;0,AD30/AD$8,"")</f>
        <v>0.0684324922313183</v>
      </c>
      <c r="AE31" s="20" t="n">
        <f aca="false">IF(AE$8&gt;0,AE30/AE$8,"")</f>
        <v>0.0626825109604676</v>
      </c>
      <c r="AF31" s="20" t="n">
        <f aca="false">IF(AF$8&gt;0,AF30/AF$8,"")</f>
        <v>0.0618455989808506</v>
      </c>
      <c r="AG31" s="20" t="n">
        <f aca="false">IF(AG$8&gt;0,AG30/AG$8,"")</f>
        <v>0.0610250970400496</v>
      </c>
      <c r="AH31" s="20" t="n">
        <f aca="false">IF(AH$8&gt;0,AH30/AH$8,"")</f>
        <v>0.0602206833725977</v>
      </c>
      <c r="AI31" s="20" t="n">
        <f aca="false">IF(AI$8&gt;0,AI30/AI$8,"")</f>
        <v>0.0594320425221546</v>
      </c>
      <c r="AJ31" s="20" t="n">
        <f aca="false">IF(AJ$8&gt;0,AJ30/AJ$8,"")</f>
        <v>0.0586588652177986</v>
      </c>
      <c r="AK31" s="20" t="n">
        <f aca="false">IF(AK$8&gt;0,AK30/AK$8,"")</f>
        <v>0.0579008482527437</v>
      </c>
      <c r="AL31" s="20" t="n">
        <f aca="false">IF(AL$8&gt;0,AL30/AL$8,"")</f>
        <v>0.057157694365435</v>
      </c>
      <c r="AM31" s="20" t="n">
        <f aca="false">IF(AM$8&gt;0,AM30/AM$8,"")</f>
        <v>0.0564291121229755</v>
      </c>
      <c r="AN31" s="20" t="n">
        <f aca="false">IF(AN$8&gt;0,AN30/AN$8,"")</f>
        <v>0.0557148158068388</v>
      </c>
      <c r="AO31" s="20" t="n">
        <f aca="false">IF(AO$8&gt;0,AO30/AO$8,"")</f>
        <v>0.0550145253008223</v>
      </c>
      <c r="AP31" s="20" t="n">
        <f aca="false">IF(AP$8&gt;0,AP30/AP$8,"")</f>
        <v>0.0543279659811983</v>
      </c>
      <c r="AQ31" s="21" t="n">
        <f aca="false">IF(AQ$8&gt;0,AQ30/AQ$8,"")</f>
        <v>0.0581886896008061</v>
      </c>
      <c r="AR31" s="20"/>
      <c r="AS31" s="20"/>
      <c r="AT31" s="20"/>
      <c r="AU31" s="20"/>
      <c r="AV31" s="20"/>
    </row>
    <row r="32" customFormat="fals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5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5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5"/>
      <c r="AR32" s="52"/>
      <c r="AS32" s="52"/>
      <c r="AT32" s="52"/>
      <c r="AU32" s="52"/>
      <c r="AV32" s="52"/>
    </row>
    <row r="33" customFormat="false" ht="12.75" hidden="false" customHeight="false" outlineLevel="0" collapsed="false">
      <c r="C33" s="22" t="s">
        <v>51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5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5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5"/>
      <c r="AR33" s="52"/>
      <c r="AS33" s="52"/>
      <c r="AT33" s="52"/>
      <c r="AU33" s="52"/>
      <c r="AV33" s="52"/>
    </row>
    <row r="34" customFormat="false" ht="12.75" hidden="false" customHeight="false" outlineLevel="0" collapsed="false">
      <c r="C34" s="14" t="s">
        <v>52</v>
      </c>
      <c r="D34" s="35"/>
      <c r="E34" s="14" t="n">
        <v>5547</v>
      </c>
      <c r="F34" s="14" t="n">
        <f aca="false">E34</f>
        <v>5547</v>
      </c>
      <c r="G34" s="14" t="n">
        <f aca="false">F34</f>
        <v>5547</v>
      </c>
      <c r="H34" s="14" t="n">
        <f aca="false">G34</f>
        <v>5547</v>
      </c>
      <c r="I34" s="14" t="n">
        <f aca="false">H34</f>
        <v>5547</v>
      </c>
      <c r="J34" s="14" t="n">
        <f aca="false">I34</f>
        <v>5547</v>
      </c>
      <c r="K34" s="14" t="n">
        <f aca="false">J34</f>
        <v>5547</v>
      </c>
      <c r="L34" s="14" t="n">
        <f aca="false">K34</f>
        <v>5547</v>
      </c>
      <c r="M34" s="14" t="n">
        <f aca="false">L34</f>
        <v>5547</v>
      </c>
      <c r="N34" s="14" t="n">
        <f aca="false">M34</f>
        <v>5547</v>
      </c>
      <c r="O34" s="14" t="n">
        <f aca="false">N34</f>
        <v>5547</v>
      </c>
      <c r="P34" s="14" t="n">
        <f aca="false">O34</f>
        <v>5547</v>
      </c>
      <c r="Q34" s="15" t="n">
        <f aca="false">SUM(E34:P34)</f>
        <v>66564</v>
      </c>
      <c r="R34" s="14" t="n">
        <f aca="false">P34</f>
        <v>5547</v>
      </c>
      <c r="S34" s="14" t="n">
        <f aca="false">R34</f>
        <v>5547</v>
      </c>
      <c r="T34" s="14" t="n">
        <f aca="false">R34</f>
        <v>5547</v>
      </c>
      <c r="U34" s="14" t="n">
        <f aca="false">S34</f>
        <v>5547</v>
      </c>
      <c r="V34" s="14" t="n">
        <f aca="false">T34</f>
        <v>5547</v>
      </c>
      <c r="W34" s="14" t="n">
        <f aca="false">U34</f>
        <v>5547</v>
      </c>
      <c r="X34" s="14" t="n">
        <f aca="false">V34</f>
        <v>5547</v>
      </c>
      <c r="Y34" s="14" t="n">
        <f aca="false">W34</f>
        <v>5547</v>
      </c>
      <c r="Z34" s="14" t="n">
        <f aca="false">X34</f>
        <v>5547</v>
      </c>
      <c r="AA34" s="14" t="n">
        <f aca="false">Y34</f>
        <v>5547</v>
      </c>
      <c r="AB34" s="14" t="n">
        <f aca="false">Z34</f>
        <v>5547</v>
      </c>
      <c r="AC34" s="14" t="n">
        <f aca="false">AA34</f>
        <v>5547</v>
      </c>
      <c r="AD34" s="15" t="n">
        <f aca="false">SUM(R34:AC34)</f>
        <v>66564</v>
      </c>
      <c r="AE34" s="14" t="n">
        <v>5732</v>
      </c>
      <c r="AF34" s="14" t="n">
        <f aca="false">AE34</f>
        <v>5732</v>
      </c>
      <c r="AG34" s="14" t="n">
        <f aca="false">AE34</f>
        <v>5732</v>
      </c>
      <c r="AH34" s="14" t="n">
        <f aca="false">AF34</f>
        <v>5732</v>
      </c>
      <c r="AI34" s="14" t="n">
        <f aca="false">AG34</f>
        <v>5732</v>
      </c>
      <c r="AJ34" s="14" t="n">
        <f aca="false">AH34</f>
        <v>5732</v>
      </c>
      <c r="AK34" s="14" t="n">
        <f aca="false">AI34</f>
        <v>5732</v>
      </c>
      <c r="AL34" s="14" t="n">
        <f aca="false">AJ34</f>
        <v>5732</v>
      </c>
      <c r="AM34" s="14" t="n">
        <f aca="false">AK34</f>
        <v>5732</v>
      </c>
      <c r="AN34" s="14" t="n">
        <f aca="false">AL34</f>
        <v>5732</v>
      </c>
      <c r="AO34" s="14" t="n">
        <f aca="false">AM34</f>
        <v>5732</v>
      </c>
      <c r="AP34" s="14" t="n">
        <f aca="false">AN34</f>
        <v>5732</v>
      </c>
      <c r="AQ34" s="15" t="n">
        <f aca="false">SUM(AE34:AP34)</f>
        <v>68784</v>
      </c>
      <c r="AR34" s="52"/>
      <c r="AS34" s="52"/>
      <c r="AT34" s="52"/>
      <c r="AU34" s="52"/>
      <c r="AV34" s="52"/>
    </row>
    <row r="35" customFormat="false" ht="12.75" hidden="false" customHeight="false" outlineLevel="0" collapsed="false">
      <c r="A35" s="0" t="n">
        <v>17</v>
      </c>
      <c r="B35" s="0" t="s">
        <v>53</v>
      </c>
      <c r="C35" s="14" t="s">
        <v>54</v>
      </c>
      <c r="D35" s="14"/>
      <c r="E35" s="14" t="n">
        <v>0</v>
      </c>
      <c r="F35" s="14" t="n">
        <f aca="false">E35</f>
        <v>0</v>
      </c>
      <c r="G35" s="14" t="n">
        <f aca="false">F35</f>
        <v>0</v>
      </c>
      <c r="H35" s="14" t="n">
        <f aca="false">G35</f>
        <v>0</v>
      </c>
      <c r="I35" s="14" t="n">
        <f aca="false">H35</f>
        <v>0</v>
      </c>
      <c r="J35" s="14" t="n">
        <f aca="false">I35</f>
        <v>0</v>
      </c>
      <c r="K35" s="14" t="n">
        <f aca="false">J35</f>
        <v>0</v>
      </c>
      <c r="L35" s="14" t="n">
        <f aca="false">K35</f>
        <v>0</v>
      </c>
      <c r="M35" s="14" t="n">
        <f aca="false">L35</f>
        <v>0</v>
      </c>
      <c r="N35" s="14" t="n">
        <f aca="false">M35</f>
        <v>0</v>
      </c>
      <c r="O35" s="14" t="n">
        <f aca="false">N35</f>
        <v>0</v>
      </c>
      <c r="P35" s="14" t="n">
        <f aca="false">O35</f>
        <v>0</v>
      </c>
      <c r="Q35" s="15" t="n">
        <f aca="false">SUM(E35:P35)</f>
        <v>0</v>
      </c>
      <c r="R35" s="14" t="n">
        <f aca="false">P35</f>
        <v>0</v>
      </c>
      <c r="S35" s="14" t="n">
        <f aca="false">R35</f>
        <v>0</v>
      </c>
      <c r="T35" s="14" t="n">
        <f aca="false">R35</f>
        <v>0</v>
      </c>
      <c r="U35" s="14" t="n">
        <f aca="false">S35</f>
        <v>0</v>
      </c>
      <c r="V35" s="14" t="n">
        <f aca="false">T35</f>
        <v>0</v>
      </c>
      <c r="W35" s="14" t="n">
        <f aca="false">U35</f>
        <v>0</v>
      </c>
      <c r="X35" s="14" t="n">
        <f aca="false">V35</f>
        <v>0</v>
      </c>
      <c r="Y35" s="14" t="n">
        <f aca="false">W35</f>
        <v>0</v>
      </c>
      <c r="Z35" s="14" t="n">
        <f aca="false">X35</f>
        <v>0</v>
      </c>
      <c r="AA35" s="14" t="n">
        <f aca="false">Y35</f>
        <v>0</v>
      </c>
      <c r="AB35" s="14" t="n">
        <f aca="false">Z35</f>
        <v>0</v>
      </c>
      <c r="AC35" s="14" t="n">
        <f aca="false">AA35</f>
        <v>0</v>
      </c>
      <c r="AD35" s="15" t="n">
        <f aca="false">SUM(R35:AC35)</f>
        <v>0</v>
      </c>
      <c r="AE35" s="14" t="n">
        <f aca="false">AC35</f>
        <v>0</v>
      </c>
      <c r="AF35" s="14" t="n">
        <f aca="false">AE35</f>
        <v>0</v>
      </c>
      <c r="AG35" s="14" t="n">
        <f aca="false">AE35</f>
        <v>0</v>
      </c>
      <c r="AH35" s="14" t="n">
        <f aca="false">AF35</f>
        <v>0</v>
      </c>
      <c r="AI35" s="14" t="n">
        <f aca="false">AG35</f>
        <v>0</v>
      </c>
      <c r="AJ35" s="14" t="n">
        <f aca="false">AH35</f>
        <v>0</v>
      </c>
      <c r="AK35" s="14" t="n">
        <f aca="false">AI35</f>
        <v>0</v>
      </c>
      <c r="AL35" s="14" t="n">
        <f aca="false">AJ35</f>
        <v>0</v>
      </c>
      <c r="AM35" s="14" t="n">
        <f aca="false">AK35</f>
        <v>0</v>
      </c>
      <c r="AN35" s="14" t="n">
        <f aca="false">AL35</f>
        <v>0</v>
      </c>
      <c r="AO35" s="14" t="n">
        <f aca="false">AM35</f>
        <v>0</v>
      </c>
      <c r="AP35" s="14" t="n">
        <f aca="false">AN35</f>
        <v>0</v>
      </c>
      <c r="AQ35" s="15" t="n">
        <f aca="false">SUM(AE35:AP35)</f>
        <v>0</v>
      </c>
      <c r="AR35" s="52"/>
      <c r="AS35" s="52"/>
      <c r="AT35" s="52"/>
      <c r="AU35" s="52"/>
      <c r="AV35" s="52"/>
    </row>
    <row r="36" customFormat="false" ht="12.75" hidden="false" customHeight="false" outlineLevel="0" collapsed="false">
      <c r="A36" s="0" t="n">
        <v>19</v>
      </c>
      <c r="B36" s="0" t="s">
        <v>55</v>
      </c>
      <c r="C36" s="14" t="s">
        <v>56</v>
      </c>
      <c r="D36" s="14"/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5" t="n">
        <f aca="false">SUM(E36:P36)</f>
        <v>0</v>
      </c>
      <c r="R36" s="14" t="n">
        <f aca="false">P36</f>
        <v>0</v>
      </c>
      <c r="S36" s="14" t="n">
        <v>0</v>
      </c>
      <c r="T36" s="14" t="n">
        <f aca="false">R36</f>
        <v>0</v>
      </c>
      <c r="U36" s="14" t="n">
        <f aca="false">S36</f>
        <v>0</v>
      </c>
      <c r="V36" s="14" t="n">
        <f aca="false">T36</f>
        <v>0</v>
      </c>
      <c r="W36" s="14" t="n">
        <f aca="false">U36</f>
        <v>0</v>
      </c>
      <c r="X36" s="14" t="n">
        <f aca="false">V36</f>
        <v>0</v>
      </c>
      <c r="Y36" s="14" t="n">
        <f aca="false">W36</f>
        <v>0</v>
      </c>
      <c r="Z36" s="14" t="n">
        <f aca="false">X36</f>
        <v>0</v>
      </c>
      <c r="AA36" s="14" t="n">
        <f aca="false">Y36</f>
        <v>0</v>
      </c>
      <c r="AB36" s="14" t="n">
        <f aca="false">Z36</f>
        <v>0</v>
      </c>
      <c r="AC36" s="14" t="n">
        <f aca="false">AA36</f>
        <v>0</v>
      </c>
      <c r="AD36" s="15" t="n">
        <f aca="false">SUM(R36:AC36)</f>
        <v>0</v>
      </c>
      <c r="AE36" s="14" t="n">
        <f aca="false">AC36</f>
        <v>0</v>
      </c>
      <c r="AF36" s="14" t="n">
        <v>0</v>
      </c>
      <c r="AG36" s="14" t="n">
        <f aca="false">AE36</f>
        <v>0</v>
      </c>
      <c r="AH36" s="14" t="n">
        <f aca="false">AF36</f>
        <v>0</v>
      </c>
      <c r="AI36" s="14" t="n">
        <f aca="false">AG36</f>
        <v>0</v>
      </c>
      <c r="AJ36" s="14" t="n">
        <f aca="false">AH36</f>
        <v>0</v>
      </c>
      <c r="AK36" s="14" t="n">
        <f aca="false">AI36</f>
        <v>0</v>
      </c>
      <c r="AL36" s="14" t="n">
        <f aca="false">AJ36</f>
        <v>0</v>
      </c>
      <c r="AM36" s="14" t="n">
        <f aca="false">AK36</f>
        <v>0</v>
      </c>
      <c r="AN36" s="14" t="n">
        <f aca="false">AL36</f>
        <v>0</v>
      </c>
      <c r="AO36" s="14" t="n">
        <f aca="false">AM36</f>
        <v>0</v>
      </c>
      <c r="AP36" s="14" t="n">
        <f aca="false">AN36</f>
        <v>0</v>
      </c>
      <c r="AQ36" s="15" t="n">
        <f aca="false">SUM(AE36:AP36)</f>
        <v>0</v>
      </c>
      <c r="AR36" s="52"/>
      <c r="AS36" s="52"/>
      <c r="AT36" s="52"/>
      <c r="AU36" s="52"/>
      <c r="AV36" s="52"/>
    </row>
    <row r="37" customFormat="false" ht="12.75" hidden="false" customHeight="false" outlineLevel="0" collapsed="false">
      <c r="A37" s="0" t="n">
        <v>21</v>
      </c>
      <c r="B37" s="0" t="s">
        <v>57</v>
      </c>
      <c r="C37" s="14" t="s">
        <v>58</v>
      </c>
      <c r="D37" s="14"/>
      <c r="E37" s="14" t="n">
        <v>1000</v>
      </c>
      <c r="F37" s="14" t="n">
        <f aca="false">E37</f>
        <v>1000</v>
      </c>
      <c r="G37" s="14" t="n">
        <f aca="false">F37</f>
        <v>1000</v>
      </c>
      <c r="H37" s="14" t="n">
        <f aca="false">G37</f>
        <v>1000</v>
      </c>
      <c r="I37" s="14" t="n">
        <f aca="false">H37</f>
        <v>1000</v>
      </c>
      <c r="J37" s="14" t="n">
        <f aca="false">I37</f>
        <v>1000</v>
      </c>
      <c r="K37" s="14" t="n">
        <f aca="false">J37</f>
        <v>1000</v>
      </c>
      <c r="L37" s="14" t="n">
        <f aca="false">K37</f>
        <v>1000</v>
      </c>
      <c r="M37" s="14" t="n">
        <f aca="false">L37</f>
        <v>1000</v>
      </c>
      <c r="N37" s="14" t="n">
        <f aca="false">M37</f>
        <v>1000</v>
      </c>
      <c r="O37" s="14" t="n">
        <f aca="false">N37</f>
        <v>1000</v>
      </c>
      <c r="P37" s="14" t="n">
        <f aca="false">O37</f>
        <v>1000</v>
      </c>
      <c r="Q37" s="15" t="n">
        <f aca="false">SUM(E37:P37)</f>
        <v>12000</v>
      </c>
      <c r="R37" s="14" t="n">
        <f aca="false">P37</f>
        <v>1000</v>
      </c>
      <c r="S37" s="14" t="n">
        <f aca="false">R37</f>
        <v>1000</v>
      </c>
      <c r="T37" s="14" t="n">
        <f aca="false">R37</f>
        <v>1000</v>
      </c>
      <c r="U37" s="14" t="n">
        <f aca="false">S37</f>
        <v>1000</v>
      </c>
      <c r="V37" s="14" t="n">
        <f aca="false">T37</f>
        <v>1000</v>
      </c>
      <c r="W37" s="14" t="n">
        <f aca="false">U37</f>
        <v>1000</v>
      </c>
      <c r="X37" s="14" t="n">
        <f aca="false">V37</f>
        <v>1000</v>
      </c>
      <c r="Y37" s="14" t="n">
        <f aca="false">W37</f>
        <v>1000</v>
      </c>
      <c r="Z37" s="14" t="n">
        <f aca="false">X37</f>
        <v>1000</v>
      </c>
      <c r="AA37" s="14" t="n">
        <f aca="false">Y37</f>
        <v>1000</v>
      </c>
      <c r="AB37" s="14" t="n">
        <f aca="false">Z37</f>
        <v>1000</v>
      </c>
      <c r="AC37" s="14" t="n">
        <f aca="false">AA37</f>
        <v>1000</v>
      </c>
      <c r="AD37" s="15" t="n">
        <f aca="false">SUM(R37:AC37)</f>
        <v>12000</v>
      </c>
      <c r="AE37" s="14" t="n">
        <f aca="false">AC37</f>
        <v>1000</v>
      </c>
      <c r="AF37" s="14" t="n">
        <f aca="false">AE37</f>
        <v>1000</v>
      </c>
      <c r="AG37" s="14" t="n">
        <f aca="false">AE37</f>
        <v>1000</v>
      </c>
      <c r="AH37" s="14" t="n">
        <f aca="false">AF37</f>
        <v>1000</v>
      </c>
      <c r="AI37" s="14" t="n">
        <f aca="false">AG37</f>
        <v>1000</v>
      </c>
      <c r="AJ37" s="14" t="n">
        <f aca="false">AH37</f>
        <v>1000</v>
      </c>
      <c r="AK37" s="14" t="n">
        <f aca="false">AI37</f>
        <v>1000</v>
      </c>
      <c r="AL37" s="14" t="n">
        <f aca="false">AJ37</f>
        <v>1000</v>
      </c>
      <c r="AM37" s="14" t="n">
        <f aca="false">AK37</f>
        <v>1000</v>
      </c>
      <c r="AN37" s="14" t="n">
        <f aca="false">AL37</f>
        <v>1000</v>
      </c>
      <c r="AO37" s="14" t="n">
        <f aca="false">AM37</f>
        <v>1000</v>
      </c>
      <c r="AP37" s="14" t="n">
        <f aca="false">AN37</f>
        <v>1000</v>
      </c>
      <c r="AQ37" s="15" t="n">
        <f aca="false">SUM(AE37:AP37)</f>
        <v>12000</v>
      </c>
      <c r="AR37" s="52"/>
      <c r="AS37" s="52"/>
      <c r="AT37" s="52"/>
      <c r="AU37" s="52"/>
      <c r="AV37" s="52"/>
    </row>
    <row r="38" customFormat="false" ht="12.75" hidden="false" customHeight="false" outlineLevel="0" collapsed="false">
      <c r="A38" s="0" t="n">
        <v>24</v>
      </c>
      <c r="B38" s="0" t="s">
        <v>59</v>
      </c>
      <c r="C38" s="23" t="s">
        <v>60</v>
      </c>
      <c r="D38" s="23"/>
      <c r="E38" s="23" t="n">
        <v>250</v>
      </c>
      <c r="F38" s="23" t="n">
        <f aca="false">E38</f>
        <v>250</v>
      </c>
      <c r="G38" s="23" t="n">
        <f aca="false">F38</f>
        <v>250</v>
      </c>
      <c r="H38" s="23" t="n">
        <f aca="false">G38</f>
        <v>250</v>
      </c>
      <c r="I38" s="23" t="n">
        <f aca="false">H38</f>
        <v>250</v>
      </c>
      <c r="J38" s="23" t="n">
        <f aca="false">I38</f>
        <v>250</v>
      </c>
      <c r="K38" s="23" t="n">
        <f aca="false">J38</f>
        <v>250</v>
      </c>
      <c r="L38" s="23" t="n">
        <f aca="false">K38</f>
        <v>250</v>
      </c>
      <c r="M38" s="23" t="n">
        <f aca="false">L38</f>
        <v>250</v>
      </c>
      <c r="N38" s="23" t="n">
        <f aca="false">M38</f>
        <v>250</v>
      </c>
      <c r="O38" s="23" t="n">
        <f aca="false">N38</f>
        <v>250</v>
      </c>
      <c r="P38" s="23" t="n">
        <f aca="false">O38</f>
        <v>250</v>
      </c>
      <c r="Q38" s="24" t="n">
        <f aca="false">SUM(E38:P38)</f>
        <v>3000</v>
      </c>
      <c r="R38" s="23" t="n">
        <f aca="false">P38</f>
        <v>250</v>
      </c>
      <c r="S38" s="23" t="n">
        <f aca="false">R38</f>
        <v>250</v>
      </c>
      <c r="T38" s="23" t="n">
        <f aca="false">R38</f>
        <v>250</v>
      </c>
      <c r="U38" s="23" t="n">
        <f aca="false">S38</f>
        <v>250</v>
      </c>
      <c r="V38" s="23" t="n">
        <f aca="false">T38</f>
        <v>250</v>
      </c>
      <c r="W38" s="23" t="n">
        <f aca="false">U38</f>
        <v>250</v>
      </c>
      <c r="X38" s="23" t="n">
        <f aca="false">V38</f>
        <v>250</v>
      </c>
      <c r="Y38" s="23" t="n">
        <f aca="false">W38</f>
        <v>250</v>
      </c>
      <c r="Z38" s="23" t="n">
        <f aca="false">X38</f>
        <v>250</v>
      </c>
      <c r="AA38" s="23" t="n">
        <f aca="false">Y38</f>
        <v>250</v>
      </c>
      <c r="AB38" s="23" t="n">
        <f aca="false">Z38</f>
        <v>250</v>
      </c>
      <c r="AC38" s="23" t="n">
        <f aca="false">AA38</f>
        <v>250</v>
      </c>
      <c r="AD38" s="24" t="n">
        <f aca="false">SUM(R38:AC38)</f>
        <v>3000</v>
      </c>
      <c r="AE38" s="23" t="n">
        <f aca="false">AC38</f>
        <v>250</v>
      </c>
      <c r="AF38" s="23" t="n">
        <f aca="false">AE38</f>
        <v>250</v>
      </c>
      <c r="AG38" s="23" t="n">
        <f aca="false">AE38</f>
        <v>250</v>
      </c>
      <c r="AH38" s="23" t="n">
        <f aca="false">AF38</f>
        <v>250</v>
      </c>
      <c r="AI38" s="23" t="n">
        <f aca="false">AG38</f>
        <v>250</v>
      </c>
      <c r="AJ38" s="23" t="n">
        <f aca="false">AH38</f>
        <v>250</v>
      </c>
      <c r="AK38" s="23" t="n">
        <f aca="false">AI38</f>
        <v>250</v>
      </c>
      <c r="AL38" s="23" t="n">
        <f aca="false">AJ38</f>
        <v>250</v>
      </c>
      <c r="AM38" s="23" t="n">
        <f aca="false">AK38</f>
        <v>250</v>
      </c>
      <c r="AN38" s="23" t="n">
        <f aca="false">AL38</f>
        <v>250</v>
      </c>
      <c r="AO38" s="23" t="n">
        <f aca="false">AM38</f>
        <v>250</v>
      </c>
      <c r="AP38" s="23" t="n">
        <f aca="false">AN38</f>
        <v>250</v>
      </c>
      <c r="AQ38" s="24" t="n">
        <f aca="false">SUM(AE38:AP38)</f>
        <v>3000</v>
      </c>
      <c r="AR38" s="52"/>
      <c r="AS38" s="52"/>
      <c r="AT38" s="52"/>
      <c r="AU38" s="52"/>
      <c r="AV38" s="52"/>
    </row>
    <row r="39" customFormat="false" ht="12.75" hidden="false" customHeight="false" outlineLevel="0" collapsed="false">
      <c r="A39" s="0" t="n">
        <v>25</v>
      </c>
      <c r="B39" s="0" t="s">
        <v>61</v>
      </c>
      <c r="C39" s="14" t="s">
        <v>62</v>
      </c>
      <c r="D39" s="14"/>
      <c r="E39" s="14" t="n">
        <f aca="false">SUM(E34:E38)</f>
        <v>6797</v>
      </c>
      <c r="F39" s="14" t="n">
        <f aca="false">SUM(F34:F38)</f>
        <v>6797</v>
      </c>
      <c r="G39" s="14" t="n">
        <f aca="false">SUM(G34:G38)</f>
        <v>6797</v>
      </c>
      <c r="H39" s="14" t="n">
        <f aca="false">SUM(H34:H38)</f>
        <v>6797</v>
      </c>
      <c r="I39" s="14" t="n">
        <f aca="false">SUM(I34:I38)</f>
        <v>6797</v>
      </c>
      <c r="J39" s="14" t="n">
        <f aca="false">SUM(J34:J38)</f>
        <v>6797</v>
      </c>
      <c r="K39" s="14" t="n">
        <f aca="false">SUM(K34:K38)</f>
        <v>6797</v>
      </c>
      <c r="L39" s="14" t="n">
        <f aca="false">SUM(L34:L38)</f>
        <v>6797</v>
      </c>
      <c r="M39" s="14" t="n">
        <f aca="false">SUM(M34:M38)</f>
        <v>6797</v>
      </c>
      <c r="N39" s="14" t="n">
        <f aca="false">SUM(N34:N38)</f>
        <v>6797</v>
      </c>
      <c r="O39" s="14" t="n">
        <f aca="false">SUM(O34:O38)</f>
        <v>6797</v>
      </c>
      <c r="P39" s="14" t="n">
        <f aca="false">SUM(P34:P38)</f>
        <v>6797</v>
      </c>
      <c r="Q39" s="15" t="n">
        <f aca="false">SUM(Q34:Q38)</f>
        <v>81564</v>
      </c>
      <c r="R39" s="14" t="n">
        <f aca="false">SUM(R34:R38)</f>
        <v>6797</v>
      </c>
      <c r="S39" s="14" t="n">
        <f aca="false">SUM(S34:S38)</f>
        <v>6797</v>
      </c>
      <c r="T39" s="14" t="n">
        <f aca="false">SUM(T34:T38)</f>
        <v>6797</v>
      </c>
      <c r="U39" s="14" t="n">
        <f aca="false">SUM(U34:U38)</f>
        <v>6797</v>
      </c>
      <c r="V39" s="14" t="n">
        <f aca="false">SUM(V34:V38)</f>
        <v>6797</v>
      </c>
      <c r="W39" s="14" t="n">
        <f aca="false">SUM(W34:W38)</f>
        <v>6797</v>
      </c>
      <c r="X39" s="14" t="n">
        <f aca="false">SUM(X34:X38)</f>
        <v>6797</v>
      </c>
      <c r="Y39" s="14" t="n">
        <f aca="false">SUM(Y34:Y38)</f>
        <v>6797</v>
      </c>
      <c r="Z39" s="14" t="n">
        <f aca="false">SUM(Z34:Z38)</f>
        <v>6797</v>
      </c>
      <c r="AA39" s="14" t="n">
        <f aca="false">SUM(AA34:AA38)</f>
        <v>6797</v>
      </c>
      <c r="AB39" s="14" t="n">
        <f aca="false">SUM(AB34:AB38)</f>
        <v>6797</v>
      </c>
      <c r="AC39" s="14" t="n">
        <f aca="false">SUM(AC34:AC38)</f>
        <v>6797</v>
      </c>
      <c r="AD39" s="15" t="n">
        <f aca="false">SUM(AD34:AD38)</f>
        <v>81564</v>
      </c>
      <c r="AE39" s="14" t="n">
        <f aca="false">SUM(AE34:AE38)</f>
        <v>6982</v>
      </c>
      <c r="AF39" s="14" t="n">
        <f aca="false">SUM(AF34:AF38)</f>
        <v>6982</v>
      </c>
      <c r="AG39" s="14" t="n">
        <f aca="false">SUM(AG34:AG38)</f>
        <v>6982</v>
      </c>
      <c r="AH39" s="14" t="n">
        <f aca="false">SUM(AH34:AH38)</f>
        <v>6982</v>
      </c>
      <c r="AI39" s="14" t="n">
        <f aca="false">SUM(AI34:AI38)</f>
        <v>6982</v>
      </c>
      <c r="AJ39" s="14" t="n">
        <f aca="false">SUM(AJ34:AJ38)</f>
        <v>6982</v>
      </c>
      <c r="AK39" s="14" t="n">
        <f aca="false">SUM(AK34:AK38)</f>
        <v>6982</v>
      </c>
      <c r="AL39" s="14" t="n">
        <f aca="false">SUM(AL34:AL38)</f>
        <v>6982</v>
      </c>
      <c r="AM39" s="14" t="n">
        <f aca="false">SUM(AM34:AM38)</f>
        <v>6982</v>
      </c>
      <c r="AN39" s="14" t="n">
        <f aca="false">SUM(AN34:AN38)</f>
        <v>6982</v>
      </c>
      <c r="AO39" s="14" t="n">
        <f aca="false">SUM(AO34:AO38)</f>
        <v>6982</v>
      </c>
      <c r="AP39" s="14" t="n">
        <f aca="false">SUM(AP34:AP38)</f>
        <v>6982</v>
      </c>
      <c r="AQ39" s="15" t="n">
        <f aca="false">SUM(AQ34:AQ38)</f>
        <v>83784</v>
      </c>
      <c r="AR39" s="52"/>
      <c r="AS39" s="52"/>
      <c r="AT39" s="52"/>
      <c r="AU39" s="52"/>
      <c r="AV39" s="52"/>
    </row>
    <row r="40" customFormat="false" ht="12.75" hidden="false" customHeight="false" outlineLevel="0" collapsed="false">
      <c r="C40" s="12" t="s">
        <v>16</v>
      </c>
      <c r="D40" s="12"/>
      <c r="E40" s="20" t="n">
        <f aca="false">IF(E$8&gt;0,E39/E$8,"")</f>
        <v>0.617909090909091</v>
      </c>
      <c r="F40" s="20" t="n">
        <f aca="false">IF(F$8&gt;0,F39/F$8,"")</f>
        <v>0.594143356643357</v>
      </c>
      <c r="G40" s="20" t="n">
        <f aca="false">IF(G$8&gt;0,G39/G$8,"")</f>
        <v>0.571291689080151</v>
      </c>
      <c r="H40" s="20" t="n">
        <f aca="false">IF(H$8&gt;0,H39/H$8,"")</f>
        <v>0.549318931807837</v>
      </c>
      <c r="I40" s="20" t="n">
        <f aca="false">IF(I$8&gt;0,I39/I$8,"")</f>
        <v>0.528191280584459</v>
      </c>
      <c r="J40" s="20" t="n">
        <f aca="false">IF(J$8&gt;0,J39/J$8,"")</f>
        <v>0.50787623133121</v>
      </c>
      <c r="K40" s="20" t="n">
        <f aca="false">IF(K$8&gt;0,K39/K$8,"")</f>
        <v>0.488342530126164</v>
      </c>
      <c r="L40" s="20" t="n">
        <f aca="false">IF(L$8&gt;0,L39/L$8,"")</f>
        <v>0.469560125121311</v>
      </c>
      <c r="M40" s="20" t="n">
        <f aca="false">IF(M$8&gt;0,M39/M$8,"")</f>
        <v>0.451500120308953</v>
      </c>
      <c r="N40" s="20" t="n">
        <f aca="false">IF(N$8&gt;0,N39/N$8,"")</f>
        <v>0.434134731066301</v>
      </c>
      <c r="O40" s="20" t="n">
        <f aca="false">IF(O$8&gt;0,O39/O$8,"")</f>
        <v>0.417437241409905</v>
      </c>
      <c r="P40" s="20" t="n">
        <f aca="false">IF(P$8&gt;0,P39/P$8,"")</f>
        <v>0.401381962894139</v>
      </c>
      <c r="Q40" s="21" t="n">
        <f aca="false">IF(Q$8&gt;0,Q39/Q$8,"")</f>
        <v>0.493478310269593</v>
      </c>
      <c r="R40" s="20" t="n">
        <f aca="false">IF(R$8&gt;0,R39/R$8,"")</f>
        <v>0.393511728327588</v>
      </c>
      <c r="S40" s="20" t="n">
        <f aca="false">IF(S$8&gt;0,S39/S$8,"")</f>
        <v>0.38579581208587</v>
      </c>
      <c r="T40" s="20" t="n">
        <f aca="false">IF(T$8&gt;0,T39/T$8,"")</f>
        <v>0.378231188319481</v>
      </c>
      <c r="U40" s="20" t="n">
        <f aca="false">IF(U$8&gt;0,U39/U$8,"")</f>
        <v>0.370814890509295</v>
      </c>
      <c r="V40" s="20" t="n">
        <f aca="false">IF(V$8&gt;0,V39/V$8,"")</f>
        <v>0.36354401030323</v>
      </c>
      <c r="W40" s="20" t="n">
        <f aca="false">IF(W$8&gt;0,W39/W$8,"")</f>
        <v>0.356415696375716</v>
      </c>
      <c r="X40" s="20" t="n">
        <f aca="false">IF(X$8&gt;0,X39/X$8,"")</f>
        <v>0.349427153309525</v>
      </c>
      <c r="Y40" s="20" t="n">
        <f aca="false">IF(Y$8&gt;0,Y39/Y$8,"")</f>
        <v>0.342575640499535</v>
      </c>
      <c r="Z40" s="20" t="n">
        <f aca="false">IF(Z$8&gt;0,Z39/Z$8,"")</f>
        <v>0.335858471077975</v>
      </c>
      <c r="AA40" s="20" t="n">
        <f aca="false">IF(AA$8&gt;0,AA39/AA$8,"")</f>
        <v>0.32927301086076</v>
      </c>
      <c r="AB40" s="20" t="n">
        <f aca="false">IF(AB$8&gt;0,AB39/AB$8,"")</f>
        <v>0.32281667731447</v>
      </c>
      <c r="AC40" s="20" t="n">
        <f aca="false">IF(AC$8&gt;0,AC39/AC$8,"")</f>
        <v>0.316486938543598</v>
      </c>
      <c r="AD40" s="21" t="n">
        <f aca="false">IF(AD$8&gt;0,AD39/AD$8,"")</f>
        <v>0.352080908766065</v>
      </c>
      <c r="AE40" s="20" t="n">
        <f aca="false">IF(AE$8&gt;0,AE39/AE$8,"")</f>
        <v>0.318726515001054</v>
      </c>
      <c r="AF40" s="20" t="n">
        <f aca="false">IF(AF$8&gt;0,AF39/AF$8,"")</f>
        <v>0.312476975491229</v>
      </c>
      <c r="AG40" s="20" t="n">
        <f aca="false">IF(AG$8&gt;0,AG39/AG$8,"")</f>
        <v>0.306349975971793</v>
      </c>
      <c r="AH40" s="20" t="n">
        <f aca="false">IF(AH$8&gt;0,AH39/AH$8,"")</f>
        <v>0.300343113697836</v>
      </c>
      <c r="AI40" s="20" t="n">
        <f aca="false">IF(AI$8&gt;0,AI39/AI$8,"")</f>
        <v>0.294454033037094</v>
      </c>
      <c r="AJ40" s="20" t="n">
        <f aca="false">IF(AJ$8&gt;0,AJ39/AJ$8,"")</f>
        <v>0.288680424546171</v>
      </c>
      <c r="AK40" s="20" t="n">
        <f aca="false">IF(AK$8&gt;0,AK39/AK$8,"")</f>
        <v>0.283020024064874</v>
      </c>
      <c r="AL40" s="20" t="n">
        <f aca="false">IF(AL$8&gt;0,AL39/AL$8,"")</f>
        <v>0.277470611828307</v>
      </c>
      <c r="AM40" s="20" t="n">
        <f aca="false">IF(AM$8&gt;0,AM39/AM$8,"")</f>
        <v>0.27203001159638</v>
      </c>
      <c r="AN40" s="20" t="n">
        <f aca="false">IF(AN$8&gt;0,AN39/AN$8,"")</f>
        <v>0.266696089800372</v>
      </c>
      <c r="AO40" s="20" t="n">
        <f aca="false">IF(AO$8&gt;0,AO39/AO$8,"")</f>
        <v>0.261466754706247</v>
      </c>
      <c r="AP40" s="20" t="n">
        <f aca="false">IF(AP$8&gt;0,AP39/AP$8,"")</f>
        <v>0.25633995559436</v>
      </c>
      <c r="AQ40" s="21" t="n">
        <f aca="false">IF(AQ$8&gt;0,AQ39/AQ$8,"")</f>
        <v>0.285169444698212</v>
      </c>
      <c r="AR40" s="20"/>
      <c r="AS40" s="20"/>
      <c r="AT40" s="20"/>
      <c r="AU40" s="20"/>
      <c r="AV40" s="20"/>
    </row>
    <row r="41" customFormat="false" ht="12.75" hidden="false" customHeight="false" outlineLevel="0" collapsed="false">
      <c r="C41" s="23"/>
      <c r="D41" s="23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7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7"/>
      <c r="AR41" s="54"/>
      <c r="AS41" s="54"/>
      <c r="AT41" s="54"/>
      <c r="AU41" s="54"/>
      <c r="AV41" s="54"/>
    </row>
    <row r="42" customFormat="false" ht="12.75" hidden="false" customHeight="false" outlineLevel="0" collapsed="false">
      <c r="C42" s="14" t="s">
        <v>63</v>
      </c>
      <c r="D42" s="14"/>
      <c r="E42" s="14" t="n">
        <f aca="false">+E39+E30+E17</f>
        <v>13506.7619047619</v>
      </c>
      <c r="F42" s="14" t="n">
        <f aca="false">+F39+F30+F17</f>
        <v>13515.5619047619</v>
      </c>
      <c r="G42" s="14" t="n">
        <f aca="false">+G39+G30+G17</f>
        <v>13524.7139047619</v>
      </c>
      <c r="H42" s="14" t="n">
        <f aca="false">+H39+H30+H17</f>
        <v>13534.2319847619</v>
      </c>
      <c r="I42" s="14" t="n">
        <f aca="false">+I39+I30+I17</f>
        <v>13544.1307879619</v>
      </c>
      <c r="J42" s="14" t="n">
        <f aca="false">+J39+J30+J17</f>
        <v>13554.4255432899</v>
      </c>
      <c r="K42" s="14" t="n">
        <f aca="false">+K39+K30+K17</f>
        <v>13565.132088831</v>
      </c>
      <c r="L42" s="14" t="n">
        <f aca="false">+L39+L30+L17</f>
        <v>13576.2668961938</v>
      </c>
      <c r="M42" s="14" t="n">
        <f aca="false">+M39+M30+M17</f>
        <v>13587.8470958511</v>
      </c>
      <c r="N42" s="14" t="n">
        <f aca="false">+N39+N30+N17</f>
        <v>13599.8905034946</v>
      </c>
      <c r="O42" s="14" t="n">
        <f aca="false">+O39+O30+O17</f>
        <v>13612.4156474439</v>
      </c>
      <c r="P42" s="14" t="n">
        <f aca="false">+P39+P30+P17</f>
        <v>13625.4417971512</v>
      </c>
      <c r="Q42" s="15" t="n">
        <f aca="false">+Q39+Q30+Q17</f>
        <v>162746.820059265</v>
      </c>
      <c r="R42" s="14" t="n">
        <f aca="false">+R39+R30+R17</f>
        <v>13632.215394999</v>
      </c>
      <c r="S42" s="14" t="n">
        <f aca="false">+S39+S30+S17</f>
        <v>13639.1244648038</v>
      </c>
      <c r="T42" s="14" t="n">
        <f aca="false">+T39+T30+T17</f>
        <v>13646.1717160046</v>
      </c>
      <c r="U42" s="14" t="n">
        <f aca="false">+U39+U30+U17</f>
        <v>13653.3599122294</v>
      </c>
      <c r="V42" s="14" t="n">
        <f aca="false">+V39+V30+V17</f>
        <v>13660.6918723788</v>
      </c>
      <c r="W42" s="14" t="n">
        <f aca="false">+W39+W30+W17</f>
        <v>13668.1704717311</v>
      </c>
      <c r="X42" s="14" t="n">
        <f aca="false">+X39+X30+X17</f>
        <v>13675.7986430705</v>
      </c>
      <c r="Y42" s="14" t="n">
        <f aca="false">+Y39+Y30+Y17</f>
        <v>13683.5793778367</v>
      </c>
      <c r="Z42" s="14" t="n">
        <f aca="false">+Z39+Z30+Z17</f>
        <v>13691.5157272982</v>
      </c>
      <c r="AA42" s="14" t="n">
        <f aca="false">+AA39+AA30+AA17</f>
        <v>13699.6108037489</v>
      </c>
      <c r="AB42" s="14" t="n">
        <f aca="false">+AB39+AB30+AB17</f>
        <v>13707.8677817286</v>
      </c>
      <c r="AC42" s="14" t="n">
        <f aca="false">+AC39+AC30+AC17</f>
        <v>13716.289899268</v>
      </c>
      <c r="AD42" s="15" t="n">
        <f aca="false">+AD39+AD30+AD17</f>
        <v>164074.396065098</v>
      </c>
      <c r="AE42" s="14" t="n">
        <f aca="false">+AE39+AE30+AE17</f>
        <v>13909.8804591581</v>
      </c>
      <c r="AF42" s="14" t="n">
        <f aca="false">+AF39+AF30+AF17</f>
        <v>13918.642830246</v>
      </c>
      <c r="AG42" s="14" t="n">
        <f aca="false">+AG39+AG30+AG17</f>
        <v>13927.5804487557</v>
      </c>
      <c r="AH42" s="14" t="n">
        <f aca="false">+AH39+AH30+AH17</f>
        <v>13936.6968196356</v>
      </c>
      <c r="AI42" s="14" t="n">
        <f aca="false">+AI39+AI30+AI17</f>
        <v>13945.9955179331</v>
      </c>
      <c r="AJ42" s="14" t="n">
        <f aca="false">+AJ39+AJ30+AJ17</f>
        <v>13955.4801901965</v>
      </c>
      <c r="AK42" s="14" t="n">
        <f aca="false">+AK39+AK30+AK17</f>
        <v>13965.1545559052</v>
      </c>
      <c r="AL42" s="14" t="n">
        <f aca="false">+AL39+AL30+AL17</f>
        <v>13975.022408928</v>
      </c>
      <c r="AM42" s="14" t="n">
        <f aca="false">+AM39+AM30+AM17</f>
        <v>13985.0876190114</v>
      </c>
      <c r="AN42" s="14" t="n">
        <f aca="false">+AN39+AN30+AN17</f>
        <v>13995.3541332964</v>
      </c>
      <c r="AO42" s="14" t="n">
        <f aca="false">+AO39+AO30+AO17</f>
        <v>14005.825977867</v>
      </c>
      <c r="AP42" s="14" t="n">
        <f aca="false">+AP39+AP30+AP17</f>
        <v>14016.5072593291</v>
      </c>
      <c r="AQ42" s="15" t="n">
        <f aca="false">+AQ39+AQ30+AQ17</f>
        <v>167537.228220262</v>
      </c>
      <c r="AR42" s="52"/>
      <c r="AS42" s="52"/>
      <c r="AT42" s="52"/>
      <c r="AU42" s="52"/>
      <c r="AV42" s="52"/>
    </row>
    <row r="43" customFormat="false" ht="12.75" hidden="false" customHeight="false" outlineLevel="0" collapsed="false">
      <c r="C43" s="12" t="s">
        <v>16</v>
      </c>
      <c r="D43" s="14"/>
      <c r="E43" s="20" t="n">
        <f aca="false">IF(E$8&gt;0,E42/E$8,"")</f>
        <v>1.22788744588745</v>
      </c>
      <c r="F43" s="20" t="n">
        <f aca="false">IF(F$8&gt;0,F42/F$8,"")</f>
        <v>1.18143023643024</v>
      </c>
      <c r="G43" s="20" t="n">
        <f aca="false">IF(G$8&gt;0,G42/G$8,"")</f>
        <v>1.13675984272138</v>
      </c>
      <c r="H43" s="20" t="n">
        <f aca="false">IF(H$8&gt;0,H42/H$8,"")</f>
        <v>1.09380754107825</v>
      </c>
      <c r="I43" s="20" t="n">
        <f aca="false">IF(I$8&gt;0,I42/I$8,"")</f>
        <v>1.05250725103678</v>
      </c>
      <c r="J43" s="20" t="n">
        <f aca="false">IF(J$8&gt;0,J42/J$8,"")</f>
        <v>1.01279543368921</v>
      </c>
      <c r="K43" s="20" t="n">
        <f aca="false">IF(K$8&gt;0,K42/K$8,"")</f>
        <v>0.974610993931934</v>
      </c>
      <c r="L43" s="20" t="n">
        <f aca="false">IF(L$8&gt;0,L42/L$8,"")</f>
        <v>0.937895186473014</v>
      </c>
      <c r="M43" s="20" t="n">
        <f aca="false">IF(M$8&gt;0,M42/M$8,"")</f>
        <v>0.902591525454821</v>
      </c>
      <c r="N43" s="20" t="n">
        <f aca="false">IF(N$8&gt;0,N42/N$8,"")</f>
        <v>0.868645697552712</v>
      </c>
      <c r="O43" s="20" t="n">
        <f aca="false">IF(O$8&gt;0,O42/O$8,"")</f>
        <v>0.836005478416069</v>
      </c>
      <c r="P43" s="20" t="n">
        <f aca="false">IF(P$8&gt;0,P42/P$8,"")</f>
        <v>0.804620652323144</v>
      </c>
      <c r="Q43" s="21" t="n">
        <f aca="false">IF(Q$8&gt;0,Q42/Q$8,"")</f>
        <v>0.984650406608254</v>
      </c>
      <c r="R43" s="20" t="n">
        <f aca="false">IF(R$8&gt;0,R42/R$8,"")</f>
        <v>0.789235933650141</v>
      </c>
      <c r="S43" s="20" t="n">
        <f aca="false">IF(S$8&gt;0,S42/S$8,"")</f>
        <v>0.774152876127589</v>
      </c>
      <c r="T43" s="20" t="n">
        <f aca="false">IF(T$8&gt;0,T42/T$8,"")</f>
        <v>0.75936556483097</v>
      </c>
      <c r="U43" s="20" t="n">
        <f aca="false">IF(U$8&gt;0,U42/U$8,"")</f>
        <v>0.744868200814676</v>
      </c>
      <c r="V43" s="20" t="n">
        <f aca="false">IF(V$8&gt;0,V42/V$8,"")</f>
        <v>0.730655098837918</v>
      </c>
      <c r="W43" s="20" t="n">
        <f aca="false">IF(W$8&gt;0,W42/W$8,"")</f>
        <v>0.716720685135213</v>
      </c>
      <c r="X43" s="20" t="n">
        <f aca="false">IF(X$8&gt;0,X42/X$8,"")</f>
        <v>0.703059495230601</v>
      </c>
      <c r="Y43" s="20" t="n">
        <f aca="false">IF(Y$8&gt;0,Y42/Y$8,"")</f>
        <v>0.689666171794707</v>
      </c>
      <c r="Z43" s="20" t="n">
        <f aca="false">IF(Z$8&gt;0,Z42/Z$8,"")</f>
        <v>0.676535462543831</v>
      </c>
      <c r="AA43" s="20" t="n">
        <f aca="false">IF(AA$8&gt;0,AA42/AA$8,"")</f>
        <v>0.663662218180226</v>
      </c>
      <c r="AB43" s="20" t="n">
        <f aca="false">IF(AB$8&gt;0,AB42/AB$8,"")</f>
        <v>0.651041390372771</v>
      </c>
      <c r="AC43" s="20" t="n">
        <f aca="false">IF(AC$8&gt;0,AC42/AC$8,"")</f>
        <v>0.638668029777226</v>
      </c>
      <c r="AD43" s="21" t="n">
        <f aca="false">IF(AD$8&gt;0,AD42/AD$8,"")</f>
        <v>0.708247051050007</v>
      </c>
      <c r="AE43" s="20" t="n">
        <f aca="false">IF(AE$8&gt;0,AE42/AE$8,"")</f>
        <v>0.634982486798728</v>
      </c>
      <c r="AF43" s="20" t="n">
        <f aca="false">IF(AF$8&gt;0,AF42/AF$8,"")</f>
        <v>0.622924006665419</v>
      </c>
      <c r="AG43" s="20" t="n">
        <f aca="false">IF(AG$8&gt;0,AG42/AG$8,"")</f>
        <v>0.611101967319039</v>
      </c>
      <c r="AH43" s="20" t="n">
        <f aca="false">IF(AH$8&gt;0,AH42/AH$8,"")</f>
        <v>0.599511732665724</v>
      </c>
      <c r="AI43" s="20" t="n">
        <f aca="false">IF(AI$8&gt;0,AI42/AI$8,"")</f>
        <v>0.588148757515416</v>
      </c>
      <c r="AJ43" s="20" t="n">
        <f aca="false">IF(AJ$8&gt;0,AJ42/AJ$8,"")</f>
        <v>0.577008585799427</v>
      </c>
      <c r="AK43" s="20" t="n">
        <f aca="false">IF(AK$8&gt;0,AK42/AK$8,"")</f>
        <v>0.566086848822968</v>
      </c>
      <c r="AL43" s="20" t="n">
        <f aca="false">IF(AL$8&gt;0,AL42/AL$8,"")</f>
        <v>0.555379263551929</v>
      </c>
      <c r="AM43" s="20" t="n">
        <f aca="false">IF(AM$8&gt;0,AM42/AM$8,"")</f>
        <v>0.544881630933264</v>
      </c>
      <c r="AN43" s="20" t="n">
        <f aca="false">IF(AN$8&gt;0,AN42/AN$8,"")</f>
        <v>0.534589834248298</v>
      </c>
      <c r="AO43" s="20" t="n">
        <f aca="false">IF(AO$8&gt;0,AO42/AO$8,"")</f>
        <v>0.524499837498331</v>
      </c>
      <c r="AP43" s="20" t="n">
        <f aca="false">IF(AP$8&gt;0,AP42/AP$8,"")</f>
        <v>0.514607683821894</v>
      </c>
      <c r="AQ43" s="21" t="n">
        <f aca="false">IF(AQ$8&gt;0,AQ42/AQ$8,"")</f>
        <v>0.570234153750713</v>
      </c>
      <c r="AR43" s="20"/>
      <c r="AS43" s="20"/>
      <c r="AT43" s="20"/>
      <c r="AU43" s="20"/>
      <c r="AV43" s="20"/>
    </row>
    <row r="44" customFormat="false" ht="12.75" hidden="false" customHeight="false" outlineLevel="0" collapsed="false">
      <c r="C44" s="23"/>
      <c r="D44" s="23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7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7"/>
      <c r="AR44" s="54"/>
      <c r="AS44" s="54"/>
      <c r="AT44" s="54"/>
      <c r="AU44" s="54"/>
      <c r="AV44" s="54"/>
    </row>
    <row r="45" customFormat="false" ht="12.75" hidden="false" customHeight="false" outlineLevel="0" collapsed="false">
      <c r="C45" s="38" t="s">
        <v>64</v>
      </c>
      <c r="D45" s="38"/>
      <c r="E45" s="38" t="n">
        <f aca="false">E11-E42</f>
        <v>-3166.7619047619</v>
      </c>
      <c r="F45" s="38" t="n">
        <f aca="false">F11-F42</f>
        <v>-2761.96190476191</v>
      </c>
      <c r="G45" s="38" t="n">
        <f aca="false">G11-G42</f>
        <v>-2340.96990476191</v>
      </c>
      <c r="H45" s="38" t="n">
        <f aca="false">H11-H42</f>
        <v>-1903.1382247619</v>
      </c>
      <c r="I45" s="38" t="n">
        <f aca="false">I11-I42</f>
        <v>-1447.7932775619</v>
      </c>
      <c r="J45" s="38" t="n">
        <f aca="false">J11-J42</f>
        <v>-974.234532473905</v>
      </c>
      <c r="K45" s="38" t="n">
        <f aca="false">K11-K42</f>
        <v>-481.733437582387</v>
      </c>
      <c r="L45" s="38" t="n">
        <f aca="false">L11-L42</f>
        <v>30.467701104797</v>
      </c>
      <c r="M45" s="38" t="n">
        <f aca="false">M11-M42</f>
        <v>563.156885339466</v>
      </c>
      <c r="N45" s="38" t="n">
        <f aca="false">N11-N42</f>
        <v>1117.15363694352</v>
      </c>
      <c r="O45" s="38" t="n">
        <f aca="false">O11-O42</f>
        <v>1693.31025861174</v>
      </c>
      <c r="P45" s="38" t="n">
        <f aca="false">P11-P42</f>
        <v>2292.51314514669</v>
      </c>
      <c r="Q45" s="39" t="n">
        <f aca="false">SUM(E45:P45)</f>
        <v>-7379.99155951961</v>
      </c>
      <c r="R45" s="38" t="n">
        <f aca="false">R11-R42</f>
        <v>2604.09864614486</v>
      </c>
      <c r="S45" s="38" t="n">
        <f aca="false">S11-S42</f>
        <v>2921.915857163</v>
      </c>
      <c r="T45" s="38" t="n">
        <f aca="false">T11-T42</f>
        <v>3246.08941240149</v>
      </c>
      <c r="U45" s="38" t="n">
        <f aca="false">U11-U42</f>
        <v>3576.74643874476</v>
      </c>
      <c r="V45" s="38" t="n">
        <f aca="false">V11-V42</f>
        <v>3914.01660561489</v>
      </c>
      <c r="W45" s="38" t="n">
        <f aca="false">W11-W42</f>
        <v>4258.03217582243</v>
      </c>
      <c r="X45" s="38" t="n">
        <f aca="false">X11-X42</f>
        <v>4608.92805743412</v>
      </c>
      <c r="Y45" s="38" t="n">
        <f aca="false">Y11-Y42</f>
        <v>4966.84185667804</v>
      </c>
      <c r="Z45" s="38" t="n">
        <f aca="false">Z11-Z42</f>
        <v>5331.91393190684</v>
      </c>
      <c r="AA45" s="38" t="n">
        <f aca="false">AA11-AA42</f>
        <v>5704.28744864021</v>
      </c>
      <c r="AB45" s="38" t="n">
        <f aca="false">AB11-AB42</f>
        <v>6084.10843570825</v>
      </c>
      <c r="AC45" s="38" t="n">
        <f aca="false">AC11-AC42</f>
        <v>6471.52584251766</v>
      </c>
      <c r="AD45" s="39" t="n">
        <f aca="false">SUM(R45:AC45)</f>
        <v>53688.5047087765</v>
      </c>
      <c r="AE45" s="38" t="n">
        <f aca="false">AE11-AE42</f>
        <v>6681.69159746325</v>
      </c>
      <c r="AF45" s="38" t="n">
        <f aca="false">AF11-AF42</f>
        <v>7084.76066750775</v>
      </c>
      <c r="AG45" s="38" t="n">
        <f aca="false">AG11-AG42</f>
        <v>7495.89111895314</v>
      </c>
      <c r="AH45" s="38" t="n">
        <f aca="false">AH11-AH42</f>
        <v>7915.24417942744</v>
      </c>
      <c r="AI45" s="38" t="n">
        <f aca="false">AI11-AI42</f>
        <v>8342.98430111124</v>
      </c>
      <c r="AJ45" s="38" t="n">
        <f aca="false">AJ11-AJ42</f>
        <v>8779.2792252287</v>
      </c>
      <c r="AK45" s="38" t="n">
        <f aca="false">AK11-AK42</f>
        <v>9224.30004782851</v>
      </c>
      <c r="AL45" s="38" t="n">
        <f aca="false">AL11-AL42</f>
        <v>9678.22128688032</v>
      </c>
      <c r="AM45" s="38" t="n">
        <f aca="false">AM11-AM42</f>
        <v>10141.2209507132</v>
      </c>
      <c r="AN45" s="38" t="n">
        <f aca="false">AN11-AN42</f>
        <v>10613.4806078227</v>
      </c>
      <c r="AO45" s="38" t="n">
        <f aca="false">AO11-AO42</f>
        <v>11095.1854580744</v>
      </c>
      <c r="AP45" s="38" t="n">
        <f aca="false">AP11-AP42</f>
        <v>11586.5244053311</v>
      </c>
      <c r="AQ45" s="39" t="n">
        <f aca="false">SUM(AE45:AP45)</f>
        <v>108638.783846342</v>
      </c>
      <c r="AR45" s="55"/>
      <c r="AS45" s="55"/>
      <c r="AT45" s="55"/>
      <c r="AU45" s="55"/>
      <c r="AV45" s="55"/>
    </row>
    <row r="46" customFormat="false" ht="12.75" hidden="false" customHeight="false" outlineLevel="0" collapsed="false">
      <c r="A46" s="1"/>
      <c r="B46" s="1"/>
      <c r="C46" s="40" t="s">
        <v>16</v>
      </c>
      <c r="D46" s="38"/>
      <c r="E46" s="41" t="n">
        <f aca="false">IF(E$8&gt;0,E45/E$8,"")</f>
        <v>-0.287887445887446</v>
      </c>
      <c r="F46" s="41" t="n">
        <f aca="false">IF(F$8&gt;0,F45/F$8,"")</f>
        <v>-0.241430236430236</v>
      </c>
      <c r="G46" s="41" t="n">
        <f aca="false">IF(G$8&gt;0,G45/G$8,"")</f>
        <v>-0.196759842721381</v>
      </c>
      <c r="H46" s="41" t="n">
        <f aca="false">IF(H$8&gt;0,H45/H$8,"")</f>
        <v>-0.153807541078251</v>
      </c>
      <c r="I46" s="41" t="n">
        <f aca="false">IF(I$8&gt;0,I45/I$8,"")</f>
        <v>-0.11250725103678</v>
      </c>
      <c r="J46" s="41" t="n">
        <f aca="false">IF(J$8&gt;0,J45/J$8,"")</f>
        <v>-0.0727954336892115</v>
      </c>
      <c r="K46" s="41" t="n">
        <f aca="false">IF(K$8&gt;0,K45/K$8,"")</f>
        <v>-0.0346109939319343</v>
      </c>
      <c r="L46" s="41" t="n">
        <f aca="false">IF(L$8&gt;0,L45/L$8,"")</f>
        <v>0.00210481352698649</v>
      </c>
      <c r="M46" s="41" t="n">
        <f aca="false">IF(M$8&gt;0,M45/M$8,"")</f>
        <v>0.0374084745451794</v>
      </c>
      <c r="N46" s="41" t="n">
        <f aca="false">IF(N$8&gt;0,N45/N$8,"")</f>
        <v>0.0713543024472878</v>
      </c>
      <c r="O46" s="41" t="n">
        <f aca="false">IF(O$8&gt;0,O45/O$8,"")</f>
        <v>0.103994521583931</v>
      </c>
      <c r="P46" s="41" t="n">
        <f aca="false">IF(P$8&gt;0,P45/P$8,"")</f>
        <v>0.135379347676857</v>
      </c>
      <c r="Q46" s="42" t="n">
        <f aca="false">IF(Q$8&gt;0,Q45/Q$8,"")</f>
        <v>-0.0446504066082536</v>
      </c>
      <c r="R46" s="41" t="n">
        <f aca="false">IF(R$8&gt;0,R45/R$8,"")</f>
        <v>0.150764066349859</v>
      </c>
      <c r="S46" s="41" t="n">
        <f aca="false">IF(S$8&gt;0,S45/S$8,"")</f>
        <v>0.165847123872411</v>
      </c>
      <c r="T46" s="41" t="n">
        <f aca="false">IF(T$8&gt;0,T45/T$8,"")</f>
        <v>0.180634435169031</v>
      </c>
      <c r="U46" s="41" t="n">
        <f aca="false">IF(U$8&gt;0,U45/U$8,"")</f>
        <v>0.195131799185324</v>
      </c>
      <c r="V46" s="41" t="n">
        <f aca="false">IF(V$8&gt;0,V45/V$8,"")</f>
        <v>0.209344901162082</v>
      </c>
      <c r="W46" s="41" t="n">
        <f aca="false">IF(W$8&gt;0,W45/W$8,"")</f>
        <v>0.223279314864787</v>
      </c>
      <c r="X46" s="41" t="n">
        <f aca="false">IF(X$8&gt;0,X45/X$8,"")</f>
        <v>0.236940504769399</v>
      </c>
      <c r="Y46" s="41" t="n">
        <f aca="false">IF(Y$8&gt;0,Y45/Y$8,"")</f>
        <v>0.250333828205293</v>
      </c>
      <c r="Z46" s="41" t="n">
        <f aca="false">IF(Z$8&gt;0,Z45/Z$8,"")</f>
        <v>0.26346453745617</v>
      </c>
      <c r="AA46" s="41" t="n">
        <f aca="false">IF(AA$8&gt;0,AA45/AA$8,"")</f>
        <v>0.276337781819774</v>
      </c>
      <c r="AB46" s="41" t="n">
        <f aca="false">IF(AB$8&gt;0,AB45/AB$8,"")</f>
        <v>0.288958609627229</v>
      </c>
      <c r="AC46" s="41" t="n">
        <f aca="false">IF(AC$8&gt;0,AC45/AC$8,"")</f>
        <v>0.301331970222774</v>
      </c>
      <c r="AD46" s="42" t="n">
        <f aca="false">IF(AD$8&gt;0,AD45/AD$8,"")</f>
        <v>0.231752948949993</v>
      </c>
      <c r="AE46" s="41" t="n">
        <f aca="false">IF(AE$8&gt;0,AE45/AE$8,"")</f>
        <v>0.305017513201272</v>
      </c>
      <c r="AF46" s="41" t="n">
        <f aca="false">IF(AF$8&gt;0,AF45/AF$8,"")</f>
        <v>0.317075993334581</v>
      </c>
      <c r="AG46" s="41" t="n">
        <f aca="false">IF(AG$8&gt;0,AG45/AG$8,"")</f>
        <v>0.328898032680961</v>
      </c>
      <c r="AH46" s="41" t="n">
        <f aca="false">IF(AH$8&gt;0,AH45/AH$8,"")</f>
        <v>0.340488267334276</v>
      </c>
      <c r="AI46" s="41" t="n">
        <f aca="false">IF(AI$8&gt;0,AI45/AI$8,"")</f>
        <v>0.351851242484584</v>
      </c>
      <c r="AJ46" s="41" t="n">
        <f aca="false">IF(AJ$8&gt;0,AJ45/AJ$8,"")</f>
        <v>0.362991414200573</v>
      </c>
      <c r="AK46" s="41" t="n">
        <f aca="false">IF(AK$8&gt;0,AK45/AK$8,"")</f>
        <v>0.373913151177032</v>
      </c>
      <c r="AL46" s="41" t="n">
        <f aca="false">IF(AL$8&gt;0,AL45/AL$8,"")</f>
        <v>0.384620736448071</v>
      </c>
      <c r="AM46" s="41" t="n">
        <f aca="false">IF(AM$8&gt;0,AM45/AM$8,"")</f>
        <v>0.395118369066736</v>
      </c>
      <c r="AN46" s="41" t="n">
        <f aca="false">IF(AN$8&gt;0,AN45/AN$8,"")</f>
        <v>0.405410165751702</v>
      </c>
      <c r="AO46" s="41" t="n">
        <f aca="false">IF(AO$8&gt;0,AO45/AO$8,"")</f>
        <v>0.415500162501669</v>
      </c>
      <c r="AP46" s="41" t="n">
        <f aca="false">IF(AP$8&gt;0,AP45/AP$8,"")</f>
        <v>0.425392316178106</v>
      </c>
      <c r="AQ46" s="42" t="n">
        <f aca="false">IF(AQ$8&gt;0,AQ45/AQ$8,"")</f>
        <v>0.369765846249287</v>
      </c>
      <c r="AR46" s="41"/>
      <c r="AS46" s="41"/>
      <c r="AT46" s="41"/>
      <c r="AU46" s="41"/>
      <c r="AV46" s="41"/>
    </row>
    <row r="47" customFormat="false" ht="12.75" hidden="false" customHeight="false" outlineLevel="0" collapsed="false">
      <c r="A47" s="1"/>
      <c r="B47" s="1"/>
      <c r="C47" s="12"/>
      <c r="D47" s="14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1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1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1"/>
      <c r="AR47" s="20"/>
      <c r="AS47" s="20"/>
      <c r="AT47" s="20"/>
      <c r="AU47" s="20"/>
      <c r="AV47" s="20"/>
    </row>
    <row r="48" customFormat="false" ht="12.75" hidden="false" customHeight="false" outlineLevel="0" collapsed="false">
      <c r="C48" s="14" t="s">
        <v>65</v>
      </c>
      <c r="D48" s="14"/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5" t="n">
        <f aca="false">SUM(E48:P48)</f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5" t="n">
        <f aca="false">SUM(R48:AC48)</f>
        <v>0</v>
      </c>
      <c r="AE48" s="14" t="n">
        <v>0</v>
      </c>
      <c r="AF48" s="14" t="n">
        <v>0</v>
      </c>
      <c r="AG48" s="14" t="n">
        <v>0</v>
      </c>
      <c r="AH48" s="14" t="n">
        <v>0</v>
      </c>
      <c r="AI48" s="14" t="n">
        <v>0</v>
      </c>
      <c r="AJ48" s="14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5" t="n">
        <f aca="false">SUM(AE48:AP48)</f>
        <v>0</v>
      </c>
      <c r="AR48" s="52"/>
      <c r="AS48" s="52"/>
      <c r="AT48" s="52"/>
      <c r="AU48" s="52"/>
      <c r="AV48" s="52"/>
    </row>
    <row r="49" customFormat="false" ht="12.75" hidden="false" customHeight="false" outlineLevel="0" collapsed="false">
      <c r="A49" s="0" t="n">
        <v>16</v>
      </c>
      <c r="B49" s="0" t="s">
        <v>66</v>
      </c>
      <c r="C49" s="23" t="s">
        <v>67</v>
      </c>
      <c r="D49" s="23"/>
      <c r="E49" s="23" t="n">
        <v>2000</v>
      </c>
      <c r="F49" s="23" t="n">
        <v>1000</v>
      </c>
      <c r="G49" s="23" t="n">
        <f aca="false">E49</f>
        <v>2000</v>
      </c>
      <c r="H49" s="23" t="n">
        <v>1000</v>
      </c>
      <c r="I49" s="23" t="n">
        <f aca="false">G49</f>
        <v>2000</v>
      </c>
      <c r="J49" s="23" t="n">
        <v>1000</v>
      </c>
      <c r="K49" s="23" t="n">
        <f aca="false">I49</f>
        <v>2000</v>
      </c>
      <c r="L49" s="23" t="n">
        <v>1000</v>
      </c>
      <c r="M49" s="23" t="n">
        <f aca="false">K49</f>
        <v>2000</v>
      </c>
      <c r="N49" s="23" t="n">
        <v>1000</v>
      </c>
      <c r="O49" s="23" t="n">
        <f aca="false">M49</f>
        <v>2000</v>
      </c>
      <c r="P49" s="23" t="n">
        <v>1000</v>
      </c>
      <c r="Q49" s="24" t="n">
        <f aca="false">SUM(E49:P49)</f>
        <v>18000</v>
      </c>
      <c r="R49" s="23" t="n">
        <v>1000</v>
      </c>
      <c r="S49" s="23" t="n">
        <f aca="false">O49</f>
        <v>2000</v>
      </c>
      <c r="T49" s="23" t="n">
        <v>1000</v>
      </c>
      <c r="U49" s="23" t="n">
        <f aca="false">S49</f>
        <v>2000</v>
      </c>
      <c r="V49" s="23" t="n">
        <v>1000</v>
      </c>
      <c r="W49" s="23" t="n">
        <f aca="false">U49</f>
        <v>2000</v>
      </c>
      <c r="X49" s="23" t="n">
        <v>1000</v>
      </c>
      <c r="Y49" s="23" t="n">
        <f aca="false">W49</f>
        <v>2000</v>
      </c>
      <c r="Z49" s="23" t="n">
        <v>1000</v>
      </c>
      <c r="AA49" s="23" t="n">
        <f aca="false">Y49</f>
        <v>2000</v>
      </c>
      <c r="AB49" s="23" t="n">
        <v>1000</v>
      </c>
      <c r="AC49" s="23" t="n">
        <f aca="false">AA49</f>
        <v>2000</v>
      </c>
      <c r="AD49" s="24" t="n">
        <f aca="false">SUM(R49:AC49)</f>
        <v>18000</v>
      </c>
      <c r="AE49" s="23" t="n">
        <v>1000</v>
      </c>
      <c r="AF49" s="23" t="n">
        <f aca="false">AB49</f>
        <v>1000</v>
      </c>
      <c r="AG49" s="23" t="n">
        <v>1000</v>
      </c>
      <c r="AH49" s="23" t="n">
        <f aca="false">AF49</f>
        <v>1000</v>
      </c>
      <c r="AI49" s="23" t="n">
        <v>1000</v>
      </c>
      <c r="AJ49" s="23" t="n">
        <f aca="false">AH49</f>
        <v>1000</v>
      </c>
      <c r="AK49" s="23" t="n">
        <v>1000</v>
      </c>
      <c r="AL49" s="23" t="n">
        <f aca="false">AJ49</f>
        <v>1000</v>
      </c>
      <c r="AM49" s="23" t="n">
        <v>1000</v>
      </c>
      <c r="AN49" s="23" t="n">
        <f aca="false">AL49</f>
        <v>1000</v>
      </c>
      <c r="AO49" s="23" t="n">
        <v>1000</v>
      </c>
      <c r="AP49" s="23" t="n">
        <f aca="false">AN49</f>
        <v>1000</v>
      </c>
      <c r="AQ49" s="24" t="n">
        <f aca="false">SUM(AE49:AP49)</f>
        <v>12000</v>
      </c>
      <c r="AR49" s="52"/>
      <c r="AS49" s="52"/>
      <c r="AT49" s="52"/>
      <c r="AU49" s="52"/>
      <c r="AV49" s="52"/>
    </row>
    <row r="50" customFormat="false" ht="12.75" hidden="false" customHeight="false" outlineLevel="0" collapsed="false">
      <c r="A50" s="0" t="n">
        <v>26</v>
      </c>
      <c r="B50" s="0" t="s">
        <v>68</v>
      </c>
      <c r="C50" s="14" t="s">
        <v>69</v>
      </c>
      <c r="D50" s="14"/>
      <c r="E50" s="14" t="n">
        <f aca="false">+E42+E48+E49</f>
        <v>15506.7619047619</v>
      </c>
      <c r="F50" s="14" t="n">
        <f aca="false">+F42+F48+F49</f>
        <v>14515.5619047619</v>
      </c>
      <c r="G50" s="14" t="n">
        <f aca="false">+G42+G48+G49</f>
        <v>15524.7139047619</v>
      </c>
      <c r="H50" s="14" t="n">
        <f aca="false">+H42+H48+H49</f>
        <v>14534.2319847619</v>
      </c>
      <c r="I50" s="14" t="n">
        <f aca="false">+I42+I48+I49</f>
        <v>15544.1307879619</v>
      </c>
      <c r="J50" s="14" t="n">
        <f aca="false">+J42+J48+J49</f>
        <v>14554.4255432899</v>
      </c>
      <c r="K50" s="14" t="n">
        <f aca="false">+K42+K48+K49</f>
        <v>15565.132088831</v>
      </c>
      <c r="L50" s="14" t="n">
        <f aca="false">+L42+L48+L49</f>
        <v>14576.2668961938</v>
      </c>
      <c r="M50" s="14" t="n">
        <f aca="false">+M42+M48+M49</f>
        <v>15587.8470958511</v>
      </c>
      <c r="N50" s="14" t="n">
        <f aca="false">+N42+N48+N49</f>
        <v>14599.8905034946</v>
      </c>
      <c r="O50" s="14" t="n">
        <f aca="false">+O42+O48+O49</f>
        <v>15612.4156474439</v>
      </c>
      <c r="P50" s="14" t="n">
        <f aca="false">+P42+P48+P49</f>
        <v>14625.4417971512</v>
      </c>
      <c r="Q50" s="15" t="n">
        <f aca="false">+Q42+Q48+Q49</f>
        <v>180746.820059265</v>
      </c>
      <c r="R50" s="14" t="n">
        <f aca="false">+R42+R48+R49</f>
        <v>14632.215394999</v>
      </c>
      <c r="S50" s="14" t="n">
        <f aca="false">+S42+S48+S49</f>
        <v>15639.1244648038</v>
      </c>
      <c r="T50" s="14" t="n">
        <f aca="false">+T42+T48+T49</f>
        <v>14646.1717160046</v>
      </c>
      <c r="U50" s="14" t="n">
        <f aca="false">+U42+U48+U49</f>
        <v>15653.3599122294</v>
      </c>
      <c r="V50" s="14" t="n">
        <f aca="false">+V42+V48+V49</f>
        <v>14660.6918723788</v>
      </c>
      <c r="W50" s="14" t="n">
        <f aca="false">+W42+W48+W49</f>
        <v>15668.1704717311</v>
      </c>
      <c r="X50" s="14" t="n">
        <f aca="false">+X42+X48+X49</f>
        <v>14675.7986430705</v>
      </c>
      <c r="Y50" s="14" t="n">
        <f aca="false">+Y42+Y48+Y49</f>
        <v>15683.5793778367</v>
      </c>
      <c r="Z50" s="14" t="n">
        <f aca="false">+Z42+Z48+Z49</f>
        <v>14691.5157272982</v>
      </c>
      <c r="AA50" s="14" t="n">
        <f aca="false">+AA42+AA48+AA49</f>
        <v>15699.6108037489</v>
      </c>
      <c r="AB50" s="14" t="n">
        <f aca="false">+AB42+AB48+AB49</f>
        <v>14707.8677817286</v>
      </c>
      <c r="AC50" s="14" t="n">
        <f aca="false">+AC42+AC48+AC49</f>
        <v>15716.289899268</v>
      </c>
      <c r="AD50" s="15" t="n">
        <f aca="false">+AD42+AD48+AD49</f>
        <v>182074.396065098</v>
      </c>
      <c r="AE50" s="14" t="n">
        <f aca="false">+AE42+AE48+AE49</f>
        <v>14909.8804591581</v>
      </c>
      <c r="AF50" s="14" t="n">
        <f aca="false">+AF42+AF48+AF49</f>
        <v>14918.642830246</v>
      </c>
      <c r="AG50" s="14" t="n">
        <f aca="false">+AG42+AG48+AG49</f>
        <v>14927.5804487557</v>
      </c>
      <c r="AH50" s="14" t="n">
        <f aca="false">+AH42+AH48+AH49</f>
        <v>14936.6968196356</v>
      </c>
      <c r="AI50" s="14" t="n">
        <f aca="false">+AI42+AI48+AI49</f>
        <v>14945.9955179331</v>
      </c>
      <c r="AJ50" s="14" t="n">
        <f aca="false">+AJ42+AJ48+AJ49</f>
        <v>14955.4801901965</v>
      </c>
      <c r="AK50" s="14" t="n">
        <f aca="false">+AK42+AK48+AK49</f>
        <v>14965.1545559052</v>
      </c>
      <c r="AL50" s="14" t="n">
        <f aca="false">+AL42+AL48+AL49</f>
        <v>14975.022408928</v>
      </c>
      <c r="AM50" s="14" t="n">
        <f aca="false">+AM42+AM48+AM49</f>
        <v>14985.0876190114</v>
      </c>
      <c r="AN50" s="14" t="n">
        <f aca="false">+AN42+AN48+AN49</f>
        <v>14995.3541332964</v>
      </c>
      <c r="AO50" s="14" t="n">
        <f aca="false">+AO42+AO48+AO49</f>
        <v>15005.825977867</v>
      </c>
      <c r="AP50" s="14" t="n">
        <f aca="false">+AP42+AP48+AP49</f>
        <v>15016.5072593291</v>
      </c>
      <c r="AQ50" s="15" t="n">
        <f aca="false">+AQ42+AQ48+AQ49</f>
        <v>179537.228220262</v>
      </c>
      <c r="AR50" s="52"/>
      <c r="AS50" s="52"/>
      <c r="AT50" s="52"/>
      <c r="AU50" s="52"/>
      <c r="AV50" s="52"/>
    </row>
    <row r="51" customFormat="false" ht="12.75" hidden="false" customHeight="false" outlineLevel="0" collapsed="false">
      <c r="C51" s="12" t="s">
        <v>16</v>
      </c>
      <c r="D51" s="14"/>
      <c r="E51" s="20" t="n">
        <f aca="false">IF(E$8&gt;0,E50/E$8,"")</f>
        <v>1.40970562770563</v>
      </c>
      <c r="F51" s="20" t="n">
        <f aca="false">IF(F$8&gt;0,F50/F$8,"")</f>
        <v>1.26884282384282</v>
      </c>
      <c r="G51" s="20" t="n">
        <f aca="false">IF(G$8&gt;0,G50/G$8,"")</f>
        <v>1.30486097236097</v>
      </c>
      <c r="H51" s="20" t="n">
        <f aca="false">IF(H$8&gt;0,H50/H$8,"")</f>
        <v>1.17462539186652</v>
      </c>
      <c r="I51" s="20" t="n">
        <f aca="false">IF(I$8&gt;0,I50/I$8,"")</f>
        <v>1.20792619486037</v>
      </c>
      <c r="J51" s="20" t="n">
        <f aca="false">IF(J$8&gt;0,J50/J$8,"")</f>
        <v>1.08751607975824</v>
      </c>
      <c r="K51" s="20" t="n">
        <f aca="false">IF(K$8&gt;0,K50/K$8,"")</f>
        <v>1.11830454406469</v>
      </c>
      <c r="L51" s="20" t="n">
        <f aca="false">IF(L$8&gt;0,L50/L$8,"")</f>
        <v>1.00697862403684</v>
      </c>
      <c r="M51" s="20" t="n">
        <f aca="false">IF(M$8&gt;0,M50/M$8,"")</f>
        <v>1.03544429000064</v>
      </c>
      <c r="N51" s="20" t="n">
        <f aca="false">IF(N$8&gt;0,N50/N$8,"")</f>
        <v>0.932517218968969</v>
      </c>
      <c r="O51" s="20" t="n">
        <f aca="false">IF(O$8&gt;0,O50/O$8,"")</f>
        <v>0.958835327293487</v>
      </c>
      <c r="P51" s="20" t="n">
        <f aca="false">IF(P$8&gt;0,P50/P$8,"")</f>
        <v>0.863673464283441</v>
      </c>
      <c r="Q51" s="21" t="n">
        <f aca="false">IF(Q$8&gt;0,Q50/Q$8,"")</f>
        <v>1.09355396191271</v>
      </c>
      <c r="R51" s="20" t="n">
        <f aca="false">IF(R$8&gt;0,R50/R$8,"")</f>
        <v>0.847130847336706</v>
      </c>
      <c r="S51" s="20" t="n">
        <f aca="false">IF(S$8&gt;0,S50/S$8,"")</f>
        <v>0.887672314728698</v>
      </c>
      <c r="T51" s="20" t="n">
        <f aca="false">IF(T$8&gt;0,T50/T$8,"")</f>
        <v>0.815012348458964</v>
      </c>
      <c r="U51" s="20" t="n">
        <f aca="false">IF(U$8&gt;0,U50/U$8,"")</f>
        <v>0.853979541261724</v>
      </c>
      <c r="V51" s="20" t="n">
        <f aca="false">IF(V$8&gt;0,V50/V$8,"")</f>
        <v>0.784141050037451</v>
      </c>
      <c r="W51" s="20" t="n">
        <f aca="false">IF(W$8&gt;0,W50/W$8,"")</f>
        <v>0.821595099251946</v>
      </c>
      <c r="X51" s="20" t="n">
        <f aca="false">IF(X$8&gt;0,X50/X$8,"")</f>
        <v>0.754468521758411</v>
      </c>
      <c r="Y51" s="20" t="n">
        <f aca="false">IF(Y$8&gt;0,Y50/Y$8,"")</f>
        <v>0.790468184594335</v>
      </c>
      <c r="Z51" s="20" t="n">
        <f aca="false">IF(Z$8&gt;0,Z50/Z$8,"")</f>
        <v>0.725948213916197</v>
      </c>
      <c r="AA51" s="20" t="n">
        <f aca="false">IF(AA$8&gt;0,AA50/AA$8,"")</f>
        <v>0.76054996596918</v>
      </c>
      <c r="AB51" s="20" t="n">
        <f aca="false">IF(AB$8&gt;0,AB50/AB$8,"")</f>
        <v>0.698535384386964</v>
      </c>
      <c r="AC51" s="20" t="n">
        <f aca="false">IF(AC$8&gt;0,AC50/AC$8,"")</f>
        <v>0.731793508236428</v>
      </c>
      <c r="AD51" s="21" t="n">
        <f aca="false">IF(AD$8&gt;0,AD50/AD$8,"")</f>
        <v>0.785946236447844</v>
      </c>
      <c r="AE51" s="20" t="n">
        <f aca="false">IF(AE$8&gt;0,AE50/AE$8,"")</f>
        <v>0.680632231141474</v>
      </c>
      <c r="AF51" s="20" t="n">
        <f aca="false">IF(AF$8&gt;0,AF50/AF$8,"")</f>
        <v>0.667678657981837</v>
      </c>
      <c r="AG51" s="20" t="n">
        <f aca="false">IF(AG$8&gt;0,AG50/AG$8,"")</f>
        <v>0.654979076452781</v>
      </c>
      <c r="AH51" s="20" t="n">
        <f aca="false">IF(AH$8&gt;0,AH50/AH$8,"")</f>
        <v>0.642528506326256</v>
      </c>
      <c r="AI51" s="20" t="n">
        <f aca="false">IF(AI$8&gt;0,AI50/AI$8,"")</f>
        <v>0.630322065025741</v>
      </c>
      <c r="AJ51" s="20" t="n">
        <f aca="false">IF(AJ$8&gt;0,AJ50/AJ$8,"")</f>
        <v>0.618354965711511</v>
      </c>
      <c r="AK51" s="20" t="n">
        <f aca="false">IF(AK$8&gt;0,AK50/AK$8,"")</f>
        <v>0.606622515403442</v>
      </c>
      <c r="AL51" s="20" t="n">
        <f aca="false">IF(AL$8&gt;0,AL50/AL$8,"")</f>
        <v>0.59512011314063</v>
      </c>
      <c r="AM51" s="20" t="n">
        <f aca="false">IF(AM$8&gt;0,AM50/AM$8,"")</f>
        <v>0.583843248177088</v>
      </c>
      <c r="AN51" s="20" t="n">
        <f aca="false">IF(AN$8&gt;0,AN50/AN$8,"")</f>
        <v>0.572787498212831</v>
      </c>
      <c r="AO51" s="20" t="n">
        <f aca="false">IF(AO$8&gt;0,AO50/AO$8,"")</f>
        <v>0.561948527659639</v>
      </c>
      <c r="AP51" s="20" t="n">
        <f aca="false">IF(AP$8&gt;0,AP50/AP$8,"")</f>
        <v>0.551322085940822</v>
      </c>
      <c r="AQ51" s="21" t="n">
        <f aca="false">IF(AQ$8&gt;0,AQ50/AQ$8,"")</f>
        <v>0.611077672040345</v>
      </c>
      <c r="AR51" s="20"/>
      <c r="AS51" s="20"/>
      <c r="AT51" s="20"/>
      <c r="AU51" s="20"/>
      <c r="AV51" s="20"/>
    </row>
    <row r="52" customFormat="false" ht="12.75" hidden="false" customHeight="false" outlineLevel="0" collapsed="false">
      <c r="C52" s="14"/>
      <c r="D52" s="23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5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5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5"/>
      <c r="AR52" s="52"/>
      <c r="AS52" s="52"/>
      <c r="AT52" s="52"/>
      <c r="AU52" s="52"/>
      <c r="AV52" s="52"/>
    </row>
    <row r="53" customFormat="false" ht="12.75" hidden="false" customHeight="false" outlineLevel="0" collapsed="false">
      <c r="C53" s="43" t="s">
        <v>70</v>
      </c>
      <c r="E53" s="43" t="n">
        <f aca="false">E11-E50</f>
        <v>-5166.76190476191</v>
      </c>
      <c r="F53" s="43" t="n">
        <f aca="false">F11-F50</f>
        <v>-3761.96190476191</v>
      </c>
      <c r="G53" s="43" t="n">
        <f aca="false">G11-G50</f>
        <v>-4340.96990476191</v>
      </c>
      <c r="H53" s="43" t="n">
        <f aca="false">H11-H50</f>
        <v>-2903.1382247619</v>
      </c>
      <c r="I53" s="43" t="n">
        <f aca="false">I11-I50</f>
        <v>-3447.7932775619</v>
      </c>
      <c r="J53" s="43" t="n">
        <f aca="false">J11-J50</f>
        <v>-1974.23453247391</v>
      </c>
      <c r="K53" s="43" t="n">
        <f aca="false">K11-K50</f>
        <v>-2481.73343758239</v>
      </c>
      <c r="L53" s="43" t="n">
        <f aca="false">L11-L50</f>
        <v>-969.532298895203</v>
      </c>
      <c r="M53" s="43" t="n">
        <f aca="false">M11-M50</f>
        <v>-1436.84311466053</v>
      </c>
      <c r="N53" s="43" t="n">
        <f aca="false">N11-N50</f>
        <v>117.15363694352</v>
      </c>
      <c r="O53" s="43" t="n">
        <f aca="false">O11-O50</f>
        <v>-306.689741388262</v>
      </c>
      <c r="P53" s="43" t="n">
        <f aca="false">P11-P50</f>
        <v>1292.51314514669</v>
      </c>
      <c r="Q53" s="44" t="n">
        <f aca="false">SUM(E53:P53)</f>
        <v>-25379.9915595196</v>
      </c>
      <c r="R53" s="43" t="n">
        <f aca="false">R11-R50</f>
        <v>1604.09864614486</v>
      </c>
      <c r="S53" s="43" t="n">
        <f aca="false">S11-S50</f>
        <v>921.915857162996</v>
      </c>
      <c r="T53" s="43" t="n">
        <f aca="false">T11-T50</f>
        <v>2246.08941240149</v>
      </c>
      <c r="U53" s="43" t="n">
        <f aca="false">U11-U50</f>
        <v>1576.74643874476</v>
      </c>
      <c r="V53" s="43" t="n">
        <f aca="false">V11-V50</f>
        <v>2914.01660561489</v>
      </c>
      <c r="W53" s="43" t="n">
        <f aca="false">W11-W50</f>
        <v>2258.03217582243</v>
      </c>
      <c r="X53" s="43" t="n">
        <f aca="false">X11-X50</f>
        <v>3608.92805743412</v>
      </c>
      <c r="Y53" s="43" t="n">
        <f aca="false">Y11-Y50</f>
        <v>2966.84185667804</v>
      </c>
      <c r="Z53" s="43" t="n">
        <f aca="false">Z11-Z50</f>
        <v>4331.91393190684</v>
      </c>
      <c r="AA53" s="43" t="n">
        <f aca="false">AA11-AA50</f>
        <v>3704.28744864021</v>
      </c>
      <c r="AB53" s="43" t="n">
        <f aca="false">AB11-AB50</f>
        <v>5084.10843570825</v>
      </c>
      <c r="AC53" s="43" t="n">
        <f aca="false">AC11-AC50</f>
        <v>4471.52584251766</v>
      </c>
      <c r="AD53" s="44" t="n">
        <f aca="false">SUM(R53:AC53)</f>
        <v>35688.5047087765</v>
      </c>
      <c r="AE53" s="43" t="n">
        <f aca="false">AE11-AE50</f>
        <v>5681.69159746325</v>
      </c>
      <c r="AF53" s="43" t="n">
        <f aca="false">AF11-AF50</f>
        <v>6084.76066750775</v>
      </c>
      <c r="AG53" s="43" t="n">
        <f aca="false">AG11-AG50</f>
        <v>6495.89111895314</v>
      </c>
      <c r="AH53" s="43" t="n">
        <f aca="false">AH11-AH50</f>
        <v>6915.24417942744</v>
      </c>
      <c r="AI53" s="43" t="n">
        <f aca="false">AI11-AI50</f>
        <v>7342.98430111124</v>
      </c>
      <c r="AJ53" s="43" t="n">
        <f aca="false">AJ11-AJ50</f>
        <v>7779.2792252287</v>
      </c>
      <c r="AK53" s="43" t="n">
        <f aca="false">AK11-AK50</f>
        <v>8224.30004782851</v>
      </c>
      <c r="AL53" s="43" t="n">
        <f aca="false">AL11-AL50</f>
        <v>8678.22128688032</v>
      </c>
      <c r="AM53" s="43" t="n">
        <f aca="false">AM11-AM50</f>
        <v>9141.22095071316</v>
      </c>
      <c r="AN53" s="43" t="n">
        <f aca="false">AN11-AN50</f>
        <v>9613.48060782267</v>
      </c>
      <c r="AO53" s="43" t="n">
        <f aca="false">AO11-AO50</f>
        <v>10095.1854580744</v>
      </c>
      <c r="AP53" s="43" t="n">
        <f aca="false">AP11-AP50</f>
        <v>10586.5244053311</v>
      </c>
      <c r="AQ53" s="44" t="n">
        <f aca="false">SUM(AE53:AP53)</f>
        <v>96638.7838463416</v>
      </c>
      <c r="AR53" s="55"/>
      <c r="AS53" s="55"/>
      <c r="AT53" s="55"/>
      <c r="AU53" s="55"/>
      <c r="AV53" s="55"/>
    </row>
    <row r="54" customFormat="false" ht="13.5" hidden="false" customHeight="false" outlineLevel="0" collapsed="false">
      <c r="C54" s="45" t="s">
        <v>16</v>
      </c>
      <c r="D54" s="45"/>
      <c r="E54" s="46" t="n">
        <f aca="false">IF(E$8&gt;0,E53/E$8,"")</f>
        <v>-0.469705627705628</v>
      </c>
      <c r="F54" s="46" t="n">
        <f aca="false">IF(F$8&gt;0,F53/F$8,"")</f>
        <v>-0.328842823842824</v>
      </c>
      <c r="G54" s="46" t="n">
        <f aca="false">IF(G$8&gt;0,G53/G$8,"")</f>
        <v>-0.364860972360972</v>
      </c>
      <c r="H54" s="46" t="n">
        <f aca="false">IF(H$8&gt;0,H53/H$8,"")</f>
        <v>-0.234625391866516</v>
      </c>
      <c r="I54" s="46" t="n">
        <f aca="false">IF(I$8&gt;0,I53/I$8,"")</f>
        <v>-0.267926194860366</v>
      </c>
      <c r="J54" s="46" t="n">
        <f aca="false">IF(J$8&gt;0,J53/J$8,"")</f>
        <v>-0.147516079758244</v>
      </c>
      <c r="K54" s="46" t="n">
        <f aca="false">IF(K$8&gt;0,K53/K$8,"")</f>
        <v>-0.178304544064688</v>
      </c>
      <c r="L54" s="46" t="n">
        <f aca="false">IF(L$8&gt;0,L53/L$8,"")</f>
        <v>-0.0669786240368375</v>
      </c>
      <c r="M54" s="46" t="n">
        <f aca="false">IF(M$8&gt;0,M53/M$8,"")</f>
        <v>-0.0954442900006359</v>
      </c>
      <c r="N54" s="46" t="n">
        <f aca="false">IF(N$8&gt;0,N53/N$8,"")</f>
        <v>0.00748278103103046</v>
      </c>
      <c r="O54" s="46" t="n">
        <f aca="false">IF(O$8&gt;0,O53/O$8,"")</f>
        <v>-0.0188353272934873</v>
      </c>
      <c r="P54" s="46" t="n">
        <f aca="false">IF(P$8&gt;0,P53/P$8,"")</f>
        <v>0.0763265357165594</v>
      </c>
      <c r="Q54" s="47" t="n">
        <f aca="false">IF(Q$8&gt;0,Q53/Q$8,"")</f>
        <v>-0.15355396191271</v>
      </c>
      <c r="R54" s="46" t="n">
        <f aca="false">IF(R$8&gt;0,R53/R$8,"")</f>
        <v>0.0928691526632935</v>
      </c>
      <c r="S54" s="46" t="n">
        <f aca="false">IF(S$8&gt;0,S53/S$8,"")</f>
        <v>0.0523276852713019</v>
      </c>
      <c r="T54" s="46" t="n">
        <f aca="false">IF(T$8&gt;0,T53/T$8,"")</f>
        <v>0.124987651541036</v>
      </c>
      <c r="U54" s="46" t="n">
        <f aca="false">IF(U$8&gt;0,U53/U$8,"")</f>
        <v>0.0860204587382756</v>
      </c>
      <c r="V54" s="46" t="n">
        <f aca="false">IF(V$8&gt;0,V53/V$8,"")</f>
        <v>0.155858949962549</v>
      </c>
      <c r="W54" s="46" t="n">
        <f aca="false">IF(W$8&gt;0,W53/W$8,"")</f>
        <v>0.118404900748054</v>
      </c>
      <c r="X54" s="46" t="n">
        <f aca="false">IF(X$8&gt;0,X53/X$8,"")</f>
        <v>0.185531478241589</v>
      </c>
      <c r="Y54" s="46" t="n">
        <f aca="false">IF(Y$8&gt;0,Y53/Y$8,"")</f>
        <v>0.149531815405665</v>
      </c>
      <c r="Z54" s="46" t="n">
        <f aca="false">IF(Z$8&gt;0,Z53/Z$8,"")</f>
        <v>0.214051786083803</v>
      </c>
      <c r="AA54" s="46" t="n">
        <f aca="false">IF(AA$8&gt;0,AA53/AA$8,"")</f>
        <v>0.17945003403082</v>
      </c>
      <c r="AB54" s="46" t="n">
        <f aca="false">IF(AB$8&gt;0,AB53/AB$8,"")</f>
        <v>0.241464615613036</v>
      </c>
      <c r="AC54" s="46" t="n">
        <f aca="false">IF(AC$8&gt;0,AC53/AC$8,"")</f>
        <v>0.208206491763572</v>
      </c>
      <c r="AD54" s="47" t="n">
        <f aca="false">IF(AD$8&gt;0,AD53/AD$8,"")</f>
        <v>0.154053763552156</v>
      </c>
      <c r="AE54" s="46" t="n">
        <f aca="false">IF(AE$8&gt;0,AE53/AE$8,"")</f>
        <v>0.259367768858526</v>
      </c>
      <c r="AF54" s="46" t="n">
        <f aca="false">IF(AF$8&gt;0,AF53/AF$8,"")</f>
        <v>0.272321342018163</v>
      </c>
      <c r="AG54" s="46" t="n">
        <f aca="false">IF(AG$8&gt;0,AG53/AG$8,"")</f>
        <v>0.285020923547219</v>
      </c>
      <c r="AH54" s="46" t="n">
        <f aca="false">IF(AH$8&gt;0,AH53/AH$8,"")</f>
        <v>0.297471493673744</v>
      </c>
      <c r="AI54" s="46" t="n">
        <f aca="false">IF(AI$8&gt;0,AI53/AI$8,"")</f>
        <v>0.309677934974259</v>
      </c>
      <c r="AJ54" s="46" t="n">
        <f aca="false">IF(AJ$8&gt;0,AJ53/AJ$8,"")</f>
        <v>0.321645034288489</v>
      </c>
      <c r="AK54" s="46" t="n">
        <f aca="false">IF(AK$8&gt;0,AK53/AK$8,"")</f>
        <v>0.333377484596558</v>
      </c>
      <c r="AL54" s="46" t="n">
        <f aca="false">IF(AL$8&gt;0,AL53/AL$8,"")</f>
        <v>0.34487988685937</v>
      </c>
      <c r="AM54" s="46" t="n">
        <f aca="false">IF(AM$8&gt;0,AM53/AM$8,"")</f>
        <v>0.356156751822912</v>
      </c>
      <c r="AN54" s="46" t="n">
        <f aca="false">IF(AN$8&gt;0,AN53/AN$8,"")</f>
        <v>0.367212501787169</v>
      </c>
      <c r="AO54" s="46" t="n">
        <f aca="false">IF(AO$8&gt;0,AO53/AO$8,"")</f>
        <v>0.378051472340361</v>
      </c>
      <c r="AP54" s="46" t="n">
        <f aca="false">IF(AP$8&gt;0,AP53/AP$8,"")</f>
        <v>0.388677914059178</v>
      </c>
      <c r="AQ54" s="47" t="n">
        <f aca="false">IF(AQ$8&gt;0,AQ53/AQ$8,"")</f>
        <v>0.328922327959655</v>
      </c>
      <c r="AR54" s="20"/>
      <c r="AS54" s="20"/>
      <c r="AT54" s="20"/>
      <c r="AU54" s="20"/>
      <c r="AV54" s="20"/>
    </row>
    <row r="55" customFormat="false" ht="13.5" hidden="false" customHeight="false" outlineLevel="0" collapsed="false"/>
    <row r="58" customFormat="false" ht="12.75" hidden="false" customHeight="false" outlineLevel="0" collapsed="false">
      <c r="C58" s="1" t="s">
        <v>75</v>
      </c>
    </row>
    <row r="59" customFormat="false" ht="13.5" hidden="false" customHeight="false" outlineLevel="0" collapsed="false">
      <c r="C59" s="2" t="s">
        <v>71</v>
      </c>
      <c r="D59" s="56" t="n">
        <v>0.05</v>
      </c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5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5"/>
      <c r="AR59" s="7"/>
      <c r="AS59" s="7"/>
      <c r="AT59" s="7"/>
      <c r="AU59" s="7"/>
      <c r="AV59" s="7"/>
    </row>
    <row r="60" customFormat="false" ht="12.75" hidden="false" customHeight="false" outlineLevel="0" collapsed="false">
      <c r="C60" s="6"/>
      <c r="D60" s="7"/>
      <c r="E60" s="58" t="s">
        <v>76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60"/>
      <c r="Q60" s="61"/>
      <c r="R60" s="62" t="s">
        <v>77</v>
      </c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63"/>
      <c r="AD60" s="9"/>
      <c r="AE60" s="64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6"/>
      <c r="AQ60" s="9"/>
      <c r="AR60" s="7"/>
      <c r="AS60" s="7"/>
      <c r="AT60" s="7"/>
      <c r="AU60" s="7"/>
      <c r="AV60" s="7"/>
    </row>
    <row r="61" customFormat="false" ht="12.75" hidden="false" customHeight="false" outlineLevel="0" collapsed="false">
      <c r="E61" s="10" t="n">
        <v>1</v>
      </c>
      <c r="F61" s="10" t="n">
        <f aca="false">IF(OR(E61=0,E61=24),0,E61+1)</f>
        <v>2</v>
      </c>
      <c r="G61" s="10" t="n">
        <f aca="false">IF(OR(F61=0,F61=24),0,F61+1)</f>
        <v>3</v>
      </c>
      <c r="H61" s="10" t="n">
        <f aca="false">IF(OR(G61=0,G61=24),0,G61+1)</f>
        <v>4</v>
      </c>
      <c r="I61" s="10" t="n">
        <f aca="false">IF(OR(H61=0,H61=24),0,H61+1)</f>
        <v>5</v>
      </c>
      <c r="J61" s="10" t="n">
        <f aca="false">IF(OR(I61=0,I61=24),0,I61+1)</f>
        <v>6</v>
      </c>
      <c r="K61" s="10" t="n">
        <f aca="false">IF(OR(J61=0,J61=24),0,J61+1)</f>
        <v>7</v>
      </c>
      <c r="L61" s="10" t="n">
        <f aca="false">IF(OR(K61=0,K61=24),0,K61+1)</f>
        <v>8</v>
      </c>
      <c r="M61" s="10" t="n">
        <f aca="false">IF(OR(L61=0,L61=24),0,L61+1)</f>
        <v>9</v>
      </c>
      <c r="N61" s="10" t="n">
        <f aca="false">IF(OR(M61=0,M61=24),0,M61+1)</f>
        <v>10</v>
      </c>
      <c r="O61" s="10" t="n">
        <f aca="false">IF(OR(N61=0,N61=24),0,N61+1)</f>
        <v>11</v>
      </c>
      <c r="P61" s="10" t="n">
        <f aca="false">IF(OR(O61=0,O61=24),0,O61+1)</f>
        <v>12</v>
      </c>
      <c r="Q61" s="11" t="s">
        <v>76</v>
      </c>
      <c r="R61" s="10" t="n">
        <v>1</v>
      </c>
      <c r="S61" s="10" t="n">
        <v>2</v>
      </c>
      <c r="T61" s="10" t="n">
        <v>3</v>
      </c>
      <c r="U61" s="10" t="n">
        <v>4</v>
      </c>
      <c r="V61" s="10" t="n">
        <v>5</v>
      </c>
      <c r="W61" s="10" t="n">
        <v>6</v>
      </c>
      <c r="X61" s="10" t="n">
        <v>7</v>
      </c>
      <c r="Y61" s="10" t="n">
        <v>8</v>
      </c>
      <c r="Z61" s="10" t="n">
        <v>9</v>
      </c>
      <c r="AA61" s="10" t="n">
        <v>10</v>
      </c>
      <c r="AB61" s="10" t="n">
        <v>11</v>
      </c>
      <c r="AC61" s="10" t="n">
        <v>12</v>
      </c>
      <c r="AD61" s="11" t="s">
        <v>77</v>
      </c>
      <c r="AE61" s="10" t="n">
        <v>1</v>
      </c>
      <c r="AF61" s="10" t="n">
        <v>2</v>
      </c>
      <c r="AG61" s="10" t="n">
        <v>3</v>
      </c>
      <c r="AH61" s="10" t="n">
        <v>4</v>
      </c>
      <c r="AI61" s="10" t="n">
        <v>5</v>
      </c>
      <c r="AJ61" s="10" t="n">
        <v>6</v>
      </c>
      <c r="AK61" s="10" t="n">
        <v>7</v>
      </c>
      <c r="AL61" s="10" t="n">
        <v>8</v>
      </c>
      <c r="AM61" s="10" t="n">
        <v>9</v>
      </c>
      <c r="AN61" s="10" t="n">
        <v>10</v>
      </c>
      <c r="AO61" s="10" t="n">
        <v>11</v>
      </c>
      <c r="AP61" s="10" t="n">
        <v>12</v>
      </c>
      <c r="AQ61" s="11" t="s">
        <v>78</v>
      </c>
      <c r="AR61" s="50"/>
      <c r="AS61" s="50"/>
      <c r="AT61" s="50"/>
      <c r="AU61" s="50"/>
      <c r="AV61" s="5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</row>
    <row r="62" customFormat="false" ht="12.75" hidden="false" customHeight="false" outlineLevel="0" collapsed="false"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3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3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3"/>
      <c r="AR62" s="51"/>
      <c r="AS62" s="51"/>
      <c r="AT62" s="51"/>
      <c r="AU62" s="51"/>
      <c r="AV62" s="51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</row>
    <row r="63" customFormat="false" ht="12.75" hidden="false" customHeight="false" outlineLevel="0" collapsed="false">
      <c r="C63" s="14"/>
      <c r="D63" s="14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3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3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3"/>
      <c r="AR63" s="51"/>
      <c r="AS63" s="51"/>
      <c r="AT63" s="51"/>
      <c r="AU63" s="51"/>
      <c r="AV63" s="51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</row>
    <row r="64" customFormat="false" ht="12.75" hidden="false" customHeight="false" outlineLevel="0" collapsed="false">
      <c r="C64" s="14" t="s">
        <v>8</v>
      </c>
      <c r="D64" s="14"/>
      <c r="E64" s="14" t="n">
        <v>11000</v>
      </c>
      <c r="F64" s="14" t="n">
        <f aca="false">E64*1.05</f>
        <v>11550</v>
      </c>
      <c r="G64" s="14" t="n">
        <f aca="false">F64*1.05</f>
        <v>12127.5</v>
      </c>
      <c r="H64" s="14" t="n">
        <f aca="false">G64*1.05</f>
        <v>12733.875</v>
      </c>
      <c r="I64" s="14" t="n">
        <f aca="false">H64*1.05</f>
        <v>13370.56875</v>
      </c>
      <c r="J64" s="14" t="n">
        <f aca="false">I64*1.05</f>
        <v>14039.0971875</v>
      </c>
      <c r="K64" s="14" t="n">
        <f aca="false">J64*1.05</f>
        <v>14741.052046875</v>
      </c>
      <c r="L64" s="14" t="n">
        <f aca="false">K64*1.05</f>
        <v>15478.1046492188</v>
      </c>
      <c r="M64" s="14" t="n">
        <f aca="false">L64*1.05</f>
        <v>16252.0098816797</v>
      </c>
      <c r="N64" s="14" t="n">
        <f aca="false">M64*1.05</f>
        <v>17064.6103757637</v>
      </c>
      <c r="O64" s="14" t="n">
        <f aca="false">N64*1.05</f>
        <v>17917.8408945519</v>
      </c>
      <c r="P64" s="14" t="n">
        <f aca="false">O64*1.05</f>
        <v>18813.7329392795</v>
      </c>
      <c r="Q64" s="15" t="n">
        <f aca="false">SUM(E64:P64)</f>
        <v>175088.391724868</v>
      </c>
      <c r="R64" s="14" t="n">
        <f aca="false">R8</f>
        <v>17272.6745118552</v>
      </c>
      <c r="S64" s="14" t="n">
        <f aca="false">S8</f>
        <v>17618.1280020923</v>
      </c>
      <c r="T64" s="14" t="n">
        <f aca="false">T8</f>
        <v>17970.4905621341</v>
      </c>
      <c r="U64" s="14" t="n">
        <f aca="false">U8</f>
        <v>18329.9003733768</v>
      </c>
      <c r="V64" s="14" t="n">
        <f aca="false">V8</f>
        <v>18696.4983808443</v>
      </c>
      <c r="W64" s="14" t="n">
        <f aca="false">W8</f>
        <v>19070.4283484612</v>
      </c>
      <c r="X64" s="14" t="n">
        <f aca="false">X8</f>
        <v>19451.8369154305</v>
      </c>
      <c r="Y64" s="14" t="n">
        <f aca="false">Y8</f>
        <v>19840.8736537391</v>
      </c>
      <c r="Z64" s="14" t="n">
        <f aca="false">Z8</f>
        <v>20237.6911268139</v>
      </c>
      <c r="AA64" s="14" t="n">
        <f aca="false">AA8</f>
        <v>20642.4449493501</v>
      </c>
      <c r="AB64" s="14" t="n">
        <f aca="false">AB8</f>
        <v>21055.2938483371</v>
      </c>
      <c r="AC64" s="14" t="n">
        <f aca="false">AC8</f>
        <v>21476.3997253039</v>
      </c>
      <c r="AD64" s="15" t="n">
        <f aca="false">SUM(R64:AC64)</f>
        <v>231662.660397738</v>
      </c>
      <c r="AE64" s="14" t="n">
        <f aca="false">AE8</f>
        <v>21905.92771981</v>
      </c>
      <c r="AF64" s="14" t="n">
        <f aca="false">AF8</f>
        <v>22344.0462742062</v>
      </c>
      <c r="AG64" s="14" t="n">
        <f aca="false">AG8</f>
        <v>22790.9271996903</v>
      </c>
      <c r="AH64" s="14" t="n">
        <f aca="false">AH8</f>
        <v>23246.7457436841</v>
      </c>
      <c r="AI64" s="14" t="n">
        <f aca="false">AI8</f>
        <v>23711.6806585578</v>
      </c>
      <c r="AJ64" s="14" t="n">
        <f aca="false">AJ8</f>
        <v>24185.9142717289</v>
      </c>
      <c r="AK64" s="14" t="n">
        <f aca="false">AK8</f>
        <v>24669.6325571635</v>
      </c>
      <c r="AL64" s="14" t="n">
        <f aca="false">AL8</f>
        <v>25163.0252083068</v>
      </c>
      <c r="AM64" s="14" t="n">
        <f aca="false">AM8</f>
        <v>25666.2857124729</v>
      </c>
      <c r="AN64" s="14" t="n">
        <f aca="false">AN8</f>
        <v>26179.6114267224</v>
      </c>
      <c r="AO64" s="14" t="n">
        <f aca="false">AO8</f>
        <v>26703.2036552568</v>
      </c>
      <c r="AP64" s="14" t="n">
        <f aca="false">AP8</f>
        <v>27237.2677283619</v>
      </c>
      <c r="AQ64" s="15" t="n">
        <f aca="false">SUM(AE64:AP64)</f>
        <v>293804.268155961</v>
      </c>
      <c r="AR64" s="52"/>
      <c r="AS64" s="52"/>
      <c r="AT64" s="52"/>
      <c r="AU64" s="52"/>
      <c r="AV64" s="52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</row>
    <row r="65" customFormat="false" ht="12.75" hidden="false" customHeight="false" outlineLevel="0" collapsed="false">
      <c r="C65" s="14" t="s">
        <v>10</v>
      </c>
      <c r="D65" s="17" t="n">
        <v>0.06</v>
      </c>
      <c r="E65" s="18" t="n">
        <f aca="false">E64*(1-$D$9)</f>
        <v>10340</v>
      </c>
      <c r="F65" s="18" t="n">
        <f aca="false">F64*(1-$D$9)</f>
        <v>10857</v>
      </c>
      <c r="G65" s="18" t="n">
        <f aca="false">G64*(1-$D$9)</f>
        <v>11399.85</v>
      </c>
      <c r="H65" s="18" t="n">
        <f aca="false">H64*(1-$D$9)</f>
        <v>11969.8425</v>
      </c>
      <c r="I65" s="18" t="n">
        <f aca="false">I64*(1-$D$9)</f>
        <v>12568.334625</v>
      </c>
      <c r="J65" s="18" t="n">
        <f aca="false">J64*(1-$D$9)</f>
        <v>13196.75135625</v>
      </c>
      <c r="K65" s="18" t="n">
        <f aca="false">K64*(1-$D$9)</f>
        <v>13856.5889240625</v>
      </c>
      <c r="L65" s="18" t="n">
        <f aca="false">L64*(1-$D$9)</f>
        <v>14549.4183702656</v>
      </c>
      <c r="M65" s="18" t="n">
        <f aca="false">M64*(1-$D$9)</f>
        <v>15276.8892887789</v>
      </c>
      <c r="N65" s="18" t="n">
        <f aca="false">N64*(1-$D$9)</f>
        <v>16040.7337532179</v>
      </c>
      <c r="O65" s="18" t="n">
        <f aca="false">O64*(1-$D$9)</f>
        <v>16842.7704408787</v>
      </c>
      <c r="P65" s="18" t="n">
        <f aca="false">P64*(1-$D$9)</f>
        <v>17684.9089629227</v>
      </c>
      <c r="Q65" s="15" t="n">
        <f aca="false">SUM(E65:P65)</f>
        <v>164583.088221376</v>
      </c>
      <c r="R65" s="18" t="n">
        <f aca="false">R64*(1-$D$9)</f>
        <v>16236.3140411439</v>
      </c>
      <c r="S65" s="18" t="n">
        <f aca="false">S64*(1-$D$9)</f>
        <v>16561.0403219667</v>
      </c>
      <c r="T65" s="18" t="n">
        <f aca="false">T64*(1-$D$9)</f>
        <v>16892.2611284061</v>
      </c>
      <c r="U65" s="18" t="n">
        <f aca="false">U64*(1-$D$9)</f>
        <v>17230.1063509742</v>
      </c>
      <c r="V65" s="18" t="n">
        <f aca="false">V64*(1-$D$9)</f>
        <v>17574.7084779937</v>
      </c>
      <c r="W65" s="18" t="n">
        <f aca="false">W64*(1-$D$9)</f>
        <v>17926.2026475536</v>
      </c>
      <c r="X65" s="18" t="n">
        <f aca="false">X64*(1-$D$9)</f>
        <v>18284.7267005046</v>
      </c>
      <c r="Y65" s="18" t="n">
        <f aca="false">Y64*(1-$D$9)</f>
        <v>18650.4212345147</v>
      </c>
      <c r="Z65" s="18" t="n">
        <f aca="false">Z64*(1-$D$9)</f>
        <v>19023.429659205</v>
      </c>
      <c r="AA65" s="18" t="n">
        <f aca="false">AA64*(1-$D$9)</f>
        <v>19403.8982523891</v>
      </c>
      <c r="AB65" s="18" t="n">
        <f aca="false">AB64*(1-$D$9)</f>
        <v>19791.9762174369</v>
      </c>
      <c r="AC65" s="18" t="n">
        <f aca="false">AC64*(1-$D$9)</f>
        <v>20187.8157417856</v>
      </c>
      <c r="AD65" s="15" t="n">
        <f aca="false">SUM(R65:AC65)</f>
        <v>217762.900773874</v>
      </c>
      <c r="AE65" s="18" t="n">
        <f aca="false">AE64*(1-$D$9)</f>
        <v>20591.5720566214</v>
      </c>
      <c r="AF65" s="18" t="n">
        <f aca="false">AF64*(1-$D$9)</f>
        <v>21003.4034977538</v>
      </c>
      <c r="AG65" s="18" t="n">
        <f aca="false">AG64*(1-$D$9)</f>
        <v>21423.4715677089</v>
      </c>
      <c r="AH65" s="18" t="n">
        <f aca="false">AH64*(1-$D$9)</f>
        <v>21851.940999063</v>
      </c>
      <c r="AI65" s="18" t="n">
        <f aca="false">AI64*(1-$D$9)</f>
        <v>22288.9798190443</v>
      </c>
      <c r="AJ65" s="18" t="n">
        <f aca="false">AJ64*(1-$D$9)</f>
        <v>22734.7594154252</v>
      </c>
      <c r="AK65" s="18" t="n">
        <f aca="false">AK64*(1-$D$9)</f>
        <v>23189.4546037337</v>
      </c>
      <c r="AL65" s="18" t="n">
        <f aca="false">AL64*(1-$D$9)</f>
        <v>23653.2436958084</v>
      </c>
      <c r="AM65" s="18" t="n">
        <f aca="false">AM64*(1-$D$9)</f>
        <v>24126.3085697245</v>
      </c>
      <c r="AN65" s="18" t="n">
        <f aca="false">AN64*(1-$D$9)</f>
        <v>24608.834741119</v>
      </c>
      <c r="AO65" s="18" t="n">
        <f aca="false">AO64*(1-$D$9)</f>
        <v>25101.0114359414</v>
      </c>
      <c r="AP65" s="18" t="n">
        <f aca="false">AP64*(1-$D$9)</f>
        <v>25603.0316646602</v>
      </c>
      <c r="AQ65" s="15" t="n">
        <f aca="false">SUM(AE65:AP65)</f>
        <v>276176.012066604</v>
      </c>
      <c r="AR65" s="52"/>
      <c r="AS65" s="52"/>
      <c r="AT65" s="52"/>
      <c r="AU65" s="52"/>
      <c r="AV65" s="52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</row>
    <row r="66" customFormat="false" ht="12.75" hidden="false" customHeight="false" outlineLevel="0" collapsed="false">
      <c r="C66" s="12"/>
      <c r="D66" s="12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5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5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5"/>
      <c r="AR66" s="52"/>
      <c r="AS66" s="52"/>
      <c r="AT66" s="52"/>
      <c r="AU66" s="52"/>
      <c r="AV66" s="52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</row>
    <row r="67" customFormat="false" ht="12.75" hidden="false" customHeight="false" outlineLevel="0" collapsed="false">
      <c r="C67" s="23" t="s">
        <v>18</v>
      </c>
      <c r="D67" s="23"/>
      <c r="E67" s="23" t="n">
        <f aca="false">E17</f>
        <v>5554.76190476191</v>
      </c>
      <c r="F67" s="23" t="n">
        <f aca="false">F17</f>
        <v>5554.76190476191</v>
      </c>
      <c r="G67" s="23" t="n">
        <f aca="false">G17</f>
        <v>5554.76190476191</v>
      </c>
      <c r="H67" s="23" t="n">
        <f aca="false">H17</f>
        <v>5554.76190476191</v>
      </c>
      <c r="I67" s="23" t="n">
        <f aca="false">I17</f>
        <v>5554.76190476191</v>
      </c>
      <c r="J67" s="23" t="n">
        <f aca="false">J17</f>
        <v>5554.76190476191</v>
      </c>
      <c r="K67" s="23" t="n">
        <f aca="false">K17</f>
        <v>5554.76190476191</v>
      </c>
      <c r="L67" s="23" t="n">
        <f aca="false">L17</f>
        <v>5554.76190476191</v>
      </c>
      <c r="M67" s="23" t="n">
        <f aca="false">M17</f>
        <v>5554.76190476191</v>
      </c>
      <c r="N67" s="23" t="n">
        <f aca="false">N17</f>
        <v>5554.76190476191</v>
      </c>
      <c r="O67" s="23" t="n">
        <f aca="false">O17</f>
        <v>5554.76190476191</v>
      </c>
      <c r="P67" s="23" t="n">
        <f aca="false">P17</f>
        <v>5554.76190476191</v>
      </c>
      <c r="Q67" s="24" t="n">
        <f aca="false">SUM(E67:P67)</f>
        <v>66657.1428571429</v>
      </c>
      <c r="R67" s="23" t="n">
        <f aca="false">R17</f>
        <v>5554.76190476191</v>
      </c>
      <c r="S67" s="23" t="n">
        <f aca="false">S17</f>
        <v>5554.76190476191</v>
      </c>
      <c r="T67" s="23" t="n">
        <f aca="false">T17</f>
        <v>5554.76190476191</v>
      </c>
      <c r="U67" s="23" t="n">
        <f aca="false">U17</f>
        <v>5554.76190476191</v>
      </c>
      <c r="V67" s="23" t="n">
        <f aca="false">V17</f>
        <v>5554.76190476191</v>
      </c>
      <c r="W67" s="23" t="n">
        <f aca="false">W17</f>
        <v>5554.76190476191</v>
      </c>
      <c r="X67" s="23" t="n">
        <f aca="false">X17</f>
        <v>5554.76190476191</v>
      </c>
      <c r="Y67" s="23" t="n">
        <f aca="false">Y17</f>
        <v>5554.76190476191</v>
      </c>
      <c r="Z67" s="23" t="n">
        <f aca="false">Z17</f>
        <v>5554.76190476191</v>
      </c>
      <c r="AA67" s="23" t="n">
        <f aca="false">AA17</f>
        <v>5554.76190476191</v>
      </c>
      <c r="AB67" s="23" t="n">
        <f aca="false">AB17</f>
        <v>5554.76190476191</v>
      </c>
      <c r="AC67" s="23" t="n">
        <f aca="false">AC17</f>
        <v>5554.76190476191</v>
      </c>
      <c r="AD67" s="24" t="n">
        <f aca="false">SUM(R67:AC67)</f>
        <v>66657.1428571429</v>
      </c>
      <c r="AE67" s="23" t="n">
        <f aca="false">AE17</f>
        <v>5554.76190476191</v>
      </c>
      <c r="AF67" s="23" t="n">
        <f aca="false">AF17</f>
        <v>5554.76190476191</v>
      </c>
      <c r="AG67" s="23" t="n">
        <f aca="false">AG17</f>
        <v>5554.76190476191</v>
      </c>
      <c r="AH67" s="23" t="n">
        <f aca="false">AH17</f>
        <v>5554.76190476191</v>
      </c>
      <c r="AI67" s="23" t="n">
        <f aca="false">AI17</f>
        <v>5554.76190476191</v>
      </c>
      <c r="AJ67" s="23" t="n">
        <f aca="false">AJ17</f>
        <v>5554.76190476191</v>
      </c>
      <c r="AK67" s="23" t="n">
        <f aca="false">AK17</f>
        <v>5554.76190476191</v>
      </c>
      <c r="AL67" s="23" t="n">
        <f aca="false">AL17</f>
        <v>5554.76190476191</v>
      </c>
      <c r="AM67" s="23" t="n">
        <f aca="false">AM17</f>
        <v>5554.76190476191</v>
      </c>
      <c r="AN67" s="23" t="n">
        <f aca="false">AN17</f>
        <v>5554.76190476191</v>
      </c>
      <c r="AO67" s="23" t="n">
        <f aca="false">AO17</f>
        <v>5554.76190476191</v>
      </c>
      <c r="AP67" s="23" t="n">
        <f aca="false">AP17</f>
        <v>5554.76190476191</v>
      </c>
      <c r="AQ67" s="24" t="n">
        <f aca="false">SUM(AE67:AP67)</f>
        <v>66657.1428571429</v>
      </c>
      <c r="AR67" s="23"/>
      <c r="AS67" s="23"/>
      <c r="AT67" s="23"/>
      <c r="AU67" s="23"/>
      <c r="AV67" s="23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</row>
    <row r="68" customFormat="false" ht="12.75" hidden="false" customHeight="false" outlineLevel="0" collapsed="false">
      <c r="C68" s="12" t="s">
        <v>25</v>
      </c>
      <c r="D68" s="12"/>
      <c r="E68" s="20" t="n">
        <f aca="false">E67/E64</f>
        <v>0.504978354978355</v>
      </c>
      <c r="F68" s="20" t="n">
        <f aca="false">F67/F64</f>
        <v>0.480931766646052</v>
      </c>
      <c r="G68" s="20" t="n">
        <f aca="false">G67/G64</f>
        <v>0.458030253948621</v>
      </c>
      <c r="H68" s="20" t="n">
        <f aca="false">H67/H64</f>
        <v>0.436219289474877</v>
      </c>
      <c r="I68" s="20" t="n">
        <f aca="false">I67/I64</f>
        <v>0.415446942357026</v>
      </c>
      <c r="J68" s="20" t="n">
        <f aca="false">J67/J64</f>
        <v>0.395663754625739</v>
      </c>
      <c r="K68" s="20" t="n">
        <f aca="false">K67/K64</f>
        <v>0.376822623453085</v>
      </c>
      <c r="L68" s="20" t="n">
        <f aca="false">L67/L64</f>
        <v>0.358878689002938</v>
      </c>
      <c r="M68" s="20" t="n">
        <f aca="false">M67/M64</f>
        <v>0.341789227621846</v>
      </c>
      <c r="N68" s="20" t="n">
        <f aca="false">N67/N64</f>
        <v>0.325513550116043</v>
      </c>
      <c r="O68" s="20" t="n">
        <f aca="false">O67/O64</f>
        <v>0.310012904872422</v>
      </c>
      <c r="P68" s="20" t="n">
        <f aca="false">P67/P64</f>
        <v>0.295250385592783</v>
      </c>
      <c r="Q68" s="21" t="n">
        <f aca="false">Q67/Q64</f>
        <v>0.380705666437824</v>
      </c>
      <c r="R68" s="20" t="n">
        <f aca="false">R67/R64</f>
        <v>0.321592461025614</v>
      </c>
      <c r="S68" s="20" t="n">
        <f aca="false">S67/S64</f>
        <v>0.3152867264957</v>
      </c>
      <c r="T68" s="20" t="n">
        <f aca="false">T67/T64</f>
        <v>0.309104633819314</v>
      </c>
      <c r="U68" s="20" t="n">
        <f aca="false">U67/U64</f>
        <v>0.303043758646386</v>
      </c>
      <c r="V68" s="20" t="n">
        <f aca="false">V67/V64</f>
        <v>0.297101724163124</v>
      </c>
      <c r="W68" s="20" t="n">
        <f aca="false">W67/W64</f>
        <v>0.291276200159925</v>
      </c>
      <c r="X68" s="20" t="n">
        <f aca="false">X67/X64</f>
        <v>0.285564902117574</v>
      </c>
      <c r="Y68" s="20" t="n">
        <f aca="false">Y67/Y64</f>
        <v>0.279965590311347</v>
      </c>
      <c r="Z68" s="20" t="n">
        <f aca="false">Z67/Z64</f>
        <v>0.274476068932693</v>
      </c>
      <c r="AA68" s="20" t="n">
        <f aca="false">AA67/AA64</f>
        <v>0.26909418522813</v>
      </c>
      <c r="AB68" s="20" t="n">
        <f aca="false">AB67/AB64</f>
        <v>0.26381782865503</v>
      </c>
      <c r="AC68" s="20" t="n">
        <f aca="false">AC67/AC64</f>
        <v>0.258644930053951</v>
      </c>
      <c r="AD68" s="21" t="n">
        <f aca="false">AD67/AD64</f>
        <v>0.287733650052624</v>
      </c>
      <c r="AE68" s="20" t="n">
        <f aca="false">AE67/AE64</f>
        <v>0.253573460837207</v>
      </c>
      <c r="AF68" s="20" t="n">
        <f aca="false">AF67/AF64</f>
        <v>0.24860143219334</v>
      </c>
      <c r="AG68" s="20" t="n">
        <f aca="false">AG67/AG64</f>
        <v>0.243726894307196</v>
      </c>
      <c r="AH68" s="20" t="n">
        <f aca="false">AH67/AH64</f>
        <v>0.23894793559529</v>
      </c>
      <c r="AI68" s="20" t="n">
        <f aca="false">AI67/AI64</f>
        <v>0.234262681956167</v>
      </c>
      <c r="AJ68" s="20" t="n">
        <f aca="false">AJ67/AJ64</f>
        <v>0.229669296035457</v>
      </c>
      <c r="AK68" s="20" t="n">
        <f aca="false">AK67/AK64</f>
        <v>0.22516597650535</v>
      </c>
      <c r="AL68" s="20" t="n">
        <f aca="false">AL67/AL64</f>
        <v>0.220750957358187</v>
      </c>
      <c r="AM68" s="20" t="n">
        <f aca="false">AM67/AM64</f>
        <v>0.216422507213909</v>
      </c>
      <c r="AN68" s="20" t="n">
        <f aca="false">AN67/AN64</f>
        <v>0.212178928641087</v>
      </c>
      <c r="AO68" s="20" t="n">
        <f aca="false">AO67/AO64</f>
        <v>0.208018557491262</v>
      </c>
      <c r="AP68" s="20" t="n">
        <f aca="false">AP67/AP64</f>
        <v>0.203939762246335</v>
      </c>
      <c r="AQ68" s="21" t="n">
        <f aca="false">AQ67/AQ64</f>
        <v>0.226876019451695</v>
      </c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</row>
    <row r="69" customFormat="false" ht="12.75" hidden="false" customHeight="false" outlineLevel="0" collapsed="false">
      <c r="C69" s="14"/>
      <c r="D69" s="14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4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4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4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</row>
    <row r="70" customFormat="false" ht="12.75" hidden="false" customHeight="false" outlineLevel="0" collapsed="false">
      <c r="C70" s="23" t="s">
        <v>37</v>
      </c>
      <c r="D70" s="23"/>
      <c r="E70" s="23" t="n">
        <f aca="false">E23</f>
        <v>720</v>
      </c>
      <c r="F70" s="23" t="n">
        <f aca="false">F23</f>
        <v>728.8</v>
      </c>
      <c r="G70" s="23" t="n">
        <f aca="false">G23</f>
        <v>737.952</v>
      </c>
      <c r="H70" s="23" t="n">
        <f aca="false">H23</f>
        <v>747.47008</v>
      </c>
      <c r="I70" s="23" t="n">
        <f aca="false">I23</f>
        <v>757.3688832</v>
      </c>
      <c r="J70" s="23" t="n">
        <f aca="false">J23</f>
        <v>767.663638528</v>
      </c>
      <c r="K70" s="23" t="n">
        <f aca="false">K23</f>
        <v>778.37018406912</v>
      </c>
      <c r="L70" s="23" t="n">
        <f aca="false">L23</f>
        <v>789.504991431885</v>
      </c>
      <c r="M70" s="23" t="n">
        <f aca="false">M23</f>
        <v>801.08519108916</v>
      </c>
      <c r="N70" s="23" t="n">
        <f aca="false">N23</f>
        <v>813.128598732727</v>
      </c>
      <c r="O70" s="23" t="n">
        <f aca="false">O23</f>
        <v>825.653742682036</v>
      </c>
      <c r="P70" s="23" t="n">
        <f aca="false">P23</f>
        <v>838.679892389317</v>
      </c>
      <c r="Q70" s="24" t="n">
        <f aca="false">Q23</f>
        <v>9305.67720212224</v>
      </c>
      <c r="R70" s="23" t="n">
        <f aca="false">R23</f>
        <v>845.453490237104</v>
      </c>
      <c r="S70" s="23" t="n">
        <f aca="false">S23</f>
        <v>852.362560041846</v>
      </c>
      <c r="T70" s="23" t="n">
        <f aca="false">T23</f>
        <v>859.409811242683</v>
      </c>
      <c r="U70" s="23" t="n">
        <f aca="false">U23</f>
        <v>866.598007467536</v>
      </c>
      <c r="V70" s="23" t="n">
        <f aca="false">V23</f>
        <v>873.929967616887</v>
      </c>
      <c r="W70" s="23" t="n">
        <f aca="false">W23</f>
        <v>881.408566969225</v>
      </c>
      <c r="X70" s="23" t="n">
        <f aca="false">X23</f>
        <v>889.036738308609</v>
      </c>
      <c r="Y70" s="23" t="n">
        <f aca="false">Y23</f>
        <v>896.817473074781</v>
      </c>
      <c r="Z70" s="23" t="n">
        <f aca="false">Z23</f>
        <v>904.753822536277</v>
      </c>
      <c r="AA70" s="23" t="n">
        <f aca="false">AA23</f>
        <v>912.848898987003</v>
      </c>
      <c r="AB70" s="23" t="n">
        <f aca="false">AB23</f>
        <v>921.105876966743</v>
      </c>
      <c r="AC70" s="23" t="n">
        <f aca="false">AC23</f>
        <v>929.527994506077</v>
      </c>
      <c r="AD70" s="24" t="n">
        <f aca="false">AD23</f>
        <v>10633.2532079548</v>
      </c>
      <c r="AE70" s="23" t="n">
        <f aca="false">AE23</f>
        <v>938.118554396199</v>
      </c>
      <c r="AF70" s="23" t="n">
        <f aca="false">AF23</f>
        <v>946.880925484123</v>
      </c>
      <c r="AG70" s="23" t="n">
        <f aca="false">AG23</f>
        <v>955.818543993805</v>
      </c>
      <c r="AH70" s="23" t="n">
        <f aca="false">AH23</f>
        <v>964.934914873682</v>
      </c>
      <c r="AI70" s="23" t="n">
        <f aca="false">AI23</f>
        <v>974.233613171155</v>
      </c>
      <c r="AJ70" s="23" t="n">
        <f aca="false">AJ23</f>
        <v>983.718285434578</v>
      </c>
      <c r="AK70" s="23" t="n">
        <f aca="false">AK23</f>
        <v>993.39265114327</v>
      </c>
      <c r="AL70" s="23" t="n">
        <f aca="false">AL23</f>
        <v>1003.26050416614</v>
      </c>
      <c r="AM70" s="23" t="n">
        <f aca="false">AM23</f>
        <v>1013.32571424946</v>
      </c>
      <c r="AN70" s="23" t="n">
        <f aca="false">AN23</f>
        <v>1023.59222853445</v>
      </c>
      <c r="AO70" s="23" t="n">
        <f aca="false">AO23</f>
        <v>1034.06407310514</v>
      </c>
      <c r="AP70" s="23" t="n">
        <f aca="false">AP23</f>
        <v>1044.74535456724</v>
      </c>
      <c r="AQ70" s="24" t="n">
        <f aca="false">AQ23</f>
        <v>11876.0853631192</v>
      </c>
      <c r="AR70" s="23"/>
      <c r="AS70" s="23"/>
      <c r="AT70" s="23"/>
      <c r="AU70" s="23"/>
      <c r="AV70" s="23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</row>
    <row r="71" customFormat="false" ht="12.75" hidden="false" customHeight="false" outlineLevel="0" collapsed="false">
      <c r="C71" s="12" t="s">
        <v>16</v>
      </c>
      <c r="D71" s="12"/>
      <c r="E71" s="20" t="n">
        <f aca="false">IF(E$8&gt;0,E70/E$8,"")</f>
        <v>0.0654545454545455</v>
      </c>
      <c r="F71" s="20" t="n">
        <f aca="false">IF(F$8&gt;0,F70/F$8,"")</f>
        <v>0.0637062937062937</v>
      </c>
      <c r="G71" s="20" t="n">
        <f aca="false">IF(G$8&gt;0,G70/G$8,"")</f>
        <v>0.0620252824098978</v>
      </c>
      <c r="H71" s="20" t="n">
        <f aca="false">IF(H$8&gt;0,H70/H$8,"")</f>
        <v>0.0604089253941325</v>
      </c>
      <c r="I71" s="20" t="n">
        <f aca="false">IF(I$8&gt;0,I70/I$8,"")</f>
        <v>0.0588547359558966</v>
      </c>
      <c r="J71" s="20" t="n">
        <f aca="false">IF(J$8&gt;0,J70/J$8,"")</f>
        <v>0.057360323034516</v>
      </c>
      <c r="K71" s="20" t="n">
        <f aca="false">IF(K$8&gt;0,K70/K$8,"")</f>
        <v>0.0559233875331885</v>
      </c>
      <c r="L71" s="20" t="n">
        <f aca="false">IF(L$8&gt;0,L70/L$8,"")</f>
        <v>0.054541718781912</v>
      </c>
      <c r="M71" s="20" t="n">
        <f aca="false">IF(M$8&gt;0,M70/M$8,"")</f>
        <v>0.0532131911364538</v>
      </c>
      <c r="N71" s="20" t="n">
        <f aca="false">IF(N$8&gt;0,N70/N$8,"")</f>
        <v>0.0519357607081287</v>
      </c>
      <c r="O71" s="20" t="n">
        <f aca="false">IF(O$8&gt;0,O70/O$8,"")</f>
        <v>0.0507074622193545</v>
      </c>
      <c r="P71" s="20" t="n">
        <f aca="false">IF(P$8&gt;0,P70/P$8,"")</f>
        <v>0.0495264059801485</v>
      </c>
      <c r="Q71" s="21" t="n">
        <f aca="false">IF(Q$8&gt;0,Q70/Q$8,"")</f>
        <v>0.0563011851014854</v>
      </c>
      <c r="R71" s="20" t="n">
        <f aca="false">IF(R$8&gt;0,R70/R$8,"")</f>
        <v>0.0489474568432829</v>
      </c>
      <c r="S71" s="20" t="n">
        <f aca="false">IF(S$8&gt;0,S70/S$8,"")</f>
        <v>0.0483798596502773</v>
      </c>
      <c r="T71" s="20" t="n">
        <f aca="false">IF(T$8&gt;0,T70/T$8,"")</f>
        <v>0.0478233918139974</v>
      </c>
      <c r="U71" s="20" t="n">
        <f aca="false">IF(U$8&gt;0,U70/U$8,"")</f>
        <v>0.0472778351117621</v>
      </c>
      <c r="V71" s="20" t="n">
        <f aca="false">IF(V$8&gt;0,V70/V$8,"")</f>
        <v>0.0467429755997668</v>
      </c>
      <c r="W71" s="20" t="n">
        <f aca="false">IF(W$8&gt;0,W70/W$8,"")</f>
        <v>0.0462186035291831</v>
      </c>
      <c r="X71" s="20" t="n">
        <f aca="false">IF(X$8&gt;0,X70/X$8,"")</f>
        <v>0.045704513263905</v>
      </c>
      <c r="Y71" s="20" t="n">
        <f aca="false">IF(Y$8&gt;0,Y70/Y$8,"")</f>
        <v>0.0452005031999069</v>
      </c>
      <c r="Z71" s="20" t="n">
        <f aca="false">IF(Z$8&gt;0,Z70/Z$8,"")</f>
        <v>0.0447063756861832</v>
      </c>
      <c r="AA71" s="20" t="n">
        <f aca="false">IF(AA$8&gt;0,AA70/AA$8,"")</f>
        <v>0.0442219369472385</v>
      </c>
      <c r="AB71" s="20" t="n">
        <f aca="false">IF(AB$8&gt;0,AB70/AB$8,"")</f>
        <v>0.0437469970070965</v>
      </c>
      <c r="AC71" s="20" t="n">
        <f aca="false">IF(AC$8&gt;0,AC70/AC$8,"")</f>
        <v>0.0432813696148005</v>
      </c>
      <c r="AD71" s="21" t="n">
        <f aca="false">IF(AD$8&gt;0,AD70/AD$8,"")</f>
        <v>0.0458997284659456</v>
      </c>
      <c r="AE71" s="20" t="n">
        <f aca="false">IF(AE$8&gt;0,AE70/AE$8,"")</f>
        <v>0.0428248721713731</v>
      </c>
      <c r="AF71" s="20" t="n">
        <f aca="false">IF(AF$8&gt;0,AF70/AF$8,"")</f>
        <v>0.0423773256582089</v>
      </c>
      <c r="AG71" s="20" t="n">
        <f aca="false">IF(AG$8&gt;0,AG70/AG$8,"")</f>
        <v>0.0419385545668715</v>
      </c>
      <c r="AH71" s="20" t="n">
        <f aca="false">IF(AH$8&gt;0,AH70/AH$8,"")</f>
        <v>0.0415083868302661</v>
      </c>
      <c r="AI71" s="20" t="n">
        <f aca="false">IF(AI$8&gt;0,AI70/AI$8,"")</f>
        <v>0.0410866537551629</v>
      </c>
      <c r="AJ71" s="20" t="n">
        <f aca="false">IF(AJ$8&gt;0,AJ70/AJ$8,"")</f>
        <v>0.040673189956042</v>
      </c>
      <c r="AK71" s="20" t="n">
        <f aca="false">IF(AK$8&gt;0,AK70/AK$8,"")</f>
        <v>0.0402678332902373</v>
      </c>
      <c r="AL71" s="20" t="n">
        <f aca="false">IF(AL$8&gt;0,AL70/AL$8,"")</f>
        <v>0.0398704247943503</v>
      </c>
      <c r="AM71" s="20" t="n">
        <f aca="false">IF(AM$8&gt;0,AM70/AM$8,"")</f>
        <v>0.0394808086219121</v>
      </c>
      <c r="AN71" s="20" t="n">
        <f aca="false">IF(AN$8&gt;0,AN70/AN$8,"")</f>
        <v>0.0390988319822667</v>
      </c>
      <c r="AO71" s="20" t="n">
        <f aca="false">IF(AO$8&gt;0,AO70/AO$8,"")</f>
        <v>0.0387243450806536</v>
      </c>
      <c r="AP71" s="20" t="n">
        <f aca="false">IF(AP$8&gt;0,AP70/AP$8,"")</f>
        <v>0.0383572010594644</v>
      </c>
      <c r="AQ71" s="21" t="n">
        <f aca="false">IF(AQ$8&gt;0,AQ70/AQ$8,"")</f>
        <v>0.0404217591448161</v>
      </c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</row>
    <row r="72" customFormat="false" ht="12.7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5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5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5"/>
      <c r="AR72" s="52"/>
      <c r="AS72" s="52"/>
      <c r="AT72" s="52"/>
      <c r="AU72" s="52"/>
      <c r="AV72" s="52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</row>
    <row r="73" customFormat="false" ht="12.75" hidden="false" customHeight="false" outlineLevel="0" collapsed="false">
      <c r="C73" s="23" t="s">
        <v>79</v>
      </c>
      <c r="D73" s="23"/>
      <c r="E73" s="23" t="n">
        <f aca="false">E30</f>
        <v>1155</v>
      </c>
      <c r="F73" s="23" t="n">
        <f aca="false">F30</f>
        <v>1163.8</v>
      </c>
      <c r="G73" s="23" t="n">
        <f aca="false">G30</f>
        <v>1172.952</v>
      </c>
      <c r="H73" s="23" t="n">
        <f aca="false">H30</f>
        <v>1182.47008</v>
      </c>
      <c r="I73" s="23" t="n">
        <f aca="false">I30</f>
        <v>1192.3688832</v>
      </c>
      <c r="J73" s="23" t="n">
        <f aca="false">J30</f>
        <v>1202.663638528</v>
      </c>
      <c r="K73" s="23" t="n">
        <f aca="false">K30</f>
        <v>1213.37018406912</v>
      </c>
      <c r="L73" s="23" t="n">
        <f aca="false">L30</f>
        <v>1224.50499143188</v>
      </c>
      <c r="M73" s="23" t="n">
        <f aca="false">M30</f>
        <v>1236.08519108916</v>
      </c>
      <c r="N73" s="23" t="n">
        <f aca="false">N30</f>
        <v>1248.12859873273</v>
      </c>
      <c r="O73" s="23" t="n">
        <f aca="false">O30</f>
        <v>1260.65374268204</v>
      </c>
      <c r="P73" s="23" t="n">
        <f aca="false">P30</f>
        <v>1273.67989238932</v>
      </c>
      <c r="Q73" s="24" t="n">
        <f aca="false">Q30</f>
        <v>14525.6772021222</v>
      </c>
      <c r="R73" s="23" t="n">
        <f aca="false">R30</f>
        <v>1280.4534902371</v>
      </c>
      <c r="S73" s="23" t="n">
        <f aca="false">S30</f>
        <v>1287.36256004185</v>
      </c>
      <c r="T73" s="23" t="n">
        <f aca="false">T30</f>
        <v>1294.40981124268</v>
      </c>
      <c r="U73" s="23" t="n">
        <f aca="false">U30</f>
        <v>1301.59800746754</v>
      </c>
      <c r="V73" s="23" t="n">
        <f aca="false">V30</f>
        <v>1308.92996761689</v>
      </c>
      <c r="W73" s="23" t="n">
        <f aca="false">W30</f>
        <v>1316.40856696922</v>
      </c>
      <c r="X73" s="23" t="n">
        <f aca="false">X30</f>
        <v>1324.03673830861</v>
      </c>
      <c r="Y73" s="23" t="n">
        <f aca="false">Y30</f>
        <v>1331.81747307478</v>
      </c>
      <c r="Z73" s="23" t="n">
        <f aca="false">Z30</f>
        <v>1339.75382253628</v>
      </c>
      <c r="AA73" s="23" t="n">
        <f aca="false">AA30</f>
        <v>1347.848898987</v>
      </c>
      <c r="AB73" s="23" t="n">
        <f aca="false">AB30</f>
        <v>1356.10587696674</v>
      </c>
      <c r="AC73" s="23" t="n">
        <f aca="false">AC30</f>
        <v>1364.52799450608</v>
      </c>
      <c r="AD73" s="24" t="n">
        <f aca="false">AD30</f>
        <v>15853.2532079548</v>
      </c>
      <c r="AE73" s="23" t="n">
        <f aca="false">AE30</f>
        <v>1373.1185543962</v>
      </c>
      <c r="AF73" s="23" t="n">
        <f aca="false">AF30</f>
        <v>1381.88092548412</v>
      </c>
      <c r="AG73" s="23" t="n">
        <f aca="false">AG30</f>
        <v>1390.81854399381</v>
      </c>
      <c r="AH73" s="23" t="n">
        <f aca="false">AH30</f>
        <v>1399.93491487368</v>
      </c>
      <c r="AI73" s="23" t="n">
        <f aca="false">AI30</f>
        <v>1409.23361317116</v>
      </c>
      <c r="AJ73" s="23" t="n">
        <f aca="false">AJ30</f>
        <v>1418.71828543458</v>
      </c>
      <c r="AK73" s="23" t="n">
        <f aca="false">AK30</f>
        <v>1428.39265114327</v>
      </c>
      <c r="AL73" s="23" t="n">
        <f aca="false">AL30</f>
        <v>1438.26050416614</v>
      </c>
      <c r="AM73" s="23" t="n">
        <f aca="false">AM30</f>
        <v>1448.32571424946</v>
      </c>
      <c r="AN73" s="23" t="n">
        <f aca="false">AN30</f>
        <v>1458.59222853445</v>
      </c>
      <c r="AO73" s="23" t="n">
        <f aca="false">AO30</f>
        <v>1469.06407310514</v>
      </c>
      <c r="AP73" s="23" t="n">
        <f aca="false">AP30</f>
        <v>1479.74535456724</v>
      </c>
      <c r="AQ73" s="24" t="n">
        <f aca="false">AQ30</f>
        <v>17096.0853631192</v>
      </c>
      <c r="AR73" s="23"/>
      <c r="AS73" s="23"/>
      <c r="AT73" s="23"/>
      <c r="AU73" s="23"/>
      <c r="AV73" s="23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</row>
    <row r="74" customFormat="false" ht="12.75" hidden="false" customHeight="false" outlineLevel="0" collapsed="false">
      <c r="C74" s="12" t="s">
        <v>16</v>
      </c>
      <c r="D74" s="12"/>
      <c r="E74" s="20" t="n">
        <f aca="false">IF(E$8&gt;0,E73/E$8,"")</f>
        <v>0.105</v>
      </c>
      <c r="F74" s="20" t="n">
        <f aca="false">IF(F$8&gt;0,F73/F$8,"")</f>
        <v>0.101730769230769</v>
      </c>
      <c r="G74" s="20" t="n">
        <f aca="false">IF(G$8&gt;0,G73/G$8,"")</f>
        <v>0.0985872781065089</v>
      </c>
      <c r="H74" s="20" t="n">
        <f aca="false">IF(H$8&gt;0,H73/H$8,"")</f>
        <v>0.0955646904870278</v>
      </c>
      <c r="I74" s="20" t="n">
        <f aca="false">IF(I$8&gt;0,I73/I$8,"")</f>
        <v>0.0926583562375267</v>
      </c>
      <c r="J74" s="20" t="n">
        <f aca="false">IF(J$8&gt;0,J73/J$8,"")</f>
        <v>0.0898638040745449</v>
      </c>
      <c r="K74" s="20" t="n">
        <f aca="false">IF(K$8&gt;0,K73/K$8,"")</f>
        <v>0.0871767346870624</v>
      </c>
      <c r="L74" s="20" t="n">
        <f aca="false">IF(L$8&gt;0,L73/L$8,"")</f>
        <v>0.0845930141221754</v>
      </c>
      <c r="M74" s="20" t="n">
        <f aca="false">IF(M$8&gt;0,M73/M$8,"")</f>
        <v>0.0821086674251686</v>
      </c>
      <c r="N74" s="20" t="n">
        <f aca="false">IF(N$8&gt;0,N73/N$8,"")</f>
        <v>0.0797198725242006</v>
      </c>
      <c r="O74" s="20" t="n">
        <f aca="false">IF(O$8&gt;0,O73/O$8,"")</f>
        <v>0.0774229543501929</v>
      </c>
      <c r="P74" s="20" t="n">
        <f aca="false">IF(P$8&gt;0,P73/P$8,"")</f>
        <v>0.0752143791828778</v>
      </c>
      <c r="Q74" s="21" t="n">
        <f aca="false">IF(Q$8&gt;0,Q73/Q$8,"")</f>
        <v>0.0878832161397777</v>
      </c>
      <c r="R74" s="20" t="n">
        <f aca="false">IF(R$8&gt;0,R73/R$8,"")</f>
        <v>0.074131744296939</v>
      </c>
      <c r="S74" s="20" t="n">
        <f aca="false">IF(S$8&gt;0,S73/S$8,"")</f>
        <v>0.0730703375460186</v>
      </c>
      <c r="T74" s="20" t="n">
        <f aca="false">IF(T$8&gt;0,T73/T$8,"")</f>
        <v>0.0720297426921751</v>
      </c>
      <c r="U74" s="20" t="n">
        <f aca="false">IF(U$8&gt;0,U73/U$8,"")</f>
        <v>0.0710095516589952</v>
      </c>
      <c r="V74" s="20" t="n">
        <f aca="false">IF(V$8&gt;0,V73/V$8,"")</f>
        <v>0.0700093643715639</v>
      </c>
      <c r="W74" s="20" t="n">
        <f aca="false">IF(W$8&gt;0,W73/W$8,"")</f>
        <v>0.0690287885995725</v>
      </c>
      <c r="X74" s="20" t="n">
        <f aca="false">IF(X$8&gt;0,X73/X$8,"")</f>
        <v>0.0680674398035024</v>
      </c>
      <c r="Y74" s="20" t="n">
        <f aca="false">IF(Y$8&gt;0,Y73/Y$8,"")</f>
        <v>0.0671249409838259</v>
      </c>
      <c r="Z74" s="20" t="n">
        <f aca="false">IF(Z$8&gt;0,Z73/Z$8,"")</f>
        <v>0.0662009225331627</v>
      </c>
      <c r="AA74" s="20" t="n">
        <f aca="false">IF(AA$8&gt;0,AA73/AA$8,"")</f>
        <v>0.0652950220913359</v>
      </c>
      <c r="AB74" s="20" t="n">
        <f aca="false">IF(AB$8&gt;0,AB73/AB$8,"")</f>
        <v>0.0644068844032705</v>
      </c>
      <c r="AC74" s="20" t="n">
        <f aca="false">IF(AC$8&gt;0,AC73/AC$8,"")</f>
        <v>0.063536161179677</v>
      </c>
      <c r="AD74" s="21" t="n">
        <f aca="false">IF(AD$8&gt;0,AD73/AD$8,"")</f>
        <v>0.0684324922313183</v>
      </c>
      <c r="AE74" s="20" t="n">
        <f aca="false">IF(AE$8&gt;0,AE73/AE$8,"")</f>
        <v>0.0626825109604676</v>
      </c>
      <c r="AF74" s="20" t="n">
        <f aca="false">IF(AF$8&gt;0,AF73/AF$8,"")</f>
        <v>0.0618455989808506</v>
      </c>
      <c r="AG74" s="20" t="n">
        <f aca="false">IF(AG$8&gt;0,AG73/AG$8,"")</f>
        <v>0.0610250970400496</v>
      </c>
      <c r="AH74" s="20" t="n">
        <f aca="false">IF(AH$8&gt;0,AH73/AH$8,"")</f>
        <v>0.0602206833725977</v>
      </c>
      <c r="AI74" s="20" t="n">
        <f aca="false">IF(AI$8&gt;0,AI73/AI$8,"")</f>
        <v>0.0594320425221546</v>
      </c>
      <c r="AJ74" s="20" t="n">
        <f aca="false">IF(AJ$8&gt;0,AJ73/AJ$8,"")</f>
        <v>0.0586588652177986</v>
      </c>
      <c r="AK74" s="20" t="n">
        <f aca="false">IF(AK$8&gt;0,AK73/AK$8,"")</f>
        <v>0.0579008482527437</v>
      </c>
      <c r="AL74" s="20" t="n">
        <f aca="false">IF(AL$8&gt;0,AL73/AL$8,"")</f>
        <v>0.057157694365435</v>
      </c>
      <c r="AM74" s="20" t="n">
        <f aca="false">IF(AM$8&gt;0,AM73/AM$8,"")</f>
        <v>0.0564291121229755</v>
      </c>
      <c r="AN74" s="20" t="n">
        <f aca="false">IF(AN$8&gt;0,AN73/AN$8,"")</f>
        <v>0.0557148158068388</v>
      </c>
      <c r="AO74" s="20" t="n">
        <f aca="false">IF(AO$8&gt;0,AO73/AO$8,"")</f>
        <v>0.0550145253008223</v>
      </c>
      <c r="AP74" s="20" t="n">
        <f aca="false">IF(AP$8&gt;0,AP73/AP$8,"")</f>
        <v>0.0543279659811983</v>
      </c>
      <c r="AQ74" s="21" t="n">
        <f aca="false">IF(AQ$8&gt;0,AQ73/AQ$8,"")</f>
        <v>0.0581886896008061</v>
      </c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</row>
    <row r="75" customFormat="false" ht="12.7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5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5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5"/>
      <c r="AR75" s="52"/>
      <c r="AS75" s="52"/>
      <c r="AT75" s="52"/>
      <c r="AU75" s="52"/>
      <c r="AV75" s="52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</row>
    <row r="76" customFormat="false" ht="12.75" hidden="false" customHeight="false" outlineLevel="0" collapsed="false">
      <c r="C76" s="23" t="s">
        <v>62</v>
      </c>
      <c r="D76" s="23"/>
      <c r="E76" s="23" t="n">
        <f aca="false">E39</f>
        <v>6797</v>
      </c>
      <c r="F76" s="23" t="n">
        <f aca="false">F39</f>
        <v>6797</v>
      </c>
      <c r="G76" s="23" t="n">
        <f aca="false">G39</f>
        <v>6797</v>
      </c>
      <c r="H76" s="23" t="n">
        <f aca="false">H39</f>
        <v>6797</v>
      </c>
      <c r="I76" s="23" t="n">
        <f aca="false">I39</f>
        <v>6797</v>
      </c>
      <c r="J76" s="23" t="n">
        <f aca="false">J39</f>
        <v>6797</v>
      </c>
      <c r="K76" s="23" t="n">
        <f aca="false">K39</f>
        <v>6797</v>
      </c>
      <c r="L76" s="23" t="n">
        <f aca="false">L39</f>
        <v>6797</v>
      </c>
      <c r="M76" s="23" t="n">
        <f aca="false">M39</f>
        <v>6797</v>
      </c>
      <c r="N76" s="23" t="n">
        <f aca="false">N39</f>
        <v>6797</v>
      </c>
      <c r="O76" s="23" t="n">
        <f aca="false">O39</f>
        <v>6797</v>
      </c>
      <c r="P76" s="23" t="n">
        <f aca="false">P39</f>
        <v>6797</v>
      </c>
      <c r="Q76" s="24" t="n">
        <f aca="false">Q39</f>
        <v>81564</v>
      </c>
      <c r="R76" s="23" t="n">
        <f aca="false">R39</f>
        <v>6797</v>
      </c>
      <c r="S76" s="23" t="n">
        <f aca="false">S39</f>
        <v>6797</v>
      </c>
      <c r="T76" s="23" t="n">
        <f aca="false">T39</f>
        <v>6797</v>
      </c>
      <c r="U76" s="23" t="n">
        <f aca="false">U39</f>
        <v>6797</v>
      </c>
      <c r="V76" s="23" t="n">
        <f aca="false">V39</f>
        <v>6797</v>
      </c>
      <c r="W76" s="23" t="n">
        <f aca="false">W39</f>
        <v>6797</v>
      </c>
      <c r="X76" s="23" t="n">
        <f aca="false">X39</f>
        <v>6797</v>
      </c>
      <c r="Y76" s="23" t="n">
        <f aca="false">Y39</f>
        <v>6797</v>
      </c>
      <c r="Z76" s="23" t="n">
        <f aca="false">Z39</f>
        <v>6797</v>
      </c>
      <c r="AA76" s="23" t="n">
        <f aca="false">AA39</f>
        <v>6797</v>
      </c>
      <c r="AB76" s="23" t="n">
        <f aca="false">AB39</f>
        <v>6797</v>
      </c>
      <c r="AC76" s="23" t="n">
        <f aca="false">AC39</f>
        <v>6797</v>
      </c>
      <c r="AD76" s="24" t="n">
        <f aca="false">AD39</f>
        <v>81564</v>
      </c>
      <c r="AE76" s="23" t="n">
        <f aca="false">AE39</f>
        <v>6982</v>
      </c>
      <c r="AF76" s="23" t="n">
        <f aca="false">AF39</f>
        <v>6982</v>
      </c>
      <c r="AG76" s="23" t="n">
        <f aca="false">AG39</f>
        <v>6982</v>
      </c>
      <c r="AH76" s="23" t="n">
        <f aca="false">AH39</f>
        <v>6982</v>
      </c>
      <c r="AI76" s="23" t="n">
        <f aca="false">AI39</f>
        <v>6982</v>
      </c>
      <c r="AJ76" s="23" t="n">
        <f aca="false">AJ39</f>
        <v>6982</v>
      </c>
      <c r="AK76" s="23" t="n">
        <f aca="false">AK39</f>
        <v>6982</v>
      </c>
      <c r="AL76" s="23" t="n">
        <f aca="false">AL39</f>
        <v>6982</v>
      </c>
      <c r="AM76" s="23" t="n">
        <f aca="false">AM39</f>
        <v>6982</v>
      </c>
      <c r="AN76" s="23" t="n">
        <f aca="false">AN39</f>
        <v>6982</v>
      </c>
      <c r="AO76" s="23" t="n">
        <f aca="false">AO39</f>
        <v>6982</v>
      </c>
      <c r="AP76" s="23" t="n">
        <f aca="false">AP39</f>
        <v>6982</v>
      </c>
      <c r="AQ76" s="24" t="n">
        <f aca="false">AQ39</f>
        <v>83784</v>
      </c>
      <c r="AR76" s="23"/>
      <c r="AS76" s="23"/>
      <c r="AT76" s="23"/>
      <c r="AU76" s="23"/>
      <c r="AV76" s="23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</row>
    <row r="77" customFormat="false" ht="12.75" hidden="false" customHeight="false" outlineLevel="0" collapsed="false">
      <c r="C77" s="12" t="s">
        <v>16</v>
      </c>
      <c r="D77" s="12"/>
      <c r="E77" s="20" t="n">
        <f aca="false">IF(E$8&gt;0,E76/E$8,"")</f>
        <v>0.617909090909091</v>
      </c>
      <c r="F77" s="20" t="n">
        <f aca="false">IF(F$8&gt;0,F76/F$8,"")</f>
        <v>0.594143356643357</v>
      </c>
      <c r="G77" s="20" t="n">
        <f aca="false">IF(G$8&gt;0,G76/G$8,"")</f>
        <v>0.571291689080151</v>
      </c>
      <c r="H77" s="20" t="n">
        <f aca="false">IF(H$8&gt;0,H76/H$8,"")</f>
        <v>0.549318931807837</v>
      </c>
      <c r="I77" s="20" t="n">
        <f aca="false">IF(I$8&gt;0,I76/I$8,"")</f>
        <v>0.528191280584459</v>
      </c>
      <c r="J77" s="20" t="n">
        <f aca="false">IF(J$8&gt;0,J76/J$8,"")</f>
        <v>0.50787623133121</v>
      </c>
      <c r="K77" s="20" t="n">
        <f aca="false">IF(K$8&gt;0,K76/K$8,"")</f>
        <v>0.488342530126164</v>
      </c>
      <c r="L77" s="20" t="n">
        <f aca="false">IF(L$8&gt;0,L76/L$8,"")</f>
        <v>0.469560125121311</v>
      </c>
      <c r="M77" s="20" t="n">
        <f aca="false">IF(M$8&gt;0,M76/M$8,"")</f>
        <v>0.451500120308953</v>
      </c>
      <c r="N77" s="20" t="n">
        <f aca="false">IF(N$8&gt;0,N76/N$8,"")</f>
        <v>0.434134731066301</v>
      </c>
      <c r="O77" s="20" t="n">
        <f aca="false">IF(O$8&gt;0,O76/O$8,"")</f>
        <v>0.417437241409905</v>
      </c>
      <c r="P77" s="20" t="n">
        <f aca="false">IF(P$8&gt;0,P76/P$8,"")</f>
        <v>0.401381962894139</v>
      </c>
      <c r="Q77" s="21" t="n">
        <f aca="false">IF(Q$8&gt;0,Q76/Q$8,"")</f>
        <v>0.493478310269593</v>
      </c>
      <c r="R77" s="20" t="n">
        <f aca="false">IF(R$8&gt;0,R76/R$8,"")</f>
        <v>0.393511728327588</v>
      </c>
      <c r="S77" s="20" t="n">
        <f aca="false">IF(S$8&gt;0,S76/S$8,"")</f>
        <v>0.38579581208587</v>
      </c>
      <c r="T77" s="20" t="n">
        <f aca="false">IF(T$8&gt;0,T76/T$8,"")</f>
        <v>0.378231188319481</v>
      </c>
      <c r="U77" s="20" t="n">
        <f aca="false">IF(U$8&gt;0,U76/U$8,"")</f>
        <v>0.370814890509295</v>
      </c>
      <c r="V77" s="20" t="n">
        <f aca="false">IF(V$8&gt;0,V76/V$8,"")</f>
        <v>0.36354401030323</v>
      </c>
      <c r="W77" s="20" t="n">
        <f aca="false">IF(W$8&gt;0,W76/W$8,"")</f>
        <v>0.356415696375716</v>
      </c>
      <c r="X77" s="20" t="n">
        <f aca="false">IF(X$8&gt;0,X76/X$8,"")</f>
        <v>0.349427153309525</v>
      </c>
      <c r="Y77" s="20" t="n">
        <f aca="false">IF(Y$8&gt;0,Y76/Y$8,"")</f>
        <v>0.342575640499535</v>
      </c>
      <c r="Z77" s="20" t="n">
        <f aca="false">IF(Z$8&gt;0,Z76/Z$8,"")</f>
        <v>0.335858471077975</v>
      </c>
      <c r="AA77" s="20" t="n">
        <f aca="false">IF(AA$8&gt;0,AA76/AA$8,"")</f>
        <v>0.32927301086076</v>
      </c>
      <c r="AB77" s="20" t="n">
        <f aca="false">IF(AB$8&gt;0,AB76/AB$8,"")</f>
        <v>0.32281667731447</v>
      </c>
      <c r="AC77" s="20" t="n">
        <f aca="false">IF(AC$8&gt;0,AC76/AC$8,"")</f>
        <v>0.316486938543598</v>
      </c>
      <c r="AD77" s="21" t="n">
        <f aca="false">IF(AD$8&gt;0,AD76/AD$8,"")</f>
        <v>0.352080908766065</v>
      </c>
      <c r="AE77" s="20" t="n">
        <f aca="false">IF(AE$8&gt;0,AE76/AE$8,"")</f>
        <v>0.318726515001054</v>
      </c>
      <c r="AF77" s="20" t="n">
        <f aca="false">IF(AF$8&gt;0,AF76/AF$8,"")</f>
        <v>0.312476975491229</v>
      </c>
      <c r="AG77" s="20" t="n">
        <f aca="false">IF(AG$8&gt;0,AG76/AG$8,"")</f>
        <v>0.306349975971793</v>
      </c>
      <c r="AH77" s="20" t="n">
        <f aca="false">IF(AH$8&gt;0,AH76/AH$8,"")</f>
        <v>0.300343113697836</v>
      </c>
      <c r="AI77" s="20" t="n">
        <f aca="false">IF(AI$8&gt;0,AI76/AI$8,"")</f>
        <v>0.294454033037094</v>
      </c>
      <c r="AJ77" s="20" t="n">
        <f aca="false">IF(AJ$8&gt;0,AJ76/AJ$8,"")</f>
        <v>0.288680424546171</v>
      </c>
      <c r="AK77" s="20" t="n">
        <f aca="false">IF(AK$8&gt;0,AK76/AK$8,"")</f>
        <v>0.283020024064874</v>
      </c>
      <c r="AL77" s="20" t="n">
        <f aca="false">IF(AL$8&gt;0,AL76/AL$8,"")</f>
        <v>0.277470611828307</v>
      </c>
      <c r="AM77" s="20" t="n">
        <f aca="false">IF(AM$8&gt;0,AM76/AM$8,"")</f>
        <v>0.27203001159638</v>
      </c>
      <c r="AN77" s="20" t="n">
        <f aca="false">IF(AN$8&gt;0,AN76/AN$8,"")</f>
        <v>0.266696089800372</v>
      </c>
      <c r="AO77" s="20" t="n">
        <f aca="false">IF(AO$8&gt;0,AO76/AO$8,"")</f>
        <v>0.261466754706247</v>
      </c>
      <c r="AP77" s="20" t="n">
        <f aca="false">IF(AP$8&gt;0,AP76/AP$8,"")</f>
        <v>0.25633995559436</v>
      </c>
      <c r="AQ77" s="21" t="n">
        <f aca="false">IF(AQ$8&gt;0,AQ76/AQ$8,"")</f>
        <v>0.285169444698212</v>
      </c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</row>
    <row r="78" customFormat="false" ht="12.75" hidden="false" customHeight="false" outlineLevel="0" collapsed="false">
      <c r="C78" s="23"/>
      <c r="D78" s="23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7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7"/>
      <c r="AR78" s="36"/>
      <c r="AS78" s="36"/>
      <c r="AT78" s="36"/>
      <c r="AU78" s="36"/>
      <c r="AV78" s="36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</row>
    <row r="79" customFormat="false" ht="12.75" hidden="false" customHeight="false" outlineLevel="0" collapsed="false">
      <c r="C79" s="14" t="s">
        <v>63</v>
      </c>
      <c r="D79" s="14"/>
      <c r="E79" s="14" t="n">
        <f aca="false">+E76+E73+E67</f>
        <v>13506.7619047619</v>
      </c>
      <c r="F79" s="14" t="n">
        <f aca="false">+F76+F73+F67</f>
        <v>13515.5619047619</v>
      </c>
      <c r="G79" s="14" t="n">
        <f aca="false">+G76+G73+G67</f>
        <v>13524.7139047619</v>
      </c>
      <c r="H79" s="14" t="n">
        <f aca="false">+H76+H73+H67</f>
        <v>13534.2319847619</v>
      </c>
      <c r="I79" s="14" t="n">
        <f aca="false">+I76+I73+I67</f>
        <v>13544.1307879619</v>
      </c>
      <c r="J79" s="14" t="n">
        <f aca="false">+J76+J73+J67</f>
        <v>13554.4255432899</v>
      </c>
      <c r="K79" s="14" t="n">
        <f aca="false">+K76+K73+K67</f>
        <v>13565.132088831</v>
      </c>
      <c r="L79" s="14" t="n">
        <f aca="false">+L76+L73+L67</f>
        <v>13576.2668961938</v>
      </c>
      <c r="M79" s="14" t="n">
        <f aca="false">+M76+M73+M67</f>
        <v>13587.8470958511</v>
      </c>
      <c r="N79" s="14" t="n">
        <f aca="false">+N76+N73+N67</f>
        <v>13599.8905034946</v>
      </c>
      <c r="O79" s="14" t="n">
        <f aca="false">+O76+O73+O67</f>
        <v>13612.4156474439</v>
      </c>
      <c r="P79" s="14" t="n">
        <f aca="false">+P76+P73+P67</f>
        <v>13625.4417971512</v>
      </c>
      <c r="Q79" s="15" t="n">
        <f aca="false">+Q76+Q73+Q67</f>
        <v>162746.820059265</v>
      </c>
      <c r="R79" s="14" t="n">
        <f aca="false">+R76+R73+R67</f>
        <v>13632.215394999</v>
      </c>
      <c r="S79" s="14" t="n">
        <f aca="false">+S76+S73+S67</f>
        <v>13639.1244648038</v>
      </c>
      <c r="T79" s="14" t="n">
        <f aca="false">+T76+T73+T67</f>
        <v>13646.1717160046</v>
      </c>
      <c r="U79" s="14" t="n">
        <f aca="false">+U76+U73+U67</f>
        <v>13653.3599122294</v>
      </c>
      <c r="V79" s="14" t="n">
        <f aca="false">+V76+V73+V67</f>
        <v>13660.6918723788</v>
      </c>
      <c r="W79" s="14" t="n">
        <f aca="false">+W76+W73+W67</f>
        <v>13668.1704717311</v>
      </c>
      <c r="X79" s="14" t="n">
        <f aca="false">+X76+X73+X67</f>
        <v>13675.7986430705</v>
      </c>
      <c r="Y79" s="14" t="n">
        <f aca="false">+Y76+Y73+Y67</f>
        <v>13683.5793778367</v>
      </c>
      <c r="Z79" s="14" t="n">
        <f aca="false">+Z76+Z73+Z67</f>
        <v>13691.5157272982</v>
      </c>
      <c r="AA79" s="14" t="n">
        <f aca="false">+AA76+AA73+AA67</f>
        <v>13699.6108037489</v>
      </c>
      <c r="AB79" s="14" t="n">
        <f aca="false">+AB76+AB73+AB67</f>
        <v>13707.8677817286</v>
      </c>
      <c r="AC79" s="14" t="n">
        <f aca="false">+AC76+AC73+AC67</f>
        <v>13716.289899268</v>
      </c>
      <c r="AD79" s="15" t="n">
        <f aca="false">+AD76+AD73+AD67</f>
        <v>164074.396065098</v>
      </c>
      <c r="AE79" s="14" t="n">
        <f aca="false">+AE76+AE73+AE67</f>
        <v>13909.8804591581</v>
      </c>
      <c r="AF79" s="14" t="n">
        <f aca="false">+AF76+AF73+AF67</f>
        <v>13918.642830246</v>
      </c>
      <c r="AG79" s="14" t="n">
        <f aca="false">+AG76+AG73+AG67</f>
        <v>13927.5804487557</v>
      </c>
      <c r="AH79" s="14" t="n">
        <f aca="false">+AH76+AH73+AH67</f>
        <v>13936.6968196356</v>
      </c>
      <c r="AI79" s="14" t="n">
        <f aca="false">+AI76+AI73+AI67</f>
        <v>13945.9955179331</v>
      </c>
      <c r="AJ79" s="14" t="n">
        <f aca="false">+AJ76+AJ73+AJ67</f>
        <v>13955.4801901965</v>
      </c>
      <c r="AK79" s="14" t="n">
        <f aca="false">+AK76+AK73+AK67</f>
        <v>13965.1545559052</v>
      </c>
      <c r="AL79" s="14" t="n">
        <f aca="false">+AL76+AL73+AL67</f>
        <v>13975.022408928</v>
      </c>
      <c r="AM79" s="14" t="n">
        <f aca="false">+AM76+AM73+AM67</f>
        <v>13985.0876190114</v>
      </c>
      <c r="AN79" s="14" t="n">
        <f aca="false">+AN76+AN73+AN67</f>
        <v>13995.3541332964</v>
      </c>
      <c r="AO79" s="14" t="n">
        <f aca="false">+AO76+AO73+AO67</f>
        <v>14005.825977867</v>
      </c>
      <c r="AP79" s="14" t="n">
        <f aca="false">+AP76+AP73+AP67</f>
        <v>14016.5072593291</v>
      </c>
      <c r="AQ79" s="15" t="n">
        <f aca="false">+AQ76+AQ73+AQ67</f>
        <v>167537.228220262</v>
      </c>
      <c r="AR79" s="52"/>
      <c r="AS79" s="52"/>
      <c r="AT79" s="52"/>
      <c r="AU79" s="52"/>
      <c r="AV79" s="52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</row>
    <row r="80" customFormat="false" ht="12.75" hidden="false" customHeight="false" outlineLevel="0" collapsed="false">
      <c r="C80" s="12" t="s">
        <v>16</v>
      </c>
      <c r="D80" s="14"/>
      <c r="E80" s="20" t="n">
        <f aca="false">IF(E$8&gt;0,E79/E$8,"")</f>
        <v>1.22788744588745</v>
      </c>
      <c r="F80" s="20" t="n">
        <f aca="false">IF(F$8&gt;0,F79/F$8,"")</f>
        <v>1.18143023643024</v>
      </c>
      <c r="G80" s="20" t="n">
        <f aca="false">IF(G$8&gt;0,G79/G$8,"")</f>
        <v>1.13675984272138</v>
      </c>
      <c r="H80" s="20" t="n">
        <f aca="false">IF(H$8&gt;0,H79/H$8,"")</f>
        <v>1.09380754107825</v>
      </c>
      <c r="I80" s="20" t="n">
        <f aca="false">IF(I$8&gt;0,I79/I$8,"")</f>
        <v>1.05250725103678</v>
      </c>
      <c r="J80" s="20" t="n">
        <f aca="false">IF(J$8&gt;0,J79/J$8,"")</f>
        <v>1.01279543368921</v>
      </c>
      <c r="K80" s="20" t="n">
        <f aca="false">IF(K$8&gt;0,K79/K$8,"")</f>
        <v>0.974610993931934</v>
      </c>
      <c r="L80" s="20" t="n">
        <f aca="false">IF(L$8&gt;0,L79/L$8,"")</f>
        <v>0.937895186473014</v>
      </c>
      <c r="M80" s="20" t="n">
        <f aca="false">IF(M$8&gt;0,M79/M$8,"")</f>
        <v>0.902591525454821</v>
      </c>
      <c r="N80" s="20" t="n">
        <f aca="false">IF(N$8&gt;0,N79/N$8,"")</f>
        <v>0.868645697552712</v>
      </c>
      <c r="O80" s="20" t="n">
        <f aca="false">IF(O$8&gt;0,O79/O$8,"")</f>
        <v>0.836005478416069</v>
      </c>
      <c r="P80" s="20" t="n">
        <f aca="false">IF(P$8&gt;0,P79/P$8,"")</f>
        <v>0.804620652323144</v>
      </c>
      <c r="Q80" s="21" t="n">
        <f aca="false">IF(Q$8&gt;0,Q79/Q$8,"")</f>
        <v>0.984650406608254</v>
      </c>
      <c r="R80" s="20" t="n">
        <f aca="false">IF(R$8&gt;0,R79/R$8,"")</f>
        <v>0.789235933650141</v>
      </c>
      <c r="S80" s="20" t="n">
        <f aca="false">IF(S$8&gt;0,S79/S$8,"")</f>
        <v>0.774152876127589</v>
      </c>
      <c r="T80" s="20" t="n">
        <f aca="false">IF(T$8&gt;0,T79/T$8,"")</f>
        <v>0.75936556483097</v>
      </c>
      <c r="U80" s="20" t="n">
        <f aca="false">IF(U$8&gt;0,U79/U$8,"")</f>
        <v>0.744868200814676</v>
      </c>
      <c r="V80" s="20" t="n">
        <f aca="false">IF(V$8&gt;0,V79/V$8,"")</f>
        <v>0.730655098837918</v>
      </c>
      <c r="W80" s="20" t="n">
        <f aca="false">IF(W$8&gt;0,W79/W$8,"")</f>
        <v>0.716720685135213</v>
      </c>
      <c r="X80" s="20" t="n">
        <f aca="false">IF(X$8&gt;0,X79/X$8,"")</f>
        <v>0.703059495230601</v>
      </c>
      <c r="Y80" s="20" t="n">
        <f aca="false">IF(Y$8&gt;0,Y79/Y$8,"")</f>
        <v>0.689666171794707</v>
      </c>
      <c r="Z80" s="20" t="n">
        <f aca="false">IF(Z$8&gt;0,Z79/Z$8,"")</f>
        <v>0.676535462543831</v>
      </c>
      <c r="AA80" s="20" t="n">
        <f aca="false">IF(AA$8&gt;0,AA79/AA$8,"")</f>
        <v>0.663662218180226</v>
      </c>
      <c r="AB80" s="20" t="n">
        <f aca="false">IF(AB$8&gt;0,AB79/AB$8,"")</f>
        <v>0.651041390372771</v>
      </c>
      <c r="AC80" s="20" t="n">
        <f aca="false">IF(AC$8&gt;0,AC79/AC$8,"")</f>
        <v>0.638668029777226</v>
      </c>
      <c r="AD80" s="21" t="n">
        <f aca="false">IF(AD$8&gt;0,AD79/AD$8,"")</f>
        <v>0.708247051050007</v>
      </c>
      <c r="AE80" s="20" t="n">
        <f aca="false">IF(AE$8&gt;0,AE79/AE$8,"")</f>
        <v>0.634982486798728</v>
      </c>
      <c r="AF80" s="20" t="n">
        <f aca="false">IF(AF$8&gt;0,AF79/AF$8,"")</f>
        <v>0.622924006665419</v>
      </c>
      <c r="AG80" s="20" t="n">
        <f aca="false">IF(AG$8&gt;0,AG79/AG$8,"")</f>
        <v>0.611101967319039</v>
      </c>
      <c r="AH80" s="20" t="n">
        <f aca="false">IF(AH$8&gt;0,AH79/AH$8,"")</f>
        <v>0.599511732665724</v>
      </c>
      <c r="AI80" s="20" t="n">
        <f aca="false">IF(AI$8&gt;0,AI79/AI$8,"")</f>
        <v>0.588148757515416</v>
      </c>
      <c r="AJ80" s="20" t="n">
        <f aca="false">IF(AJ$8&gt;0,AJ79/AJ$8,"")</f>
        <v>0.577008585799427</v>
      </c>
      <c r="AK80" s="20" t="n">
        <f aca="false">IF(AK$8&gt;0,AK79/AK$8,"")</f>
        <v>0.566086848822968</v>
      </c>
      <c r="AL80" s="20" t="n">
        <f aca="false">IF(AL$8&gt;0,AL79/AL$8,"")</f>
        <v>0.555379263551929</v>
      </c>
      <c r="AM80" s="20" t="n">
        <f aca="false">IF(AM$8&gt;0,AM79/AM$8,"")</f>
        <v>0.544881630933264</v>
      </c>
      <c r="AN80" s="20" t="n">
        <f aca="false">IF(AN$8&gt;0,AN79/AN$8,"")</f>
        <v>0.534589834248298</v>
      </c>
      <c r="AO80" s="20" t="n">
        <f aca="false">IF(AO$8&gt;0,AO79/AO$8,"")</f>
        <v>0.524499837498331</v>
      </c>
      <c r="AP80" s="20" t="n">
        <f aca="false">IF(AP$8&gt;0,AP79/AP$8,"")</f>
        <v>0.514607683821894</v>
      </c>
      <c r="AQ80" s="21" t="n">
        <f aca="false">IF(AQ$8&gt;0,AQ79/AQ$8,"")</f>
        <v>0.570234153750713</v>
      </c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</row>
    <row r="81" customFormat="false" ht="12.75" hidden="false" customHeight="false" outlineLevel="0" collapsed="false">
      <c r="C81" s="23"/>
      <c r="D81" s="23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7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7"/>
      <c r="AR81" s="36"/>
      <c r="AS81" s="36"/>
      <c r="AT81" s="36"/>
      <c r="AU81" s="36"/>
      <c r="AV81" s="36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</row>
    <row r="82" customFormat="false" ht="12.75" hidden="false" customHeight="false" outlineLevel="0" collapsed="false">
      <c r="C82" s="38" t="s">
        <v>64</v>
      </c>
      <c r="D82" s="38"/>
      <c r="E82" s="38" t="n">
        <f aca="false">E45</f>
        <v>-3166.7619047619</v>
      </c>
      <c r="F82" s="38" t="n">
        <f aca="false">F45</f>
        <v>-2761.96190476191</v>
      </c>
      <c r="G82" s="38" t="n">
        <f aca="false">G45</f>
        <v>-2340.96990476191</v>
      </c>
      <c r="H82" s="38" t="n">
        <f aca="false">H45</f>
        <v>-1903.1382247619</v>
      </c>
      <c r="I82" s="38" t="n">
        <f aca="false">I45</f>
        <v>-1447.7932775619</v>
      </c>
      <c r="J82" s="38" t="n">
        <f aca="false">J45</f>
        <v>-974.234532473905</v>
      </c>
      <c r="K82" s="38" t="n">
        <f aca="false">K45</f>
        <v>-481.733437582387</v>
      </c>
      <c r="L82" s="38" t="n">
        <f aca="false">L45</f>
        <v>30.467701104797</v>
      </c>
      <c r="M82" s="38" t="n">
        <f aca="false">M45</f>
        <v>563.156885339466</v>
      </c>
      <c r="N82" s="38" t="n">
        <f aca="false">N45</f>
        <v>1117.15363694352</v>
      </c>
      <c r="O82" s="38" t="n">
        <f aca="false">O45</f>
        <v>1693.31025861174</v>
      </c>
      <c r="P82" s="38" t="n">
        <f aca="false">P45</f>
        <v>2292.51314514669</v>
      </c>
      <c r="Q82" s="39" t="n">
        <f aca="false">Q45</f>
        <v>-7379.99155951961</v>
      </c>
      <c r="R82" s="38" t="n">
        <f aca="false">R45</f>
        <v>2604.09864614486</v>
      </c>
      <c r="S82" s="38" t="n">
        <f aca="false">S45</f>
        <v>2921.915857163</v>
      </c>
      <c r="T82" s="38" t="n">
        <f aca="false">T45</f>
        <v>3246.08941240149</v>
      </c>
      <c r="U82" s="38" t="n">
        <f aca="false">U45</f>
        <v>3576.74643874476</v>
      </c>
      <c r="V82" s="38" t="n">
        <f aca="false">V45</f>
        <v>3914.01660561489</v>
      </c>
      <c r="W82" s="38" t="n">
        <f aca="false">W45</f>
        <v>4258.03217582243</v>
      </c>
      <c r="X82" s="38" t="n">
        <f aca="false">X45</f>
        <v>4608.92805743412</v>
      </c>
      <c r="Y82" s="38" t="n">
        <f aca="false">Y45</f>
        <v>4966.84185667804</v>
      </c>
      <c r="Z82" s="38" t="n">
        <f aca="false">Z45</f>
        <v>5331.91393190684</v>
      </c>
      <c r="AA82" s="38" t="n">
        <f aca="false">AA45</f>
        <v>5704.28744864021</v>
      </c>
      <c r="AB82" s="38" t="n">
        <f aca="false">AB45</f>
        <v>6084.10843570825</v>
      </c>
      <c r="AC82" s="38" t="n">
        <f aca="false">AC45</f>
        <v>6471.52584251766</v>
      </c>
      <c r="AD82" s="39" t="n">
        <f aca="false">AD45</f>
        <v>53688.5047087765</v>
      </c>
      <c r="AE82" s="38" t="n">
        <f aca="false">AE45</f>
        <v>6681.69159746325</v>
      </c>
      <c r="AF82" s="38" t="n">
        <f aca="false">AF45</f>
        <v>7084.76066750775</v>
      </c>
      <c r="AG82" s="38" t="n">
        <f aca="false">AG45</f>
        <v>7495.89111895314</v>
      </c>
      <c r="AH82" s="38" t="n">
        <f aca="false">AH45</f>
        <v>7915.24417942744</v>
      </c>
      <c r="AI82" s="38" t="n">
        <f aca="false">AI45</f>
        <v>8342.98430111124</v>
      </c>
      <c r="AJ82" s="38" t="n">
        <f aca="false">AJ45</f>
        <v>8779.2792252287</v>
      </c>
      <c r="AK82" s="38" t="n">
        <f aca="false">AK45</f>
        <v>9224.30004782851</v>
      </c>
      <c r="AL82" s="38" t="n">
        <f aca="false">AL45</f>
        <v>9678.22128688032</v>
      </c>
      <c r="AM82" s="38" t="n">
        <f aca="false">AM45</f>
        <v>10141.2209507132</v>
      </c>
      <c r="AN82" s="38" t="n">
        <f aca="false">AN45</f>
        <v>10613.4806078227</v>
      </c>
      <c r="AO82" s="38" t="n">
        <f aca="false">AO45</f>
        <v>11095.1854580744</v>
      </c>
      <c r="AP82" s="38" t="n">
        <f aca="false">AP45</f>
        <v>11586.5244053311</v>
      </c>
      <c r="AQ82" s="39" t="n">
        <f aca="false">AQ45</f>
        <v>108638.783846342</v>
      </c>
      <c r="AR82" s="55"/>
      <c r="AS82" s="55"/>
      <c r="AT82" s="55"/>
      <c r="AU82" s="55"/>
      <c r="AV82" s="55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</row>
    <row r="83" customFormat="false" ht="12.75" hidden="false" customHeight="false" outlineLevel="0" collapsed="false">
      <c r="C83" s="40" t="s">
        <v>16</v>
      </c>
      <c r="D83" s="38"/>
      <c r="E83" s="41" t="n">
        <f aca="false">IF(E$8&gt;0,E82/E$8,"")</f>
        <v>-0.287887445887446</v>
      </c>
      <c r="F83" s="41" t="n">
        <f aca="false">IF(F$8&gt;0,F82/F$8,"")</f>
        <v>-0.241430236430236</v>
      </c>
      <c r="G83" s="41" t="n">
        <f aca="false">IF(G$8&gt;0,G82/G$8,"")</f>
        <v>-0.196759842721381</v>
      </c>
      <c r="H83" s="41" t="n">
        <f aca="false">IF(H$8&gt;0,H82/H$8,"")</f>
        <v>-0.153807541078251</v>
      </c>
      <c r="I83" s="41" t="n">
        <f aca="false">IF(I$8&gt;0,I82/I$8,"")</f>
        <v>-0.11250725103678</v>
      </c>
      <c r="J83" s="41" t="n">
        <f aca="false">IF(J$8&gt;0,J82/J$8,"")</f>
        <v>-0.0727954336892115</v>
      </c>
      <c r="K83" s="41" t="n">
        <f aca="false">IF(K$8&gt;0,K82/K$8,"")</f>
        <v>-0.0346109939319343</v>
      </c>
      <c r="L83" s="41" t="n">
        <f aca="false">IF(L$8&gt;0,L82/L$8,"")</f>
        <v>0.00210481352698649</v>
      </c>
      <c r="M83" s="41" t="n">
        <f aca="false">IF(M$8&gt;0,M82/M$8,"")</f>
        <v>0.0374084745451794</v>
      </c>
      <c r="N83" s="41" t="n">
        <f aca="false">IF(N$8&gt;0,N82/N$8,"")</f>
        <v>0.0713543024472878</v>
      </c>
      <c r="O83" s="41" t="n">
        <f aca="false">IF(O$8&gt;0,O82/O$8,"")</f>
        <v>0.103994521583931</v>
      </c>
      <c r="P83" s="41" t="n">
        <f aca="false">IF(P$8&gt;0,P82/P$8,"")</f>
        <v>0.135379347676857</v>
      </c>
      <c r="Q83" s="42" t="n">
        <f aca="false">IF(Q$8&gt;0,Q82/Q$8,"")</f>
        <v>-0.0446504066082536</v>
      </c>
      <c r="R83" s="41" t="n">
        <f aca="false">IF(R$8&gt;0,R82/R$8,"")</f>
        <v>0.150764066349859</v>
      </c>
      <c r="S83" s="41" t="n">
        <f aca="false">IF(S$8&gt;0,S82/S$8,"")</f>
        <v>0.165847123872411</v>
      </c>
      <c r="T83" s="41" t="n">
        <f aca="false">IF(T$8&gt;0,T82/T$8,"")</f>
        <v>0.180634435169031</v>
      </c>
      <c r="U83" s="41" t="n">
        <f aca="false">IF(U$8&gt;0,U82/U$8,"")</f>
        <v>0.195131799185324</v>
      </c>
      <c r="V83" s="41" t="n">
        <f aca="false">IF(V$8&gt;0,V82/V$8,"")</f>
        <v>0.209344901162082</v>
      </c>
      <c r="W83" s="41" t="n">
        <f aca="false">IF(W$8&gt;0,W82/W$8,"")</f>
        <v>0.223279314864787</v>
      </c>
      <c r="X83" s="41" t="n">
        <f aca="false">IF(X$8&gt;0,X82/X$8,"")</f>
        <v>0.236940504769399</v>
      </c>
      <c r="Y83" s="41" t="n">
        <f aca="false">IF(Y$8&gt;0,Y82/Y$8,"")</f>
        <v>0.250333828205293</v>
      </c>
      <c r="Z83" s="41" t="n">
        <f aca="false">IF(Z$8&gt;0,Z82/Z$8,"")</f>
        <v>0.26346453745617</v>
      </c>
      <c r="AA83" s="41" t="n">
        <f aca="false">IF(AA$8&gt;0,AA82/AA$8,"")</f>
        <v>0.276337781819774</v>
      </c>
      <c r="AB83" s="41" t="n">
        <f aca="false">IF(AB$8&gt;0,AB82/AB$8,"")</f>
        <v>0.288958609627229</v>
      </c>
      <c r="AC83" s="41" t="n">
        <f aca="false">IF(AC$8&gt;0,AC82/AC$8,"")</f>
        <v>0.301331970222774</v>
      </c>
      <c r="AD83" s="42" t="n">
        <f aca="false">IF(AD$8&gt;0,AD82/AD$8,"")</f>
        <v>0.231752948949993</v>
      </c>
      <c r="AE83" s="41" t="n">
        <f aca="false">IF(AE$8&gt;0,AE82/AE$8,"")</f>
        <v>0.305017513201272</v>
      </c>
      <c r="AF83" s="41" t="n">
        <f aca="false">IF(AF$8&gt;0,AF82/AF$8,"")</f>
        <v>0.317075993334581</v>
      </c>
      <c r="AG83" s="41" t="n">
        <f aca="false">IF(AG$8&gt;0,AG82/AG$8,"")</f>
        <v>0.328898032680961</v>
      </c>
      <c r="AH83" s="41" t="n">
        <f aca="false">IF(AH$8&gt;0,AH82/AH$8,"")</f>
        <v>0.340488267334276</v>
      </c>
      <c r="AI83" s="41" t="n">
        <f aca="false">IF(AI$8&gt;0,AI82/AI$8,"")</f>
        <v>0.351851242484584</v>
      </c>
      <c r="AJ83" s="41" t="n">
        <f aca="false">IF(AJ$8&gt;0,AJ82/AJ$8,"")</f>
        <v>0.362991414200573</v>
      </c>
      <c r="AK83" s="41" t="n">
        <f aca="false">IF(AK$8&gt;0,AK82/AK$8,"")</f>
        <v>0.373913151177032</v>
      </c>
      <c r="AL83" s="41" t="n">
        <f aca="false">IF(AL$8&gt;0,AL82/AL$8,"")</f>
        <v>0.384620736448071</v>
      </c>
      <c r="AM83" s="41" t="n">
        <f aca="false">IF(AM$8&gt;0,AM82/AM$8,"")</f>
        <v>0.395118369066736</v>
      </c>
      <c r="AN83" s="41" t="n">
        <f aca="false">IF(AN$8&gt;0,AN82/AN$8,"")</f>
        <v>0.405410165751702</v>
      </c>
      <c r="AO83" s="41" t="n">
        <f aca="false">IF(AO$8&gt;0,AO82/AO$8,"")</f>
        <v>0.415500162501669</v>
      </c>
      <c r="AP83" s="41" t="n">
        <f aca="false">IF(AP$8&gt;0,AP82/AP$8,"")</f>
        <v>0.425392316178106</v>
      </c>
      <c r="AQ83" s="42" t="n">
        <f aca="false">IF(AQ$8&gt;0,AQ82/AQ$8,"")</f>
        <v>0.369765846249287</v>
      </c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</row>
    <row r="84" customFormat="false" ht="12.75" hidden="false" customHeight="false" outlineLevel="0" collapsed="false">
      <c r="C84" s="12"/>
      <c r="D84" s="14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1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1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1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</row>
    <row r="85" customFormat="false" ht="12.75" hidden="false" customHeight="false" outlineLevel="0" collapsed="false">
      <c r="C85" s="23" t="s">
        <v>67</v>
      </c>
      <c r="D85" s="23"/>
      <c r="E85" s="23" t="n">
        <v>2000</v>
      </c>
      <c r="F85" s="23" t="n">
        <v>1000</v>
      </c>
      <c r="G85" s="23" t="n">
        <f aca="false">E85</f>
        <v>2000</v>
      </c>
      <c r="H85" s="23" t="n">
        <v>1000</v>
      </c>
      <c r="I85" s="23" t="n">
        <f aca="false">G85</f>
        <v>2000</v>
      </c>
      <c r="J85" s="23" t="n">
        <v>1000</v>
      </c>
      <c r="K85" s="23" t="n">
        <f aca="false">I85</f>
        <v>2000</v>
      </c>
      <c r="L85" s="23" t="n">
        <v>1000</v>
      </c>
      <c r="M85" s="23" t="n">
        <f aca="false">K85</f>
        <v>2000</v>
      </c>
      <c r="N85" s="23" t="n">
        <v>1000</v>
      </c>
      <c r="O85" s="23" t="n">
        <f aca="false">M85</f>
        <v>2000</v>
      </c>
      <c r="P85" s="23" t="n">
        <v>1000</v>
      </c>
      <c r="Q85" s="24" t="n">
        <f aca="false">SUM(E85:P85)</f>
        <v>18000</v>
      </c>
      <c r="R85" s="23" t="n">
        <v>1000</v>
      </c>
      <c r="S85" s="23" t="n">
        <v>1000</v>
      </c>
      <c r="T85" s="23" t="n">
        <v>1000</v>
      </c>
      <c r="U85" s="23" t="n">
        <v>1000</v>
      </c>
      <c r="V85" s="23" t="n">
        <v>1000</v>
      </c>
      <c r="W85" s="23" t="n">
        <v>1000</v>
      </c>
      <c r="X85" s="23" t="n">
        <v>1000</v>
      </c>
      <c r="Y85" s="23" t="n">
        <v>1000</v>
      </c>
      <c r="Z85" s="23" t="n">
        <v>1000</v>
      </c>
      <c r="AA85" s="23" t="n">
        <v>1000</v>
      </c>
      <c r="AB85" s="23" t="n">
        <v>1000</v>
      </c>
      <c r="AC85" s="23" t="n">
        <v>1000</v>
      </c>
      <c r="AD85" s="24" t="n">
        <f aca="false">SUM(R85:AC85)</f>
        <v>12000</v>
      </c>
      <c r="AE85" s="23" t="n">
        <v>1000</v>
      </c>
      <c r="AF85" s="23" t="n">
        <v>1000</v>
      </c>
      <c r="AG85" s="23" t="n">
        <v>1000</v>
      </c>
      <c r="AH85" s="23" t="n">
        <v>1000</v>
      </c>
      <c r="AI85" s="23" t="n">
        <v>1000</v>
      </c>
      <c r="AJ85" s="23" t="n">
        <v>1000</v>
      </c>
      <c r="AK85" s="23" t="n">
        <v>1000</v>
      </c>
      <c r="AL85" s="23" t="n">
        <v>1000</v>
      </c>
      <c r="AM85" s="23" t="n">
        <v>1000</v>
      </c>
      <c r="AN85" s="23" t="n">
        <v>1000</v>
      </c>
      <c r="AO85" s="23" t="n">
        <v>1000</v>
      </c>
      <c r="AP85" s="23" t="n">
        <v>1000</v>
      </c>
      <c r="AQ85" s="24" t="n">
        <f aca="false">SUM(AE85:AP85)</f>
        <v>12000</v>
      </c>
      <c r="AR85" s="23"/>
      <c r="AS85" s="23"/>
      <c r="AT85" s="23"/>
      <c r="AU85" s="23"/>
      <c r="AV85" s="23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</row>
    <row r="86" customFormat="false" ht="12.75" hidden="false" customHeight="false" outlineLevel="0" collapsed="false">
      <c r="C86" s="14" t="s">
        <v>69</v>
      </c>
      <c r="D86" s="14"/>
      <c r="E86" s="14" t="n">
        <f aca="false">E50</f>
        <v>15506.7619047619</v>
      </c>
      <c r="F86" s="14" t="n">
        <f aca="false">F50</f>
        <v>14515.5619047619</v>
      </c>
      <c r="G86" s="14" t="n">
        <f aca="false">G50</f>
        <v>15524.7139047619</v>
      </c>
      <c r="H86" s="14" t="n">
        <f aca="false">H50</f>
        <v>14534.2319847619</v>
      </c>
      <c r="I86" s="14" t="n">
        <f aca="false">I50</f>
        <v>15544.1307879619</v>
      </c>
      <c r="J86" s="14" t="n">
        <f aca="false">J50</f>
        <v>14554.4255432899</v>
      </c>
      <c r="K86" s="14" t="n">
        <f aca="false">K50</f>
        <v>15565.132088831</v>
      </c>
      <c r="L86" s="14" t="n">
        <f aca="false">L50</f>
        <v>14576.2668961938</v>
      </c>
      <c r="M86" s="14" t="n">
        <f aca="false">M50</f>
        <v>15587.8470958511</v>
      </c>
      <c r="N86" s="14" t="n">
        <f aca="false">N50</f>
        <v>14599.8905034946</v>
      </c>
      <c r="O86" s="14" t="n">
        <f aca="false">O50</f>
        <v>15612.4156474439</v>
      </c>
      <c r="P86" s="14" t="n">
        <f aca="false">P50</f>
        <v>14625.4417971512</v>
      </c>
      <c r="Q86" s="15" t="n">
        <f aca="false">Q50</f>
        <v>180746.820059265</v>
      </c>
      <c r="R86" s="14" t="n">
        <f aca="false">R50</f>
        <v>14632.215394999</v>
      </c>
      <c r="S86" s="14" t="n">
        <f aca="false">S50</f>
        <v>15639.1244648038</v>
      </c>
      <c r="T86" s="14" t="n">
        <f aca="false">T50</f>
        <v>14646.1717160046</v>
      </c>
      <c r="U86" s="14" t="n">
        <f aca="false">U50</f>
        <v>15653.3599122294</v>
      </c>
      <c r="V86" s="14" t="n">
        <f aca="false">V50</f>
        <v>14660.6918723788</v>
      </c>
      <c r="W86" s="14" t="n">
        <f aca="false">W50</f>
        <v>15668.1704717311</v>
      </c>
      <c r="X86" s="14" t="n">
        <f aca="false">X50</f>
        <v>14675.7986430705</v>
      </c>
      <c r="Y86" s="14" t="n">
        <f aca="false">Y50</f>
        <v>15683.5793778367</v>
      </c>
      <c r="Z86" s="14" t="n">
        <f aca="false">Z50</f>
        <v>14691.5157272982</v>
      </c>
      <c r="AA86" s="14" t="n">
        <f aca="false">AA50</f>
        <v>15699.6108037489</v>
      </c>
      <c r="AB86" s="14" t="n">
        <f aca="false">AB50</f>
        <v>14707.8677817286</v>
      </c>
      <c r="AC86" s="14" t="n">
        <f aca="false">AC50</f>
        <v>15716.289899268</v>
      </c>
      <c r="AD86" s="15" t="n">
        <f aca="false">AD50</f>
        <v>182074.396065098</v>
      </c>
      <c r="AE86" s="14" t="n">
        <f aca="false">AE50</f>
        <v>14909.8804591581</v>
      </c>
      <c r="AF86" s="14" t="n">
        <f aca="false">AF50</f>
        <v>14918.642830246</v>
      </c>
      <c r="AG86" s="14" t="n">
        <f aca="false">AG50</f>
        <v>14927.5804487557</v>
      </c>
      <c r="AH86" s="14" t="n">
        <f aca="false">AH50</f>
        <v>14936.6968196356</v>
      </c>
      <c r="AI86" s="14" t="n">
        <f aca="false">AI50</f>
        <v>14945.9955179331</v>
      </c>
      <c r="AJ86" s="14" t="n">
        <f aca="false">AJ50</f>
        <v>14955.4801901965</v>
      </c>
      <c r="AK86" s="14" t="n">
        <f aca="false">AK50</f>
        <v>14965.1545559052</v>
      </c>
      <c r="AL86" s="14" t="n">
        <f aca="false">AL50</f>
        <v>14975.022408928</v>
      </c>
      <c r="AM86" s="14" t="n">
        <f aca="false">AM50</f>
        <v>14985.0876190114</v>
      </c>
      <c r="AN86" s="14" t="n">
        <f aca="false">AN50</f>
        <v>14995.3541332964</v>
      </c>
      <c r="AO86" s="14" t="n">
        <f aca="false">AO50</f>
        <v>15005.825977867</v>
      </c>
      <c r="AP86" s="14" t="n">
        <f aca="false">AP50</f>
        <v>15016.5072593291</v>
      </c>
      <c r="AQ86" s="15" t="n">
        <f aca="false">AQ50</f>
        <v>179537.228220262</v>
      </c>
      <c r="AR86" s="52"/>
      <c r="AS86" s="52"/>
      <c r="AT86" s="52"/>
      <c r="AU86" s="52"/>
      <c r="AV86" s="52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</row>
    <row r="87" customFormat="false" ht="12.75" hidden="false" customHeight="false" outlineLevel="0" collapsed="false">
      <c r="C87" s="12" t="s">
        <v>16</v>
      </c>
      <c r="D87" s="14"/>
      <c r="E87" s="20" t="n">
        <f aca="false">IF(E$8&gt;0,E86/E$8,"")</f>
        <v>1.40970562770563</v>
      </c>
      <c r="F87" s="20" t="n">
        <f aca="false">IF(F$8&gt;0,F86/F$8,"")</f>
        <v>1.26884282384282</v>
      </c>
      <c r="G87" s="20" t="n">
        <f aca="false">IF(G$8&gt;0,G86/G$8,"")</f>
        <v>1.30486097236097</v>
      </c>
      <c r="H87" s="20" t="n">
        <f aca="false">IF(H$8&gt;0,H86/H$8,"")</f>
        <v>1.17462539186652</v>
      </c>
      <c r="I87" s="20" t="n">
        <f aca="false">IF(I$8&gt;0,I86/I$8,"")</f>
        <v>1.20792619486037</v>
      </c>
      <c r="J87" s="20" t="n">
        <f aca="false">IF(J$8&gt;0,J86/J$8,"")</f>
        <v>1.08751607975824</v>
      </c>
      <c r="K87" s="20" t="n">
        <f aca="false">IF(K$8&gt;0,K86/K$8,"")</f>
        <v>1.11830454406469</v>
      </c>
      <c r="L87" s="20" t="n">
        <f aca="false">IF(L$8&gt;0,L86/L$8,"")</f>
        <v>1.00697862403684</v>
      </c>
      <c r="M87" s="20" t="n">
        <f aca="false">IF(M$8&gt;0,M86/M$8,"")</f>
        <v>1.03544429000064</v>
      </c>
      <c r="N87" s="20" t="n">
        <f aca="false">IF(N$8&gt;0,N86/N$8,"")</f>
        <v>0.932517218968969</v>
      </c>
      <c r="O87" s="20" t="n">
        <f aca="false">IF(O$8&gt;0,O86/O$8,"")</f>
        <v>0.958835327293487</v>
      </c>
      <c r="P87" s="20" t="n">
        <f aca="false">IF(P$8&gt;0,P86/P$8,"")</f>
        <v>0.863673464283441</v>
      </c>
      <c r="Q87" s="21" t="n">
        <f aca="false">IF(Q$8&gt;0,Q86/Q$8,"")</f>
        <v>1.09355396191271</v>
      </c>
      <c r="R87" s="20" t="n">
        <f aca="false">IF(R$8&gt;0,R86/R$8,"")</f>
        <v>0.847130847336706</v>
      </c>
      <c r="S87" s="20" t="n">
        <f aca="false">IF(S$8&gt;0,S86/S$8,"")</f>
        <v>0.887672314728698</v>
      </c>
      <c r="T87" s="20" t="n">
        <f aca="false">IF(T$8&gt;0,T86/T$8,"")</f>
        <v>0.815012348458964</v>
      </c>
      <c r="U87" s="20" t="n">
        <f aca="false">IF(U$8&gt;0,U86/U$8,"")</f>
        <v>0.853979541261724</v>
      </c>
      <c r="V87" s="20" t="n">
        <f aca="false">IF(V$8&gt;0,V86/V$8,"")</f>
        <v>0.784141050037451</v>
      </c>
      <c r="W87" s="20" t="n">
        <f aca="false">IF(W$8&gt;0,W86/W$8,"")</f>
        <v>0.821595099251946</v>
      </c>
      <c r="X87" s="20" t="n">
        <f aca="false">IF(X$8&gt;0,X86/X$8,"")</f>
        <v>0.754468521758411</v>
      </c>
      <c r="Y87" s="20" t="n">
        <f aca="false">IF(Y$8&gt;0,Y86/Y$8,"")</f>
        <v>0.790468184594335</v>
      </c>
      <c r="Z87" s="20" t="n">
        <f aca="false">IF(Z$8&gt;0,Z86/Z$8,"")</f>
        <v>0.725948213916197</v>
      </c>
      <c r="AA87" s="20" t="n">
        <f aca="false">IF(AA$8&gt;0,AA86/AA$8,"")</f>
        <v>0.76054996596918</v>
      </c>
      <c r="AB87" s="20" t="n">
        <f aca="false">IF(AB$8&gt;0,AB86/AB$8,"")</f>
        <v>0.698535384386964</v>
      </c>
      <c r="AC87" s="20" t="n">
        <f aca="false">IF(AC$8&gt;0,AC86/AC$8,"")</f>
        <v>0.731793508236428</v>
      </c>
      <c r="AD87" s="21" t="n">
        <f aca="false">IF(AD$8&gt;0,AD86/AD$8,"")</f>
        <v>0.785946236447844</v>
      </c>
      <c r="AE87" s="20" t="n">
        <f aca="false">IF(AE$8&gt;0,AE86/AE$8,"")</f>
        <v>0.680632231141474</v>
      </c>
      <c r="AF87" s="20" t="n">
        <f aca="false">IF(AF$8&gt;0,AF86/AF$8,"")</f>
        <v>0.667678657981837</v>
      </c>
      <c r="AG87" s="20" t="n">
        <f aca="false">IF(AG$8&gt;0,AG86/AG$8,"")</f>
        <v>0.654979076452781</v>
      </c>
      <c r="AH87" s="20" t="n">
        <f aca="false">IF(AH$8&gt;0,AH86/AH$8,"")</f>
        <v>0.642528506326256</v>
      </c>
      <c r="AI87" s="20" t="n">
        <f aca="false">IF(AI$8&gt;0,AI86/AI$8,"")</f>
        <v>0.630322065025741</v>
      </c>
      <c r="AJ87" s="20" t="n">
        <f aca="false">IF(AJ$8&gt;0,AJ86/AJ$8,"")</f>
        <v>0.618354965711511</v>
      </c>
      <c r="AK87" s="20" t="n">
        <f aca="false">IF(AK$8&gt;0,AK86/AK$8,"")</f>
        <v>0.606622515403442</v>
      </c>
      <c r="AL87" s="20" t="n">
        <f aca="false">IF(AL$8&gt;0,AL86/AL$8,"")</f>
        <v>0.59512011314063</v>
      </c>
      <c r="AM87" s="20" t="n">
        <f aca="false">IF(AM$8&gt;0,AM86/AM$8,"")</f>
        <v>0.583843248177088</v>
      </c>
      <c r="AN87" s="20" t="n">
        <f aca="false">IF(AN$8&gt;0,AN86/AN$8,"")</f>
        <v>0.572787498212831</v>
      </c>
      <c r="AO87" s="20" t="n">
        <f aca="false">IF(AO$8&gt;0,AO86/AO$8,"")</f>
        <v>0.561948527659639</v>
      </c>
      <c r="AP87" s="20" t="n">
        <f aca="false">IF(AP$8&gt;0,AP86/AP$8,"")</f>
        <v>0.551322085940822</v>
      </c>
      <c r="AQ87" s="21" t="n">
        <f aca="false">IF(AQ$8&gt;0,AQ86/AQ$8,"")</f>
        <v>0.611077672040345</v>
      </c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</row>
    <row r="88" customFormat="false" ht="12.75" hidden="false" customHeight="false" outlineLevel="0" collapsed="false">
      <c r="C88" s="14"/>
      <c r="D88" s="23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5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5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5"/>
      <c r="AR88" s="52"/>
      <c r="AS88" s="52"/>
      <c r="AT88" s="52"/>
      <c r="AU88" s="52"/>
      <c r="AV88" s="52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</row>
    <row r="89" customFormat="false" ht="12.75" hidden="false" customHeight="false" outlineLevel="0" collapsed="false">
      <c r="C89" s="43" t="s">
        <v>80</v>
      </c>
      <c r="E89" s="43" t="n">
        <f aca="false">E53</f>
        <v>-5166.76190476191</v>
      </c>
      <c r="F89" s="43" t="n">
        <f aca="false">F53</f>
        <v>-3761.96190476191</v>
      </c>
      <c r="G89" s="43" t="n">
        <f aca="false">G53</f>
        <v>-4340.96990476191</v>
      </c>
      <c r="H89" s="43" t="n">
        <f aca="false">H53</f>
        <v>-2903.1382247619</v>
      </c>
      <c r="I89" s="43" t="n">
        <f aca="false">I53</f>
        <v>-3447.7932775619</v>
      </c>
      <c r="J89" s="43" t="n">
        <f aca="false">J53</f>
        <v>-1974.23453247391</v>
      </c>
      <c r="K89" s="43" t="n">
        <f aca="false">K53</f>
        <v>-2481.73343758239</v>
      </c>
      <c r="L89" s="43" t="n">
        <f aca="false">L53</f>
        <v>-969.532298895203</v>
      </c>
      <c r="M89" s="43" t="n">
        <f aca="false">M53</f>
        <v>-1436.84311466053</v>
      </c>
      <c r="N89" s="43" t="n">
        <f aca="false">N53</f>
        <v>117.15363694352</v>
      </c>
      <c r="O89" s="43" t="n">
        <f aca="false">O53</f>
        <v>-306.689741388262</v>
      </c>
      <c r="P89" s="43" t="n">
        <f aca="false">P53</f>
        <v>1292.51314514669</v>
      </c>
      <c r="Q89" s="44" t="n">
        <f aca="false">Q53</f>
        <v>-25379.9915595196</v>
      </c>
      <c r="R89" s="43" t="n">
        <f aca="false">R53</f>
        <v>1604.09864614486</v>
      </c>
      <c r="S89" s="43" t="n">
        <f aca="false">S53</f>
        <v>921.915857162996</v>
      </c>
      <c r="T89" s="43" t="n">
        <f aca="false">T53</f>
        <v>2246.08941240149</v>
      </c>
      <c r="U89" s="43" t="n">
        <f aca="false">U53</f>
        <v>1576.74643874476</v>
      </c>
      <c r="V89" s="43" t="n">
        <f aca="false">V53</f>
        <v>2914.01660561489</v>
      </c>
      <c r="W89" s="43" t="n">
        <f aca="false">W53</f>
        <v>2258.03217582243</v>
      </c>
      <c r="X89" s="43" t="n">
        <f aca="false">X53</f>
        <v>3608.92805743412</v>
      </c>
      <c r="Y89" s="43" t="n">
        <f aca="false">Y53</f>
        <v>2966.84185667804</v>
      </c>
      <c r="Z89" s="43" t="n">
        <f aca="false">Z53</f>
        <v>4331.91393190684</v>
      </c>
      <c r="AA89" s="43" t="n">
        <f aca="false">AA53</f>
        <v>3704.28744864021</v>
      </c>
      <c r="AB89" s="43" t="n">
        <f aca="false">AB53</f>
        <v>5084.10843570825</v>
      </c>
      <c r="AC89" s="43" t="n">
        <f aca="false">AC53</f>
        <v>4471.52584251766</v>
      </c>
      <c r="AD89" s="44" t="n">
        <f aca="false">AD53</f>
        <v>35688.5047087765</v>
      </c>
      <c r="AE89" s="43" t="n">
        <f aca="false">AE53</f>
        <v>5681.69159746325</v>
      </c>
      <c r="AF89" s="43" t="n">
        <f aca="false">AF53</f>
        <v>6084.76066750775</v>
      </c>
      <c r="AG89" s="43" t="n">
        <f aca="false">AG53</f>
        <v>6495.89111895314</v>
      </c>
      <c r="AH89" s="43" t="n">
        <f aca="false">AH53</f>
        <v>6915.24417942744</v>
      </c>
      <c r="AI89" s="43" t="n">
        <f aca="false">AI53</f>
        <v>7342.98430111124</v>
      </c>
      <c r="AJ89" s="43" t="n">
        <f aca="false">AJ53</f>
        <v>7779.2792252287</v>
      </c>
      <c r="AK89" s="43" t="n">
        <f aca="false">AK53</f>
        <v>8224.30004782851</v>
      </c>
      <c r="AL89" s="43" t="n">
        <f aca="false">AL53</f>
        <v>8678.22128688032</v>
      </c>
      <c r="AM89" s="43" t="n">
        <f aca="false">AM53</f>
        <v>9141.22095071316</v>
      </c>
      <c r="AN89" s="43" t="n">
        <f aca="false">AN53</f>
        <v>9613.48060782267</v>
      </c>
      <c r="AO89" s="43" t="n">
        <f aca="false">AO53</f>
        <v>10095.1854580744</v>
      </c>
      <c r="AP89" s="43" t="n">
        <f aca="false">AP53</f>
        <v>10586.5244053311</v>
      </c>
      <c r="AQ89" s="44" t="n">
        <f aca="false">AQ53</f>
        <v>96638.7838463416</v>
      </c>
      <c r="AR89" s="43"/>
      <c r="AS89" s="43"/>
      <c r="AT89" s="43"/>
      <c r="AU89" s="43"/>
      <c r="AV89" s="43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</row>
    <row r="90" customFormat="false" ht="13.5" hidden="false" customHeight="false" outlineLevel="0" collapsed="false">
      <c r="C90" s="45" t="s">
        <v>16</v>
      </c>
      <c r="D90" s="45"/>
      <c r="E90" s="46" t="n">
        <f aca="false">IF(E$8&gt;0,E89/E$8,"")</f>
        <v>-0.469705627705628</v>
      </c>
      <c r="F90" s="46" t="n">
        <f aca="false">IF(F$8&gt;0,F89/F$8,"")</f>
        <v>-0.328842823842824</v>
      </c>
      <c r="G90" s="46" t="n">
        <f aca="false">IF(G$8&gt;0,G89/G$8,"")</f>
        <v>-0.364860972360972</v>
      </c>
      <c r="H90" s="46" t="n">
        <f aca="false">IF(H$8&gt;0,H89/H$8,"")</f>
        <v>-0.234625391866516</v>
      </c>
      <c r="I90" s="46" t="n">
        <f aca="false">IF(I$8&gt;0,I89/I$8,"")</f>
        <v>-0.267926194860366</v>
      </c>
      <c r="J90" s="46" t="n">
        <f aca="false">IF(J$8&gt;0,J89/J$8,"")</f>
        <v>-0.147516079758244</v>
      </c>
      <c r="K90" s="46" t="n">
        <f aca="false">IF(K$8&gt;0,K89/K$8,"")</f>
        <v>-0.178304544064688</v>
      </c>
      <c r="L90" s="46" t="n">
        <f aca="false">IF(L$8&gt;0,L89/L$8,"")</f>
        <v>-0.0669786240368375</v>
      </c>
      <c r="M90" s="46" t="n">
        <f aca="false">IF(M$8&gt;0,M89/M$8,"")</f>
        <v>-0.0954442900006359</v>
      </c>
      <c r="N90" s="46" t="n">
        <f aca="false">IF(N$8&gt;0,N89/N$8,"")</f>
        <v>0.00748278103103046</v>
      </c>
      <c r="O90" s="46" t="n">
        <f aca="false">IF(O$8&gt;0,O89/O$8,"")</f>
        <v>-0.0188353272934873</v>
      </c>
      <c r="P90" s="46" t="n">
        <f aca="false">IF(P$8&gt;0,P89/P$8,"")</f>
        <v>0.0763265357165594</v>
      </c>
      <c r="Q90" s="47" t="n">
        <f aca="false">IF(Q$8&gt;0,Q89/Q$8,"")</f>
        <v>-0.15355396191271</v>
      </c>
      <c r="R90" s="46" t="n">
        <f aca="false">IF(R$8&gt;0,R89/R$8,"")</f>
        <v>0.0928691526632935</v>
      </c>
      <c r="S90" s="46" t="n">
        <f aca="false">IF(S$8&gt;0,S89/S$8,"")</f>
        <v>0.0523276852713019</v>
      </c>
      <c r="T90" s="46" t="n">
        <f aca="false">IF(T$8&gt;0,T89/T$8,"")</f>
        <v>0.124987651541036</v>
      </c>
      <c r="U90" s="46" t="n">
        <f aca="false">IF(U$8&gt;0,U89/U$8,"")</f>
        <v>0.0860204587382756</v>
      </c>
      <c r="V90" s="46" t="n">
        <f aca="false">IF(V$8&gt;0,V89/V$8,"")</f>
        <v>0.155858949962549</v>
      </c>
      <c r="W90" s="46" t="n">
        <f aca="false">IF(W$8&gt;0,W89/W$8,"")</f>
        <v>0.118404900748054</v>
      </c>
      <c r="X90" s="46" t="n">
        <f aca="false">IF(X$8&gt;0,X89/X$8,"")</f>
        <v>0.185531478241589</v>
      </c>
      <c r="Y90" s="46" t="n">
        <f aca="false">IF(Y$8&gt;0,Y89/Y$8,"")</f>
        <v>0.149531815405665</v>
      </c>
      <c r="Z90" s="46" t="n">
        <f aca="false">IF(Z$8&gt;0,Z89/Z$8,"")</f>
        <v>0.214051786083803</v>
      </c>
      <c r="AA90" s="46" t="n">
        <f aca="false">IF(AA$8&gt;0,AA89/AA$8,"")</f>
        <v>0.17945003403082</v>
      </c>
      <c r="AB90" s="46" t="n">
        <f aca="false">IF(AB$8&gt;0,AB89/AB$8,"")</f>
        <v>0.241464615613036</v>
      </c>
      <c r="AC90" s="46" t="n">
        <f aca="false">IF(AC$8&gt;0,AC89/AC$8,"")</f>
        <v>0.208206491763572</v>
      </c>
      <c r="AD90" s="47" t="n">
        <f aca="false">IF(AD$8&gt;0,AD89/AD$8,"")</f>
        <v>0.154053763552156</v>
      </c>
      <c r="AE90" s="46" t="n">
        <f aca="false">IF(AE$8&gt;0,AE89/AE$8,"")</f>
        <v>0.259367768858526</v>
      </c>
      <c r="AF90" s="46" t="n">
        <f aca="false">IF(AF$8&gt;0,AF89/AF$8,"")</f>
        <v>0.272321342018163</v>
      </c>
      <c r="AG90" s="46" t="n">
        <f aca="false">IF(AG$8&gt;0,AG89/AG$8,"")</f>
        <v>0.285020923547219</v>
      </c>
      <c r="AH90" s="46" t="n">
        <f aca="false">IF(AH$8&gt;0,AH89/AH$8,"")</f>
        <v>0.297471493673744</v>
      </c>
      <c r="AI90" s="46" t="n">
        <f aca="false">IF(AI$8&gt;0,AI89/AI$8,"")</f>
        <v>0.309677934974259</v>
      </c>
      <c r="AJ90" s="46" t="n">
        <f aca="false">IF(AJ$8&gt;0,AJ89/AJ$8,"")</f>
        <v>0.321645034288489</v>
      </c>
      <c r="AK90" s="46" t="n">
        <f aca="false">IF(AK$8&gt;0,AK89/AK$8,"")</f>
        <v>0.333377484596558</v>
      </c>
      <c r="AL90" s="46" t="n">
        <f aca="false">IF(AL$8&gt;0,AL89/AL$8,"")</f>
        <v>0.34487988685937</v>
      </c>
      <c r="AM90" s="46" t="n">
        <f aca="false">IF(AM$8&gt;0,AM89/AM$8,"")</f>
        <v>0.356156751822912</v>
      </c>
      <c r="AN90" s="46" t="n">
        <f aca="false">IF(AN$8&gt;0,AN89/AN$8,"")</f>
        <v>0.367212501787169</v>
      </c>
      <c r="AO90" s="46" t="n">
        <f aca="false">IF(AO$8&gt;0,AO89/AO$8,"")</f>
        <v>0.378051472340361</v>
      </c>
      <c r="AP90" s="46" t="n">
        <f aca="false">IF(AP$8&gt;0,AP89/AP$8,"")</f>
        <v>0.388677914059178</v>
      </c>
      <c r="AQ90" s="47" t="n">
        <f aca="false">IF(AQ$8&gt;0,AQ89/AQ$8,"")</f>
        <v>0.328922327959655</v>
      </c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</row>
    <row r="91" customFormat="false" ht="13.5" hidden="false" customHeight="false" outlineLevel="0" collapsed="false"/>
  </sheetData>
  <mergeCells count="2">
    <mergeCell ref="E3:P3"/>
    <mergeCell ref="E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6.42"/>
    <col collapsed="false" customWidth="true" hidden="false" outlineLevel="1" max="13" min="2" style="0" width="9.14"/>
    <col collapsed="false" customWidth="true" hidden="false" outlineLevel="1" max="26" min="15" style="0" width="9.14"/>
    <col collapsed="false" customWidth="true" hidden="false" outlineLevel="1" max="39" min="28" style="0" width="9.14"/>
  </cols>
  <sheetData>
    <row r="1" customFormat="false" ht="20.25" hidden="false" customHeight="false" outlineLevel="0" collapsed="false">
      <c r="A1" s="67" t="s">
        <v>81</v>
      </c>
    </row>
    <row r="2" customFormat="false" ht="21" hidden="false" customHeight="false" outlineLevel="0" collapsed="false">
      <c r="A2" s="68" t="s">
        <v>82</v>
      </c>
      <c r="N2" s="5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5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5"/>
    </row>
    <row r="3" customFormat="false" ht="12.75" hidden="false" customHeight="false" outlineLevel="0" collapsed="false">
      <c r="A3" s="6"/>
      <c r="B3" s="69" t="s">
        <v>76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1"/>
      <c r="O3" s="69" t="s">
        <v>77</v>
      </c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9"/>
      <c r="AB3" s="69" t="s">
        <v>78</v>
      </c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9"/>
    </row>
    <row r="4" customFormat="false" ht="12.75" hidden="false" customHeight="false" outlineLevel="0" collapsed="false"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1" t="s">
        <v>76</v>
      </c>
      <c r="O4" s="10" t="n">
        <v>1</v>
      </c>
      <c r="P4" s="10" t="n">
        <v>2</v>
      </c>
      <c r="Q4" s="10" t="n">
        <v>3</v>
      </c>
      <c r="R4" s="10" t="n">
        <v>4</v>
      </c>
      <c r="S4" s="10" t="n">
        <v>5</v>
      </c>
      <c r="T4" s="10" t="n">
        <v>6</v>
      </c>
      <c r="U4" s="10" t="n">
        <v>7</v>
      </c>
      <c r="V4" s="10" t="n">
        <v>8</v>
      </c>
      <c r="W4" s="10" t="n">
        <v>9</v>
      </c>
      <c r="X4" s="10" t="n">
        <v>10</v>
      </c>
      <c r="Y4" s="10" t="n">
        <v>11</v>
      </c>
      <c r="Z4" s="10" t="n">
        <v>12</v>
      </c>
      <c r="AA4" s="11" t="s">
        <v>77</v>
      </c>
      <c r="AB4" s="10" t="n">
        <v>1</v>
      </c>
      <c r="AC4" s="10" t="n">
        <v>2</v>
      </c>
      <c r="AD4" s="10" t="n">
        <v>3</v>
      </c>
      <c r="AE4" s="10" t="n">
        <v>4</v>
      </c>
      <c r="AF4" s="10" t="n">
        <v>5</v>
      </c>
      <c r="AG4" s="10" t="n">
        <v>6</v>
      </c>
      <c r="AH4" s="10" t="n">
        <v>7</v>
      </c>
      <c r="AI4" s="10" t="n">
        <v>8</v>
      </c>
      <c r="AJ4" s="10" t="n">
        <v>9</v>
      </c>
      <c r="AK4" s="10" t="n">
        <v>10</v>
      </c>
      <c r="AL4" s="10" t="n">
        <v>11</v>
      </c>
      <c r="AM4" s="10" t="n">
        <v>12</v>
      </c>
      <c r="AN4" s="11" t="s">
        <v>78</v>
      </c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/>
    </row>
    <row r="6" customFormat="false" ht="12.75" hidden="false" customHeight="false" outlineLevel="0" collapsed="false">
      <c r="A6" s="14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3"/>
    </row>
    <row r="7" customFormat="false" ht="12.75" hidden="false" customHeight="false" outlineLevel="0" collapsed="false">
      <c r="A7" s="14" t="s">
        <v>8</v>
      </c>
      <c r="B7" s="14" t="n">
        <v>11000</v>
      </c>
      <c r="C7" s="14" t="n">
        <v>11550</v>
      </c>
      <c r="D7" s="14" t="n">
        <v>12127.5</v>
      </c>
      <c r="E7" s="14" t="n">
        <v>12733.875</v>
      </c>
      <c r="F7" s="14" t="n">
        <v>13370.56875</v>
      </c>
      <c r="G7" s="14" t="n">
        <v>14039.0971875</v>
      </c>
      <c r="H7" s="14" t="n">
        <v>14741.052046875</v>
      </c>
      <c r="I7" s="14" t="n">
        <v>15478.1046492188</v>
      </c>
      <c r="J7" s="14" t="n">
        <v>16252.0098816797</v>
      </c>
      <c r="K7" s="14" t="n">
        <v>17064.6103757637</v>
      </c>
      <c r="L7" s="14" t="n">
        <v>17917.8408945519</v>
      </c>
      <c r="M7" s="14" t="n">
        <v>18813.7329392795</v>
      </c>
      <c r="N7" s="15" t="n">
        <v>175088.391724868</v>
      </c>
      <c r="O7" s="14" t="n">
        <v>19754.4195862434</v>
      </c>
      <c r="P7" s="14" t="n">
        <v>20742.1405655556</v>
      </c>
      <c r="Q7" s="14" t="n">
        <v>20742.1405655556</v>
      </c>
      <c r="R7" s="14" t="n">
        <v>21779.2475938334</v>
      </c>
      <c r="S7" s="14" t="n">
        <v>21779.2475938334</v>
      </c>
      <c r="T7" s="14" t="n">
        <v>22868.2099735251</v>
      </c>
      <c r="U7" s="14" t="n">
        <v>22868.2099735251</v>
      </c>
      <c r="V7" s="14" t="n">
        <v>24011.6204722013</v>
      </c>
      <c r="W7" s="14" t="n">
        <v>24011.6204722013</v>
      </c>
      <c r="X7" s="14" t="n">
        <v>25212.2014958114</v>
      </c>
      <c r="Y7" s="14" t="n">
        <v>25212.2014958114</v>
      </c>
      <c r="Z7" s="14" t="n">
        <v>26472.8115706019</v>
      </c>
      <c r="AA7" s="15" t="n">
        <v>275454.071358699</v>
      </c>
      <c r="AB7" s="14" t="n">
        <v>27796.452149132</v>
      </c>
      <c r="AC7" s="14" t="n">
        <v>29186.2747565886</v>
      </c>
      <c r="AD7" s="14" t="n">
        <v>29186.2747565886</v>
      </c>
      <c r="AE7" s="14" t="n">
        <v>30645.5884944181</v>
      </c>
      <c r="AF7" s="14" t="n">
        <v>30645.5884944181</v>
      </c>
      <c r="AG7" s="14" t="n">
        <v>32177.867919139</v>
      </c>
      <c r="AH7" s="14" t="n">
        <v>32177.867919139</v>
      </c>
      <c r="AI7" s="14" t="n">
        <v>33786.7613150959</v>
      </c>
      <c r="AJ7" s="14" t="n">
        <v>33786.7613150959</v>
      </c>
      <c r="AK7" s="14" t="n">
        <v>35476.0993808507</v>
      </c>
      <c r="AL7" s="14" t="n">
        <v>35476.0993808507</v>
      </c>
      <c r="AM7" s="14" t="n">
        <v>37249.9043498933</v>
      </c>
      <c r="AN7" s="15" t="n">
        <v>387591.54023121</v>
      </c>
    </row>
    <row r="8" customFormat="false" ht="12.75" hidden="false" customHeight="false" outlineLevel="0" collapsed="false">
      <c r="A8" s="14" t="s">
        <v>10</v>
      </c>
      <c r="B8" s="18" t="n">
        <v>10340</v>
      </c>
      <c r="C8" s="18" t="n">
        <v>10857</v>
      </c>
      <c r="D8" s="18" t="n">
        <v>11399.85</v>
      </c>
      <c r="E8" s="18" t="n">
        <v>11969.8425</v>
      </c>
      <c r="F8" s="18" t="n">
        <v>12568.334625</v>
      </c>
      <c r="G8" s="18" t="n">
        <v>13196.75135625</v>
      </c>
      <c r="H8" s="18" t="n">
        <v>13856.5889240625</v>
      </c>
      <c r="I8" s="18" t="n">
        <v>14549.4183702656</v>
      </c>
      <c r="J8" s="18" t="n">
        <v>15276.8892887789</v>
      </c>
      <c r="K8" s="18" t="n">
        <v>16040.7337532179</v>
      </c>
      <c r="L8" s="18" t="n">
        <v>16842.7704408787</v>
      </c>
      <c r="M8" s="18" t="n">
        <v>17684.9089629227</v>
      </c>
      <c r="N8" s="15" t="n">
        <v>164583.088221376</v>
      </c>
      <c r="O8" s="18" t="n">
        <v>18569.1544110688</v>
      </c>
      <c r="P8" s="18" t="n">
        <v>19497.6121316223</v>
      </c>
      <c r="Q8" s="18" t="n">
        <v>19497.6121316223</v>
      </c>
      <c r="R8" s="18" t="n">
        <v>20472.4927382034</v>
      </c>
      <c r="S8" s="18" t="n">
        <v>20472.4927382034</v>
      </c>
      <c r="T8" s="18" t="n">
        <v>21496.1173751135</v>
      </c>
      <c r="U8" s="18" t="n">
        <v>21496.1173751135</v>
      </c>
      <c r="V8" s="18" t="n">
        <v>22570.9232438692</v>
      </c>
      <c r="W8" s="18" t="n">
        <v>22570.9232438692</v>
      </c>
      <c r="X8" s="18" t="n">
        <v>23699.4694060627</v>
      </c>
      <c r="Y8" s="18" t="n">
        <v>23699.4694060627</v>
      </c>
      <c r="Z8" s="18" t="n">
        <v>24884.4428763658</v>
      </c>
      <c r="AA8" s="15" t="n">
        <v>258926.827077177</v>
      </c>
      <c r="AB8" s="18" t="n">
        <v>26128.6650201841</v>
      </c>
      <c r="AC8" s="18" t="n">
        <v>27435.0982711933</v>
      </c>
      <c r="AD8" s="18" t="n">
        <v>27435.0982711933</v>
      </c>
      <c r="AE8" s="18" t="n">
        <v>28806.853184753</v>
      </c>
      <c r="AF8" s="18" t="n">
        <v>28806.853184753</v>
      </c>
      <c r="AG8" s="18" t="n">
        <v>30247.1958439906</v>
      </c>
      <c r="AH8" s="18" t="n">
        <v>30247.1958439906</v>
      </c>
      <c r="AI8" s="18" t="n">
        <v>31759.5556361902</v>
      </c>
      <c r="AJ8" s="18" t="n">
        <v>31759.5556361902</v>
      </c>
      <c r="AK8" s="18" t="n">
        <v>33347.5334179997</v>
      </c>
      <c r="AL8" s="18" t="n">
        <v>33347.5334179997</v>
      </c>
      <c r="AM8" s="18" t="n">
        <v>35014.9100888997</v>
      </c>
      <c r="AN8" s="15" t="n">
        <v>364336.047817337</v>
      </c>
    </row>
    <row r="9" customFormat="false" ht="12.75" hidden="false" customHeight="false" outlineLevel="0" collapsed="false">
      <c r="A9" s="12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5"/>
    </row>
    <row r="10" customFormat="false" ht="12.75" hidden="false" customHeight="false" outlineLevel="0" collapsed="false">
      <c r="A10" s="23" t="s">
        <v>18</v>
      </c>
      <c r="B10" s="23" t="n">
        <v>5554.76190476191</v>
      </c>
      <c r="C10" s="23" t="n">
        <v>5554.76190476191</v>
      </c>
      <c r="D10" s="23" t="n">
        <v>5554.76190476191</v>
      </c>
      <c r="E10" s="23" t="n">
        <v>5554.76190476191</v>
      </c>
      <c r="F10" s="23" t="n">
        <v>5554.76190476191</v>
      </c>
      <c r="G10" s="23" t="n">
        <v>5554.76190476191</v>
      </c>
      <c r="H10" s="23" t="n">
        <v>5554.76190476191</v>
      </c>
      <c r="I10" s="23" t="n">
        <v>5554.76190476191</v>
      </c>
      <c r="J10" s="23" t="n">
        <v>5554.76190476191</v>
      </c>
      <c r="K10" s="23" t="n">
        <v>5554.76190476191</v>
      </c>
      <c r="L10" s="23" t="n">
        <v>5554.76190476191</v>
      </c>
      <c r="M10" s="23" t="n">
        <v>5554.76190476191</v>
      </c>
      <c r="N10" s="24" t="n">
        <v>66657.1428571429</v>
      </c>
      <c r="O10" s="23" t="n">
        <v>5554.76190476191</v>
      </c>
      <c r="P10" s="23" t="n">
        <v>5554.76190476191</v>
      </c>
      <c r="Q10" s="23" t="n">
        <v>5554.76190476191</v>
      </c>
      <c r="R10" s="23" t="n">
        <v>5554.76190476191</v>
      </c>
      <c r="S10" s="23" t="n">
        <v>5554.76190476191</v>
      </c>
      <c r="T10" s="23" t="n">
        <v>5554.76190476191</v>
      </c>
      <c r="U10" s="23" t="n">
        <v>5554.76190476191</v>
      </c>
      <c r="V10" s="23" t="n">
        <v>5554.76190476191</v>
      </c>
      <c r="W10" s="23" t="n">
        <v>5554.76190476191</v>
      </c>
      <c r="X10" s="23" t="n">
        <v>5554.76190476191</v>
      </c>
      <c r="Y10" s="23" t="n">
        <v>5554.76190476191</v>
      </c>
      <c r="Z10" s="23" t="n">
        <v>5554.76190476191</v>
      </c>
      <c r="AA10" s="24" t="n">
        <v>66657.1428571429</v>
      </c>
      <c r="AB10" s="23" t="n">
        <v>5554.76190476191</v>
      </c>
      <c r="AC10" s="23" t="n">
        <v>5554.76190476191</v>
      </c>
      <c r="AD10" s="23" t="n">
        <v>5554.76190476191</v>
      </c>
      <c r="AE10" s="23" t="n">
        <v>5554.76190476191</v>
      </c>
      <c r="AF10" s="23" t="n">
        <v>5554.76190476191</v>
      </c>
      <c r="AG10" s="23" t="n">
        <v>5554.76190476191</v>
      </c>
      <c r="AH10" s="23" t="n">
        <v>5554.76190476191</v>
      </c>
      <c r="AI10" s="23" t="n">
        <v>5554.76190476191</v>
      </c>
      <c r="AJ10" s="23" t="n">
        <v>5554.76190476191</v>
      </c>
      <c r="AK10" s="23" t="n">
        <v>5554.76190476191</v>
      </c>
      <c r="AL10" s="23" t="n">
        <v>5554.76190476191</v>
      </c>
      <c r="AM10" s="23" t="n">
        <v>5554.76190476191</v>
      </c>
      <c r="AN10" s="24" t="n">
        <v>66657.1428571429</v>
      </c>
    </row>
    <row r="11" customFormat="false" ht="12.75" hidden="false" customHeight="false" outlineLevel="0" collapsed="false">
      <c r="A11" s="12" t="s">
        <v>25</v>
      </c>
      <c r="B11" s="20" t="n">
        <v>0.504978354978355</v>
      </c>
      <c r="C11" s="20" t="n">
        <v>0.480931766646052</v>
      </c>
      <c r="D11" s="20" t="n">
        <v>0.458030253948621</v>
      </c>
      <c r="E11" s="20" t="n">
        <v>0.436219289474877</v>
      </c>
      <c r="F11" s="20" t="n">
        <v>0.415446942357026</v>
      </c>
      <c r="G11" s="20" t="n">
        <v>0.395663754625739</v>
      </c>
      <c r="H11" s="20" t="n">
        <v>0.376822623453085</v>
      </c>
      <c r="I11" s="20" t="n">
        <v>0.358878689002938</v>
      </c>
      <c r="J11" s="20" t="n">
        <v>0.341789227621846</v>
      </c>
      <c r="K11" s="20" t="n">
        <v>0.325513550116043</v>
      </c>
      <c r="L11" s="20" t="n">
        <v>0.310012904872422</v>
      </c>
      <c r="M11" s="20" t="n">
        <v>0.295250385592783</v>
      </c>
      <c r="N11" s="21" t="n">
        <v>0.380705666437824</v>
      </c>
      <c r="O11" s="20" t="n">
        <v>0.281190843421698</v>
      </c>
      <c r="P11" s="20" t="n">
        <v>0.26780080325876</v>
      </c>
      <c r="Q11" s="20" t="n">
        <v>0.26780080325876</v>
      </c>
      <c r="R11" s="20" t="n">
        <v>0.255048384055962</v>
      </c>
      <c r="S11" s="20" t="n">
        <v>0.255048384055962</v>
      </c>
      <c r="T11" s="20" t="n">
        <v>0.24290322291044</v>
      </c>
      <c r="U11" s="20" t="n">
        <v>0.24290322291044</v>
      </c>
      <c r="V11" s="20" t="n">
        <v>0.231336402771848</v>
      </c>
      <c r="W11" s="20" t="n">
        <v>0.231336402771848</v>
      </c>
      <c r="X11" s="20" t="n">
        <v>0.220320383592236</v>
      </c>
      <c r="Y11" s="20" t="n">
        <v>0.220320383592236</v>
      </c>
      <c r="Z11" s="20" t="n">
        <v>0.20982893675451</v>
      </c>
      <c r="AA11" s="21" t="n">
        <v>0.241990044032936</v>
      </c>
      <c r="AB11" s="20" t="n">
        <v>0.199837082623343</v>
      </c>
      <c r="AC11" s="20" t="n">
        <v>0.190321031069851</v>
      </c>
      <c r="AD11" s="20" t="n">
        <v>0.190321031069851</v>
      </c>
      <c r="AE11" s="20" t="n">
        <v>0.181258124828429</v>
      </c>
      <c r="AF11" s="20" t="n">
        <v>0.181258124828429</v>
      </c>
      <c r="AG11" s="20" t="n">
        <v>0.172626785550885</v>
      </c>
      <c r="AH11" s="20" t="n">
        <v>0.172626785550885</v>
      </c>
      <c r="AI11" s="20" t="n">
        <v>0.164406462429414</v>
      </c>
      <c r="AJ11" s="20" t="n">
        <v>0.164406462429414</v>
      </c>
      <c r="AK11" s="20" t="n">
        <v>0.156577583266109</v>
      </c>
      <c r="AL11" s="20" t="n">
        <v>0.156577583266109</v>
      </c>
      <c r="AM11" s="20" t="n">
        <v>0.149121507872485</v>
      </c>
      <c r="AN11" s="21" t="n">
        <v>0.171977806371573</v>
      </c>
    </row>
    <row r="12" customFormat="false" ht="12.75" hidden="false" customHeight="false" outlineLevel="0" collapsed="false">
      <c r="A12" s="14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4"/>
    </row>
    <row r="13" customFormat="false" ht="12.75" hidden="false" customHeight="false" outlineLevel="0" collapsed="false">
      <c r="A13" s="23" t="s">
        <v>37</v>
      </c>
      <c r="B13" s="23" t="n">
        <v>720</v>
      </c>
      <c r="C13" s="23" t="n">
        <v>731</v>
      </c>
      <c r="D13" s="23" t="n">
        <v>742.55</v>
      </c>
      <c r="E13" s="23" t="n">
        <v>754.6775</v>
      </c>
      <c r="F13" s="23" t="n">
        <v>767.411375</v>
      </c>
      <c r="G13" s="23" t="n">
        <v>780.78194375</v>
      </c>
      <c r="H13" s="23" t="n">
        <v>794.8210409375</v>
      </c>
      <c r="I13" s="23" t="n">
        <v>809.562092984375</v>
      </c>
      <c r="J13" s="23" t="n">
        <v>825.040197633594</v>
      </c>
      <c r="K13" s="23" t="n">
        <v>841.292207515274</v>
      </c>
      <c r="L13" s="23" t="n">
        <v>858.356817891037</v>
      </c>
      <c r="M13" s="23" t="n">
        <v>876.274658785589</v>
      </c>
      <c r="N13" s="24" t="n">
        <v>9501.76783449737</v>
      </c>
      <c r="O13" s="23" t="n">
        <v>895.088391724868</v>
      </c>
      <c r="P13" s="23" t="n">
        <v>914.842811311112</v>
      </c>
      <c r="Q13" s="23" t="n">
        <v>914.842811311112</v>
      </c>
      <c r="R13" s="23" t="n">
        <v>935.584951876668</v>
      </c>
      <c r="S13" s="23" t="n">
        <v>935.584951876668</v>
      </c>
      <c r="T13" s="23" t="n">
        <v>957.364199470501</v>
      </c>
      <c r="U13" s="23" t="n">
        <v>957.364199470501</v>
      </c>
      <c r="V13" s="23" t="n">
        <v>980.232409444026</v>
      </c>
      <c r="W13" s="23" t="n">
        <v>980.232409444026</v>
      </c>
      <c r="X13" s="23" t="n">
        <v>1004.24402991623</v>
      </c>
      <c r="Y13" s="23" t="n">
        <v>1004.24402991623</v>
      </c>
      <c r="Z13" s="23" t="n">
        <v>1029.45623141204</v>
      </c>
      <c r="AA13" s="24" t="n">
        <v>11509.081427174</v>
      </c>
      <c r="AB13" s="23" t="n">
        <v>1055.92904298264</v>
      </c>
      <c r="AC13" s="23" t="n">
        <v>1083.72549513177</v>
      </c>
      <c r="AD13" s="23" t="n">
        <v>1083.72549513177</v>
      </c>
      <c r="AE13" s="23" t="n">
        <v>1112.91176988836</v>
      </c>
      <c r="AF13" s="23" t="n">
        <v>1112.91176988836</v>
      </c>
      <c r="AG13" s="23" t="n">
        <v>1143.55735838278</v>
      </c>
      <c r="AH13" s="23" t="n">
        <v>1143.55735838278</v>
      </c>
      <c r="AI13" s="23" t="n">
        <v>1175.73522630192</v>
      </c>
      <c r="AJ13" s="23" t="n">
        <v>1175.73522630192</v>
      </c>
      <c r="AK13" s="23" t="n">
        <v>1209.52198761701</v>
      </c>
      <c r="AL13" s="23" t="n">
        <v>1209.52198761701</v>
      </c>
      <c r="AM13" s="23" t="n">
        <v>1244.99808699787</v>
      </c>
      <c r="AN13" s="24" t="n">
        <v>13751.8308046242</v>
      </c>
    </row>
    <row r="14" customFormat="false" ht="12.75" hidden="false" customHeight="false" outlineLevel="0" collapsed="false">
      <c r="A14" s="12" t="s">
        <v>16</v>
      </c>
      <c r="B14" s="20" t="n">
        <v>0.0654545454545455</v>
      </c>
      <c r="C14" s="20" t="n">
        <v>0.0632900432900433</v>
      </c>
      <c r="D14" s="20" t="n">
        <v>0.0612286126571841</v>
      </c>
      <c r="E14" s="20" t="n">
        <v>0.0592653453877944</v>
      </c>
      <c r="F14" s="20" t="n">
        <v>0.0573955670359946</v>
      </c>
      <c r="G14" s="20" t="n">
        <v>0.0556148257485663</v>
      </c>
      <c r="H14" s="20" t="n">
        <v>0.0539188816653013</v>
      </c>
      <c r="I14" s="20" t="n">
        <v>0.0523036968240964</v>
      </c>
      <c r="J14" s="20" t="n">
        <v>0.0507654255467585</v>
      </c>
      <c r="K14" s="20" t="n">
        <v>0.0493004052826271</v>
      </c>
      <c r="L14" s="20" t="n">
        <v>0.0479051478882163</v>
      </c>
      <c r="M14" s="20" t="n">
        <v>0.0465763313221108</v>
      </c>
      <c r="N14" s="21" t="n">
        <v>0.0542684054658993</v>
      </c>
      <c r="O14" s="20" t="n">
        <v>0.0453107917353436</v>
      </c>
      <c r="P14" s="20" t="n">
        <v>0.0441055159384225</v>
      </c>
      <c r="Q14" s="20" t="n">
        <v>0.0441055159384225</v>
      </c>
      <c r="R14" s="20" t="n">
        <v>0.042957634227069</v>
      </c>
      <c r="S14" s="20" t="n">
        <v>0.042957634227069</v>
      </c>
      <c r="T14" s="20" t="n">
        <v>0.0418644135495896</v>
      </c>
      <c r="U14" s="20" t="n">
        <v>0.0418644135495896</v>
      </c>
      <c r="V14" s="20" t="n">
        <v>0.0408232509996091</v>
      </c>
      <c r="W14" s="20" t="n">
        <v>0.0408232509996091</v>
      </c>
      <c r="X14" s="20" t="n">
        <v>0.0398316676186753</v>
      </c>
      <c r="Y14" s="20" t="n">
        <v>0.0398316676186753</v>
      </c>
      <c r="Z14" s="20" t="n">
        <v>0.0388873024939765</v>
      </c>
      <c r="AA14" s="21" t="n">
        <v>0.0417822157080654</v>
      </c>
      <c r="AB14" s="20" t="n">
        <v>0.0379879071371205</v>
      </c>
      <c r="AC14" s="20" t="n">
        <v>0.0371313401305909</v>
      </c>
      <c r="AD14" s="20" t="n">
        <v>0.0371313401305909</v>
      </c>
      <c r="AE14" s="20" t="n">
        <v>0.0363155620291342</v>
      </c>
      <c r="AF14" s="20" t="n">
        <v>0.0363155620291342</v>
      </c>
      <c r="AG14" s="20" t="n">
        <v>0.0355386305039373</v>
      </c>
      <c r="AH14" s="20" t="n">
        <v>0.0355386305039373</v>
      </c>
      <c r="AI14" s="20" t="n">
        <v>0.0347986957180356</v>
      </c>
      <c r="AJ14" s="20" t="n">
        <v>0.0347986957180356</v>
      </c>
      <c r="AK14" s="20" t="n">
        <v>0.0340939959219386</v>
      </c>
      <c r="AL14" s="20" t="n">
        <v>0.0340939959219386</v>
      </c>
      <c r="AM14" s="20" t="n">
        <v>0.0334228532589892</v>
      </c>
      <c r="AN14" s="21" t="n">
        <v>0.0354802140325891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/>
    </row>
    <row r="16" customFormat="false" ht="12.75" hidden="false" customHeight="false" outlineLevel="0" collapsed="false">
      <c r="A16" s="23" t="s">
        <v>79</v>
      </c>
      <c r="B16" s="23" t="n">
        <v>1155</v>
      </c>
      <c r="C16" s="23" t="n">
        <v>1166</v>
      </c>
      <c r="D16" s="23" t="n">
        <v>1177.55</v>
      </c>
      <c r="E16" s="23" t="n">
        <v>1189.6775</v>
      </c>
      <c r="F16" s="23" t="n">
        <v>1202.411375</v>
      </c>
      <c r="G16" s="23" t="n">
        <v>1215.78194375</v>
      </c>
      <c r="H16" s="23" t="n">
        <v>1229.8210409375</v>
      </c>
      <c r="I16" s="23" t="n">
        <v>1244.56209298438</v>
      </c>
      <c r="J16" s="23" t="n">
        <v>1260.04019763359</v>
      </c>
      <c r="K16" s="23" t="n">
        <v>1276.29220751527</v>
      </c>
      <c r="L16" s="23" t="n">
        <v>1293.35681789104</v>
      </c>
      <c r="M16" s="23" t="n">
        <v>1311.27465878559</v>
      </c>
      <c r="N16" s="24" t="n">
        <v>14721.7678344974</v>
      </c>
      <c r="O16" s="23" t="n">
        <v>1330.08839172487</v>
      </c>
      <c r="P16" s="23" t="n">
        <v>1349.84281131111</v>
      </c>
      <c r="Q16" s="23" t="n">
        <v>1349.84281131111</v>
      </c>
      <c r="R16" s="23" t="n">
        <v>1370.58495187667</v>
      </c>
      <c r="S16" s="23" t="n">
        <v>1370.58495187667</v>
      </c>
      <c r="T16" s="23" t="n">
        <v>1392.3641994705</v>
      </c>
      <c r="U16" s="23" t="n">
        <v>1392.3641994705</v>
      </c>
      <c r="V16" s="23" t="n">
        <v>1415.23240944403</v>
      </c>
      <c r="W16" s="23" t="n">
        <v>1415.23240944403</v>
      </c>
      <c r="X16" s="23" t="n">
        <v>1439.24402991623</v>
      </c>
      <c r="Y16" s="23" t="n">
        <v>1439.24402991623</v>
      </c>
      <c r="Z16" s="23" t="n">
        <v>1464.45623141204</v>
      </c>
      <c r="AA16" s="24" t="n">
        <v>16729.081427174</v>
      </c>
      <c r="AB16" s="23" t="n">
        <v>1490.92904298264</v>
      </c>
      <c r="AC16" s="23" t="n">
        <v>1518.72549513177</v>
      </c>
      <c r="AD16" s="23" t="n">
        <v>1518.72549513177</v>
      </c>
      <c r="AE16" s="23" t="n">
        <v>1547.91176988836</v>
      </c>
      <c r="AF16" s="23" t="n">
        <v>1547.91176988836</v>
      </c>
      <c r="AG16" s="23" t="n">
        <v>1578.55735838278</v>
      </c>
      <c r="AH16" s="23" t="n">
        <v>1578.55735838278</v>
      </c>
      <c r="AI16" s="23" t="n">
        <v>1610.73522630192</v>
      </c>
      <c r="AJ16" s="23" t="n">
        <v>1610.73522630192</v>
      </c>
      <c r="AK16" s="23" t="n">
        <v>1644.52198761701</v>
      </c>
      <c r="AL16" s="23" t="n">
        <v>1644.52198761701</v>
      </c>
      <c r="AM16" s="23" t="n">
        <v>1679.99808699787</v>
      </c>
      <c r="AN16" s="24" t="n">
        <v>18971.8308046242</v>
      </c>
    </row>
    <row r="17" customFormat="false" ht="12.75" hidden="false" customHeight="false" outlineLevel="0" collapsed="false">
      <c r="A17" s="12" t="s">
        <v>16</v>
      </c>
      <c r="B17" s="20" t="n">
        <v>0.105</v>
      </c>
      <c r="C17" s="20" t="n">
        <v>0.100952380952381</v>
      </c>
      <c r="D17" s="20" t="n">
        <v>0.0970975056689342</v>
      </c>
      <c r="E17" s="20" t="n">
        <v>0.0934261958751755</v>
      </c>
      <c r="F17" s="20" t="n">
        <v>0.08992971035731</v>
      </c>
      <c r="G17" s="20" t="n">
        <v>0.086599724149819</v>
      </c>
      <c r="H17" s="20" t="n">
        <v>0.0834283087141133</v>
      </c>
      <c r="I17" s="20" t="n">
        <v>0.0804079130610603</v>
      </c>
      <c r="J17" s="20" t="n">
        <v>0.0775313457724384</v>
      </c>
      <c r="K17" s="20" t="n">
        <v>0.0747917578785128</v>
      </c>
      <c r="L17" s="20" t="n">
        <v>0.0721826265509645</v>
      </c>
      <c r="M17" s="20" t="n">
        <v>0.0696977395723472</v>
      </c>
      <c r="N17" s="21" t="n">
        <v>0.0840819182212317</v>
      </c>
      <c r="O17" s="20" t="n">
        <v>0.0673311805450925</v>
      </c>
      <c r="P17" s="20" t="n">
        <v>0.06507731480485</v>
      </c>
      <c r="Q17" s="20" t="n">
        <v>0.06507731480485</v>
      </c>
      <c r="R17" s="20" t="n">
        <v>0.0629307760046191</v>
      </c>
      <c r="S17" s="20" t="n">
        <v>0.0629307760046191</v>
      </c>
      <c r="T17" s="20" t="n">
        <v>0.0608864533377325</v>
      </c>
      <c r="U17" s="20" t="n">
        <v>0.0608864533377325</v>
      </c>
      <c r="V17" s="20" t="n">
        <v>0.058939479369269</v>
      </c>
      <c r="W17" s="20" t="n">
        <v>0.058939479369269</v>
      </c>
      <c r="X17" s="20" t="n">
        <v>0.0570852184469229</v>
      </c>
      <c r="Y17" s="20" t="n">
        <v>0.0570852184469229</v>
      </c>
      <c r="Z17" s="20" t="n">
        <v>0.0553192556637361</v>
      </c>
      <c r="AA17" s="21" t="n">
        <v>0.0607327433740822</v>
      </c>
      <c r="AB17" s="20" t="n">
        <v>0.0536373863464153</v>
      </c>
      <c r="AC17" s="20" t="n">
        <v>0.052035606044205</v>
      </c>
      <c r="AD17" s="20" t="n">
        <v>0.052035606044205</v>
      </c>
      <c r="AE17" s="20" t="n">
        <v>0.050510100994481</v>
      </c>
      <c r="AF17" s="20" t="n">
        <v>0.050510100994481</v>
      </c>
      <c r="AG17" s="20" t="n">
        <v>0.0490572390423628</v>
      </c>
      <c r="AH17" s="20" t="n">
        <v>0.0490572390423628</v>
      </c>
      <c r="AI17" s="20" t="n">
        <v>0.0476735609927265</v>
      </c>
      <c r="AJ17" s="20" t="n">
        <v>0.0476735609927265</v>
      </c>
      <c r="AK17" s="20" t="n">
        <v>0.0463557723740253</v>
      </c>
      <c r="AL17" s="20" t="n">
        <v>0.0463557723740253</v>
      </c>
      <c r="AM17" s="20" t="n">
        <v>0.0451007355943098</v>
      </c>
      <c r="AN17" s="21" t="n">
        <v>0.0489480002409416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/>
    </row>
    <row r="19" customFormat="false" ht="12.75" hidden="false" customHeight="false" outlineLevel="0" collapsed="false">
      <c r="A19" s="23" t="s">
        <v>62</v>
      </c>
      <c r="B19" s="23" t="n">
        <f aca="false">Sheet2!E39</f>
        <v>6797</v>
      </c>
      <c r="C19" s="23" t="n">
        <f aca="false">B19</f>
        <v>6797</v>
      </c>
      <c r="D19" s="23" t="n">
        <f aca="false">C19</f>
        <v>6797</v>
      </c>
      <c r="E19" s="23" t="n">
        <f aca="false">D19</f>
        <v>6797</v>
      </c>
      <c r="F19" s="23" t="n">
        <f aca="false">E19</f>
        <v>6797</v>
      </c>
      <c r="G19" s="23" t="n">
        <f aca="false">F19</f>
        <v>6797</v>
      </c>
      <c r="H19" s="23" t="n">
        <f aca="false">G19</f>
        <v>6797</v>
      </c>
      <c r="I19" s="23" t="n">
        <f aca="false">H19</f>
        <v>6797</v>
      </c>
      <c r="J19" s="23" t="n">
        <f aca="false">I19</f>
        <v>6797</v>
      </c>
      <c r="K19" s="23" t="n">
        <f aca="false">J19</f>
        <v>6797</v>
      </c>
      <c r="L19" s="23" t="n">
        <f aca="false">K19</f>
        <v>6797</v>
      </c>
      <c r="M19" s="23" t="n">
        <f aca="false">L19</f>
        <v>6797</v>
      </c>
      <c r="N19" s="24" t="n">
        <v>69000</v>
      </c>
      <c r="O19" s="23" t="n">
        <f aca="false">B19</f>
        <v>6797</v>
      </c>
      <c r="P19" s="23" t="n">
        <f aca="false">O19</f>
        <v>6797</v>
      </c>
      <c r="Q19" s="23" t="n">
        <f aca="false">P19</f>
        <v>6797</v>
      </c>
      <c r="R19" s="23" t="n">
        <f aca="false">Q19</f>
        <v>6797</v>
      </c>
      <c r="S19" s="23" t="n">
        <f aca="false">R19</f>
        <v>6797</v>
      </c>
      <c r="T19" s="23" t="n">
        <f aca="false">S19</f>
        <v>6797</v>
      </c>
      <c r="U19" s="23" t="n">
        <f aca="false">T19</f>
        <v>6797</v>
      </c>
      <c r="V19" s="23" t="n">
        <f aca="false">U19</f>
        <v>6797</v>
      </c>
      <c r="W19" s="23" t="n">
        <f aca="false">V19</f>
        <v>6797</v>
      </c>
      <c r="X19" s="23" t="n">
        <f aca="false">W19</f>
        <v>6797</v>
      </c>
      <c r="Y19" s="23" t="n">
        <f aca="false">X19</f>
        <v>6797</v>
      </c>
      <c r="Z19" s="23" t="n">
        <f aca="false">Y19</f>
        <v>6797</v>
      </c>
      <c r="AA19" s="24" t="n">
        <v>69000</v>
      </c>
      <c r="AB19" s="23" t="n">
        <f aca="false">Sheet2!AE39</f>
        <v>6982</v>
      </c>
      <c r="AC19" s="23" t="n">
        <f aca="false">AB19</f>
        <v>6982</v>
      </c>
      <c r="AD19" s="23" t="n">
        <f aca="false">AC19</f>
        <v>6982</v>
      </c>
      <c r="AE19" s="23" t="n">
        <f aca="false">AD19</f>
        <v>6982</v>
      </c>
      <c r="AF19" s="23" t="n">
        <f aca="false">AE19</f>
        <v>6982</v>
      </c>
      <c r="AG19" s="23" t="n">
        <f aca="false">AF19</f>
        <v>6982</v>
      </c>
      <c r="AH19" s="23" t="n">
        <f aca="false">AG19</f>
        <v>6982</v>
      </c>
      <c r="AI19" s="23" t="n">
        <f aca="false">AH19</f>
        <v>6982</v>
      </c>
      <c r="AJ19" s="23" t="n">
        <f aca="false">AI19</f>
        <v>6982</v>
      </c>
      <c r="AK19" s="23" t="n">
        <f aca="false">AJ19</f>
        <v>6982</v>
      </c>
      <c r="AL19" s="23" t="n">
        <f aca="false">AK19</f>
        <v>6982</v>
      </c>
      <c r="AM19" s="23" t="n">
        <f aca="false">AL19</f>
        <v>6982</v>
      </c>
      <c r="AN19" s="24" t="n">
        <v>69000</v>
      </c>
    </row>
    <row r="20" customFormat="false" ht="12.75" hidden="false" customHeight="false" outlineLevel="0" collapsed="false">
      <c r="A20" s="12" t="s">
        <v>16</v>
      </c>
      <c r="B20" s="20" t="n">
        <v>0.522727272727273</v>
      </c>
      <c r="C20" s="20" t="n">
        <v>0.497835497835498</v>
      </c>
      <c r="D20" s="20" t="n">
        <v>0.474129045557617</v>
      </c>
      <c r="E20" s="20" t="n">
        <v>0.451551471959635</v>
      </c>
      <c r="F20" s="20" t="n">
        <v>0.430049020913938</v>
      </c>
      <c r="G20" s="20" t="n">
        <v>0.409570496108513</v>
      </c>
      <c r="H20" s="20" t="n">
        <v>0.390067139150964</v>
      </c>
      <c r="I20" s="20" t="n">
        <v>0.371492513477109</v>
      </c>
      <c r="J20" s="20" t="n">
        <v>0.353802393787723</v>
      </c>
      <c r="K20" s="20" t="n">
        <v>0.336954660750212</v>
      </c>
      <c r="L20" s="20" t="n">
        <v>0.320909200714488</v>
      </c>
      <c r="M20" s="20" t="n">
        <v>0.305627810204274</v>
      </c>
      <c r="N20" s="21" t="n">
        <v>0.394086662857842</v>
      </c>
      <c r="O20" s="20" t="n">
        <v>0.291074104956452</v>
      </c>
      <c r="P20" s="20" t="n">
        <v>0.277213433291859</v>
      </c>
      <c r="Q20" s="20" t="n">
        <v>0.277213433291859</v>
      </c>
      <c r="R20" s="20" t="n">
        <v>0.264012793611294</v>
      </c>
      <c r="S20" s="20" t="n">
        <v>0.264012793611294</v>
      </c>
      <c r="T20" s="20" t="n">
        <v>0.25144075582028</v>
      </c>
      <c r="U20" s="20" t="n">
        <v>0.25144075582028</v>
      </c>
      <c r="V20" s="20" t="n">
        <v>0.239467386495505</v>
      </c>
      <c r="W20" s="20" t="n">
        <v>0.239467386495505</v>
      </c>
      <c r="X20" s="20" t="n">
        <v>0.228064177614766</v>
      </c>
      <c r="Y20" s="20" t="n">
        <v>0.228064177614766</v>
      </c>
      <c r="Z20" s="20" t="n">
        <v>0.21720397868073</v>
      </c>
      <c r="AA20" s="21" t="n">
        <v>0.250495480642752</v>
      </c>
      <c r="AB20" s="20" t="n">
        <v>0.206860932076886</v>
      </c>
      <c r="AC20" s="20" t="n">
        <v>0.197010411501796</v>
      </c>
      <c r="AD20" s="20" t="n">
        <v>0.197010411501796</v>
      </c>
      <c r="AE20" s="20" t="n">
        <v>0.187628963335044</v>
      </c>
      <c r="AF20" s="20" t="n">
        <v>0.187628963335044</v>
      </c>
      <c r="AG20" s="20" t="n">
        <v>0.17869425079528</v>
      </c>
      <c r="AH20" s="20" t="n">
        <v>0.17869425079528</v>
      </c>
      <c r="AI20" s="20" t="n">
        <v>0.170185000757409</v>
      </c>
      <c r="AJ20" s="20" t="n">
        <v>0.170185000757409</v>
      </c>
      <c r="AK20" s="20" t="n">
        <v>0.162080953102294</v>
      </c>
      <c r="AL20" s="20" t="n">
        <v>0.162080953102294</v>
      </c>
      <c r="AM20" s="20" t="n">
        <v>0.154362812478376</v>
      </c>
      <c r="AN20" s="21" t="n">
        <v>0.178022461374775</v>
      </c>
    </row>
    <row r="21" customFormat="false" ht="12.75" hidden="false" customHeight="false" outlineLevel="0" collapsed="false">
      <c r="A21" s="23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7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7"/>
    </row>
    <row r="22" customFormat="false" ht="12.75" hidden="false" customHeight="false" outlineLevel="0" collapsed="false">
      <c r="A22" s="14" t="s">
        <v>63</v>
      </c>
      <c r="B22" s="14" t="n">
        <v>12459.7619047619</v>
      </c>
      <c r="C22" s="14" t="n">
        <v>12470.7619047619</v>
      </c>
      <c r="D22" s="14" t="n">
        <v>12482.3119047619</v>
      </c>
      <c r="E22" s="14" t="n">
        <v>12494.4394047619</v>
      </c>
      <c r="F22" s="14" t="n">
        <v>12507.1732797619</v>
      </c>
      <c r="G22" s="14" t="n">
        <v>12520.5438485119</v>
      </c>
      <c r="H22" s="14" t="n">
        <v>12534.5829456994</v>
      </c>
      <c r="I22" s="14" t="n">
        <v>12549.3239977463</v>
      </c>
      <c r="J22" s="14" t="n">
        <v>12564.8021023955</v>
      </c>
      <c r="K22" s="14" t="n">
        <v>12581.0541122772</v>
      </c>
      <c r="L22" s="14" t="n">
        <v>12598.1187226529</v>
      </c>
      <c r="M22" s="14" t="n">
        <v>12616.0365635475</v>
      </c>
      <c r="N22" s="15" t="n">
        <v>150378.91069164</v>
      </c>
      <c r="O22" s="14" t="n">
        <v>12634.8502964868</v>
      </c>
      <c r="P22" s="14" t="n">
        <v>12654.604716073</v>
      </c>
      <c r="Q22" s="14" t="n">
        <v>12654.604716073</v>
      </c>
      <c r="R22" s="14" t="n">
        <v>12675.3468566386</v>
      </c>
      <c r="S22" s="14" t="n">
        <v>12675.3468566386</v>
      </c>
      <c r="T22" s="14" t="n">
        <v>12697.1261042324</v>
      </c>
      <c r="U22" s="14" t="n">
        <v>12697.1261042324</v>
      </c>
      <c r="V22" s="14" t="n">
        <v>12719.9943142059</v>
      </c>
      <c r="W22" s="14" t="n">
        <v>12719.9943142059</v>
      </c>
      <c r="X22" s="14" t="n">
        <v>12744.0059346781</v>
      </c>
      <c r="Y22" s="14" t="n">
        <v>12744.0059346781</v>
      </c>
      <c r="Z22" s="14" t="n">
        <v>12769.2181361739</v>
      </c>
      <c r="AA22" s="15" t="n">
        <v>152386.224284317</v>
      </c>
      <c r="AB22" s="14" t="n">
        <v>12795.6909477445</v>
      </c>
      <c r="AC22" s="14" t="n">
        <v>12823.4873998937</v>
      </c>
      <c r="AD22" s="14" t="n">
        <v>12823.4873998937</v>
      </c>
      <c r="AE22" s="14" t="n">
        <v>12852.6736746503</v>
      </c>
      <c r="AF22" s="14" t="n">
        <v>12852.6736746503</v>
      </c>
      <c r="AG22" s="14" t="n">
        <v>12883.3192631447</v>
      </c>
      <c r="AH22" s="14" t="n">
        <v>12883.3192631447</v>
      </c>
      <c r="AI22" s="14" t="n">
        <v>12915.4971310638</v>
      </c>
      <c r="AJ22" s="14" t="n">
        <v>12915.4971310638</v>
      </c>
      <c r="AK22" s="14" t="n">
        <v>12949.2838923789</v>
      </c>
      <c r="AL22" s="14" t="n">
        <v>12949.2838923789</v>
      </c>
      <c r="AM22" s="14" t="n">
        <v>12984.7599917598</v>
      </c>
      <c r="AN22" s="15" t="n">
        <v>154628.973661767</v>
      </c>
    </row>
    <row r="23" customFormat="false" ht="12.75" hidden="false" customHeight="false" outlineLevel="0" collapsed="false">
      <c r="A23" s="12" t="s">
        <v>16</v>
      </c>
      <c r="B23" s="20" t="n">
        <v>1.13270562770563</v>
      </c>
      <c r="C23" s="20" t="n">
        <v>1.07971964543393</v>
      </c>
      <c r="D23" s="20" t="n">
        <v>1.02925680517517</v>
      </c>
      <c r="E23" s="20" t="n">
        <v>0.981196957309688</v>
      </c>
      <c r="F23" s="20" t="n">
        <v>0.935425673628274</v>
      </c>
      <c r="G23" s="20" t="n">
        <v>0.891833974884071</v>
      </c>
      <c r="H23" s="20" t="n">
        <v>0.850318071318163</v>
      </c>
      <c r="I23" s="20" t="n">
        <v>0.810779115541107</v>
      </c>
      <c r="J23" s="20" t="n">
        <v>0.773122967182007</v>
      </c>
      <c r="K23" s="20" t="n">
        <v>0.737259968744768</v>
      </c>
      <c r="L23" s="20" t="n">
        <v>0.703104732137875</v>
      </c>
      <c r="M23" s="20" t="n">
        <v>0.670575935369404</v>
      </c>
      <c r="N23" s="21" t="n">
        <v>0.858874247516898</v>
      </c>
      <c r="O23" s="20" t="n">
        <v>0.639596128923242</v>
      </c>
      <c r="P23" s="20" t="n">
        <v>0.610091551355469</v>
      </c>
      <c r="Q23" s="20" t="n">
        <v>0.610091551355469</v>
      </c>
      <c r="R23" s="20" t="n">
        <v>0.581991953671875</v>
      </c>
      <c r="S23" s="20" t="n">
        <v>0.581991953671875</v>
      </c>
      <c r="T23" s="20" t="n">
        <v>0.555230432068453</v>
      </c>
      <c r="U23" s="20" t="n">
        <v>0.555230432068453</v>
      </c>
      <c r="V23" s="20" t="n">
        <v>0.529743268636621</v>
      </c>
      <c r="W23" s="20" t="n">
        <v>0.529743268636621</v>
      </c>
      <c r="X23" s="20" t="n">
        <v>0.505469779653925</v>
      </c>
      <c r="Y23" s="20" t="n">
        <v>0.505469779653925</v>
      </c>
      <c r="Z23" s="20" t="n">
        <v>0.482352171098976</v>
      </c>
      <c r="AA23" s="21" t="n">
        <v>0.553218268049769</v>
      </c>
      <c r="AB23" s="20" t="n">
        <v>0.460335401046644</v>
      </c>
      <c r="AC23" s="20" t="n">
        <v>0.439367048615851</v>
      </c>
      <c r="AD23" s="20" t="n">
        <v>0.439367048615851</v>
      </c>
      <c r="AE23" s="20" t="n">
        <v>0.419397189157954</v>
      </c>
      <c r="AF23" s="20" t="n">
        <v>0.419397189157954</v>
      </c>
      <c r="AG23" s="20" t="n">
        <v>0.400378275388527</v>
      </c>
      <c r="AH23" s="20" t="n">
        <v>0.400378275388527</v>
      </c>
      <c r="AI23" s="20" t="n">
        <v>0.38226502417955</v>
      </c>
      <c r="AJ23" s="20" t="n">
        <v>0.38226502417955</v>
      </c>
      <c r="AK23" s="20" t="n">
        <v>0.365014308742428</v>
      </c>
      <c r="AL23" s="20" t="n">
        <v>0.365014308742428</v>
      </c>
      <c r="AM23" s="20" t="n">
        <v>0.34858505594517</v>
      </c>
      <c r="AN23" s="21" t="n">
        <v>0.39894826798729</v>
      </c>
    </row>
    <row r="24" customFormat="false" ht="12.75" hidden="false" customHeight="false" outlineLevel="0" collapsed="false">
      <c r="A24" s="23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7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7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</row>
    <row r="25" customFormat="false" ht="12.75" hidden="false" customHeight="false" outlineLevel="0" collapsed="false">
      <c r="A25" s="38" t="s">
        <v>64</v>
      </c>
      <c r="B25" s="38" t="n">
        <v>-2119.7619047619</v>
      </c>
      <c r="C25" s="38" t="n">
        <v>-1613.7619047619</v>
      </c>
      <c r="D25" s="38" t="n">
        <v>-1082.46190476191</v>
      </c>
      <c r="E25" s="38" t="n">
        <v>-524.596904761906</v>
      </c>
      <c r="F25" s="38" t="n">
        <v>61.1613452380952</v>
      </c>
      <c r="G25" s="38" t="n">
        <v>676.207507738096</v>
      </c>
      <c r="H25" s="38" t="n">
        <v>1322.0059783631</v>
      </c>
      <c r="I25" s="38" t="n">
        <v>2000.09437251935</v>
      </c>
      <c r="J25" s="38" t="n">
        <v>2712.08718638341</v>
      </c>
      <c r="K25" s="38" t="n">
        <v>3459.67964094068</v>
      </c>
      <c r="L25" s="38" t="n">
        <v>4244.65171822581</v>
      </c>
      <c r="M25" s="38" t="n">
        <v>5068.87239937519</v>
      </c>
      <c r="N25" s="39" t="n">
        <v>14204.1775297361</v>
      </c>
      <c r="O25" s="38" t="n">
        <v>5934.30411458205</v>
      </c>
      <c r="P25" s="38" t="n">
        <v>6843.00741554924</v>
      </c>
      <c r="Q25" s="38" t="n">
        <v>6843.00741554924</v>
      </c>
      <c r="R25" s="38" t="n">
        <v>7797.1458815648</v>
      </c>
      <c r="S25" s="38" t="n">
        <v>7797.1458815648</v>
      </c>
      <c r="T25" s="38" t="n">
        <v>8798.99127088114</v>
      </c>
      <c r="U25" s="38" t="n">
        <v>8798.99127088114</v>
      </c>
      <c r="V25" s="38" t="n">
        <v>9850.92892966329</v>
      </c>
      <c r="W25" s="38" t="n">
        <v>9850.92892966329</v>
      </c>
      <c r="X25" s="38" t="n">
        <v>10955.4634713846</v>
      </c>
      <c r="Y25" s="38" t="n">
        <v>10955.4634713846</v>
      </c>
      <c r="Z25" s="38" t="n">
        <v>12115.2247401919</v>
      </c>
      <c r="AA25" s="39" t="n">
        <v>106540.60279286</v>
      </c>
      <c r="AB25" s="38" t="n">
        <v>13332.9740724396</v>
      </c>
      <c r="AC25" s="38" t="n">
        <v>14611.6108712996</v>
      </c>
      <c r="AD25" s="38" t="n">
        <v>14611.6108712996</v>
      </c>
      <c r="AE25" s="38" t="n">
        <v>15954.1795101027</v>
      </c>
      <c r="AF25" s="38" t="n">
        <v>15954.1795101027</v>
      </c>
      <c r="AG25" s="38" t="n">
        <v>17363.876580846</v>
      </c>
      <c r="AH25" s="38" t="n">
        <v>17363.876580846</v>
      </c>
      <c r="AI25" s="38" t="n">
        <v>18844.0585051263</v>
      </c>
      <c r="AJ25" s="38" t="n">
        <v>18844.0585051263</v>
      </c>
      <c r="AK25" s="38" t="n">
        <v>20398.2495256208</v>
      </c>
      <c r="AL25" s="38" t="n">
        <v>20398.2495256208</v>
      </c>
      <c r="AM25" s="38" t="n">
        <v>22030.1500971399</v>
      </c>
      <c r="AN25" s="39" t="n">
        <v>209707.07415557</v>
      </c>
    </row>
    <row r="26" customFormat="false" ht="12.75" hidden="false" customHeight="false" outlineLevel="0" collapsed="false">
      <c r="A26" s="40" t="s">
        <v>16</v>
      </c>
      <c r="B26" s="41" t="n">
        <v>-0.192705627705628</v>
      </c>
      <c r="C26" s="41" t="n">
        <v>-0.139719645433931</v>
      </c>
      <c r="D26" s="41" t="n">
        <v>-0.0892568051751726</v>
      </c>
      <c r="E26" s="41" t="n">
        <v>-0.0411969573096882</v>
      </c>
      <c r="F26" s="41" t="n">
        <v>0.0045743263717256</v>
      </c>
      <c r="G26" s="41" t="n">
        <v>0.0481660251159292</v>
      </c>
      <c r="H26" s="41" t="n">
        <v>0.0896819286818373</v>
      </c>
      <c r="I26" s="41" t="n">
        <v>0.129220884458893</v>
      </c>
      <c r="J26" s="41" t="n">
        <v>0.166877032817993</v>
      </c>
      <c r="K26" s="41" t="n">
        <v>0.202740031255232</v>
      </c>
      <c r="L26" s="41" t="n">
        <v>0.236895267862125</v>
      </c>
      <c r="M26" s="41" t="n">
        <v>0.269424064630596</v>
      </c>
      <c r="N26" s="42" t="n">
        <v>0.0811257524831021</v>
      </c>
      <c r="O26" s="41" t="n">
        <v>0.300403871076758</v>
      </c>
      <c r="P26" s="41" t="n">
        <v>0.329908448644531</v>
      </c>
      <c r="Q26" s="41" t="n">
        <v>0.329908448644531</v>
      </c>
      <c r="R26" s="41" t="n">
        <v>0.358008046328125</v>
      </c>
      <c r="S26" s="41" t="n">
        <v>0.358008046328125</v>
      </c>
      <c r="T26" s="41" t="n">
        <v>0.384769567931547</v>
      </c>
      <c r="U26" s="41" t="n">
        <v>0.384769567931547</v>
      </c>
      <c r="V26" s="41" t="n">
        <v>0.410256731363379</v>
      </c>
      <c r="W26" s="41" t="n">
        <v>0.410256731363379</v>
      </c>
      <c r="X26" s="41" t="n">
        <v>0.434530220346075</v>
      </c>
      <c r="Y26" s="41" t="n">
        <v>0.434530220346075</v>
      </c>
      <c r="Z26" s="41" t="n">
        <v>0.457647828901024</v>
      </c>
      <c r="AA26" s="42" t="n">
        <v>0.386781731950231</v>
      </c>
      <c r="AB26" s="41" t="n">
        <v>0.479664598953356</v>
      </c>
      <c r="AC26" s="41" t="n">
        <v>0.500632951384149</v>
      </c>
      <c r="AD26" s="41" t="n">
        <v>0.500632951384149</v>
      </c>
      <c r="AE26" s="41" t="n">
        <v>0.520602810842046</v>
      </c>
      <c r="AF26" s="41" t="n">
        <v>0.520602810842046</v>
      </c>
      <c r="AG26" s="41" t="n">
        <v>0.539621724611473</v>
      </c>
      <c r="AH26" s="41" t="n">
        <v>0.539621724611473</v>
      </c>
      <c r="AI26" s="41" t="n">
        <v>0.55773497582045</v>
      </c>
      <c r="AJ26" s="41" t="n">
        <v>0.55773497582045</v>
      </c>
      <c r="AK26" s="41" t="n">
        <v>0.574985691257572</v>
      </c>
      <c r="AL26" s="41" t="n">
        <v>0.574985691257572</v>
      </c>
      <c r="AM26" s="41" t="n">
        <v>0.59141494405483</v>
      </c>
      <c r="AN26" s="42" t="n">
        <v>0.541051732012711</v>
      </c>
    </row>
    <row r="27" customFormat="false" ht="12.75" hidden="false" customHeight="false" outlineLevel="0" collapsed="false">
      <c r="A27" s="12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1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1"/>
    </row>
    <row r="28" customFormat="false" ht="12.75" hidden="false" customHeight="false" outlineLevel="0" collapsed="false">
      <c r="A28" s="23" t="s">
        <v>67</v>
      </c>
      <c r="B28" s="23" t="n">
        <v>2000</v>
      </c>
      <c r="C28" s="23" t="n">
        <v>1000</v>
      </c>
      <c r="D28" s="23" t="n">
        <v>2000</v>
      </c>
      <c r="E28" s="23" t="n">
        <v>1000</v>
      </c>
      <c r="F28" s="23" t="n">
        <v>2000</v>
      </c>
      <c r="G28" s="23" t="n">
        <v>1000</v>
      </c>
      <c r="H28" s="23" t="n">
        <v>2000</v>
      </c>
      <c r="I28" s="23" t="n">
        <v>1000</v>
      </c>
      <c r="J28" s="23" t="n">
        <v>2000</v>
      </c>
      <c r="K28" s="23" t="n">
        <v>1000</v>
      </c>
      <c r="L28" s="23" t="n">
        <v>2000</v>
      </c>
      <c r="M28" s="23" t="n">
        <v>1000</v>
      </c>
      <c r="N28" s="24" t="n">
        <v>18000</v>
      </c>
      <c r="O28" s="23" t="n">
        <v>1000</v>
      </c>
      <c r="P28" s="23" t="n">
        <v>1000</v>
      </c>
      <c r="Q28" s="23" t="n">
        <v>1000</v>
      </c>
      <c r="R28" s="23" t="n">
        <v>1000</v>
      </c>
      <c r="S28" s="23" t="n">
        <v>1000</v>
      </c>
      <c r="T28" s="23" t="n">
        <v>1000</v>
      </c>
      <c r="U28" s="23" t="n">
        <v>1000</v>
      </c>
      <c r="V28" s="23" t="n">
        <v>1000</v>
      </c>
      <c r="W28" s="23" t="n">
        <v>1000</v>
      </c>
      <c r="X28" s="23" t="n">
        <v>1000</v>
      </c>
      <c r="Y28" s="23" t="n">
        <v>1000</v>
      </c>
      <c r="Z28" s="23" t="n">
        <v>1000</v>
      </c>
      <c r="AA28" s="24" t="n">
        <v>12000</v>
      </c>
      <c r="AB28" s="23" t="n">
        <v>1000</v>
      </c>
      <c r="AC28" s="23" t="n">
        <v>1000</v>
      </c>
      <c r="AD28" s="23" t="n">
        <v>1000</v>
      </c>
      <c r="AE28" s="23" t="n">
        <v>1000</v>
      </c>
      <c r="AF28" s="23" t="n">
        <v>1000</v>
      </c>
      <c r="AG28" s="23" t="n">
        <v>1000</v>
      </c>
      <c r="AH28" s="23" t="n">
        <v>1000</v>
      </c>
      <c r="AI28" s="23" t="n">
        <v>1000</v>
      </c>
      <c r="AJ28" s="23" t="n">
        <v>1000</v>
      </c>
      <c r="AK28" s="23" t="n">
        <v>1000</v>
      </c>
      <c r="AL28" s="23" t="n">
        <v>1000</v>
      </c>
      <c r="AM28" s="23" t="n">
        <v>1000</v>
      </c>
      <c r="AN28" s="24" t="n">
        <v>12000</v>
      </c>
    </row>
    <row r="29" customFormat="false" ht="12.75" hidden="false" customHeight="false" outlineLevel="0" collapsed="false">
      <c r="A29" s="14" t="s">
        <v>69</v>
      </c>
      <c r="B29" s="14" t="n">
        <v>14459.7619047619</v>
      </c>
      <c r="C29" s="14" t="n">
        <v>13470.7619047619</v>
      </c>
      <c r="D29" s="14" t="n">
        <v>14482.3119047619</v>
      </c>
      <c r="E29" s="14" t="n">
        <v>13494.4394047619</v>
      </c>
      <c r="F29" s="14" t="n">
        <v>14507.1732797619</v>
      </c>
      <c r="G29" s="14" t="n">
        <v>13520.5438485119</v>
      </c>
      <c r="H29" s="14" t="n">
        <v>14534.5829456994</v>
      </c>
      <c r="I29" s="14" t="n">
        <v>13549.3239977463</v>
      </c>
      <c r="J29" s="14" t="n">
        <v>14564.8021023955</v>
      </c>
      <c r="K29" s="14" t="n">
        <v>13581.0541122772</v>
      </c>
      <c r="L29" s="14" t="n">
        <v>14598.1187226529</v>
      </c>
      <c r="M29" s="14" t="n">
        <v>13616.0365635475</v>
      </c>
      <c r="N29" s="15" t="n">
        <v>168378.91069164</v>
      </c>
      <c r="O29" s="14" t="n">
        <v>13634.8502964868</v>
      </c>
      <c r="P29" s="14" t="n">
        <v>14654.604716073</v>
      </c>
      <c r="Q29" s="14" t="n">
        <v>13654.604716073</v>
      </c>
      <c r="R29" s="14" t="n">
        <v>14675.3468566386</v>
      </c>
      <c r="S29" s="14" t="n">
        <v>13675.3468566386</v>
      </c>
      <c r="T29" s="14" t="n">
        <v>14697.1261042324</v>
      </c>
      <c r="U29" s="14" t="n">
        <v>13697.1261042324</v>
      </c>
      <c r="V29" s="14" t="n">
        <v>14719.9943142059</v>
      </c>
      <c r="W29" s="14" t="n">
        <v>13719.9943142059</v>
      </c>
      <c r="X29" s="14" t="n">
        <v>14744.0059346781</v>
      </c>
      <c r="Y29" s="14" t="n">
        <v>13744.0059346781</v>
      </c>
      <c r="Z29" s="14" t="n">
        <v>14769.2181361739</v>
      </c>
      <c r="AA29" s="15" t="n">
        <v>170386.224284317</v>
      </c>
      <c r="AB29" s="14" t="n">
        <v>13795.6909477445</v>
      </c>
      <c r="AC29" s="14" t="n">
        <v>13823.4873998937</v>
      </c>
      <c r="AD29" s="14" t="n">
        <v>13823.4873998937</v>
      </c>
      <c r="AE29" s="14" t="n">
        <v>13852.6736746503</v>
      </c>
      <c r="AF29" s="14" t="n">
        <v>13852.6736746503</v>
      </c>
      <c r="AG29" s="14" t="n">
        <v>13883.3192631447</v>
      </c>
      <c r="AH29" s="14" t="n">
        <v>13883.3192631447</v>
      </c>
      <c r="AI29" s="14" t="n">
        <v>13915.4971310638</v>
      </c>
      <c r="AJ29" s="14" t="n">
        <v>13915.4971310638</v>
      </c>
      <c r="AK29" s="14" t="n">
        <v>13949.2838923789</v>
      </c>
      <c r="AL29" s="14" t="n">
        <v>13949.2838923789</v>
      </c>
      <c r="AM29" s="14" t="n">
        <v>13984.7599917598</v>
      </c>
      <c r="AN29" s="15" t="n">
        <v>166628.973661767</v>
      </c>
    </row>
    <row r="30" customFormat="false" ht="12.75" hidden="false" customHeight="false" outlineLevel="0" collapsed="false">
      <c r="A30" s="12" t="s">
        <v>16</v>
      </c>
      <c r="B30" s="20" t="n">
        <v>1.31452380952381</v>
      </c>
      <c r="C30" s="20" t="n">
        <v>1.16629973201402</v>
      </c>
      <c r="D30" s="20" t="n">
        <v>1.19417125580391</v>
      </c>
      <c r="E30" s="20" t="n">
        <v>1.05972764808528</v>
      </c>
      <c r="F30" s="20" t="n">
        <v>1.08500794177225</v>
      </c>
      <c r="G30" s="20" t="n">
        <v>0.963063626381203</v>
      </c>
      <c r="H30" s="20" t="n">
        <v>0.985993597979368</v>
      </c>
      <c r="I30" s="20" t="n">
        <v>0.8753865091893</v>
      </c>
      <c r="J30" s="20" t="n">
        <v>0.896184669369041</v>
      </c>
      <c r="K30" s="20" t="n">
        <v>0.795860779310023</v>
      </c>
      <c r="L30" s="20" t="n">
        <v>0.81472532369074</v>
      </c>
      <c r="M30" s="20" t="n">
        <v>0.723728598013626</v>
      </c>
      <c r="N30" s="21" t="n">
        <v>0.961679463914596</v>
      </c>
      <c r="O30" s="20" t="n">
        <v>0.69021771239393</v>
      </c>
      <c r="P30" s="20" t="n">
        <v>0.706513615109159</v>
      </c>
      <c r="Q30" s="20" t="n">
        <v>0.658302583232314</v>
      </c>
      <c r="R30" s="20" t="n">
        <v>0.673822490580151</v>
      </c>
      <c r="S30" s="20" t="n">
        <v>0.627907222126013</v>
      </c>
      <c r="T30" s="20" t="n">
        <v>0.642688086266811</v>
      </c>
      <c r="U30" s="20" t="n">
        <v>0.598959259167632</v>
      </c>
      <c r="V30" s="20" t="n">
        <v>0.613036272635058</v>
      </c>
      <c r="W30" s="20" t="n">
        <v>0.57138977063584</v>
      </c>
      <c r="X30" s="20" t="n">
        <v>0.584796450128626</v>
      </c>
      <c r="Y30" s="20" t="n">
        <v>0.545133114891276</v>
      </c>
      <c r="Z30" s="20" t="n">
        <v>0.557901381074882</v>
      </c>
      <c r="AA30" s="21" t="n">
        <v>0.618564915173965</v>
      </c>
      <c r="AB30" s="20" t="n">
        <v>0.496311215320885</v>
      </c>
      <c r="AC30" s="20" t="n">
        <v>0.473629728877033</v>
      </c>
      <c r="AD30" s="20" t="n">
        <v>0.473629728877033</v>
      </c>
      <c r="AE30" s="20" t="n">
        <v>0.452028313216222</v>
      </c>
      <c r="AF30" s="20" t="n">
        <v>0.452028313216222</v>
      </c>
      <c r="AG30" s="20" t="n">
        <v>0.431455536396402</v>
      </c>
      <c r="AH30" s="20" t="n">
        <v>0.431455536396402</v>
      </c>
      <c r="AI30" s="20" t="n">
        <v>0.411862415615621</v>
      </c>
      <c r="AJ30" s="20" t="n">
        <v>0.411862415615621</v>
      </c>
      <c r="AK30" s="20" t="n">
        <v>0.393202300586306</v>
      </c>
      <c r="AL30" s="20" t="n">
        <v>0.393202300586306</v>
      </c>
      <c r="AM30" s="20" t="n">
        <v>0.375430762463148</v>
      </c>
      <c r="AN30" s="21" t="n">
        <v>0.429908696052468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5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5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5"/>
    </row>
    <row r="32" customFormat="false" ht="12.75" hidden="false" customHeight="false" outlineLevel="0" collapsed="false">
      <c r="A32" s="43" t="s">
        <v>80</v>
      </c>
      <c r="B32" s="43" t="n">
        <v>-4119.76190476191</v>
      </c>
      <c r="C32" s="43" t="n">
        <v>-2613.7619047619</v>
      </c>
      <c r="D32" s="43" t="n">
        <v>-3082.46190476191</v>
      </c>
      <c r="E32" s="43" t="n">
        <v>-1524.59690476191</v>
      </c>
      <c r="F32" s="43" t="n">
        <v>-1938.8386547619</v>
      </c>
      <c r="G32" s="43" t="n">
        <v>-323.792492261904</v>
      </c>
      <c r="H32" s="43" t="n">
        <v>-677.994021636905</v>
      </c>
      <c r="I32" s="43" t="n">
        <v>1000.09437251935</v>
      </c>
      <c r="J32" s="43" t="n">
        <v>712.087186383409</v>
      </c>
      <c r="K32" s="43" t="n">
        <v>2459.67964094068</v>
      </c>
      <c r="L32" s="43" t="n">
        <v>2244.65171822581</v>
      </c>
      <c r="M32" s="43" t="n">
        <v>4068.87239937519</v>
      </c>
      <c r="N32" s="44" t="n">
        <v>-3795.82247026391</v>
      </c>
      <c r="O32" s="43" t="n">
        <v>4934.30411458205</v>
      </c>
      <c r="P32" s="43" t="n">
        <v>4843.00741554924</v>
      </c>
      <c r="Q32" s="43" t="n">
        <v>5843.00741554924</v>
      </c>
      <c r="R32" s="43" t="n">
        <v>5797.1458815648</v>
      </c>
      <c r="S32" s="43" t="n">
        <v>6797.1458815648</v>
      </c>
      <c r="T32" s="43" t="n">
        <v>6798.99127088114</v>
      </c>
      <c r="U32" s="43" t="n">
        <v>7798.99127088114</v>
      </c>
      <c r="V32" s="43" t="n">
        <v>7850.92892966329</v>
      </c>
      <c r="W32" s="43" t="n">
        <v>8850.92892966329</v>
      </c>
      <c r="X32" s="43" t="n">
        <v>8955.46347138456</v>
      </c>
      <c r="Y32" s="43" t="n">
        <v>9955.46347138456</v>
      </c>
      <c r="Z32" s="43" t="n">
        <v>10115.2247401919</v>
      </c>
      <c r="AA32" s="44" t="n">
        <v>88540.60279286</v>
      </c>
      <c r="AB32" s="43" t="n">
        <v>12332.9740724396</v>
      </c>
      <c r="AC32" s="43" t="n">
        <v>13611.6108712996</v>
      </c>
      <c r="AD32" s="43" t="n">
        <v>13611.6108712996</v>
      </c>
      <c r="AE32" s="43" t="n">
        <v>14954.1795101027</v>
      </c>
      <c r="AF32" s="43" t="n">
        <v>14954.1795101027</v>
      </c>
      <c r="AG32" s="43" t="n">
        <v>16363.876580846</v>
      </c>
      <c r="AH32" s="43" t="n">
        <v>16363.876580846</v>
      </c>
      <c r="AI32" s="43" t="n">
        <v>17844.0585051263</v>
      </c>
      <c r="AJ32" s="43" t="n">
        <v>17844.0585051263</v>
      </c>
      <c r="AK32" s="43" t="n">
        <v>19398.2495256208</v>
      </c>
      <c r="AL32" s="43" t="n">
        <v>19398.2495256208</v>
      </c>
      <c r="AM32" s="43" t="n">
        <v>21030.1500971399</v>
      </c>
      <c r="AN32" s="44" t="n">
        <v>197707.07415557</v>
      </c>
    </row>
    <row r="33" customFormat="false" ht="13.5" hidden="false" customHeight="false" outlineLevel="0" collapsed="false">
      <c r="A33" s="45" t="s">
        <v>16</v>
      </c>
      <c r="B33" s="46" t="n">
        <v>-0.37452380952381</v>
      </c>
      <c r="C33" s="46" t="n">
        <v>-0.226299732014018</v>
      </c>
      <c r="D33" s="46" t="n">
        <v>-0.254171255803909</v>
      </c>
      <c r="E33" s="46" t="n">
        <v>-0.119727648085277</v>
      </c>
      <c r="F33" s="46" t="n">
        <v>-0.145007941772253</v>
      </c>
      <c r="G33" s="46" t="n">
        <v>-0.0230636263812034</v>
      </c>
      <c r="H33" s="46" t="n">
        <v>-0.0459935979793678</v>
      </c>
      <c r="I33" s="46" t="n">
        <v>0.0646134908106999</v>
      </c>
      <c r="J33" s="46" t="n">
        <v>0.043815330630959</v>
      </c>
      <c r="K33" s="46" t="n">
        <v>0.144139220689977</v>
      </c>
      <c r="L33" s="46" t="n">
        <v>0.12527467630926</v>
      </c>
      <c r="M33" s="46" t="n">
        <v>0.216271401986374</v>
      </c>
      <c r="N33" s="47" t="n">
        <v>-0.0216794639145958</v>
      </c>
      <c r="O33" s="46" t="n">
        <v>0.24978228760607</v>
      </c>
      <c r="P33" s="46" t="n">
        <v>0.233486384890841</v>
      </c>
      <c r="Q33" s="46" t="n">
        <v>0.281697416767686</v>
      </c>
      <c r="R33" s="46" t="n">
        <v>0.266177509419849</v>
      </c>
      <c r="S33" s="46" t="n">
        <v>0.312092777873987</v>
      </c>
      <c r="T33" s="46" t="n">
        <v>0.297311913733189</v>
      </c>
      <c r="U33" s="46" t="n">
        <v>0.341040740832368</v>
      </c>
      <c r="V33" s="46" t="n">
        <v>0.326963727364942</v>
      </c>
      <c r="W33" s="46" t="n">
        <v>0.36861022936416</v>
      </c>
      <c r="X33" s="46" t="n">
        <v>0.355203549871374</v>
      </c>
      <c r="Y33" s="46" t="n">
        <v>0.394866885108724</v>
      </c>
      <c r="Z33" s="46" t="n">
        <v>0.382098618925118</v>
      </c>
      <c r="AA33" s="47" t="n">
        <v>0.321435084826035</v>
      </c>
      <c r="AB33" s="46" t="n">
        <v>0.443688784679115</v>
      </c>
      <c r="AC33" s="46" t="n">
        <v>0.466370271122967</v>
      </c>
      <c r="AD33" s="46" t="n">
        <v>0.466370271122967</v>
      </c>
      <c r="AE33" s="46" t="n">
        <v>0.487971686783778</v>
      </c>
      <c r="AF33" s="46" t="n">
        <v>0.487971686783778</v>
      </c>
      <c r="AG33" s="46" t="n">
        <v>0.508544463603598</v>
      </c>
      <c r="AH33" s="46" t="n">
        <v>0.508544463603598</v>
      </c>
      <c r="AI33" s="46" t="n">
        <v>0.528137584384379</v>
      </c>
      <c r="AJ33" s="46" t="n">
        <v>0.528137584384379</v>
      </c>
      <c r="AK33" s="46" t="n">
        <v>0.546797699413694</v>
      </c>
      <c r="AL33" s="46" t="n">
        <v>0.546797699413694</v>
      </c>
      <c r="AM33" s="46" t="n">
        <v>0.564569237536852</v>
      </c>
      <c r="AN33" s="47" t="n">
        <v>0.510091303947532</v>
      </c>
    </row>
    <row r="34" customFormat="false" ht="13.5" hidden="false" customHeight="false" outlineLevel="0" collapsed="false"/>
    <row r="37" s="70" customFormat="true" ht="12.75" hidden="false" customHeight="false" outlineLevel="0" collapsed="false"/>
    <row r="38" s="70" customFormat="true" ht="12.75" hidden="false" customHeight="false" outlineLevel="0" collapsed="false"/>
    <row r="39" customFormat="false" ht="20.25" hidden="false" customHeight="false" outlineLevel="0" collapsed="false">
      <c r="A39" s="67" t="s">
        <v>75</v>
      </c>
    </row>
    <row r="40" customFormat="false" ht="21" hidden="false" customHeight="false" outlineLevel="0" collapsed="false">
      <c r="A40" s="68" t="s">
        <v>83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5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5"/>
    </row>
    <row r="41" customFormat="false" ht="12.75" hidden="false" customHeight="false" outlineLevel="0" collapsed="false">
      <c r="A41" s="6"/>
      <c r="B41" s="69" t="s">
        <v>76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1"/>
      <c r="O41" s="69" t="s">
        <v>77</v>
      </c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9"/>
      <c r="AB41" s="69" t="s">
        <v>78</v>
      </c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9"/>
    </row>
    <row r="42" customFormat="false" ht="12.75" hidden="false" customHeight="false" outlineLevel="0" collapsed="false">
      <c r="B42" s="10" t="n">
        <v>1</v>
      </c>
      <c r="C42" s="10" t="n">
        <v>2</v>
      </c>
      <c r="D42" s="10" t="n">
        <v>3</v>
      </c>
      <c r="E42" s="10" t="n">
        <v>4</v>
      </c>
      <c r="F42" s="10" t="n">
        <v>5</v>
      </c>
      <c r="G42" s="10" t="n">
        <v>6</v>
      </c>
      <c r="H42" s="10" t="n">
        <v>7</v>
      </c>
      <c r="I42" s="10" t="n">
        <v>8</v>
      </c>
      <c r="J42" s="10" t="n">
        <v>9</v>
      </c>
      <c r="K42" s="10" t="n">
        <v>10</v>
      </c>
      <c r="L42" s="10" t="n">
        <v>11</v>
      </c>
      <c r="M42" s="10" t="n">
        <v>12</v>
      </c>
      <c r="N42" s="11" t="s">
        <v>76</v>
      </c>
      <c r="O42" s="10" t="n">
        <v>1</v>
      </c>
      <c r="P42" s="10" t="n">
        <v>2</v>
      </c>
      <c r="Q42" s="10" t="n">
        <v>3</v>
      </c>
      <c r="R42" s="10" t="n">
        <v>4</v>
      </c>
      <c r="S42" s="10" t="n">
        <v>5</v>
      </c>
      <c r="T42" s="10" t="n">
        <v>6</v>
      </c>
      <c r="U42" s="10" t="n">
        <v>7</v>
      </c>
      <c r="V42" s="10" t="n">
        <v>8</v>
      </c>
      <c r="W42" s="10" t="n">
        <v>9</v>
      </c>
      <c r="X42" s="10" t="n">
        <v>10</v>
      </c>
      <c r="Y42" s="10" t="n">
        <v>11</v>
      </c>
      <c r="Z42" s="10" t="n">
        <v>12</v>
      </c>
      <c r="AA42" s="11" t="s">
        <v>77</v>
      </c>
      <c r="AB42" s="10" t="n">
        <v>1</v>
      </c>
      <c r="AC42" s="10" t="n">
        <v>2</v>
      </c>
      <c r="AD42" s="10" t="n">
        <v>3</v>
      </c>
      <c r="AE42" s="10" t="n">
        <v>4</v>
      </c>
      <c r="AF42" s="10" t="n">
        <v>5</v>
      </c>
      <c r="AG42" s="10" t="n">
        <v>6</v>
      </c>
      <c r="AH42" s="10" t="n">
        <v>7</v>
      </c>
      <c r="AI42" s="10" t="n">
        <v>8</v>
      </c>
      <c r="AJ42" s="10" t="n">
        <v>9</v>
      </c>
      <c r="AK42" s="10" t="n">
        <v>10</v>
      </c>
      <c r="AL42" s="10" t="n">
        <v>11</v>
      </c>
      <c r="AM42" s="10" t="n">
        <v>12</v>
      </c>
      <c r="AN42" s="11" t="s">
        <v>78</v>
      </c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3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3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3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3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 t="s">
        <v>8</v>
      </c>
      <c r="B45" s="14" t="n">
        <v>11000</v>
      </c>
      <c r="C45" s="14" t="n">
        <v>11550</v>
      </c>
      <c r="D45" s="14" t="n">
        <v>12127.5</v>
      </c>
      <c r="E45" s="14" t="n">
        <v>12733.875</v>
      </c>
      <c r="F45" s="14" t="n">
        <v>13370.56875</v>
      </c>
      <c r="G45" s="14" t="n">
        <v>14039.0971875</v>
      </c>
      <c r="H45" s="14" t="n">
        <v>14741.052046875</v>
      </c>
      <c r="I45" s="14" t="n">
        <v>15478.1046492188</v>
      </c>
      <c r="J45" s="14" t="n">
        <v>16252.0098816797</v>
      </c>
      <c r="K45" s="14" t="n">
        <v>17064.6103757637</v>
      </c>
      <c r="L45" s="14" t="n">
        <v>17917.8408945519</v>
      </c>
      <c r="M45" s="14" t="n">
        <v>18813.7329392795</v>
      </c>
      <c r="N45" s="15" t="n">
        <v>175088.391724868</v>
      </c>
      <c r="O45" s="14" t="n">
        <v>25590.2831337276</v>
      </c>
      <c r="P45" s="14" t="n">
        <v>26869.797290414</v>
      </c>
      <c r="Q45" s="14" t="n">
        <v>28213.2871549347</v>
      </c>
      <c r="R45" s="14" t="n">
        <v>29623.9515126814</v>
      </c>
      <c r="S45" s="14" t="n">
        <v>31105.1490883155</v>
      </c>
      <c r="T45" s="14" t="n">
        <v>32660.4065427313</v>
      </c>
      <c r="U45" s="14" t="n">
        <v>34293.4268698678</v>
      </c>
      <c r="V45" s="14" t="n">
        <v>36008.0982133612</v>
      </c>
      <c r="W45" s="14" t="n">
        <v>37808.5031240293</v>
      </c>
      <c r="X45" s="14" t="n">
        <v>39698.9282802307</v>
      </c>
      <c r="Y45" s="14" t="n">
        <v>41683.8746942423</v>
      </c>
      <c r="Z45" s="14" t="n">
        <v>43768.0684289544</v>
      </c>
      <c r="AA45" s="15" t="n">
        <v>407323.77433349</v>
      </c>
      <c r="AB45" s="14" t="n">
        <v>44643.4297975335</v>
      </c>
      <c r="AC45" s="14" t="n">
        <v>45536.2983934841</v>
      </c>
      <c r="AD45" s="14" t="n">
        <v>46447.0243613538</v>
      </c>
      <c r="AE45" s="14" t="n">
        <v>47375.9648485809</v>
      </c>
      <c r="AF45" s="14" t="n">
        <v>48323.4841455525</v>
      </c>
      <c r="AG45" s="14" t="n">
        <v>49289.9538284636</v>
      </c>
      <c r="AH45" s="14" t="n">
        <v>50275.7529050328</v>
      </c>
      <c r="AI45" s="14" t="n">
        <v>51281.2679631335</v>
      </c>
      <c r="AJ45" s="14" t="n">
        <v>52306.8933223962</v>
      </c>
      <c r="AK45" s="14" t="n">
        <v>53353.0311888441</v>
      </c>
      <c r="AL45" s="14" t="n">
        <v>54420.091812621</v>
      </c>
      <c r="AM45" s="14" t="n">
        <v>55508.4936488734</v>
      </c>
      <c r="AN45" s="15" t="n">
        <v>598761.68621587</v>
      </c>
    </row>
    <row r="46" customFormat="false" ht="12.75" hidden="false" customHeight="false" outlineLevel="0" collapsed="false">
      <c r="A46" s="14" t="s">
        <v>10</v>
      </c>
      <c r="B46" s="18" t="n">
        <v>10340</v>
      </c>
      <c r="C46" s="18" t="n">
        <v>10857</v>
      </c>
      <c r="D46" s="18" t="n">
        <v>11399.85</v>
      </c>
      <c r="E46" s="18" t="n">
        <v>11969.8425</v>
      </c>
      <c r="F46" s="18" t="n">
        <v>12568.334625</v>
      </c>
      <c r="G46" s="18" t="n">
        <v>13196.75135625</v>
      </c>
      <c r="H46" s="18" t="n">
        <v>13856.5889240625</v>
      </c>
      <c r="I46" s="18" t="n">
        <v>14549.4183702656</v>
      </c>
      <c r="J46" s="18" t="n">
        <v>15276.8892887789</v>
      </c>
      <c r="K46" s="18" t="n">
        <v>16040.7337532179</v>
      </c>
      <c r="L46" s="18" t="n">
        <v>16842.7704408787</v>
      </c>
      <c r="M46" s="18" t="n">
        <v>17684.9089629227</v>
      </c>
      <c r="N46" s="15" t="n">
        <v>164583.088221376</v>
      </c>
      <c r="O46" s="18" t="n">
        <v>24054.8661457039</v>
      </c>
      <c r="P46" s="18" t="n">
        <v>25257.6094529891</v>
      </c>
      <c r="Q46" s="18" t="n">
        <v>26520.4899256386</v>
      </c>
      <c r="R46" s="18" t="n">
        <v>27846.5144219205</v>
      </c>
      <c r="S46" s="18" t="n">
        <v>29238.8401430165</v>
      </c>
      <c r="T46" s="18" t="n">
        <v>30700.7821501674</v>
      </c>
      <c r="U46" s="18" t="n">
        <v>32235.8212576757</v>
      </c>
      <c r="V46" s="18" t="n">
        <v>33847.6123205595</v>
      </c>
      <c r="W46" s="18" t="n">
        <v>35539.9929365875</v>
      </c>
      <c r="X46" s="18" t="n">
        <v>37316.9925834169</v>
      </c>
      <c r="Y46" s="18" t="n">
        <v>39182.8422125877</v>
      </c>
      <c r="Z46" s="18" t="n">
        <v>41141.9843232171</v>
      </c>
      <c r="AA46" s="15" t="n">
        <v>382884.347873481</v>
      </c>
      <c r="AB46" s="18" t="n">
        <v>41964.8240096815</v>
      </c>
      <c r="AC46" s="18" t="n">
        <v>42804.1204898751</v>
      </c>
      <c r="AD46" s="18" t="n">
        <v>43660.2028996726</v>
      </c>
      <c r="AE46" s="18" t="n">
        <v>44533.4069576661</v>
      </c>
      <c r="AF46" s="18" t="n">
        <v>45424.0750968194</v>
      </c>
      <c r="AG46" s="18" t="n">
        <v>46332.5565987558</v>
      </c>
      <c r="AH46" s="18" t="n">
        <v>47259.2077307309</v>
      </c>
      <c r="AI46" s="18" t="n">
        <v>48204.3918853455</v>
      </c>
      <c r="AJ46" s="18" t="n">
        <v>49168.4797230524</v>
      </c>
      <c r="AK46" s="18" t="n">
        <v>50151.8493175135</v>
      </c>
      <c r="AL46" s="18" t="n">
        <v>51154.8863038637</v>
      </c>
      <c r="AM46" s="18" t="n">
        <v>52177.984029941</v>
      </c>
      <c r="AN46" s="15" t="n">
        <v>562835.985042917</v>
      </c>
    </row>
    <row r="47" customFormat="false" ht="12.75" hidden="false" customHeight="false" outlineLevel="0" collapsed="false">
      <c r="A47" s="12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5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5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5"/>
    </row>
    <row r="48" customFormat="false" ht="12.75" hidden="false" customHeight="false" outlineLevel="0" collapsed="false">
      <c r="A48" s="23" t="s">
        <v>18</v>
      </c>
      <c r="B48" s="23" t="n">
        <v>5554.76190476191</v>
      </c>
      <c r="C48" s="23" t="n">
        <v>5554.76190476191</v>
      </c>
      <c r="D48" s="23" t="n">
        <v>5554.76190476191</v>
      </c>
      <c r="E48" s="23" t="n">
        <v>5554.76190476191</v>
      </c>
      <c r="F48" s="23" t="n">
        <v>5554.76190476191</v>
      </c>
      <c r="G48" s="23" t="n">
        <v>5554.76190476191</v>
      </c>
      <c r="H48" s="23" t="n">
        <v>5554.76190476191</v>
      </c>
      <c r="I48" s="23" t="n">
        <v>5554.76190476191</v>
      </c>
      <c r="J48" s="23" t="n">
        <v>5554.76190476191</v>
      </c>
      <c r="K48" s="23" t="n">
        <v>5554.76190476191</v>
      </c>
      <c r="L48" s="23" t="n">
        <v>5554.76190476191</v>
      </c>
      <c r="M48" s="23" t="n">
        <v>5554.76190476191</v>
      </c>
      <c r="N48" s="24" t="n">
        <v>66657.1428571429</v>
      </c>
      <c r="O48" s="23" t="n">
        <v>5554.76190476191</v>
      </c>
      <c r="P48" s="23" t="n">
        <v>5554.76190476191</v>
      </c>
      <c r="Q48" s="23" t="n">
        <v>5554.76190476191</v>
      </c>
      <c r="R48" s="23" t="n">
        <v>5554.76190476191</v>
      </c>
      <c r="S48" s="23" t="n">
        <v>5554.76190476191</v>
      </c>
      <c r="T48" s="23" t="n">
        <v>5554.76190476191</v>
      </c>
      <c r="U48" s="23" t="n">
        <v>5554.76190476191</v>
      </c>
      <c r="V48" s="23" t="n">
        <v>5554.76190476191</v>
      </c>
      <c r="W48" s="23" t="n">
        <v>5554.76190476191</v>
      </c>
      <c r="X48" s="23" t="n">
        <v>5554.76190476191</v>
      </c>
      <c r="Y48" s="23" t="n">
        <v>5554.76190476191</v>
      </c>
      <c r="Z48" s="23" t="n">
        <v>5554.76190476191</v>
      </c>
      <c r="AA48" s="24" t="n">
        <v>66657.1428571429</v>
      </c>
      <c r="AB48" s="23" t="n">
        <v>5554.76190476191</v>
      </c>
      <c r="AC48" s="23" t="n">
        <v>5554.76190476191</v>
      </c>
      <c r="AD48" s="23" t="n">
        <v>5554.76190476191</v>
      </c>
      <c r="AE48" s="23" t="n">
        <v>5554.76190476191</v>
      </c>
      <c r="AF48" s="23" t="n">
        <v>5554.76190476191</v>
      </c>
      <c r="AG48" s="23" t="n">
        <v>5554.76190476191</v>
      </c>
      <c r="AH48" s="23" t="n">
        <v>5554.76190476191</v>
      </c>
      <c r="AI48" s="23" t="n">
        <v>5554.76190476191</v>
      </c>
      <c r="AJ48" s="23" t="n">
        <v>5554.76190476191</v>
      </c>
      <c r="AK48" s="23" t="n">
        <v>5554.76190476191</v>
      </c>
      <c r="AL48" s="23" t="n">
        <v>5554.76190476191</v>
      </c>
      <c r="AM48" s="23" t="n">
        <v>5554.76190476191</v>
      </c>
      <c r="AN48" s="24" t="n">
        <v>66657.1428571429</v>
      </c>
    </row>
    <row r="49" customFormat="false" ht="12.75" hidden="false" customHeight="false" outlineLevel="0" collapsed="false">
      <c r="A49" s="12" t="s">
        <v>25</v>
      </c>
      <c r="B49" s="20" t="n">
        <v>0.504978354978355</v>
      </c>
      <c r="C49" s="20" t="n">
        <v>0.480931766646052</v>
      </c>
      <c r="D49" s="20" t="n">
        <v>0.458030253948621</v>
      </c>
      <c r="E49" s="20" t="n">
        <v>0.436219289474877</v>
      </c>
      <c r="F49" s="20" t="n">
        <v>0.415446942357026</v>
      </c>
      <c r="G49" s="20" t="n">
        <v>0.395663754625739</v>
      </c>
      <c r="H49" s="20" t="n">
        <v>0.376822623453085</v>
      </c>
      <c r="I49" s="20" t="n">
        <v>0.358878689002938</v>
      </c>
      <c r="J49" s="20" t="n">
        <v>0.341789227621846</v>
      </c>
      <c r="K49" s="20" t="n">
        <v>0.325513550116043</v>
      </c>
      <c r="L49" s="20" t="n">
        <v>0.310012904872422</v>
      </c>
      <c r="M49" s="20" t="n">
        <v>0.295250385592783</v>
      </c>
      <c r="N49" s="21" t="n">
        <v>0.380705666437824</v>
      </c>
      <c r="O49" s="20" t="n">
        <v>0.217065277306011</v>
      </c>
      <c r="P49" s="20" t="n">
        <v>0.206728835529534</v>
      </c>
      <c r="Q49" s="20" t="n">
        <v>0.196884605266223</v>
      </c>
      <c r="R49" s="20" t="n">
        <v>0.187509147872593</v>
      </c>
      <c r="S49" s="20" t="n">
        <v>0.178580140831041</v>
      </c>
      <c r="T49" s="20" t="n">
        <v>0.170076324600991</v>
      </c>
      <c r="U49" s="20" t="n">
        <v>0.161977452000944</v>
      </c>
      <c r="V49" s="20" t="n">
        <v>0.154264240000899</v>
      </c>
      <c r="W49" s="20" t="n">
        <v>0.14691832381038</v>
      </c>
      <c r="X49" s="20" t="n">
        <v>0.139922213152743</v>
      </c>
      <c r="Y49" s="20" t="n">
        <v>0.13325925062166</v>
      </c>
      <c r="Z49" s="20" t="n">
        <v>0.126913572020629</v>
      </c>
      <c r="AA49" s="21" t="n">
        <v>0.163646580576385</v>
      </c>
      <c r="AB49" s="20" t="n">
        <v>0.124425070608459</v>
      </c>
      <c r="AC49" s="20" t="n">
        <v>0.121985363341627</v>
      </c>
      <c r="AD49" s="20" t="n">
        <v>0.119593493472183</v>
      </c>
      <c r="AE49" s="20" t="n">
        <v>0.117248523011944</v>
      </c>
      <c r="AF49" s="20" t="n">
        <v>0.114949532364651</v>
      </c>
      <c r="AG49" s="20" t="n">
        <v>0.112695619965344</v>
      </c>
      <c r="AH49" s="20" t="n">
        <v>0.110485901926808</v>
      </c>
      <c r="AI49" s="20" t="n">
        <v>0.108319511692949</v>
      </c>
      <c r="AJ49" s="20" t="n">
        <v>0.10619559969897</v>
      </c>
      <c r="AK49" s="20" t="n">
        <v>0.104113333038206</v>
      </c>
      <c r="AL49" s="20" t="n">
        <v>0.102071895135496</v>
      </c>
      <c r="AM49" s="20" t="n">
        <v>0.100070485426957</v>
      </c>
      <c r="AN49" s="21" t="n">
        <v>0.111324996892188</v>
      </c>
    </row>
    <row r="50" customFormat="false" ht="12.75" hidden="false" customHeight="false" outlineLevel="0" collapsed="false">
      <c r="A50" s="14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4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4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4"/>
    </row>
    <row r="51" customFormat="false" ht="12.75" hidden="false" customHeight="false" outlineLevel="0" collapsed="false">
      <c r="A51" s="23" t="s">
        <v>37</v>
      </c>
      <c r="B51" s="23" t="n">
        <v>720</v>
      </c>
      <c r="C51" s="23" t="n">
        <v>736.5</v>
      </c>
      <c r="D51" s="23" t="n">
        <v>754.2375</v>
      </c>
      <c r="E51" s="23" t="n">
        <v>773.3053125</v>
      </c>
      <c r="F51" s="23" t="n">
        <v>793.8032109375</v>
      </c>
      <c r="G51" s="23" t="n">
        <v>815.838451757812</v>
      </c>
      <c r="H51" s="23" t="n">
        <v>839.526335639648</v>
      </c>
      <c r="I51" s="23" t="n">
        <v>864.990810812622</v>
      </c>
      <c r="J51" s="23" t="n">
        <v>892.365121623569</v>
      </c>
      <c r="K51" s="23" t="n">
        <v>921.792505745336</v>
      </c>
      <c r="L51" s="23" t="n">
        <v>953.426943676236</v>
      </c>
      <c r="M51" s="23" t="n">
        <v>987.433964451954</v>
      </c>
      <c r="N51" s="24" t="n">
        <v>10053.2201571447</v>
      </c>
      <c r="O51" s="23" t="n">
        <v>1011.80566267455</v>
      </c>
      <c r="P51" s="23" t="n">
        <v>1037.39594580828</v>
      </c>
      <c r="Q51" s="23" t="n">
        <v>1064.26574309869</v>
      </c>
      <c r="R51" s="23" t="n">
        <v>1092.47903025363</v>
      </c>
      <c r="S51" s="23" t="n">
        <v>1122.10298176631</v>
      </c>
      <c r="T51" s="23" t="n">
        <v>1153.20813085463</v>
      </c>
      <c r="U51" s="23" t="n">
        <v>1185.86853739736</v>
      </c>
      <c r="V51" s="23" t="n">
        <v>1220.16196426722</v>
      </c>
      <c r="W51" s="23" t="n">
        <v>1256.17006248059</v>
      </c>
      <c r="X51" s="23" t="n">
        <v>1293.97856560461</v>
      </c>
      <c r="Y51" s="23" t="n">
        <v>1333.67749388485</v>
      </c>
      <c r="Z51" s="23" t="n">
        <v>1375.36136857909</v>
      </c>
      <c r="AA51" s="24" t="n">
        <v>14146.4754866698</v>
      </c>
      <c r="AB51" s="23" t="n">
        <v>1392.86859595067</v>
      </c>
      <c r="AC51" s="23" t="n">
        <v>1410.72596786968</v>
      </c>
      <c r="AD51" s="23" t="n">
        <v>1428.94048722708</v>
      </c>
      <c r="AE51" s="23" t="n">
        <v>1447.51929697162</v>
      </c>
      <c r="AF51" s="23" t="n">
        <v>1466.46968291105</v>
      </c>
      <c r="AG51" s="23" t="n">
        <v>1485.79907656927</v>
      </c>
      <c r="AH51" s="23" t="n">
        <v>1505.51505810066</v>
      </c>
      <c r="AI51" s="23" t="n">
        <v>1525.62535926267</v>
      </c>
      <c r="AJ51" s="23" t="n">
        <v>1546.13786644792</v>
      </c>
      <c r="AK51" s="23" t="n">
        <v>1567.06062377688</v>
      </c>
      <c r="AL51" s="23" t="n">
        <v>1588.40183625242</v>
      </c>
      <c r="AM51" s="23" t="n">
        <v>1610.16987297747</v>
      </c>
      <c r="AN51" s="24" t="n">
        <v>17975.2337243174</v>
      </c>
    </row>
    <row r="52" customFormat="false" ht="12.75" hidden="false" customHeight="false" outlineLevel="0" collapsed="false">
      <c r="A52" s="12" t="s">
        <v>16</v>
      </c>
      <c r="B52" s="20" t="n">
        <v>0.0654545454545455</v>
      </c>
      <c r="C52" s="20" t="n">
        <v>0.0622832980972516</v>
      </c>
      <c r="D52" s="20" t="n">
        <v>0.0593333005555829</v>
      </c>
      <c r="E52" s="20" t="n">
        <v>0.056589116795891</v>
      </c>
      <c r="F52" s="20" t="n">
        <v>0.054036387717108</v>
      </c>
      <c r="G52" s="20" t="n">
        <v>0.0516617560159144</v>
      </c>
      <c r="H52" s="20" t="n">
        <v>0.0494527962938738</v>
      </c>
      <c r="I52" s="20" t="n">
        <v>0.0473979500408129</v>
      </c>
      <c r="J52" s="20" t="n">
        <v>0.0454864651542445</v>
      </c>
      <c r="K52" s="20" t="n">
        <v>0.043708339678367</v>
      </c>
      <c r="L52" s="20" t="n">
        <v>0.0420542694682484</v>
      </c>
      <c r="M52" s="20" t="n">
        <v>0.0405155995053473</v>
      </c>
      <c r="N52" s="21" t="n">
        <v>0.0496060898119422</v>
      </c>
      <c r="O52" s="20" t="n">
        <v>0.0395386661955689</v>
      </c>
      <c r="P52" s="20" t="n">
        <v>0.0386082535195894</v>
      </c>
      <c r="Q52" s="20" t="n">
        <v>0.0377221462091328</v>
      </c>
      <c r="R52" s="20" t="n">
        <v>0.0368782344848884</v>
      </c>
      <c r="S52" s="20" t="n">
        <v>0.036074509033227</v>
      </c>
      <c r="T52" s="20" t="n">
        <v>0.035309056222121</v>
      </c>
      <c r="U52" s="20" t="n">
        <v>0.0345800535448771</v>
      </c>
      <c r="V52" s="20" t="n">
        <v>0.0338857652808353</v>
      </c>
      <c r="W52" s="20" t="n">
        <v>0.0332245383627003</v>
      </c>
      <c r="X52" s="20" t="n">
        <v>0.032594798440667</v>
      </c>
      <c r="Y52" s="20" t="n">
        <v>0.0319950461339685</v>
      </c>
      <c r="Z52" s="20" t="n">
        <v>0.0314238534609224</v>
      </c>
      <c r="AA52" s="21" t="n">
        <v>0.0347302965799575</v>
      </c>
      <c r="AB52" s="20" t="n">
        <v>0.0311998563342377</v>
      </c>
      <c r="AC52" s="20" t="n">
        <v>0.0309802513080761</v>
      </c>
      <c r="AD52" s="20" t="n">
        <v>0.0307649522628198</v>
      </c>
      <c r="AE52" s="20" t="n">
        <v>0.0305538747674703</v>
      </c>
      <c r="AF52" s="20" t="n">
        <v>0.0303469360465396</v>
      </c>
      <c r="AG52" s="20" t="n">
        <v>0.0301440549475878</v>
      </c>
      <c r="AH52" s="20" t="n">
        <v>0.0299451519093998</v>
      </c>
      <c r="AI52" s="20" t="n">
        <v>0.0297501489307841</v>
      </c>
      <c r="AJ52" s="20" t="n">
        <v>0.0295589695399844</v>
      </c>
      <c r="AK52" s="20" t="n">
        <v>0.0293715387646906</v>
      </c>
      <c r="AL52" s="20" t="n">
        <v>0.0291877831026379</v>
      </c>
      <c r="AM52" s="20" t="n">
        <v>0.0290076304927822</v>
      </c>
      <c r="AN52" s="21" t="n">
        <v>0.0300206812461892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5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5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5"/>
    </row>
    <row r="54" customFormat="false" ht="12.75" hidden="false" customHeight="false" outlineLevel="0" collapsed="false">
      <c r="A54" s="23" t="s">
        <v>79</v>
      </c>
      <c r="B54" s="23" t="n">
        <v>1155</v>
      </c>
      <c r="C54" s="23" t="n">
        <v>1171.5</v>
      </c>
      <c r="D54" s="23" t="n">
        <v>1189.2375</v>
      </c>
      <c r="E54" s="23" t="n">
        <v>1208.3053125</v>
      </c>
      <c r="F54" s="23" t="n">
        <v>1228.8032109375</v>
      </c>
      <c r="G54" s="23" t="n">
        <v>1250.83845175781</v>
      </c>
      <c r="H54" s="23" t="n">
        <v>1274.52633563965</v>
      </c>
      <c r="I54" s="23" t="n">
        <v>1299.99081081262</v>
      </c>
      <c r="J54" s="23" t="n">
        <v>1327.36512162357</v>
      </c>
      <c r="K54" s="23" t="n">
        <v>1356.79250574534</v>
      </c>
      <c r="L54" s="23" t="n">
        <v>1388.42694367624</v>
      </c>
      <c r="M54" s="23" t="n">
        <v>1422.43396445195</v>
      </c>
      <c r="N54" s="24" t="n">
        <v>15273.2201571447</v>
      </c>
      <c r="O54" s="23" t="n">
        <v>1446.80566267455</v>
      </c>
      <c r="P54" s="23" t="n">
        <v>1472.39594580828</v>
      </c>
      <c r="Q54" s="23" t="n">
        <v>1499.26574309869</v>
      </c>
      <c r="R54" s="23" t="n">
        <v>1527.47903025363</v>
      </c>
      <c r="S54" s="23" t="n">
        <v>1557.10298176631</v>
      </c>
      <c r="T54" s="23" t="n">
        <v>1588.20813085463</v>
      </c>
      <c r="U54" s="23" t="n">
        <v>1620.86853739736</v>
      </c>
      <c r="V54" s="23" t="n">
        <v>1655.16196426722</v>
      </c>
      <c r="W54" s="23" t="n">
        <v>1691.17006248059</v>
      </c>
      <c r="X54" s="23" t="n">
        <v>1728.97856560461</v>
      </c>
      <c r="Y54" s="23" t="n">
        <v>1768.67749388485</v>
      </c>
      <c r="Z54" s="23" t="n">
        <v>1810.36136857909</v>
      </c>
      <c r="AA54" s="24" t="n">
        <v>19366.4754866698</v>
      </c>
      <c r="AB54" s="23" t="n">
        <v>1827.86859595067</v>
      </c>
      <c r="AC54" s="23" t="n">
        <v>1845.72596786968</v>
      </c>
      <c r="AD54" s="23" t="n">
        <v>1863.94048722708</v>
      </c>
      <c r="AE54" s="23" t="n">
        <v>1882.51929697162</v>
      </c>
      <c r="AF54" s="23" t="n">
        <v>1901.46968291105</v>
      </c>
      <c r="AG54" s="23" t="n">
        <v>1920.79907656927</v>
      </c>
      <c r="AH54" s="23" t="n">
        <v>1940.51505810066</v>
      </c>
      <c r="AI54" s="23" t="n">
        <v>1960.62535926267</v>
      </c>
      <c r="AJ54" s="23" t="n">
        <v>1981.13786644792</v>
      </c>
      <c r="AK54" s="23" t="n">
        <v>2002.06062377688</v>
      </c>
      <c r="AL54" s="23" t="n">
        <v>2023.40183625242</v>
      </c>
      <c r="AM54" s="23" t="n">
        <v>2045.16987297747</v>
      </c>
      <c r="AN54" s="24" t="n">
        <v>23195.2337243174</v>
      </c>
    </row>
    <row r="55" customFormat="false" ht="12.75" hidden="false" customHeight="false" outlineLevel="0" collapsed="false">
      <c r="A55" s="12" t="s">
        <v>16</v>
      </c>
      <c r="B55" s="20" t="n">
        <v>0.105</v>
      </c>
      <c r="C55" s="20" t="n">
        <v>0.0990697674418605</v>
      </c>
      <c r="D55" s="20" t="n">
        <v>0.09355327203894</v>
      </c>
      <c r="E55" s="20" t="n">
        <v>0.0884216484083163</v>
      </c>
      <c r="F55" s="20" t="n">
        <v>0.0836480450309919</v>
      </c>
      <c r="G55" s="20" t="n">
        <v>0.0792074837497599</v>
      </c>
      <c r="H55" s="20" t="n">
        <v>0.0750767290695441</v>
      </c>
      <c r="I55" s="20" t="n">
        <v>0.0712341665763201</v>
      </c>
      <c r="J55" s="20" t="n">
        <v>0.0676596898384373</v>
      </c>
      <c r="K55" s="20" t="n">
        <v>0.0643345951985463</v>
      </c>
      <c r="L55" s="20" t="n">
        <v>0.0612414839056245</v>
      </c>
      <c r="M55" s="20" t="n">
        <v>0.0583641710749995</v>
      </c>
      <c r="N55" s="21" t="n">
        <v>0.075363387948332</v>
      </c>
      <c r="O55" s="20" t="n">
        <v>0.0565373057857138</v>
      </c>
      <c r="P55" s="20" t="n">
        <v>0.0547974340816322</v>
      </c>
      <c r="Q55" s="20" t="n">
        <v>0.0531404134110783</v>
      </c>
      <c r="R55" s="20" t="n">
        <v>0.0515622984867412</v>
      </c>
      <c r="S55" s="20" t="n">
        <v>0.0500593318921345</v>
      </c>
      <c r="T55" s="20" t="n">
        <v>0.0486279351353662</v>
      </c>
      <c r="U55" s="20" t="n">
        <v>0.0472647001289202</v>
      </c>
      <c r="V55" s="20" t="n">
        <v>0.0459663810751621</v>
      </c>
      <c r="W55" s="20" t="n">
        <v>0.0447298867382496</v>
      </c>
      <c r="X55" s="20" t="n">
        <v>0.0435522730840472</v>
      </c>
      <c r="Y55" s="20" t="n">
        <v>0.0424307362705212</v>
      </c>
      <c r="Z55" s="20" t="n">
        <v>0.0413626059719249</v>
      </c>
      <c r="AA55" s="21" t="n">
        <v>0.0475456546045206</v>
      </c>
      <c r="AB55" s="20" t="n">
        <v>0.0409437313450244</v>
      </c>
      <c r="AC55" s="20" t="n">
        <v>0.0405330699461024</v>
      </c>
      <c r="AD55" s="20" t="n">
        <v>0.0401304607314729</v>
      </c>
      <c r="AE55" s="20" t="n">
        <v>0.0397357458151695</v>
      </c>
      <c r="AF55" s="20" t="n">
        <v>0.039348770407029</v>
      </c>
      <c r="AG55" s="20" t="n">
        <v>0.0389693827519892</v>
      </c>
      <c r="AH55" s="20" t="n">
        <v>0.0385974340705776</v>
      </c>
      <c r="AI55" s="20" t="n">
        <v>0.0382327785005663</v>
      </c>
      <c r="AJ55" s="20" t="n">
        <v>0.0378752730397709</v>
      </c>
      <c r="AK55" s="20" t="n">
        <v>0.0375247774899715</v>
      </c>
      <c r="AL55" s="20" t="n">
        <v>0.0371811544019328</v>
      </c>
      <c r="AM55" s="20" t="n">
        <v>0.0368442690215027</v>
      </c>
      <c r="AN55" s="21" t="n">
        <v>0.0387386739303739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5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5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5"/>
    </row>
    <row r="57" customFormat="false" ht="12.75" hidden="false" customHeight="false" outlineLevel="0" collapsed="false">
      <c r="A57" s="23" t="s">
        <v>62</v>
      </c>
      <c r="B57" s="23" t="n">
        <v>5750</v>
      </c>
      <c r="C57" s="23" t="n">
        <v>5750</v>
      </c>
      <c r="D57" s="23" t="n">
        <v>5750</v>
      </c>
      <c r="E57" s="23" t="n">
        <v>5750</v>
      </c>
      <c r="F57" s="23" t="n">
        <v>5750</v>
      </c>
      <c r="G57" s="23" t="n">
        <v>5750</v>
      </c>
      <c r="H57" s="23" t="n">
        <v>5750</v>
      </c>
      <c r="I57" s="23" t="n">
        <v>5750</v>
      </c>
      <c r="J57" s="23" t="n">
        <v>5750</v>
      </c>
      <c r="K57" s="23" t="n">
        <v>5750</v>
      </c>
      <c r="L57" s="23" t="n">
        <v>5750</v>
      </c>
      <c r="M57" s="23" t="n">
        <v>5750</v>
      </c>
      <c r="N57" s="24" t="n">
        <v>69000</v>
      </c>
      <c r="O57" s="23" t="n">
        <v>5750</v>
      </c>
      <c r="P57" s="23" t="n">
        <v>5750</v>
      </c>
      <c r="Q57" s="23" t="n">
        <v>5750</v>
      </c>
      <c r="R57" s="23" t="n">
        <v>5750</v>
      </c>
      <c r="S57" s="23" t="n">
        <v>5750</v>
      </c>
      <c r="T57" s="23" t="n">
        <v>5750</v>
      </c>
      <c r="U57" s="23" t="n">
        <v>5750</v>
      </c>
      <c r="V57" s="23" t="n">
        <v>5750</v>
      </c>
      <c r="W57" s="23" t="n">
        <v>5750</v>
      </c>
      <c r="X57" s="23" t="n">
        <v>5750</v>
      </c>
      <c r="Y57" s="23" t="n">
        <v>5750</v>
      </c>
      <c r="Z57" s="23" t="n">
        <v>5750</v>
      </c>
      <c r="AA57" s="24" t="n">
        <v>69000</v>
      </c>
      <c r="AB57" s="23" t="n">
        <v>5750</v>
      </c>
      <c r="AC57" s="23" t="n">
        <v>5750</v>
      </c>
      <c r="AD57" s="23" t="n">
        <v>5750</v>
      </c>
      <c r="AE57" s="23" t="n">
        <v>5750</v>
      </c>
      <c r="AF57" s="23" t="n">
        <v>5750</v>
      </c>
      <c r="AG57" s="23" t="n">
        <v>5750</v>
      </c>
      <c r="AH57" s="23" t="n">
        <v>5750</v>
      </c>
      <c r="AI57" s="23" t="n">
        <v>5750</v>
      </c>
      <c r="AJ57" s="23" t="n">
        <v>5750</v>
      </c>
      <c r="AK57" s="23" t="n">
        <v>5750</v>
      </c>
      <c r="AL57" s="23" t="n">
        <v>5750</v>
      </c>
      <c r="AM57" s="23" t="n">
        <v>5750</v>
      </c>
      <c r="AN57" s="24" t="n">
        <v>69000</v>
      </c>
    </row>
    <row r="58" customFormat="false" ht="12.75" hidden="false" customHeight="false" outlineLevel="0" collapsed="false">
      <c r="A58" s="12" t="s">
        <v>16</v>
      </c>
      <c r="B58" s="20" t="n">
        <v>0.522727272727273</v>
      </c>
      <c r="C58" s="20" t="n">
        <v>0.486257928118393</v>
      </c>
      <c r="D58" s="20" t="n">
        <v>0.452332956389203</v>
      </c>
      <c r="E58" s="20" t="n">
        <v>0.420774843152747</v>
      </c>
      <c r="F58" s="20" t="n">
        <v>0.391418458746741</v>
      </c>
      <c r="G58" s="20" t="n">
        <v>0.364110194183015</v>
      </c>
      <c r="H58" s="20" t="n">
        <v>0.338707157379549</v>
      </c>
      <c r="I58" s="20" t="n">
        <v>0.315076425469348</v>
      </c>
      <c r="J58" s="20" t="n">
        <v>0.293094349273812</v>
      </c>
      <c r="K58" s="20" t="n">
        <v>0.272645906301221</v>
      </c>
      <c r="L58" s="20" t="n">
        <v>0.253624098884856</v>
      </c>
      <c r="M58" s="20" t="n">
        <v>0.235929394311494</v>
      </c>
      <c r="N58" s="21" t="n">
        <v>0.340470032837336</v>
      </c>
      <c r="O58" s="20" t="n">
        <v>0.224694661249042</v>
      </c>
      <c r="P58" s="20" t="n">
        <v>0.213994915475278</v>
      </c>
      <c r="Q58" s="20" t="n">
        <v>0.203804681405027</v>
      </c>
      <c r="R58" s="20" t="n">
        <v>0.194099696576216</v>
      </c>
      <c r="S58" s="20" t="n">
        <v>0.184856853882111</v>
      </c>
      <c r="T58" s="20" t="n">
        <v>0.176054146554391</v>
      </c>
      <c r="U58" s="20" t="n">
        <v>0.167670615766087</v>
      </c>
      <c r="V58" s="20" t="n">
        <v>0.159686300729606</v>
      </c>
      <c r="W58" s="20" t="n">
        <v>0.152082191171054</v>
      </c>
      <c r="X58" s="20" t="n">
        <v>0.14484018206767</v>
      </c>
      <c r="Y58" s="20" t="n">
        <v>0.137943030540638</v>
      </c>
      <c r="Z58" s="20" t="n">
        <v>0.131374314800608</v>
      </c>
      <c r="AA58" s="21" t="n">
        <v>0.169398410669512</v>
      </c>
      <c r="AB58" s="20" t="n">
        <v>0.128798347843733</v>
      </c>
      <c r="AC58" s="20" t="n">
        <v>0.126272890042876</v>
      </c>
      <c r="AD58" s="20" t="n">
        <v>0.123796951022427</v>
      </c>
      <c r="AE58" s="20" t="n">
        <v>0.121369559825909</v>
      </c>
      <c r="AF58" s="20" t="n">
        <v>0.118989764535205</v>
      </c>
      <c r="AG58" s="20" t="n">
        <v>0.11665663189726</v>
      </c>
      <c r="AH58" s="20" t="n">
        <v>0.114369246958098</v>
      </c>
      <c r="AI58" s="20" t="n">
        <v>0.112126712704017</v>
      </c>
      <c r="AJ58" s="20" t="n">
        <v>0.109928149709821</v>
      </c>
      <c r="AK58" s="20" t="n">
        <v>0.107772695793942</v>
      </c>
      <c r="AL58" s="20" t="n">
        <v>0.105659505680335</v>
      </c>
      <c r="AM58" s="20" t="n">
        <v>0.103587750666995</v>
      </c>
      <c r="AN58" s="21" t="n">
        <v>0.115237834331176</v>
      </c>
    </row>
    <row r="59" customFormat="false" ht="12.75" hidden="false" customHeight="false" outlineLevel="0" collapsed="false">
      <c r="A59" s="23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7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7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7"/>
    </row>
    <row r="60" customFormat="false" ht="12.75" hidden="false" customHeight="false" outlineLevel="0" collapsed="false">
      <c r="A60" s="14" t="s">
        <v>63</v>
      </c>
      <c r="B60" s="14" t="n">
        <v>12459.7619047619</v>
      </c>
      <c r="C60" s="14" t="n">
        <v>12476.2619047619</v>
      </c>
      <c r="D60" s="14" t="n">
        <v>12493.9994047619</v>
      </c>
      <c r="E60" s="14" t="n">
        <v>12513.0672172619</v>
      </c>
      <c r="F60" s="14" t="n">
        <v>12533.5651156994</v>
      </c>
      <c r="G60" s="14" t="n">
        <v>12555.6003565197</v>
      </c>
      <c r="H60" s="14" t="n">
        <v>12579.2882404016</v>
      </c>
      <c r="I60" s="14" t="n">
        <v>12604.7527155745</v>
      </c>
      <c r="J60" s="14" t="n">
        <v>12632.1270263855</v>
      </c>
      <c r="K60" s="14" t="n">
        <v>12661.5544105072</v>
      </c>
      <c r="L60" s="14" t="n">
        <v>12693.1888484381</v>
      </c>
      <c r="M60" s="14" t="n">
        <v>12727.1958692139</v>
      </c>
      <c r="N60" s="15" t="n">
        <v>150930.363014288</v>
      </c>
      <c r="O60" s="14" t="n">
        <v>12751.5675674365</v>
      </c>
      <c r="P60" s="14" t="n">
        <v>12777.1578505702</v>
      </c>
      <c r="Q60" s="14" t="n">
        <v>12804.0276478606</v>
      </c>
      <c r="R60" s="14" t="n">
        <v>12832.2409350155</v>
      </c>
      <c r="S60" s="14" t="n">
        <v>12861.8648865282</v>
      </c>
      <c r="T60" s="14" t="n">
        <v>12892.9700356165</v>
      </c>
      <c r="U60" s="14" t="n">
        <v>12925.6304421593</v>
      </c>
      <c r="V60" s="14" t="n">
        <v>12959.9238690291</v>
      </c>
      <c r="W60" s="14" t="n">
        <v>12995.9319672425</v>
      </c>
      <c r="X60" s="14" t="n">
        <v>13033.7404703665</v>
      </c>
      <c r="Y60" s="14" t="n">
        <v>13073.4393986468</v>
      </c>
      <c r="Z60" s="14" t="n">
        <v>13115.123273341</v>
      </c>
      <c r="AA60" s="15" t="n">
        <v>155023.618343813</v>
      </c>
      <c r="AB60" s="14" t="n">
        <v>13132.6305007126</v>
      </c>
      <c r="AC60" s="14" t="n">
        <v>13150.4878726316</v>
      </c>
      <c r="AD60" s="14" t="n">
        <v>13168.702391989</v>
      </c>
      <c r="AE60" s="14" t="n">
        <v>13187.2812017335</v>
      </c>
      <c r="AF60" s="14" t="n">
        <v>13206.231587673</v>
      </c>
      <c r="AG60" s="14" t="n">
        <v>13225.5609813312</v>
      </c>
      <c r="AH60" s="14" t="n">
        <v>13245.2769628626</v>
      </c>
      <c r="AI60" s="14" t="n">
        <v>13265.3872640246</v>
      </c>
      <c r="AJ60" s="14" t="n">
        <v>13285.8997712098</v>
      </c>
      <c r="AK60" s="14" t="n">
        <v>13306.8225285388</v>
      </c>
      <c r="AL60" s="14" t="n">
        <v>13328.1637410143</v>
      </c>
      <c r="AM60" s="14" t="n">
        <v>13349.9317777394</v>
      </c>
      <c r="AN60" s="15" t="n">
        <v>158852.37658146</v>
      </c>
    </row>
    <row r="61" customFormat="false" ht="12.75" hidden="false" customHeight="false" outlineLevel="0" collapsed="false">
      <c r="A61" s="12" t="s">
        <v>16</v>
      </c>
      <c r="B61" s="20" t="n">
        <v>1.13270562770563</v>
      </c>
      <c r="C61" s="20" t="n">
        <v>1.05507500251686</v>
      </c>
      <c r="D61" s="20" t="n">
        <v>0.982860467457547</v>
      </c>
      <c r="E61" s="20" t="n">
        <v>0.915684155774462</v>
      </c>
      <c r="F61" s="20" t="n">
        <v>0.853194563511128</v>
      </c>
      <c r="G61" s="20" t="n">
        <v>0.79506471024291</v>
      </c>
      <c r="H61" s="20" t="n">
        <v>0.740990428132939</v>
      </c>
      <c r="I61" s="20" t="n">
        <v>0.690688770356222</v>
      </c>
      <c r="J61" s="20" t="n">
        <v>0.643896530563928</v>
      </c>
      <c r="K61" s="20" t="n">
        <v>0.600368865640863</v>
      </c>
      <c r="L61" s="20" t="n">
        <v>0.55987801454964</v>
      </c>
      <c r="M61" s="20" t="n">
        <v>0.522212106557805</v>
      </c>
      <c r="N61" s="21" t="n">
        <v>0.74474298045834</v>
      </c>
      <c r="O61" s="20" t="n">
        <v>0.498297244340767</v>
      </c>
      <c r="P61" s="20" t="n">
        <v>0.475521185086444</v>
      </c>
      <c r="Q61" s="20" t="n">
        <v>0.453829700082328</v>
      </c>
      <c r="R61" s="20" t="n">
        <v>0.43317114293555</v>
      </c>
      <c r="S61" s="20" t="n">
        <v>0.413496326605286</v>
      </c>
      <c r="T61" s="20" t="n">
        <v>0.394758406290749</v>
      </c>
      <c r="U61" s="20" t="n">
        <v>0.376912767895951</v>
      </c>
      <c r="V61" s="20" t="n">
        <v>0.359916921805668</v>
      </c>
      <c r="W61" s="20" t="n">
        <v>0.343730401719684</v>
      </c>
      <c r="X61" s="20" t="n">
        <v>0.328314668304461</v>
      </c>
      <c r="Y61" s="20" t="n">
        <v>0.31363301743282</v>
      </c>
      <c r="Z61" s="20" t="n">
        <v>0.299650492793161</v>
      </c>
      <c r="AA61" s="21" t="n">
        <v>0.380590645850417</v>
      </c>
      <c r="AB61" s="20" t="n">
        <v>0.294167149797217</v>
      </c>
      <c r="AC61" s="20" t="n">
        <v>0.288791323330605</v>
      </c>
      <c r="AD61" s="20" t="n">
        <v>0.283520905226083</v>
      </c>
      <c r="AE61" s="20" t="n">
        <v>0.278353828653023</v>
      </c>
      <c r="AF61" s="20" t="n">
        <v>0.273288067306885</v>
      </c>
      <c r="AG61" s="20" t="n">
        <v>0.268321634614593</v>
      </c>
      <c r="AH61" s="20" t="n">
        <v>0.263452582955484</v>
      </c>
      <c r="AI61" s="20" t="n">
        <v>0.258679002897533</v>
      </c>
      <c r="AJ61" s="20" t="n">
        <v>0.253999022448562</v>
      </c>
      <c r="AK61" s="20" t="n">
        <v>0.249410806322119</v>
      </c>
      <c r="AL61" s="20" t="n">
        <v>0.244912555217764</v>
      </c>
      <c r="AM61" s="20" t="n">
        <v>0.240502505115455</v>
      </c>
      <c r="AN61" s="21" t="n">
        <v>0.265301505153738</v>
      </c>
    </row>
    <row r="62" customFormat="false" ht="12.75" hidden="false" customHeight="false" outlineLevel="0" collapsed="false">
      <c r="A62" s="23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7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7"/>
    </row>
    <row r="63" customFormat="false" ht="12.75" hidden="false" customHeight="false" outlineLevel="0" collapsed="false">
      <c r="A63" s="38" t="s">
        <v>64</v>
      </c>
      <c r="B63" s="38" t="n">
        <v>-2119.7619047619</v>
      </c>
      <c r="C63" s="38" t="n">
        <v>-1360.7619047619</v>
      </c>
      <c r="D63" s="38" t="n">
        <v>-544.836904761905</v>
      </c>
      <c r="E63" s="38" t="n">
        <v>332.282470238095</v>
      </c>
      <c r="F63" s="38" t="n">
        <v>1275.18579836309</v>
      </c>
      <c r="G63" s="38" t="n">
        <v>2288.80687609747</v>
      </c>
      <c r="H63" s="38" t="n">
        <v>3378.44953466192</v>
      </c>
      <c r="I63" s="38" t="n">
        <v>4549.81539261871</v>
      </c>
      <c r="J63" s="38" t="n">
        <v>5809.03368992225</v>
      </c>
      <c r="K63" s="38" t="n">
        <v>7162.69335952356</v>
      </c>
      <c r="L63" s="38" t="n">
        <v>8617.87750434497</v>
      </c>
      <c r="M63" s="38" t="n">
        <v>10182.200460028</v>
      </c>
      <c r="N63" s="39" t="n">
        <v>39570.9843715123</v>
      </c>
      <c r="O63" s="38" t="n">
        <v>11303.2985782675</v>
      </c>
      <c r="P63" s="38" t="n">
        <v>12480.4516024189</v>
      </c>
      <c r="Q63" s="38" t="n">
        <v>13716.462277778</v>
      </c>
      <c r="R63" s="38" t="n">
        <v>15014.273486905</v>
      </c>
      <c r="S63" s="38" t="n">
        <v>16376.9752564883</v>
      </c>
      <c r="T63" s="38" t="n">
        <v>17807.8121145508</v>
      </c>
      <c r="U63" s="38" t="n">
        <v>19310.1908155165</v>
      </c>
      <c r="V63" s="38" t="n">
        <v>20887.6884515304</v>
      </c>
      <c r="W63" s="38" t="n">
        <v>22544.060969345</v>
      </c>
      <c r="X63" s="38" t="n">
        <v>24283.2521130504</v>
      </c>
      <c r="Y63" s="38" t="n">
        <v>26109.402813941</v>
      </c>
      <c r="Z63" s="38" t="n">
        <v>28026.8610498761</v>
      </c>
      <c r="AA63" s="39" t="n">
        <v>227860.729529668</v>
      </c>
      <c r="AB63" s="38" t="n">
        <v>28832.1935089689</v>
      </c>
      <c r="AC63" s="38" t="n">
        <v>29653.6326172435</v>
      </c>
      <c r="AD63" s="38" t="n">
        <v>30491.5005076836</v>
      </c>
      <c r="AE63" s="38" t="n">
        <v>31346.1257559325</v>
      </c>
      <c r="AF63" s="38" t="n">
        <v>32217.8435091464</v>
      </c>
      <c r="AG63" s="38" t="n">
        <v>33106.9956174246</v>
      </c>
      <c r="AH63" s="38" t="n">
        <v>34013.9307678683</v>
      </c>
      <c r="AI63" s="38" t="n">
        <v>34939.0046213209</v>
      </c>
      <c r="AJ63" s="38" t="n">
        <v>35882.5799518426</v>
      </c>
      <c r="AK63" s="38" t="n">
        <v>36845.0267889747</v>
      </c>
      <c r="AL63" s="38" t="n">
        <v>37826.7225628494</v>
      </c>
      <c r="AM63" s="38" t="n">
        <v>38828.0522522016</v>
      </c>
      <c r="AN63" s="39" t="n">
        <v>403983.608461457</v>
      </c>
    </row>
    <row r="64" customFormat="false" ht="12.75" hidden="false" customHeight="false" outlineLevel="0" collapsed="false">
      <c r="A64" s="40" t="s">
        <v>16</v>
      </c>
      <c r="B64" s="41" t="n">
        <v>-0.192705627705628</v>
      </c>
      <c r="C64" s="41" t="n">
        <v>-0.115075002516863</v>
      </c>
      <c r="D64" s="41" t="n">
        <v>-0.042860467457547</v>
      </c>
      <c r="E64" s="41" t="n">
        <v>0.0243158442255377</v>
      </c>
      <c r="F64" s="41" t="n">
        <v>0.0868054364888721</v>
      </c>
      <c r="G64" s="41" t="n">
        <v>0.14493528975709</v>
      </c>
      <c r="H64" s="41" t="n">
        <v>0.199009571867061</v>
      </c>
      <c r="I64" s="41" t="n">
        <v>0.249311229643778</v>
      </c>
      <c r="J64" s="41" t="n">
        <v>0.296103469436072</v>
      </c>
      <c r="K64" s="41" t="n">
        <v>0.339631134359137</v>
      </c>
      <c r="L64" s="41" t="n">
        <v>0.38012198545036</v>
      </c>
      <c r="M64" s="41" t="n">
        <v>0.417787893442195</v>
      </c>
      <c r="N64" s="42" t="n">
        <v>0.195257019541659</v>
      </c>
      <c r="O64" s="41" t="n">
        <v>0.441702755659233</v>
      </c>
      <c r="P64" s="41" t="n">
        <v>0.464478814913556</v>
      </c>
      <c r="Q64" s="41" t="n">
        <v>0.486170299917672</v>
      </c>
      <c r="R64" s="41" t="n">
        <v>0.50682885706445</v>
      </c>
      <c r="S64" s="41" t="n">
        <v>0.526503673394714</v>
      </c>
      <c r="T64" s="41" t="n">
        <v>0.545241593709251</v>
      </c>
      <c r="U64" s="41" t="n">
        <v>0.563087232104049</v>
      </c>
      <c r="V64" s="41" t="n">
        <v>0.580083078194332</v>
      </c>
      <c r="W64" s="41" t="n">
        <v>0.596269598280316</v>
      </c>
      <c r="X64" s="41" t="n">
        <v>0.611685331695539</v>
      </c>
      <c r="Y64" s="41" t="n">
        <v>0.62636698256718</v>
      </c>
      <c r="Z64" s="41" t="n">
        <v>0.640349507206838</v>
      </c>
      <c r="AA64" s="42" t="n">
        <v>0.559409354149583</v>
      </c>
      <c r="AB64" s="41" t="n">
        <v>0.645832850202783</v>
      </c>
      <c r="AC64" s="41" t="n">
        <v>0.651208676669395</v>
      </c>
      <c r="AD64" s="41" t="n">
        <v>0.656479094773917</v>
      </c>
      <c r="AE64" s="41" t="n">
        <v>0.661646171346977</v>
      </c>
      <c r="AF64" s="41" t="n">
        <v>0.666711932693115</v>
      </c>
      <c r="AG64" s="41" t="n">
        <v>0.671678365385407</v>
      </c>
      <c r="AH64" s="41" t="n">
        <v>0.676547417044516</v>
      </c>
      <c r="AI64" s="41" t="n">
        <v>0.681320997102467</v>
      </c>
      <c r="AJ64" s="41" t="n">
        <v>0.686000977551438</v>
      </c>
      <c r="AK64" s="41" t="n">
        <v>0.690589193677881</v>
      </c>
      <c r="AL64" s="41" t="n">
        <v>0.695087444782236</v>
      </c>
      <c r="AM64" s="41" t="n">
        <v>0.699497494884545</v>
      </c>
      <c r="AN64" s="42" t="n">
        <v>0.674698494846262</v>
      </c>
    </row>
    <row r="65" customFormat="false" ht="12.75" hidden="false" customHeight="false" outlineLevel="0" collapsed="false">
      <c r="A65" s="12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1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1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1"/>
    </row>
    <row r="66" customFormat="false" ht="12.75" hidden="false" customHeight="false" outlineLevel="0" collapsed="false">
      <c r="A66" s="23" t="s">
        <v>67</v>
      </c>
      <c r="B66" s="23" t="n">
        <v>2000</v>
      </c>
      <c r="C66" s="23" t="n">
        <v>1000</v>
      </c>
      <c r="D66" s="23" t="n">
        <v>2000</v>
      </c>
      <c r="E66" s="23" t="n">
        <v>1000</v>
      </c>
      <c r="F66" s="23" t="n">
        <v>2000</v>
      </c>
      <c r="G66" s="23" t="n">
        <v>1000</v>
      </c>
      <c r="H66" s="23" t="n">
        <v>2000</v>
      </c>
      <c r="I66" s="23" t="n">
        <v>1000</v>
      </c>
      <c r="J66" s="23" t="n">
        <v>2000</v>
      </c>
      <c r="K66" s="23" t="n">
        <v>1000</v>
      </c>
      <c r="L66" s="23" t="n">
        <v>2000</v>
      </c>
      <c r="M66" s="23" t="n">
        <v>1000</v>
      </c>
      <c r="N66" s="24" t="n">
        <v>18000</v>
      </c>
      <c r="O66" s="23" t="n">
        <v>1000</v>
      </c>
      <c r="P66" s="23" t="n">
        <v>1000</v>
      </c>
      <c r="Q66" s="23" t="n">
        <v>1000</v>
      </c>
      <c r="R66" s="23" t="n">
        <v>1000</v>
      </c>
      <c r="S66" s="23" t="n">
        <v>1000</v>
      </c>
      <c r="T66" s="23" t="n">
        <v>1000</v>
      </c>
      <c r="U66" s="23" t="n">
        <v>1000</v>
      </c>
      <c r="V66" s="23" t="n">
        <v>1000</v>
      </c>
      <c r="W66" s="23" t="n">
        <v>1000</v>
      </c>
      <c r="X66" s="23" t="n">
        <v>1000</v>
      </c>
      <c r="Y66" s="23" t="n">
        <v>1000</v>
      </c>
      <c r="Z66" s="23" t="n">
        <v>1000</v>
      </c>
      <c r="AA66" s="24" t="n">
        <v>12000</v>
      </c>
      <c r="AB66" s="23" t="n">
        <v>1000</v>
      </c>
      <c r="AC66" s="23" t="n">
        <v>1000</v>
      </c>
      <c r="AD66" s="23" t="n">
        <v>1000</v>
      </c>
      <c r="AE66" s="23" t="n">
        <v>1000</v>
      </c>
      <c r="AF66" s="23" t="n">
        <v>1000</v>
      </c>
      <c r="AG66" s="23" t="n">
        <v>1000</v>
      </c>
      <c r="AH66" s="23" t="n">
        <v>1000</v>
      </c>
      <c r="AI66" s="23" t="n">
        <v>1000</v>
      </c>
      <c r="AJ66" s="23" t="n">
        <v>1000</v>
      </c>
      <c r="AK66" s="23" t="n">
        <v>1000</v>
      </c>
      <c r="AL66" s="23" t="n">
        <v>1000</v>
      </c>
      <c r="AM66" s="23" t="n">
        <v>1000</v>
      </c>
      <c r="AN66" s="24" t="n">
        <v>12000</v>
      </c>
    </row>
    <row r="67" customFormat="false" ht="12.75" hidden="false" customHeight="false" outlineLevel="0" collapsed="false">
      <c r="A67" s="14" t="s">
        <v>69</v>
      </c>
      <c r="B67" s="14" t="n">
        <v>14459.7619047619</v>
      </c>
      <c r="C67" s="14" t="n">
        <v>13476.2619047619</v>
      </c>
      <c r="D67" s="14" t="n">
        <v>14493.9994047619</v>
      </c>
      <c r="E67" s="14" t="n">
        <v>13513.0672172619</v>
      </c>
      <c r="F67" s="14" t="n">
        <v>14533.5651156994</v>
      </c>
      <c r="G67" s="14" t="n">
        <v>13555.6003565197</v>
      </c>
      <c r="H67" s="14" t="n">
        <v>14579.2882404016</v>
      </c>
      <c r="I67" s="14" t="n">
        <v>13604.7527155745</v>
      </c>
      <c r="J67" s="14" t="n">
        <v>14632.1270263855</v>
      </c>
      <c r="K67" s="14" t="n">
        <v>13661.5544105072</v>
      </c>
      <c r="L67" s="14" t="n">
        <v>14693.1888484381</v>
      </c>
      <c r="M67" s="14" t="n">
        <v>13727.1958692139</v>
      </c>
      <c r="N67" s="15" t="n">
        <v>168930.363014288</v>
      </c>
      <c r="O67" s="14" t="n">
        <v>13751.5675674365</v>
      </c>
      <c r="P67" s="14" t="n">
        <v>14777.1578505702</v>
      </c>
      <c r="Q67" s="14" t="n">
        <v>13804.0276478606</v>
      </c>
      <c r="R67" s="14" t="n">
        <v>14832.2409350155</v>
      </c>
      <c r="S67" s="14" t="n">
        <v>13861.8648865282</v>
      </c>
      <c r="T67" s="14" t="n">
        <v>14892.9700356165</v>
      </c>
      <c r="U67" s="14" t="n">
        <v>13925.6304421593</v>
      </c>
      <c r="V67" s="14" t="n">
        <v>14959.9238690291</v>
      </c>
      <c r="W67" s="14" t="n">
        <v>13995.9319672425</v>
      </c>
      <c r="X67" s="14" t="n">
        <v>15033.7404703665</v>
      </c>
      <c r="Y67" s="14" t="n">
        <v>14073.4393986468</v>
      </c>
      <c r="Z67" s="14" t="n">
        <v>15115.123273341</v>
      </c>
      <c r="AA67" s="15" t="n">
        <v>173023.618343813</v>
      </c>
      <c r="AB67" s="14" t="n">
        <v>14132.6305007126</v>
      </c>
      <c r="AC67" s="14" t="n">
        <v>14150.4878726316</v>
      </c>
      <c r="AD67" s="14" t="n">
        <v>14168.702391989</v>
      </c>
      <c r="AE67" s="14" t="n">
        <v>14187.2812017335</v>
      </c>
      <c r="AF67" s="14" t="n">
        <v>14206.231587673</v>
      </c>
      <c r="AG67" s="14" t="n">
        <v>14225.5609813312</v>
      </c>
      <c r="AH67" s="14" t="n">
        <v>14245.2769628626</v>
      </c>
      <c r="AI67" s="14" t="n">
        <v>14265.3872640246</v>
      </c>
      <c r="AJ67" s="14" t="n">
        <v>14285.8997712098</v>
      </c>
      <c r="AK67" s="14" t="n">
        <v>14306.8225285388</v>
      </c>
      <c r="AL67" s="14" t="n">
        <v>14328.1637410143</v>
      </c>
      <c r="AM67" s="14" t="n">
        <v>14349.9317777394</v>
      </c>
      <c r="AN67" s="15" t="n">
        <v>170852.37658146</v>
      </c>
    </row>
    <row r="68" customFormat="false" ht="12.75" hidden="false" customHeight="false" outlineLevel="0" collapsed="false">
      <c r="A68" s="12" t="s">
        <v>16</v>
      </c>
      <c r="B68" s="20" t="n">
        <v>1.31452380952381</v>
      </c>
      <c r="C68" s="20" t="n">
        <v>1.13964159871137</v>
      </c>
      <c r="D68" s="20" t="n">
        <v>1.14019366967988</v>
      </c>
      <c r="E68" s="20" t="n">
        <v>0.988862389366244</v>
      </c>
      <c r="F68" s="20" t="n">
        <v>0.98934011437956</v>
      </c>
      <c r="G68" s="20" t="n">
        <v>0.858388222274738</v>
      </c>
      <c r="H68" s="20" t="n">
        <v>0.858801613308435</v>
      </c>
      <c r="I68" s="20" t="n">
        <v>0.745484670437848</v>
      </c>
      <c r="J68" s="20" t="n">
        <v>0.745842391180906</v>
      </c>
      <c r="K68" s="20" t="n">
        <v>0.647785544997597</v>
      </c>
      <c r="L68" s="20" t="n">
        <v>0.648095092422634</v>
      </c>
      <c r="M68" s="20" t="n">
        <v>0.5632433055685</v>
      </c>
      <c r="N68" s="21" t="n">
        <v>0.833561249894167</v>
      </c>
      <c r="O68" s="20" t="n">
        <v>0.537374576731905</v>
      </c>
      <c r="P68" s="20" t="n">
        <v>0.549954199164802</v>
      </c>
      <c r="Q68" s="20" t="n">
        <v>0.489273992500594</v>
      </c>
      <c r="R68" s="20" t="n">
        <v>0.500684080875104</v>
      </c>
      <c r="S68" s="20" t="n">
        <v>0.44564534467174</v>
      </c>
      <c r="T68" s="20" t="n">
        <v>0.455994631179233</v>
      </c>
      <c r="U68" s="20" t="n">
        <v>0.406072874985705</v>
      </c>
      <c r="V68" s="20" t="n">
        <v>0.415459982929009</v>
      </c>
      <c r="W68" s="20" t="n">
        <v>0.370179478445084</v>
      </c>
      <c r="X68" s="20" t="n">
        <v>0.378693862067128</v>
      </c>
      <c r="Y68" s="20" t="n">
        <v>0.337623109700757</v>
      </c>
      <c r="Z68" s="20" t="n">
        <v>0.345345906636851</v>
      </c>
      <c r="AA68" s="21" t="n">
        <v>0.42478153559029</v>
      </c>
      <c r="AB68" s="20" t="n">
        <v>0.316566862465692</v>
      </c>
      <c r="AC68" s="20" t="n">
        <v>0.310751825946757</v>
      </c>
      <c r="AD68" s="20" t="n">
        <v>0.305050809751723</v>
      </c>
      <c r="AE68" s="20" t="n">
        <v>0.299461578187964</v>
      </c>
      <c r="AF68" s="20" t="n">
        <v>0.293981939399964</v>
      </c>
      <c r="AG68" s="20" t="n">
        <v>0.288609744509769</v>
      </c>
      <c r="AH68" s="20" t="n">
        <v>0.283342886774283</v>
      </c>
      <c r="AI68" s="20" t="n">
        <v>0.278179300759101</v>
      </c>
      <c r="AJ68" s="20" t="n">
        <v>0.273116961528531</v>
      </c>
      <c r="AK68" s="20" t="n">
        <v>0.268153883851501</v>
      </c>
      <c r="AL68" s="20" t="n">
        <v>0.26328812142304</v>
      </c>
      <c r="AM68" s="20" t="n">
        <v>0.258517766101019</v>
      </c>
      <c r="AN68" s="21" t="n">
        <v>0.285342867646116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5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5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5"/>
    </row>
    <row r="70" customFormat="false" ht="12.75" hidden="false" customHeight="false" outlineLevel="0" collapsed="false">
      <c r="A70" s="43" t="s">
        <v>80</v>
      </c>
      <c r="B70" s="43" t="n">
        <v>-4119.76190476191</v>
      </c>
      <c r="C70" s="43" t="n">
        <v>-2360.7619047619</v>
      </c>
      <c r="D70" s="43" t="n">
        <v>-2544.83690476191</v>
      </c>
      <c r="E70" s="43" t="n">
        <v>-667.717529761905</v>
      </c>
      <c r="F70" s="43" t="n">
        <v>-724.814201636908</v>
      </c>
      <c r="G70" s="43" t="n">
        <v>1288.80687609747</v>
      </c>
      <c r="H70" s="43" t="n">
        <v>1378.44953466192</v>
      </c>
      <c r="I70" s="43" t="n">
        <v>3549.81539261871</v>
      </c>
      <c r="J70" s="43" t="n">
        <v>3809.03368992225</v>
      </c>
      <c r="K70" s="43" t="n">
        <v>6162.69335952356</v>
      </c>
      <c r="L70" s="43" t="n">
        <v>6617.87750434497</v>
      </c>
      <c r="M70" s="43" t="n">
        <v>9182.20046002798</v>
      </c>
      <c r="N70" s="44" t="n">
        <v>21570.9843715123</v>
      </c>
      <c r="O70" s="43" t="n">
        <v>10303.2985782675</v>
      </c>
      <c r="P70" s="43" t="n">
        <v>10480.4516024189</v>
      </c>
      <c r="Q70" s="43" t="n">
        <v>12716.462277778</v>
      </c>
      <c r="R70" s="43" t="n">
        <v>13014.273486905</v>
      </c>
      <c r="S70" s="43" t="n">
        <v>15376.9752564883</v>
      </c>
      <c r="T70" s="43" t="n">
        <v>15807.8121145508</v>
      </c>
      <c r="U70" s="43" t="n">
        <v>18310.1908155165</v>
      </c>
      <c r="V70" s="43" t="n">
        <v>18887.6884515304</v>
      </c>
      <c r="W70" s="43" t="n">
        <v>21544.060969345</v>
      </c>
      <c r="X70" s="43" t="n">
        <v>22283.2521130504</v>
      </c>
      <c r="Y70" s="43" t="n">
        <v>25109.402813941</v>
      </c>
      <c r="Z70" s="43" t="n">
        <v>26026.8610498761</v>
      </c>
      <c r="AA70" s="44" t="n">
        <v>209860.729529668</v>
      </c>
      <c r="AB70" s="43" t="n">
        <v>27832.1935089689</v>
      </c>
      <c r="AC70" s="43" t="n">
        <v>28653.6326172435</v>
      </c>
      <c r="AD70" s="43" t="n">
        <v>29491.5005076836</v>
      </c>
      <c r="AE70" s="43" t="n">
        <v>30346.1257559325</v>
      </c>
      <c r="AF70" s="43" t="n">
        <v>31217.8435091464</v>
      </c>
      <c r="AG70" s="43" t="n">
        <v>32106.9956174246</v>
      </c>
      <c r="AH70" s="43" t="n">
        <v>33013.9307678683</v>
      </c>
      <c r="AI70" s="43" t="n">
        <v>33939.0046213209</v>
      </c>
      <c r="AJ70" s="43" t="n">
        <v>34882.5799518426</v>
      </c>
      <c r="AK70" s="43" t="n">
        <v>35845.0267889747</v>
      </c>
      <c r="AL70" s="43" t="n">
        <v>36826.7225628494</v>
      </c>
      <c r="AM70" s="43" t="n">
        <v>37828.0522522016</v>
      </c>
      <c r="AN70" s="44" t="n">
        <v>391983.608461457</v>
      </c>
    </row>
    <row r="71" customFormat="false" ht="13.5" hidden="false" customHeight="false" outlineLevel="0" collapsed="false">
      <c r="A71" s="45" t="s">
        <v>16</v>
      </c>
      <c r="B71" s="46" t="n">
        <v>-0.37452380952381</v>
      </c>
      <c r="C71" s="46" t="n">
        <v>-0.199641598711366</v>
      </c>
      <c r="D71" s="46" t="n">
        <v>-0.200193669679878</v>
      </c>
      <c r="E71" s="46" t="n">
        <v>-0.0488623893662444</v>
      </c>
      <c r="F71" s="46" t="n">
        <v>-0.0493401143795597</v>
      </c>
      <c r="G71" s="46" t="n">
        <v>0.0816117777252616</v>
      </c>
      <c r="H71" s="46" t="n">
        <v>0.0811983866915655</v>
      </c>
      <c r="I71" s="46" t="n">
        <v>0.194515329562152</v>
      </c>
      <c r="J71" s="46" t="n">
        <v>0.194157608819094</v>
      </c>
      <c r="K71" s="46" t="n">
        <v>0.292214455002403</v>
      </c>
      <c r="L71" s="46" t="n">
        <v>0.291904907577366</v>
      </c>
      <c r="M71" s="46" t="n">
        <v>0.3767566944315</v>
      </c>
      <c r="N71" s="47" t="n">
        <v>0.106438750105833</v>
      </c>
      <c r="O71" s="46" t="n">
        <v>0.402625423268096</v>
      </c>
      <c r="P71" s="46" t="n">
        <v>0.390045800835198</v>
      </c>
      <c r="Q71" s="46" t="n">
        <v>0.450726007499407</v>
      </c>
      <c r="R71" s="46" t="n">
        <v>0.439315919124896</v>
      </c>
      <c r="S71" s="46" t="n">
        <v>0.49435465532826</v>
      </c>
      <c r="T71" s="46" t="n">
        <v>0.484005368820767</v>
      </c>
      <c r="U71" s="46" t="n">
        <v>0.533927125014295</v>
      </c>
      <c r="V71" s="46" t="n">
        <v>0.524540017070991</v>
      </c>
      <c r="W71" s="46" t="n">
        <v>0.569820521554916</v>
      </c>
      <c r="X71" s="46" t="n">
        <v>0.561306137932872</v>
      </c>
      <c r="Y71" s="46" t="n">
        <v>0.602376890299243</v>
      </c>
      <c r="Z71" s="46" t="n">
        <v>0.594654093363149</v>
      </c>
      <c r="AA71" s="47" t="n">
        <v>0.51521846440971</v>
      </c>
      <c r="AB71" s="46" t="n">
        <v>0.623433137534308</v>
      </c>
      <c r="AC71" s="46" t="n">
        <v>0.629248174053243</v>
      </c>
      <c r="AD71" s="46" t="n">
        <v>0.634949190248277</v>
      </c>
      <c r="AE71" s="46" t="n">
        <v>0.640538421812037</v>
      </c>
      <c r="AF71" s="46" t="n">
        <v>0.646018060600036</v>
      </c>
      <c r="AG71" s="46" t="n">
        <v>0.651390255490231</v>
      </c>
      <c r="AH71" s="46" t="n">
        <v>0.656657113225717</v>
      </c>
      <c r="AI71" s="46" t="n">
        <v>0.661820699240899</v>
      </c>
      <c r="AJ71" s="46" t="n">
        <v>0.66688303847147</v>
      </c>
      <c r="AK71" s="46" t="n">
        <v>0.671846116148499</v>
      </c>
      <c r="AL71" s="46" t="n">
        <v>0.67671187857696</v>
      </c>
      <c r="AM71" s="46" t="n">
        <v>0.681482233898981</v>
      </c>
      <c r="AN71" s="47" t="n">
        <v>0.654657132353884</v>
      </c>
    </row>
    <row r="72" customFormat="false" ht="13.5" hidden="false" customHeight="false" outlineLevel="0" collapsed="false"/>
    <row r="75" s="70" customFormat="true" ht="12.75" hidden="false" customHeight="false" outlineLevel="0" collapsed="false"/>
    <row r="76" s="70" customFormat="true" ht="12.75" hidden="false" customHeight="false" outlineLevel="0" collapsed="false"/>
    <row r="77" customFormat="false" ht="20.25" hidden="false" customHeight="false" outlineLevel="0" collapsed="false">
      <c r="A77" s="67" t="s">
        <v>84</v>
      </c>
    </row>
    <row r="78" customFormat="false" ht="21" hidden="false" customHeight="false" outlineLevel="0" collapsed="false">
      <c r="A78" s="68" t="s">
        <v>85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5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5"/>
    </row>
    <row r="79" customFormat="false" ht="12.75" hidden="false" customHeight="false" outlineLevel="0" collapsed="false">
      <c r="A79" s="6"/>
      <c r="B79" s="69" t="s">
        <v>76</v>
      </c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1"/>
      <c r="O79" s="69" t="s">
        <v>77</v>
      </c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9"/>
      <c r="AB79" s="69" t="s">
        <v>78</v>
      </c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9"/>
    </row>
    <row r="80" customFormat="false" ht="12.75" hidden="false" customHeight="false" outlineLevel="0" collapsed="false">
      <c r="B80" s="10" t="n">
        <v>1</v>
      </c>
      <c r="C80" s="10" t="n">
        <v>2</v>
      </c>
      <c r="D80" s="10" t="n">
        <v>3</v>
      </c>
      <c r="E80" s="10" t="n">
        <v>4</v>
      </c>
      <c r="F80" s="10" t="n">
        <v>5</v>
      </c>
      <c r="G80" s="10" t="n">
        <v>6</v>
      </c>
      <c r="H80" s="10" t="n">
        <v>7</v>
      </c>
      <c r="I80" s="10" t="n">
        <v>8</v>
      </c>
      <c r="J80" s="10" t="n">
        <v>9</v>
      </c>
      <c r="K80" s="10" t="n">
        <v>10</v>
      </c>
      <c r="L80" s="10" t="n">
        <v>11</v>
      </c>
      <c r="M80" s="10" t="n">
        <v>12</v>
      </c>
      <c r="N80" s="11" t="s">
        <v>76</v>
      </c>
      <c r="O80" s="10" t="n">
        <v>1</v>
      </c>
      <c r="P80" s="10" t="n">
        <v>2</v>
      </c>
      <c r="Q80" s="10" t="n">
        <v>3</v>
      </c>
      <c r="R80" s="10" t="n">
        <v>4</v>
      </c>
      <c r="S80" s="10" t="n">
        <v>5</v>
      </c>
      <c r="T80" s="10" t="n">
        <v>6</v>
      </c>
      <c r="U80" s="10" t="n">
        <v>7</v>
      </c>
      <c r="V80" s="10" t="n">
        <v>8</v>
      </c>
      <c r="W80" s="10" t="n">
        <v>9</v>
      </c>
      <c r="X80" s="10" t="n">
        <v>10</v>
      </c>
      <c r="Y80" s="10" t="n">
        <v>11</v>
      </c>
      <c r="Z80" s="10" t="n">
        <v>12</v>
      </c>
      <c r="AA80" s="11" t="s">
        <v>77</v>
      </c>
      <c r="AB80" s="10" t="n">
        <v>1</v>
      </c>
      <c r="AC80" s="10" t="n">
        <v>2</v>
      </c>
      <c r="AD80" s="10" t="n">
        <v>3</v>
      </c>
      <c r="AE80" s="10" t="n">
        <v>4</v>
      </c>
      <c r="AF80" s="10" t="n">
        <v>5</v>
      </c>
      <c r="AG80" s="10" t="n">
        <v>6</v>
      </c>
      <c r="AH80" s="10" t="n">
        <v>7</v>
      </c>
      <c r="AI80" s="10" t="n">
        <v>8</v>
      </c>
      <c r="AJ80" s="10" t="n">
        <v>9</v>
      </c>
      <c r="AK80" s="10" t="n">
        <v>10</v>
      </c>
      <c r="AL80" s="10" t="n">
        <v>11</v>
      </c>
      <c r="AM80" s="10" t="n">
        <v>12</v>
      </c>
      <c r="AN80" s="11" t="s">
        <v>78</v>
      </c>
    </row>
    <row r="81" customFormat="false" ht="12.7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3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3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3"/>
    </row>
    <row r="82" customFormat="false" ht="12.75" hidden="false" customHeight="false" outlineLevel="0" collapsed="false">
      <c r="A82" s="14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3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3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3"/>
    </row>
    <row r="83" customFormat="false" ht="12.75" hidden="false" customHeight="false" outlineLevel="0" collapsed="false">
      <c r="A83" s="14" t="s">
        <v>8</v>
      </c>
      <c r="B83" s="14" t="n">
        <v>11000</v>
      </c>
      <c r="C83" s="14" t="n">
        <v>11550</v>
      </c>
      <c r="D83" s="14" t="n">
        <v>12127.5</v>
      </c>
      <c r="E83" s="14" t="n">
        <v>12733.875</v>
      </c>
      <c r="F83" s="14" t="n">
        <v>13370.56875</v>
      </c>
      <c r="G83" s="14" t="n">
        <v>14039.0971875</v>
      </c>
      <c r="H83" s="14" t="n">
        <v>14741.052046875</v>
      </c>
      <c r="I83" s="14" t="n">
        <v>15478.1046492188</v>
      </c>
      <c r="J83" s="14" t="n">
        <v>16252.0098816797</v>
      </c>
      <c r="K83" s="14" t="n">
        <v>17064.6103757637</v>
      </c>
      <c r="L83" s="14" t="n">
        <v>17917.8408945519</v>
      </c>
      <c r="M83" s="14" t="n">
        <v>18813.7329392795</v>
      </c>
      <c r="N83" s="15" t="n">
        <v>175088.391724868</v>
      </c>
      <c r="O83" s="14" t="n">
        <v>13950.659740188</v>
      </c>
      <c r="P83" s="14" t="n">
        <v>14229.6729349918</v>
      </c>
      <c r="Q83" s="14" t="n">
        <v>14514.2663936916</v>
      </c>
      <c r="R83" s="14" t="n">
        <v>14804.5517215654</v>
      </c>
      <c r="S83" s="14" t="n">
        <v>15100.6427559967</v>
      </c>
      <c r="T83" s="14" t="n">
        <v>15402.6556111167</v>
      </c>
      <c r="U83" s="14" t="n">
        <v>15710.708723339</v>
      </c>
      <c r="V83" s="14" t="n">
        <v>16024.9228978058</v>
      </c>
      <c r="W83" s="14" t="n">
        <v>16345.4213557619</v>
      </c>
      <c r="X83" s="14" t="n">
        <v>16672.3297828771</v>
      </c>
      <c r="Y83" s="14" t="n">
        <v>17005.7763785347</v>
      </c>
      <c r="Z83" s="14" t="n">
        <v>17345.8919061054</v>
      </c>
      <c r="AA83" s="15" t="n">
        <v>187107.500201974</v>
      </c>
      <c r="AB83" s="14" t="n">
        <v>17692.8097442275</v>
      </c>
      <c r="AC83" s="14" t="n">
        <v>18046.665939112</v>
      </c>
      <c r="AD83" s="14" t="n">
        <v>18407.5992578943</v>
      </c>
      <c r="AE83" s="14" t="n">
        <v>18775.7512430522</v>
      </c>
      <c r="AF83" s="14" t="n">
        <v>19151.2662679132</v>
      </c>
      <c r="AG83" s="14" t="n">
        <v>19534.2915932715</v>
      </c>
      <c r="AH83" s="14" t="n">
        <v>19924.9774251369</v>
      </c>
      <c r="AI83" s="14" t="n">
        <v>20323.4769736396</v>
      </c>
      <c r="AJ83" s="14" t="n">
        <v>20729.9465131124</v>
      </c>
      <c r="AK83" s="14" t="n">
        <v>21144.5454433747</v>
      </c>
      <c r="AL83" s="14" t="n">
        <v>21567.4363522422</v>
      </c>
      <c r="AM83" s="14" t="n">
        <v>21998.785079287</v>
      </c>
      <c r="AN83" s="15" t="n">
        <v>237297.551832264</v>
      </c>
    </row>
    <row r="84" customFormat="false" ht="12.75" hidden="false" customHeight="false" outlineLevel="0" collapsed="false">
      <c r="A84" s="14" t="s">
        <v>10</v>
      </c>
      <c r="B84" s="18" t="n">
        <v>10340</v>
      </c>
      <c r="C84" s="18" t="n">
        <v>10857</v>
      </c>
      <c r="D84" s="18" t="n">
        <v>11399.85</v>
      </c>
      <c r="E84" s="18" t="n">
        <v>11969.8425</v>
      </c>
      <c r="F84" s="18" t="n">
        <v>12568.334625</v>
      </c>
      <c r="G84" s="18" t="n">
        <v>13196.75135625</v>
      </c>
      <c r="H84" s="18" t="n">
        <v>13856.5889240625</v>
      </c>
      <c r="I84" s="18" t="n">
        <v>14549.4183702656</v>
      </c>
      <c r="J84" s="18" t="n">
        <v>15276.8892887789</v>
      </c>
      <c r="K84" s="18" t="n">
        <v>16040.7337532179</v>
      </c>
      <c r="L84" s="18" t="n">
        <v>16842.7704408787</v>
      </c>
      <c r="M84" s="18" t="n">
        <v>17684.9089629227</v>
      </c>
      <c r="N84" s="15" t="n">
        <v>164583.088221376</v>
      </c>
      <c r="O84" s="18" t="n">
        <v>13113.6201557767</v>
      </c>
      <c r="P84" s="18" t="n">
        <v>13375.8925588923</v>
      </c>
      <c r="Q84" s="18" t="n">
        <v>13643.4104100701</v>
      </c>
      <c r="R84" s="18" t="n">
        <v>13916.2786182715</v>
      </c>
      <c r="S84" s="18" t="n">
        <v>14194.6041906369</v>
      </c>
      <c r="T84" s="18" t="n">
        <v>14478.4962744497</v>
      </c>
      <c r="U84" s="18" t="n">
        <v>14768.0661999387</v>
      </c>
      <c r="V84" s="18" t="n">
        <v>15063.4275239374</v>
      </c>
      <c r="W84" s="18" t="n">
        <v>15364.6960744162</v>
      </c>
      <c r="X84" s="18" t="n">
        <v>15671.9899959045</v>
      </c>
      <c r="Y84" s="18" t="n">
        <v>15985.4297958226</v>
      </c>
      <c r="Z84" s="18" t="n">
        <v>16305.1383917391</v>
      </c>
      <c r="AA84" s="15" t="n">
        <v>175881.050189856</v>
      </c>
      <c r="AB84" s="18" t="n">
        <v>16631.2411595738</v>
      </c>
      <c r="AC84" s="18" t="n">
        <v>16963.8659827653</v>
      </c>
      <c r="AD84" s="18" t="n">
        <v>17303.1433024206</v>
      </c>
      <c r="AE84" s="18" t="n">
        <v>17649.206168469</v>
      </c>
      <c r="AF84" s="18" t="n">
        <v>18002.1902918384</v>
      </c>
      <c r="AG84" s="18" t="n">
        <v>18362.2340976752</v>
      </c>
      <c r="AH84" s="18" t="n">
        <v>18729.4787796287</v>
      </c>
      <c r="AI84" s="18" t="n">
        <v>19104.0683552213</v>
      </c>
      <c r="AJ84" s="18" t="n">
        <v>19486.1497223257</v>
      </c>
      <c r="AK84" s="18" t="n">
        <v>19875.8727167722</v>
      </c>
      <c r="AL84" s="18" t="n">
        <v>20273.3901711076</v>
      </c>
      <c r="AM84" s="18" t="n">
        <v>20678.8579745298</v>
      </c>
      <c r="AN84" s="15" t="n">
        <v>223059.698722328</v>
      </c>
    </row>
    <row r="85" customFormat="false" ht="12.75" hidden="false" customHeight="false" outlineLevel="0" collapsed="false">
      <c r="A85" s="12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5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5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5"/>
    </row>
    <row r="86" customFormat="false" ht="12.75" hidden="false" customHeight="false" outlineLevel="0" collapsed="false">
      <c r="A86" s="23" t="s">
        <v>18</v>
      </c>
      <c r="B86" s="23" t="n">
        <v>5554.76190476191</v>
      </c>
      <c r="C86" s="23" t="n">
        <v>5554.76190476191</v>
      </c>
      <c r="D86" s="23" t="n">
        <v>5554.76190476191</v>
      </c>
      <c r="E86" s="23" t="n">
        <v>5554.76190476191</v>
      </c>
      <c r="F86" s="23" t="n">
        <v>5554.76190476191</v>
      </c>
      <c r="G86" s="23" t="n">
        <v>5554.76190476191</v>
      </c>
      <c r="H86" s="23" t="n">
        <v>5554.76190476191</v>
      </c>
      <c r="I86" s="23" t="n">
        <v>5554.76190476191</v>
      </c>
      <c r="J86" s="23" t="n">
        <v>5554.76190476191</v>
      </c>
      <c r="K86" s="23" t="n">
        <v>5554.76190476191</v>
      </c>
      <c r="L86" s="23" t="n">
        <v>5554.76190476191</v>
      </c>
      <c r="M86" s="23" t="n">
        <v>5554.76190476191</v>
      </c>
      <c r="N86" s="24" t="n">
        <v>66657.1428571429</v>
      </c>
      <c r="O86" s="23" t="n">
        <v>5554.76190476191</v>
      </c>
      <c r="P86" s="23" t="n">
        <v>5554.76190476191</v>
      </c>
      <c r="Q86" s="23" t="n">
        <v>5554.76190476191</v>
      </c>
      <c r="R86" s="23" t="n">
        <v>5554.76190476191</v>
      </c>
      <c r="S86" s="23" t="n">
        <v>5554.76190476191</v>
      </c>
      <c r="T86" s="23" t="n">
        <v>5554.76190476191</v>
      </c>
      <c r="U86" s="23" t="n">
        <v>5554.76190476191</v>
      </c>
      <c r="V86" s="23" t="n">
        <v>5554.76190476191</v>
      </c>
      <c r="W86" s="23" t="n">
        <v>5554.76190476191</v>
      </c>
      <c r="X86" s="23" t="n">
        <v>5554.76190476191</v>
      </c>
      <c r="Y86" s="23" t="n">
        <v>5554.76190476191</v>
      </c>
      <c r="Z86" s="23" t="n">
        <v>5554.76190476191</v>
      </c>
      <c r="AA86" s="24" t="n">
        <v>66657.1428571429</v>
      </c>
      <c r="AB86" s="23" t="n">
        <v>5554.76190476191</v>
      </c>
      <c r="AC86" s="23" t="n">
        <v>5554.76190476191</v>
      </c>
      <c r="AD86" s="23" t="n">
        <v>5554.76190476191</v>
      </c>
      <c r="AE86" s="23" t="n">
        <v>5554.76190476191</v>
      </c>
      <c r="AF86" s="23" t="n">
        <v>5554.76190476191</v>
      </c>
      <c r="AG86" s="23" t="n">
        <v>5554.76190476191</v>
      </c>
      <c r="AH86" s="23" t="n">
        <v>5554.76190476191</v>
      </c>
      <c r="AI86" s="23" t="n">
        <v>5554.76190476191</v>
      </c>
      <c r="AJ86" s="23" t="n">
        <v>5554.76190476191</v>
      </c>
      <c r="AK86" s="23" t="n">
        <v>5554.76190476191</v>
      </c>
      <c r="AL86" s="23" t="n">
        <v>5554.76190476191</v>
      </c>
      <c r="AM86" s="23" t="n">
        <v>5554.76190476191</v>
      </c>
      <c r="AN86" s="24" t="n">
        <v>66657.1428571429</v>
      </c>
    </row>
    <row r="87" customFormat="false" ht="12.75" hidden="false" customHeight="false" outlineLevel="0" collapsed="false">
      <c r="A87" s="12" t="s">
        <v>25</v>
      </c>
      <c r="B87" s="20" t="n">
        <v>0.504978354978355</v>
      </c>
      <c r="C87" s="20" t="n">
        <v>0.480931766646052</v>
      </c>
      <c r="D87" s="20" t="n">
        <v>0.458030253948621</v>
      </c>
      <c r="E87" s="20" t="n">
        <v>0.436219289474877</v>
      </c>
      <c r="F87" s="20" t="n">
        <v>0.415446942357026</v>
      </c>
      <c r="G87" s="20" t="n">
        <v>0.395663754625739</v>
      </c>
      <c r="H87" s="20" t="n">
        <v>0.376822623453085</v>
      </c>
      <c r="I87" s="20" t="n">
        <v>0.358878689002938</v>
      </c>
      <c r="J87" s="20" t="n">
        <v>0.341789227621846</v>
      </c>
      <c r="K87" s="20" t="n">
        <v>0.325513550116043</v>
      </c>
      <c r="L87" s="20" t="n">
        <v>0.310012904872422</v>
      </c>
      <c r="M87" s="20" t="n">
        <v>0.295250385592783</v>
      </c>
      <c r="N87" s="21" t="n">
        <v>0.380705666437824</v>
      </c>
      <c r="O87" s="20" t="n">
        <v>0.398171986716884</v>
      </c>
      <c r="P87" s="20" t="n">
        <v>0.39036469285969</v>
      </c>
      <c r="Q87" s="20" t="n">
        <v>0.382710483195775</v>
      </c>
      <c r="R87" s="20" t="n">
        <v>0.375206356074289</v>
      </c>
      <c r="S87" s="20" t="n">
        <v>0.367849368700283</v>
      </c>
      <c r="T87" s="20" t="n">
        <v>0.36063663598067</v>
      </c>
      <c r="U87" s="20" t="n">
        <v>0.353565329392814</v>
      </c>
      <c r="V87" s="20" t="n">
        <v>0.346632675875307</v>
      </c>
      <c r="W87" s="20" t="n">
        <v>0.339835956740497</v>
      </c>
      <c r="X87" s="20" t="n">
        <v>0.333172506608331</v>
      </c>
      <c r="Y87" s="20" t="n">
        <v>0.326639712361109</v>
      </c>
      <c r="Z87" s="20" t="n">
        <v>0.320235012118734</v>
      </c>
      <c r="AA87" s="21" t="n">
        <v>0.356250512594041</v>
      </c>
      <c r="AB87" s="20" t="n">
        <v>0.313955894234053</v>
      </c>
      <c r="AC87" s="20" t="n">
        <v>0.307799896307895</v>
      </c>
      <c r="AD87" s="20" t="n">
        <v>0.301764604223426</v>
      </c>
      <c r="AE87" s="20" t="n">
        <v>0.295847651199438</v>
      </c>
      <c r="AF87" s="20" t="n">
        <v>0.290046716862194</v>
      </c>
      <c r="AG87" s="20" t="n">
        <v>0.284359526335484</v>
      </c>
      <c r="AH87" s="20" t="n">
        <v>0.278783849348514</v>
      </c>
      <c r="AI87" s="20" t="n">
        <v>0.273317499361288</v>
      </c>
      <c r="AJ87" s="20" t="n">
        <v>0.267958332707145</v>
      </c>
      <c r="AK87" s="20" t="n">
        <v>0.262704247752103</v>
      </c>
      <c r="AL87" s="20" t="n">
        <v>0.257553184070689</v>
      </c>
      <c r="AM87" s="20" t="n">
        <v>0.252503121637931</v>
      </c>
      <c r="AN87" s="21" t="n">
        <v>0.280901097977868</v>
      </c>
    </row>
    <row r="88" customFormat="false" ht="12.75" hidden="false" customHeight="false" outlineLevel="0" collapsed="false">
      <c r="A88" s="14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4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4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4"/>
    </row>
    <row r="89" customFormat="false" ht="12.75" hidden="false" customHeight="false" outlineLevel="0" collapsed="false">
      <c r="A89" s="23" t="s">
        <v>37</v>
      </c>
      <c r="B89" s="23" t="n">
        <v>720</v>
      </c>
      <c r="C89" s="23" t="n">
        <v>724.4</v>
      </c>
      <c r="D89" s="23" t="n">
        <v>728.888</v>
      </c>
      <c r="E89" s="23" t="n">
        <v>733.46576</v>
      </c>
      <c r="F89" s="23" t="n">
        <v>738.1350752</v>
      </c>
      <c r="G89" s="23" t="n">
        <v>742.897776704</v>
      </c>
      <c r="H89" s="23" t="n">
        <v>747.75573223808</v>
      </c>
      <c r="I89" s="23" t="n">
        <v>752.710846882842</v>
      </c>
      <c r="J89" s="23" t="n">
        <v>757.765063820498</v>
      </c>
      <c r="K89" s="23" t="n">
        <v>762.920365096908</v>
      </c>
      <c r="L89" s="23" t="n">
        <v>768.178772398847</v>
      </c>
      <c r="M89" s="23" t="n">
        <v>773.542347846824</v>
      </c>
      <c r="N89" s="24" t="n">
        <v>8950.659740188</v>
      </c>
      <c r="O89" s="23" t="n">
        <v>779.01319480376</v>
      </c>
      <c r="P89" s="23" t="n">
        <v>784.593458699835</v>
      </c>
      <c r="Q89" s="23" t="n">
        <v>790.285327873832</v>
      </c>
      <c r="R89" s="23" t="n">
        <v>796.091034431309</v>
      </c>
      <c r="S89" s="23" t="n">
        <v>802.012855119935</v>
      </c>
      <c r="T89" s="23" t="n">
        <v>808.053112222334</v>
      </c>
      <c r="U89" s="23" t="n">
        <v>814.21417446678</v>
      </c>
      <c r="V89" s="23" t="n">
        <v>820.498457956116</v>
      </c>
      <c r="W89" s="23" t="n">
        <v>826.908427115238</v>
      </c>
      <c r="X89" s="23" t="n">
        <v>833.446595657543</v>
      </c>
      <c r="Y89" s="23" t="n">
        <v>840.115527570694</v>
      </c>
      <c r="Z89" s="23" t="n">
        <v>846.917838122108</v>
      </c>
      <c r="AA89" s="24" t="n">
        <v>9742.15000403948</v>
      </c>
      <c r="AB89" s="23" t="n">
        <v>853.85619488455</v>
      </c>
      <c r="AC89" s="23" t="n">
        <v>860.933318782241</v>
      </c>
      <c r="AD89" s="23" t="n">
        <v>868.151985157886</v>
      </c>
      <c r="AE89" s="23" t="n">
        <v>875.515024861043</v>
      </c>
      <c r="AF89" s="23" t="n">
        <v>883.025325358264</v>
      </c>
      <c r="AG89" s="23" t="n">
        <v>890.68583186543</v>
      </c>
      <c r="AH89" s="23" t="n">
        <v>898.499548502738</v>
      </c>
      <c r="AI89" s="23" t="n">
        <v>906.469539472793</v>
      </c>
      <c r="AJ89" s="23" t="n">
        <v>914.598930262249</v>
      </c>
      <c r="AK89" s="23" t="n">
        <v>922.890908867494</v>
      </c>
      <c r="AL89" s="23" t="n">
        <v>931.348727044844</v>
      </c>
      <c r="AM89" s="23" t="n">
        <v>939.97570158574</v>
      </c>
      <c r="AN89" s="24" t="n">
        <v>10745.9510366453</v>
      </c>
    </row>
    <row r="90" customFormat="false" ht="12.75" hidden="false" customHeight="false" outlineLevel="0" collapsed="false">
      <c r="A90" s="12" t="s">
        <v>16</v>
      </c>
      <c r="B90" s="20" t="n">
        <v>0.0654545454545455</v>
      </c>
      <c r="C90" s="20" t="n">
        <v>0.0645632798573975</v>
      </c>
      <c r="D90" s="20" t="n">
        <v>0.0636894900562721</v>
      </c>
      <c r="E90" s="20" t="n">
        <v>0.062832833388502</v>
      </c>
      <c r="F90" s="20" t="n">
        <v>0.0619929739102961</v>
      </c>
      <c r="G90" s="20" t="n">
        <v>0.0611695822649962</v>
      </c>
      <c r="H90" s="20" t="n">
        <v>0.0603623355539178</v>
      </c>
      <c r="I90" s="20" t="n">
        <v>0.0595709172097234</v>
      </c>
      <c r="J90" s="20" t="n">
        <v>0.0587950168722778</v>
      </c>
      <c r="K90" s="20" t="n">
        <v>0.058034330266939</v>
      </c>
      <c r="L90" s="20" t="n">
        <v>0.0572885590852343</v>
      </c>
      <c r="M90" s="20" t="n">
        <v>0.0565574108678768</v>
      </c>
      <c r="N90" s="21" t="n">
        <v>0.0606688708852463</v>
      </c>
      <c r="O90" s="20" t="n">
        <v>0.0558405988900753</v>
      </c>
      <c r="P90" s="20" t="n">
        <v>0.0551378420490934</v>
      </c>
      <c r="Q90" s="20" t="n">
        <v>0.0544488647540132</v>
      </c>
      <c r="R90" s="20" t="n">
        <v>0.05377339681766</v>
      </c>
      <c r="S90" s="20" t="n">
        <v>0.053111173350647</v>
      </c>
      <c r="T90" s="20" t="n">
        <v>0.0524619346574971</v>
      </c>
      <c r="U90" s="20" t="n">
        <v>0.051825426134801</v>
      </c>
      <c r="V90" s="20" t="n">
        <v>0.0512013981713736</v>
      </c>
      <c r="W90" s="20" t="n">
        <v>0.0505896060503663</v>
      </c>
      <c r="X90" s="20" t="n">
        <v>0.0499898098533002</v>
      </c>
      <c r="Y90" s="20" t="n">
        <v>0.0494017743659806</v>
      </c>
      <c r="Z90" s="20" t="n">
        <v>0.0488252689862555</v>
      </c>
      <c r="AA90" s="21" t="n">
        <v>0.0520671271516282</v>
      </c>
      <c r="AB90" s="20" t="n">
        <v>0.0482600676335838</v>
      </c>
      <c r="AC90" s="20" t="n">
        <v>0.0477059486603763</v>
      </c>
      <c r="AD90" s="20" t="n">
        <v>0.0471626947650748</v>
      </c>
      <c r="AE90" s="20" t="n">
        <v>0.0466300929069361</v>
      </c>
      <c r="AF90" s="20" t="n">
        <v>0.0461079342224864</v>
      </c>
      <c r="AG90" s="20" t="n">
        <v>0.0455960139436141</v>
      </c>
      <c r="AH90" s="20" t="n">
        <v>0.0450941313172687</v>
      </c>
      <c r="AI90" s="20" t="n">
        <v>0.044602089526734</v>
      </c>
      <c r="AJ90" s="20" t="n">
        <v>0.0441196956144451</v>
      </c>
      <c r="AK90" s="20" t="n">
        <v>0.0436467604063188</v>
      </c>
      <c r="AL90" s="20" t="n">
        <v>0.0431830984375674</v>
      </c>
      <c r="AM90" s="20" t="n">
        <v>0.042728527879968</v>
      </c>
      <c r="AN90" s="21" t="n">
        <v>0.0452847109195681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5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5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5"/>
    </row>
    <row r="92" customFormat="false" ht="12.75" hidden="false" customHeight="false" outlineLevel="0" collapsed="false">
      <c r="A92" s="23" t="s">
        <v>79</v>
      </c>
      <c r="B92" s="23" t="n">
        <v>1155</v>
      </c>
      <c r="C92" s="23" t="n">
        <v>1159.4</v>
      </c>
      <c r="D92" s="23" t="n">
        <v>1163.888</v>
      </c>
      <c r="E92" s="23" t="n">
        <v>1168.46576</v>
      </c>
      <c r="F92" s="23" t="n">
        <v>1173.1350752</v>
      </c>
      <c r="G92" s="23" t="n">
        <v>1177.897776704</v>
      </c>
      <c r="H92" s="23" t="n">
        <v>1182.75573223808</v>
      </c>
      <c r="I92" s="23" t="n">
        <v>1187.71084688284</v>
      </c>
      <c r="J92" s="23" t="n">
        <v>1192.7650638205</v>
      </c>
      <c r="K92" s="23" t="n">
        <v>1197.92036509691</v>
      </c>
      <c r="L92" s="23" t="n">
        <v>1203.17877239885</v>
      </c>
      <c r="M92" s="23" t="n">
        <v>1208.54234784682</v>
      </c>
      <c r="N92" s="24" t="n">
        <v>14170.659740188</v>
      </c>
      <c r="O92" s="23" t="n">
        <v>1214.01319480376</v>
      </c>
      <c r="P92" s="23" t="n">
        <v>1219.59345869984</v>
      </c>
      <c r="Q92" s="23" t="n">
        <v>1225.28532787383</v>
      </c>
      <c r="R92" s="23" t="n">
        <v>1231.09103443131</v>
      </c>
      <c r="S92" s="23" t="n">
        <v>1237.01285511993</v>
      </c>
      <c r="T92" s="23" t="n">
        <v>1243.05311222233</v>
      </c>
      <c r="U92" s="23" t="n">
        <v>1249.21417446678</v>
      </c>
      <c r="V92" s="23" t="n">
        <v>1255.49845795612</v>
      </c>
      <c r="W92" s="23" t="n">
        <v>1261.90842711524</v>
      </c>
      <c r="X92" s="23" t="n">
        <v>1268.44659565754</v>
      </c>
      <c r="Y92" s="23" t="n">
        <v>1275.11552757069</v>
      </c>
      <c r="Z92" s="23" t="n">
        <v>1281.91783812211</v>
      </c>
      <c r="AA92" s="24" t="n">
        <v>14962.1500040395</v>
      </c>
      <c r="AB92" s="23" t="n">
        <v>1288.85619488455</v>
      </c>
      <c r="AC92" s="23" t="n">
        <v>1295.93331878224</v>
      </c>
      <c r="AD92" s="23" t="n">
        <v>1303.15198515789</v>
      </c>
      <c r="AE92" s="23" t="n">
        <v>1310.51502486104</v>
      </c>
      <c r="AF92" s="23" t="n">
        <v>1318.02532535826</v>
      </c>
      <c r="AG92" s="23" t="n">
        <v>1325.68583186543</v>
      </c>
      <c r="AH92" s="23" t="n">
        <v>1333.49954850274</v>
      </c>
      <c r="AI92" s="23" t="n">
        <v>1341.46953947279</v>
      </c>
      <c r="AJ92" s="23" t="n">
        <v>1349.59893026225</v>
      </c>
      <c r="AK92" s="23" t="n">
        <v>1357.89090886749</v>
      </c>
      <c r="AL92" s="23" t="n">
        <v>1366.34872704484</v>
      </c>
      <c r="AM92" s="23" t="n">
        <v>1374.97570158574</v>
      </c>
      <c r="AN92" s="24" t="n">
        <v>15965.9510366453</v>
      </c>
    </row>
    <row r="93" customFormat="false" ht="12.75" hidden="false" customHeight="false" outlineLevel="0" collapsed="false">
      <c r="A93" s="12" t="s">
        <v>16</v>
      </c>
      <c r="B93" s="20" t="n">
        <v>0.105</v>
      </c>
      <c r="C93" s="20" t="n">
        <v>0.103333333333333</v>
      </c>
      <c r="D93" s="20" t="n">
        <v>0.101699346405229</v>
      </c>
      <c r="E93" s="20" t="n">
        <v>0.100097398436499</v>
      </c>
      <c r="F93" s="20" t="n">
        <v>0.0985268612122537</v>
      </c>
      <c r="G93" s="20" t="n">
        <v>0.0969871188355429</v>
      </c>
      <c r="H93" s="20" t="n">
        <v>0.0954775674858263</v>
      </c>
      <c r="I93" s="20" t="n">
        <v>0.0939976151821827</v>
      </c>
      <c r="J93" s="20" t="n">
        <v>0.0925466815511595</v>
      </c>
      <c r="K93" s="20" t="n">
        <v>0.091124197599176</v>
      </c>
      <c r="L93" s="20" t="n">
        <v>0.0897296054893882</v>
      </c>
      <c r="M93" s="20" t="n">
        <v>0.0883623583229296</v>
      </c>
      <c r="N93" s="21" t="n">
        <v>0.0960507885554105</v>
      </c>
      <c r="O93" s="20" t="n">
        <v>0.0870219199244408</v>
      </c>
      <c r="P93" s="20" t="n">
        <v>0.0857077646318047</v>
      </c>
      <c r="Q93" s="20" t="n">
        <v>0.0844193770900046</v>
      </c>
      <c r="R93" s="20" t="n">
        <v>0.0831562520490241</v>
      </c>
      <c r="S93" s="20" t="n">
        <v>0.0819178941657099</v>
      </c>
      <c r="T93" s="20" t="n">
        <v>0.0807038178095195</v>
      </c>
      <c r="U93" s="20" t="n">
        <v>0.079513546872078</v>
      </c>
      <c r="V93" s="20" t="n">
        <v>0.0783466145804686</v>
      </c>
      <c r="W93" s="20" t="n">
        <v>0.0772025633141849</v>
      </c>
      <c r="X93" s="20" t="n">
        <v>0.0760809444256714</v>
      </c>
      <c r="Y93" s="20" t="n">
        <v>0.0749813180643838</v>
      </c>
      <c r="Z93" s="20" t="n">
        <v>0.0739032530042978</v>
      </c>
      <c r="AA93" s="21" t="n">
        <v>0.0799655277735447</v>
      </c>
      <c r="AB93" s="20" t="n">
        <v>0.0728463264748018</v>
      </c>
      <c r="AC93" s="20" t="n">
        <v>0.0718101239949037</v>
      </c>
      <c r="AD93" s="20" t="n">
        <v>0.0707942392106899</v>
      </c>
      <c r="AE93" s="20" t="n">
        <v>0.0697982737359705</v>
      </c>
      <c r="AF93" s="20" t="n">
        <v>0.0688218369960495</v>
      </c>
      <c r="AG93" s="20" t="n">
        <v>0.0678645460745583</v>
      </c>
      <c r="AH93" s="20" t="n">
        <v>0.0669260255632925</v>
      </c>
      <c r="AI93" s="20" t="n">
        <v>0.0660059074149926</v>
      </c>
      <c r="AJ93" s="20" t="n">
        <v>0.0651038307990124</v>
      </c>
      <c r="AK93" s="20" t="n">
        <v>0.0642194419598161</v>
      </c>
      <c r="AL93" s="20" t="n">
        <v>0.063352394078251</v>
      </c>
      <c r="AM93" s="20" t="n">
        <v>0.0625023471355402</v>
      </c>
      <c r="AN93" s="21" t="n">
        <v>0.0672824094195923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5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5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5"/>
    </row>
    <row r="95" customFormat="false" ht="12.75" hidden="false" customHeight="false" outlineLevel="0" collapsed="false">
      <c r="A95" s="23" t="s">
        <v>62</v>
      </c>
      <c r="B95" s="23" t="n">
        <v>5750</v>
      </c>
      <c r="C95" s="23" t="n">
        <v>5750</v>
      </c>
      <c r="D95" s="23" t="n">
        <v>5750</v>
      </c>
      <c r="E95" s="23" t="n">
        <v>5750</v>
      </c>
      <c r="F95" s="23" t="n">
        <v>5750</v>
      </c>
      <c r="G95" s="23" t="n">
        <v>5750</v>
      </c>
      <c r="H95" s="23" t="n">
        <v>5750</v>
      </c>
      <c r="I95" s="23" t="n">
        <v>5750</v>
      </c>
      <c r="J95" s="23" t="n">
        <v>5750</v>
      </c>
      <c r="K95" s="23" t="n">
        <v>5750</v>
      </c>
      <c r="L95" s="23" t="n">
        <v>5750</v>
      </c>
      <c r="M95" s="23" t="n">
        <v>5750</v>
      </c>
      <c r="N95" s="24" t="n">
        <v>69000</v>
      </c>
      <c r="O95" s="23" t="n">
        <v>5750</v>
      </c>
      <c r="P95" s="23" t="n">
        <v>5750</v>
      </c>
      <c r="Q95" s="23" t="n">
        <v>5750</v>
      </c>
      <c r="R95" s="23" t="n">
        <v>5750</v>
      </c>
      <c r="S95" s="23" t="n">
        <v>5750</v>
      </c>
      <c r="T95" s="23" t="n">
        <v>5750</v>
      </c>
      <c r="U95" s="23" t="n">
        <v>5750</v>
      </c>
      <c r="V95" s="23" t="n">
        <v>5750</v>
      </c>
      <c r="W95" s="23" t="n">
        <v>5750</v>
      </c>
      <c r="X95" s="23" t="n">
        <v>5750</v>
      </c>
      <c r="Y95" s="23" t="n">
        <v>5750</v>
      </c>
      <c r="Z95" s="23" t="n">
        <v>5750</v>
      </c>
      <c r="AA95" s="24" t="n">
        <v>69000</v>
      </c>
      <c r="AB95" s="23" t="n">
        <v>5750</v>
      </c>
      <c r="AC95" s="23" t="n">
        <v>5750</v>
      </c>
      <c r="AD95" s="23" t="n">
        <v>5750</v>
      </c>
      <c r="AE95" s="23" t="n">
        <v>5750</v>
      </c>
      <c r="AF95" s="23" t="n">
        <v>5750</v>
      </c>
      <c r="AG95" s="23" t="n">
        <v>5750</v>
      </c>
      <c r="AH95" s="23" t="n">
        <v>5750</v>
      </c>
      <c r="AI95" s="23" t="n">
        <v>5750</v>
      </c>
      <c r="AJ95" s="23" t="n">
        <v>5750</v>
      </c>
      <c r="AK95" s="23" t="n">
        <v>5750</v>
      </c>
      <c r="AL95" s="23" t="n">
        <v>5750</v>
      </c>
      <c r="AM95" s="23" t="n">
        <v>5750</v>
      </c>
      <c r="AN95" s="24" t="n">
        <v>69000</v>
      </c>
    </row>
    <row r="96" customFormat="false" ht="12.75" hidden="false" customHeight="false" outlineLevel="0" collapsed="false">
      <c r="A96" s="12" t="s">
        <v>16</v>
      </c>
      <c r="B96" s="20" t="n">
        <v>0.522727272727273</v>
      </c>
      <c r="C96" s="20" t="n">
        <v>0.512477718360071</v>
      </c>
      <c r="D96" s="20" t="n">
        <v>0.502429135647129</v>
      </c>
      <c r="E96" s="20" t="n">
        <v>0.492577583967773</v>
      </c>
      <c r="F96" s="20" t="n">
        <v>0.482919199968405</v>
      </c>
      <c r="G96" s="20" t="n">
        <v>0.473450196047456</v>
      </c>
      <c r="H96" s="20" t="n">
        <v>0.464166858870055</v>
      </c>
      <c r="I96" s="20" t="n">
        <v>0.455065547911819</v>
      </c>
      <c r="J96" s="20" t="n">
        <v>0.446142694031195</v>
      </c>
      <c r="K96" s="20" t="n">
        <v>0.437394798069799</v>
      </c>
      <c r="L96" s="20" t="n">
        <v>0.428818429480195</v>
      </c>
      <c r="M96" s="20" t="n">
        <v>0.420410224980583</v>
      </c>
      <c r="N96" s="21" t="n">
        <v>0.467692015180332</v>
      </c>
      <c r="O96" s="20" t="n">
        <v>0.412166887235866</v>
      </c>
      <c r="P96" s="20" t="n">
        <v>0.404085183564574</v>
      </c>
      <c r="Q96" s="20" t="n">
        <v>0.396161944671151</v>
      </c>
      <c r="R96" s="20" t="n">
        <v>0.388394063403089</v>
      </c>
      <c r="S96" s="20" t="n">
        <v>0.380778493532441</v>
      </c>
      <c r="T96" s="20" t="n">
        <v>0.373312248561216</v>
      </c>
      <c r="U96" s="20" t="n">
        <v>0.365992400550212</v>
      </c>
      <c r="V96" s="20" t="n">
        <v>0.358816078970796</v>
      </c>
      <c r="W96" s="20" t="n">
        <v>0.351780469579212</v>
      </c>
      <c r="X96" s="20" t="n">
        <v>0.344882813312953</v>
      </c>
      <c r="Y96" s="20" t="n">
        <v>0.338120405208777</v>
      </c>
      <c r="Z96" s="20" t="n">
        <v>0.331490593341938</v>
      </c>
      <c r="AA96" s="21" t="n">
        <v>0.368771962243724</v>
      </c>
      <c r="AB96" s="20" t="n">
        <v>0.324990777786214</v>
      </c>
      <c r="AC96" s="20" t="n">
        <v>0.318618409594328</v>
      </c>
      <c r="AD96" s="20" t="n">
        <v>0.31237098979836</v>
      </c>
      <c r="AE96" s="20" t="n">
        <v>0.306246068429765</v>
      </c>
      <c r="AF96" s="20" t="n">
        <v>0.300241243558593</v>
      </c>
      <c r="AG96" s="20" t="n">
        <v>0.294354160351562</v>
      </c>
      <c r="AH96" s="20" t="n">
        <v>0.28858251014859</v>
      </c>
      <c r="AI96" s="20" t="n">
        <v>0.282924029557441</v>
      </c>
      <c r="AJ96" s="20" t="n">
        <v>0.277376499566119</v>
      </c>
      <c r="AK96" s="20" t="n">
        <v>0.271937744672666</v>
      </c>
      <c r="AL96" s="20" t="n">
        <v>0.266605632032025</v>
      </c>
      <c r="AM96" s="20" t="n">
        <v>0.261378070619633</v>
      </c>
      <c r="AN96" s="21" t="n">
        <v>0.290774175575033</v>
      </c>
    </row>
    <row r="97" customFormat="false" ht="12.75" hidden="false" customHeight="false" outlineLevel="0" collapsed="false">
      <c r="A97" s="23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7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7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7"/>
    </row>
    <row r="98" customFormat="false" ht="12.75" hidden="false" customHeight="false" outlineLevel="0" collapsed="false">
      <c r="A98" s="14" t="s">
        <v>63</v>
      </c>
      <c r="B98" s="14" t="n">
        <v>12459.7619047619</v>
      </c>
      <c r="C98" s="14" t="n">
        <v>12464.1619047619</v>
      </c>
      <c r="D98" s="14" t="n">
        <v>12468.6499047619</v>
      </c>
      <c r="E98" s="14" t="n">
        <v>12473.2276647619</v>
      </c>
      <c r="F98" s="14" t="n">
        <v>12477.8969799619</v>
      </c>
      <c r="G98" s="14" t="n">
        <v>12482.6596814659</v>
      </c>
      <c r="H98" s="14" t="n">
        <v>12487.517637</v>
      </c>
      <c r="I98" s="14" t="n">
        <v>12492.4727516447</v>
      </c>
      <c r="J98" s="14" t="n">
        <v>12497.5269685824</v>
      </c>
      <c r="K98" s="14" t="n">
        <v>12502.6822698588</v>
      </c>
      <c r="L98" s="14" t="n">
        <v>12507.9406771608</v>
      </c>
      <c r="M98" s="14" t="n">
        <v>12513.3042526087</v>
      </c>
      <c r="N98" s="15" t="n">
        <v>149827.802597331</v>
      </c>
      <c r="O98" s="14" t="n">
        <v>12518.7750995657</v>
      </c>
      <c r="P98" s="14" t="n">
        <v>12524.3553634617</v>
      </c>
      <c r="Q98" s="14" t="n">
        <v>12530.0472326357</v>
      </c>
      <c r="R98" s="14" t="n">
        <v>12535.8529391932</v>
      </c>
      <c r="S98" s="14" t="n">
        <v>12541.7747598818</v>
      </c>
      <c r="T98" s="14" t="n">
        <v>12547.8150169842</v>
      </c>
      <c r="U98" s="14" t="n">
        <v>12553.9760792287</v>
      </c>
      <c r="V98" s="14" t="n">
        <v>12560.260362718</v>
      </c>
      <c r="W98" s="14" t="n">
        <v>12566.6703318771</v>
      </c>
      <c r="X98" s="14" t="n">
        <v>12573.2085004194</v>
      </c>
      <c r="Y98" s="14" t="n">
        <v>12579.8774323326</v>
      </c>
      <c r="Z98" s="14" t="n">
        <v>12586.679742884</v>
      </c>
      <c r="AA98" s="15" t="n">
        <v>150619.292861182</v>
      </c>
      <c r="AB98" s="14" t="n">
        <v>12593.6180996465</v>
      </c>
      <c r="AC98" s="14" t="n">
        <v>12600.6952235441</v>
      </c>
      <c r="AD98" s="14" t="n">
        <v>12607.9138899198</v>
      </c>
      <c r="AE98" s="14" t="n">
        <v>12615.2769296229</v>
      </c>
      <c r="AF98" s="14" t="n">
        <v>12622.7872301202</v>
      </c>
      <c r="AG98" s="14" t="n">
        <v>12630.4477366273</v>
      </c>
      <c r="AH98" s="14" t="n">
        <v>12638.2614532646</v>
      </c>
      <c r="AI98" s="14" t="n">
        <v>12646.2314442347</v>
      </c>
      <c r="AJ98" s="14" t="n">
        <v>12654.3608350242</v>
      </c>
      <c r="AK98" s="14" t="n">
        <v>12662.6528136294</v>
      </c>
      <c r="AL98" s="14" t="n">
        <v>12671.1106318067</v>
      </c>
      <c r="AM98" s="14" t="n">
        <v>12679.7376063476</v>
      </c>
      <c r="AN98" s="15" t="n">
        <v>151623.093893788</v>
      </c>
    </row>
    <row r="99" customFormat="false" ht="12.75" hidden="false" customHeight="false" outlineLevel="0" collapsed="false">
      <c r="A99" s="12" t="s">
        <v>16</v>
      </c>
      <c r="B99" s="20" t="n">
        <v>1.13270562770563</v>
      </c>
      <c r="C99" s="20" t="n">
        <v>1.11088787029964</v>
      </c>
      <c r="D99" s="20" t="n">
        <v>1.08949791205847</v>
      </c>
      <c r="E99" s="20" t="n">
        <v>1.0685273647632</v>
      </c>
      <c r="F99" s="20" t="n">
        <v>1.04796800466981</v>
      </c>
      <c r="G99" s="20" t="n">
        <v>1.02781176928412</v>
      </c>
      <c r="H99" s="20" t="n">
        <v>1.00805075420012</v>
      </c>
      <c r="I99" s="20" t="n">
        <v>0.988677210000118</v>
      </c>
      <c r="J99" s="20" t="n">
        <v>0.969683539215802</v>
      </c>
      <c r="K99" s="20" t="n">
        <v>0.951062293348826</v>
      </c>
      <c r="L99" s="20" t="n">
        <v>0.932806169949829</v>
      </c>
      <c r="M99" s="20" t="n">
        <v>0.914908009754734</v>
      </c>
      <c r="N99" s="21" t="n">
        <v>1.01555459314184</v>
      </c>
      <c r="O99" s="20" t="n">
        <v>0.897360793877191</v>
      </c>
      <c r="P99" s="20" t="n">
        <v>0.880157641056069</v>
      </c>
      <c r="Q99" s="20" t="n">
        <v>0.863291804956931</v>
      </c>
      <c r="R99" s="20" t="n">
        <v>0.846756671526402</v>
      </c>
      <c r="S99" s="20" t="n">
        <v>0.830545756398434</v>
      </c>
      <c r="T99" s="20" t="n">
        <v>0.814652702351406</v>
      </c>
      <c r="U99" s="20" t="n">
        <v>0.799071276815104</v>
      </c>
      <c r="V99" s="20" t="n">
        <v>0.783795369426572</v>
      </c>
      <c r="W99" s="20" t="n">
        <v>0.768818989633894</v>
      </c>
      <c r="X99" s="20" t="n">
        <v>0.754136264346955</v>
      </c>
      <c r="Y99" s="20" t="n">
        <v>0.73974143563427</v>
      </c>
      <c r="Z99" s="20" t="n">
        <v>0.72562885846497</v>
      </c>
      <c r="AA99" s="21" t="n">
        <v>0.80498800261131</v>
      </c>
      <c r="AB99" s="20" t="n">
        <v>0.711792998495069</v>
      </c>
      <c r="AC99" s="20" t="n">
        <v>0.698228429897126</v>
      </c>
      <c r="AD99" s="20" t="n">
        <v>0.684929833232477</v>
      </c>
      <c r="AE99" s="20" t="n">
        <v>0.671891993365173</v>
      </c>
      <c r="AF99" s="20" t="n">
        <v>0.659109797416836</v>
      </c>
      <c r="AG99" s="20" t="n">
        <v>0.646578232761604</v>
      </c>
      <c r="AH99" s="20" t="n">
        <v>0.634292385060396</v>
      </c>
      <c r="AI99" s="20" t="n">
        <v>0.622247436333722</v>
      </c>
      <c r="AJ99" s="20" t="n">
        <v>0.610438663072277</v>
      </c>
      <c r="AK99" s="20" t="n">
        <v>0.598861434384585</v>
      </c>
      <c r="AL99" s="20" t="n">
        <v>0.587511210180965</v>
      </c>
      <c r="AM99" s="20" t="n">
        <v>0.576383539393103</v>
      </c>
      <c r="AN99" s="21" t="n">
        <v>0.638957682972493</v>
      </c>
    </row>
    <row r="100" customFormat="false" ht="12.75" hidden="false" customHeight="false" outlineLevel="0" collapsed="false">
      <c r="A100" s="23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7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7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7"/>
    </row>
    <row r="101" customFormat="false" ht="12.75" hidden="false" customHeight="false" outlineLevel="0" collapsed="false">
      <c r="A101" s="38" t="s">
        <v>64</v>
      </c>
      <c r="B101" s="38" t="n">
        <v>-2119.7619047619</v>
      </c>
      <c r="C101" s="38" t="n">
        <v>-1917.36190476191</v>
      </c>
      <c r="D101" s="38" t="n">
        <v>-1710.9139047619</v>
      </c>
      <c r="E101" s="38" t="n">
        <v>-1500.3369447619</v>
      </c>
      <c r="F101" s="38" t="n">
        <v>-1285.5484455619</v>
      </c>
      <c r="G101" s="38" t="n">
        <v>-1066.4641763779</v>
      </c>
      <c r="H101" s="38" t="n">
        <v>-842.998221810225</v>
      </c>
      <c r="I101" s="38" t="n">
        <v>-615.06294815119</v>
      </c>
      <c r="J101" s="38" t="n">
        <v>-382.568969018977</v>
      </c>
      <c r="K101" s="38" t="n">
        <v>-145.425110304117</v>
      </c>
      <c r="L101" s="38" t="n">
        <v>96.4616255850397</v>
      </c>
      <c r="M101" s="38" t="n">
        <v>343.186096191977</v>
      </c>
      <c r="N101" s="39" t="n">
        <v>-11146.7948084949</v>
      </c>
      <c r="O101" s="38" t="n">
        <v>594.845056211056</v>
      </c>
      <c r="P101" s="38" t="n">
        <v>851.537195430514</v>
      </c>
      <c r="Q101" s="38" t="n">
        <v>1113.36317743436</v>
      </c>
      <c r="R101" s="38" t="n">
        <v>1380.42567907829</v>
      </c>
      <c r="S101" s="38" t="n">
        <v>1652.82943075509</v>
      </c>
      <c r="T101" s="38" t="n">
        <v>1930.68125746544</v>
      </c>
      <c r="U101" s="38" t="n">
        <v>2214.09012070998</v>
      </c>
      <c r="V101" s="38" t="n">
        <v>2503.16716121942</v>
      </c>
      <c r="W101" s="38" t="n">
        <v>2798.02574253905</v>
      </c>
      <c r="X101" s="38" t="n">
        <v>3098.78149548507</v>
      </c>
      <c r="Y101" s="38" t="n">
        <v>3405.55236349001</v>
      </c>
      <c r="Z101" s="38" t="n">
        <v>3718.45864885505</v>
      </c>
      <c r="AA101" s="39" t="n">
        <v>25261.7573286733</v>
      </c>
      <c r="AB101" s="38" t="n">
        <v>4037.62305992738</v>
      </c>
      <c r="AC101" s="38" t="n">
        <v>4363.17075922117</v>
      </c>
      <c r="AD101" s="38" t="n">
        <v>4695.22941250083</v>
      </c>
      <c r="AE101" s="38" t="n">
        <v>5033.92923884609</v>
      </c>
      <c r="AF101" s="38" t="n">
        <v>5379.40306171825</v>
      </c>
      <c r="AG101" s="38" t="n">
        <v>5731.78636104785</v>
      </c>
      <c r="AH101" s="38" t="n">
        <v>6091.21732636405</v>
      </c>
      <c r="AI101" s="38" t="n">
        <v>6457.83691098656</v>
      </c>
      <c r="AJ101" s="38" t="n">
        <v>6831.78888730153</v>
      </c>
      <c r="AK101" s="38" t="n">
        <v>7213.2199031428</v>
      </c>
      <c r="AL101" s="38" t="n">
        <v>7602.2795393009</v>
      </c>
      <c r="AM101" s="38" t="n">
        <v>7999.12036818215</v>
      </c>
      <c r="AN101" s="39" t="n">
        <v>71436.6048285396</v>
      </c>
    </row>
    <row r="102" customFormat="false" ht="12.75" hidden="false" customHeight="false" outlineLevel="0" collapsed="false">
      <c r="A102" s="40" t="s">
        <v>16</v>
      </c>
      <c r="B102" s="41" t="n">
        <v>-0.192705627705628</v>
      </c>
      <c r="C102" s="41" t="n">
        <v>-0.170887870299635</v>
      </c>
      <c r="D102" s="41" t="n">
        <v>-0.149497912058466</v>
      </c>
      <c r="E102" s="41" t="n">
        <v>-0.128527364763202</v>
      </c>
      <c r="F102" s="41" t="n">
        <v>-0.107968004669806</v>
      </c>
      <c r="G102" s="41" t="n">
        <v>-0.087811769284123</v>
      </c>
      <c r="H102" s="41" t="n">
        <v>-0.0680507542001207</v>
      </c>
      <c r="I102" s="41" t="n">
        <v>-0.0486772100001182</v>
      </c>
      <c r="J102" s="41" t="n">
        <v>-0.0296835392158023</v>
      </c>
      <c r="K102" s="41" t="n">
        <v>-0.0110622933488256</v>
      </c>
      <c r="L102" s="41" t="n">
        <v>0.007193830050171</v>
      </c>
      <c r="M102" s="41" t="n">
        <v>0.0250919902452656</v>
      </c>
      <c r="N102" s="42" t="n">
        <v>-0.0755545931418355</v>
      </c>
      <c r="O102" s="41" t="n">
        <v>0.0426392061228095</v>
      </c>
      <c r="P102" s="41" t="n">
        <v>0.0598423589439308</v>
      </c>
      <c r="Q102" s="41" t="n">
        <v>0.0767081950430693</v>
      </c>
      <c r="R102" s="41" t="n">
        <v>0.0932433284735975</v>
      </c>
      <c r="S102" s="41" t="n">
        <v>0.109454243601566</v>
      </c>
      <c r="T102" s="41" t="n">
        <v>0.125347297648595</v>
      </c>
      <c r="U102" s="41" t="n">
        <v>0.140928723184896</v>
      </c>
      <c r="V102" s="41" t="n">
        <v>0.156204630573428</v>
      </c>
      <c r="W102" s="41" t="n">
        <v>0.171181010366106</v>
      </c>
      <c r="X102" s="41" t="n">
        <v>0.185863735653045</v>
      </c>
      <c r="Y102" s="41" t="n">
        <v>0.20025856436573</v>
      </c>
      <c r="Z102" s="41" t="n">
        <v>0.21437114153503</v>
      </c>
      <c r="AA102" s="42" t="n">
        <v>0.13501199738869</v>
      </c>
      <c r="AB102" s="41" t="n">
        <v>0.228207001504931</v>
      </c>
      <c r="AC102" s="41" t="n">
        <v>0.241771570102874</v>
      </c>
      <c r="AD102" s="41" t="n">
        <v>0.255070166767523</v>
      </c>
      <c r="AE102" s="41" t="n">
        <v>0.268108006634827</v>
      </c>
      <c r="AF102" s="41" t="n">
        <v>0.280890202583164</v>
      </c>
      <c r="AG102" s="41" t="n">
        <v>0.293421767238395</v>
      </c>
      <c r="AH102" s="41" t="n">
        <v>0.305707614939604</v>
      </c>
      <c r="AI102" s="41" t="n">
        <v>0.317752563666278</v>
      </c>
      <c r="AJ102" s="41" t="n">
        <v>0.329561336927724</v>
      </c>
      <c r="AK102" s="41" t="n">
        <v>0.341138565615415</v>
      </c>
      <c r="AL102" s="41" t="n">
        <v>0.352488789819035</v>
      </c>
      <c r="AM102" s="41" t="n">
        <v>0.363616460606897</v>
      </c>
      <c r="AN102" s="42" t="n">
        <v>0.301042317027507</v>
      </c>
    </row>
    <row r="103" customFormat="false" ht="12.75" hidden="false" customHeight="false" outlineLevel="0" collapsed="false">
      <c r="A103" s="12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1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1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1"/>
    </row>
    <row r="104" customFormat="false" ht="12.75" hidden="false" customHeight="false" outlineLevel="0" collapsed="false">
      <c r="A104" s="23" t="s">
        <v>67</v>
      </c>
      <c r="B104" s="23" t="n">
        <v>2000</v>
      </c>
      <c r="C104" s="23" t="n">
        <v>1000</v>
      </c>
      <c r="D104" s="23" t="n">
        <v>2000</v>
      </c>
      <c r="E104" s="23" t="n">
        <v>1000</v>
      </c>
      <c r="F104" s="23" t="n">
        <v>2000</v>
      </c>
      <c r="G104" s="23" t="n">
        <v>1000</v>
      </c>
      <c r="H104" s="23" t="n">
        <v>2000</v>
      </c>
      <c r="I104" s="23" t="n">
        <v>1000</v>
      </c>
      <c r="J104" s="23" t="n">
        <v>2000</v>
      </c>
      <c r="K104" s="23" t="n">
        <v>1000</v>
      </c>
      <c r="L104" s="23" t="n">
        <v>2000</v>
      </c>
      <c r="M104" s="23" t="n">
        <v>1000</v>
      </c>
      <c r="N104" s="24" t="n">
        <v>18000</v>
      </c>
      <c r="O104" s="23" t="n">
        <v>1000</v>
      </c>
      <c r="P104" s="23" t="n">
        <v>1000</v>
      </c>
      <c r="Q104" s="23" t="n">
        <v>1000</v>
      </c>
      <c r="R104" s="23" t="n">
        <v>1000</v>
      </c>
      <c r="S104" s="23" t="n">
        <v>1000</v>
      </c>
      <c r="T104" s="23" t="n">
        <v>1000</v>
      </c>
      <c r="U104" s="23" t="n">
        <v>1000</v>
      </c>
      <c r="V104" s="23" t="n">
        <v>1000</v>
      </c>
      <c r="W104" s="23" t="n">
        <v>1000</v>
      </c>
      <c r="X104" s="23" t="n">
        <v>1000</v>
      </c>
      <c r="Y104" s="23" t="n">
        <v>1000</v>
      </c>
      <c r="Z104" s="23" t="n">
        <v>1000</v>
      </c>
      <c r="AA104" s="24" t="n">
        <v>12000</v>
      </c>
      <c r="AB104" s="23" t="n">
        <v>1000</v>
      </c>
      <c r="AC104" s="23" t="n">
        <v>1000</v>
      </c>
      <c r="AD104" s="23" t="n">
        <v>1000</v>
      </c>
      <c r="AE104" s="23" t="n">
        <v>1000</v>
      </c>
      <c r="AF104" s="23" t="n">
        <v>1000</v>
      </c>
      <c r="AG104" s="23" t="n">
        <v>1000</v>
      </c>
      <c r="AH104" s="23" t="n">
        <v>1000</v>
      </c>
      <c r="AI104" s="23" t="n">
        <v>1000</v>
      </c>
      <c r="AJ104" s="23" t="n">
        <v>1000</v>
      </c>
      <c r="AK104" s="23" t="n">
        <v>1000</v>
      </c>
      <c r="AL104" s="23" t="n">
        <v>1000</v>
      </c>
      <c r="AM104" s="23" t="n">
        <v>1000</v>
      </c>
      <c r="AN104" s="24" t="n">
        <v>12000</v>
      </c>
    </row>
    <row r="105" customFormat="false" ht="12.75" hidden="false" customHeight="false" outlineLevel="0" collapsed="false">
      <c r="A105" s="14" t="s">
        <v>69</v>
      </c>
      <c r="B105" s="14" t="n">
        <v>14459.7619047619</v>
      </c>
      <c r="C105" s="14" t="n">
        <v>13464.1619047619</v>
      </c>
      <c r="D105" s="14" t="n">
        <v>14468.6499047619</v>
      </c>
      <c r="E105" s="14" t="n">
        <v>13473.2276647619</v>
      </c>
      <c r="F105" s="14" t="n">
        <v>14477.8969799619</v>
      </c>
      <c r="G105" s="14" t="n">
        <v>13482.6596814659</v>
      </c>
      <c r="H105" s="14" t="n">
        <v>14487.517637</v>
      </c>
      <c r="I105" s="14" t="n">
        <v>13492.4727516447</v>
      </c>
      <c r="J105" s="14" t="n">
        <v>14497.5269685824</v>
      </c>
      <c r="K105" s="14" t="n">
        <v>13502.6822698588</v>
      </c>
      <c r="L105" s="14" t="n">
        <v>14507.9406771608</v>
      </c>
      <c r="M105" s="14" t="n">
        <v>13513.3042526087</v>
      </c>
      <c r="N105" s="15" t="n">
        <v>167827.802597331</v>
      </c>
      <c r="O105" s="14" t="n">
        <v>13518.7750995657</v>
      </c>
      <c r="P105" s="14" t="n">
        <v>14524.3553634617</v>
      </c>
      <c r="Q105" s="14" t="n">
        <v>13530.0472326357</v>
      </c>
      <c r="R105" s="14" t="n">
        <v>14535.8529391932</v>
      </c>
      <c r="S105" s="14" t="n">
        <v>13541.7747598818</v>
      </c>
      <c r="T105" s="14" t="n">
        <v>14547.8150169842</v>
      </c>
      <c r="U105" s="14" t="n">
        <v>13553.9760792287</v>
      </c>
      <c r="V105" s="14" t="n">
        <v>14560.260362718</v>
      </c>
      <c r="W105" s="14" t="n">
        <v>13566.6703318771</v>
      </c>
      <c r="X105" s="14" t="n">
        <v>14573.2085004194</v>
      </c>
      <c r="Y105" s="14" t="n">
        <v>13579.8774323326</v>
      </c>
      <c r="Z105" s="14" t="n">
        <v>14586.679742884</v>
      </c>
      <c r="AA105" s="15" t="n">
        <v>168619.292861182</v>
      </c>
      <c r="AB105" s="14" t="n">
        <v>13593.6180996465</v>
      </c>
      <c r="AC105" s="14" t="n">
        <v>13600.6952235441</v>
      </c>
      <c r="AD105" s="14" t="n">
        <v>13607.9138899198</v>
      </c>
      <c r="AE105" s="14" t="n">
        <v>13615.2769296229</v>
      </c>
      <c r="AF105" s="14" t="n">
        <v>13622.7872301202</v>
      </c>
      <c r="AG105" s="14" t="n">
        <v>13630.4477366273</v>
      </c>
      <c r="AH105" s="14" t="n">
        <v>13638.2614532646</v>
      </c>
      <c r="AI105" s="14" t="n">
        <v>13646.2314442347</v>
      </c>
      <c r="AJ105" s="14" t="n">
        <v>13654.3608350242</v>
      </c>
      <c r="AK105" s="14" t="n">
        <v>13662.6528136294</v>
      </c>
      <c r="AL105" s="14" t="n">
        <v>13671.1106318067</v>
      </c>
      <c r="AM105" s="14" t="n">
        <v>13679.7376063476</v>
      </c>
      <c r="AN105" s="15" t="n">
        <v>163623.093893788</v>
      </c>
    </row>
    <row r="106" customFormat="false" ht="12.75" hidden="false" customHeight="false" outlineLevel="0" collapsed="false">
      <c r="A106" s="12" t="s">
        <v>16</v>
      </c>
      <c r="B106" s="20" t="n">
        <v>1.31452380952381</v>
      </c>
      <c r="C106" s="20" t="n">
        <v>1.20001443001443</v>
      </c>
      <c r="D106" s="20" t="n">
        <v>1.26425587228355</v>
      </c>
      <c r="E106" s="20" t="n">
        <v>1.15419303154021</v>
      </c>
      <c r="F106" s="20" t="n">
        <v>1.21593990031099</v>
      </c>
      <c r="G106" s="20" t="n">
        <v>1.11015093381412</v>
      </c>
      <c r="H106" s="20" t="n">
        <v>1.16950009641579</v>
      </c>
      <c r="I106" s="20" t="n">
        <v>1.06781904441957</v>
      </c>
      <c r="J106" s="20" t="n">
        <v>1.12486360670491</v>
      </c>
      <c r="K106" s="20" t="n">
        <v>1.0271309538827</v>
      </c>
      <c r="L106" s="20" t="n">
        <v>1.08196040629077</v>
      </c>
      <c r="M106" s="20" t="n">
        <v>0.988022831490488</v>
      </c>
      <c r="N106" s="21" t="n">
        <v>1.13756120579757</v>
      </c>
      <c r="O106" s="20" t="n">
        <v>0.969041991657341</v>
      </c>
      <c r="P106" s="20" t="n">
        <v>1.02070900925244</v>
      </c>
      <c r="Q106" s="20" t="n">
        <v>0.932189534464957</v>
      </c>
      <c r="R106" s="20" t="n">
        <v>0.981850258797042</v>
      </c>
      <c r="S106" s="20" t="n">
        <v>0.896768103099728</v>
      </c>
      <c r="T106" s="20" t="n">
        <v>0.944500440981394</v>
      </c>
      <c r="U106" s="20" t="n">
        <v>0.862722129084706</v>
      </c>
      <c r="V106" s="20" t="n">
        <v>0.908600962112066</v>
      </c>
      <c r="W106" s="20" t="n">
        <v>0.829998201734627</v>
      </c>
      <c r="X106" s="20" t="n">
        <v>0.874095503760156</v>
      </c>
      <c r="Y106" s="20" t="n">
        <v>0.798544984366231</v>
      </c>
      <c r="Z106" s="20" t="n">
        <v>0.840929934409992</v>
      </c>
      <c r="AA106" s="21" t="n">
        <v>0.901189384066194</v>
      </c>
      <c r="AB106" s="20" t="n">
        <v>0.768313133762236</v>
      </c>
      <c r="AC106" s="20" t="n">
        <v>0.753640327217879</v>
      </c>
      <c r="AD106" s="20" t="n">
        <v>0.739255222762626</v>
      </c>
      <c r="AE106" s="20" t="n">
        <v>0.725152179179046</v>
      </c>
      <c r="AF106" s="20" t="n">
        <v>0.711325665861809</v>
      </c>
      <c r="AG106" s="20" t="n">
        <v>0.697770260648833</v>
      </c>
      <c r="AH106" s="20" t="n">
        <v>0.684480647694934</v>
      </c>
      <c r="AI106" s="20" t="n">
        <v>0.67145161538719</v>
      </c>
      <c r="AJ106" s="20" t="n">
        <v>0.658678054301167</v>
      </c>
      <c r="AK106" s="20" t="n">
        <v>0.646154955197222</v>
      </c>
      <c r="AL106" s="20" t="n">
        <v>0.6338774070561</v>
      </c>
      <c r="AM106" s="20" t="n">
        <v>0.62184059515304</v>
      </c>
      <c r="AN106" s="21" t="n">
        <v>0.689527104811629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5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5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5"/>
    </row>
    <row r="108" customFormat="false" ht="12.75" hidden="false" customHeight="false" outlineLevel="0" collapsed="false">
      <c r="A108" s="43" t="s">
        <v>80</v>
      </c>
      <c r="B108" s="43" t="n">
        <v>-4119.76190476191</v>
      </c>
      <c r="C108" s="43" t="n">
        <v>-2917.36190476191</v>
      </c>
      <c r="D108" s="43" t="n">
        <v>-3710.9139047619</v>
      </c>
      <c r="E108" s="43" t="n">
        <v>-2500.3369447619</v>
      </c>
      <c r="F108" s="43" t="n">
        <v>-3285.5484455619</v>
      </c>
      <c r="G108" s="43" t="n">
        <v>-2066.4641763779</v>
      </c>
      <c r="H108" s="43" t="n">
        <v>-2842.99822181023</v>
      </c>
      <c r="I108" s="43" t="n">
        <v>-1615.06294815119</v>
      </c>
      <c r="J108" s="43" t="n">
        <v>-2382.56896901898</v>
      </c>
      <c r="K108" s="43" t="n">
        <v>-1145.42511030412</v>
      </c>
      <c r="L108" s="43" t="n">
        <v>-1903.53837441496</v>
      </c>
      <c r="M108" s="43" t="n">
        <v>-656.813903808023</v>
      </c>
      <c r="N108" s="44" t="n">
        <v>-29146.7948084949</v>
      </c>
      <c r="O108" s="43" t="n">
        <v>-405.154943788944</v>
      </c>
      <c r="P108" s="43" t="n">
        <v>-1148.46280456949</v>
      </c>
      <c r="Q108" s="43" t="n">
        <v>113.363177434361</v>
      </c>
      <c r="R108" s="43" t="n">
        <v>-619.574320921711</v>
      </c>
      <c r="S108" s="43" t="n">
        <v>652.829430755093</v>
      </c>
      <c r="T108" s="43" t="n">
        <v>-69.3187425345641</v>
      </c>
      <c r="U108" s="43" t="n">
        <v>1214.09012070998</v>
      </c>
      <c r="V108" s="43" t="n">
        <v>503.167161219417</v>
      </c>
      <c r="W108" s="43" t="n">
        <v>1798.02574253905</v>
      </c>
      <c r="X108" s="43" t="n">
        <v>1098.78149548507</v>
      </c>
      <c r="Y108" s="43" t="n">
        <v>2405.55236349001</v>
      </c>
      <c r="Z108" s="43" t="n">
        <v>1718.45864885504</v>
      </c>
      <c r="AA108" s="44" t="n">
        <v>7261.75732867331</v>
      </c>
      <c r="AB108" s="43" t="n">
        <v>3037.62305992738</v>
      </c>
      <c r="AC108" s="43" t="n">
        <v>3363.17075922117</v>
      </c>
      <c r="AD108" s="43" t="n">
        <v>3695.22941250083</v>
      </c>
      <c r="AE108" s="43" t="n">
        <v>4033.92923884609</v>
      </c>
      <c r="AF108" s="43" t="n">
        <v>4379.40306171825</v>
      </c>
      <c r="AG108" s="43" t="n">
        <v>4731.78636104785</v>
      </c>
      <c r="AH108" s="43" t="n">
        <v>5091.21732636405</v>
      </c>
      <c r="AI108" s="43" t="n">
        <v>5457.83691098656</v>
      </c>
      <c r="AJ108" s="43" t="n">
        <v>5831.78888730153</v>
      </c>
      <c r="AK108" s="43" t="n">
        <v>6213.2199031428</v>
      </c>
      <c r="AL108" s="43" t="n">
        <v>6602.2795393009</v>
      </c>
      <c r="AM108" s="43" t="n">
        <v>6999.12036818215</v>
      </c>
      <c r="AN108" s="44" t="n">
        <v>59436.6048285396</v>
      </c>
    </row>
    <row r="109" customFormat="false" ht="13.5" hidden="false" customHeight="false" outlineLevel="0" collapsed="false">
      <c r="A109" s="45" t="s">
        <v>16</v>
      </c>
      <c r="B109" s="46" t="n">
        <v>-0.37452380952381</v>
      </c>
      <c r="C109" s="46" t="n">
        <v>-0.26001443001443</v>
      </c>
      <c r="D109" s="46" t="n">
        <v>-0.324255872283554</v>
      </c>
      <c r="E109" s="46" t="n">
        <v>-0.214193031540206</v>
      </c>
      <c r="F109" s="46" t="n">
        <v>-0.27593990031099</v>
      </c>
      <c r="G109" s="46" t="n">
        <v>-0.170150933814115</v>
      </c>
      <c r="H109" s="46" t="n">
        <v>-0.229500096415792</v>
      </c>
      <c r="I109" s="46" t="n">
        <v>-0.127819044419565</v>
      </c>
      <c r="J109" s="46" t="n">
        <v>-0.184863606704914</v>
      </c>
      <c r="K109" s="46" t="n">
        <v>-0.0871309538827037</v>
      </c>
      <c r="L109" s="46" t="n">
        <v>-0.141960406290766</v>
      </c>
      <c r="M109" s="46" t="n">
        <v>-0.048022831490488</v>
      </c>
      <c r="N109" s="47" t="n">
        <v>-0.197561205797574</v>
      </c>
      <c r="O109" s="46" t="n">
        <v>-0.0290419916573411</v>
      </c>
      <c r="P109" s="46" t="n">
        <v>-0.0807090092524429</v>
      </c>
      <c r="Q109" s="46" t="n">
        <v>0.00781046553504301</v>
      </c>
      <c r="R109" s="46" t="n">
        <v>-0.0418502587970423</v>
      </c>
      <c r="S109" s="46" t="n">
        <v>0.0432318969002722</v>
      </c>
      <c r="T109" s="46" t="n">
        <v>-0.00450044098139376</v>
      </c>
      <c r="U109" s="46" t="n">
        <v>0.0772778709152943</v>
      </c>
      <c r="V109" s="46" t="n">
        <v>0.0313990378879335</v>
      </c>
      <c r="W109" s="46" t="n">
        <v>0.110001798265373</v>
      </c>
      <c r="X109" s="46" t="n">
        <v>0.0659044962398441</v>
      </c>
      <c r="Y109" s="46" t="n">
        <v>0.141455015633769</v>
      </c>
      <c r="Z109" s="46" t="n">
        <v>0.0990700655900078</v>
      </c>
      <c r="AA109" s="47" t="n">
        <v>0.0388106159338058</v>
      </c>
      <c r="AB109" s="46" t="n">
        <v>0.171686866237764</v>
      </c>
      <c r="AC109" s="46" t="n">
        <v>0.186359672782121</v>
      </c>
      <c r="AD109" s="46" t="n">
        <v>0.200744777237374</v>
      </c>
      <c r="AE109" s="46" t="n">
        <v>0.214847820820955</v>
      </c>
      <c r="AF109" s="46" t="n">
        <v>0.228674334138191</v>
      </c>
      <c r="AG109" s="46" t="n">
        <v>0.242229739351167</v>
      </c>
      <c r="AH109" s="46" t="n">
        <v>0.255519352305066</v>
      </c>
      <c r="AI109" s="46" t="n">
        <v>0.26854838461281</v>
      </c>
      <c r="AJ109" s="46" t="n">
        <v>0.281321945698833</v>
      </c>
      <c r="AK109" s="46" t="n">
        <v>0.293845044802778</v>
      </c>
      <c r="AL109" s="46" t="n">
        <v>0.3061225929439</v>
      </c>
      <c r="AM109" s="46" t="n">
        <v>0.318159404846961</v>
      </c>
      <c r="AN109" s="47" t="n">
        <v>0.250472895188371</v>
      </c>
    </row>
    <row r="110" customFormat="false" ht="13.5" hidden="false" customHeight="false" outlineLevel="0" collapsed="false"/>
  </sheetData>
  <mergeCells count="9">
    <mergeCell ref="B3:M3"/>
    <mergeCell ref="O3:Z3"/>
    <mergeCell ref="AB3:AM3"/>
    <mergeCell ref="B41:M41"/>
    <mergeCell ref="O41:Z41"/>
    <mergeCell ref="AB41:AM41"/>
    <mergeCell ref="B79:M79"/>
    <mergeCell ref="O79:Z79"/>
    <mergeCell ref="AB79:AM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14:49:33Z</dcterms:created>
  <dc:creator>sanatro</dc:creator>
  <dc:description/>
  <dc:language>en-US</dc:language>
  <cp:lastModifiedBy>sanatro</cp:lastModifiedBy>
  <dcterms:modified xsi:type="dcterms:W3CDTF">2005-05-04T14:07:48Z</dcterms:modified>
  <cp:revision>0</cp:revision>
  <dc:subject/>
  <dc:title/>
</cp:coreProperties>
</file>