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0"/>
  </bookViews>
  <sheets>
    <sheet name="4YearProPlan" sheetId="1" state="visible" r:id="rId2"/>
    <sheet name="12MonCashFlow" sheetId="2" state="visible" r:id="rId3"/>
    <sheet name="StartupExpenses" sheetId="3" state="visible" r:id="rId4"/>
    <sheet name="PersonalFinSheet" sheetId="4" state="visible" r:id="rId5"/>
    <sheet name="ProjBalSheet" sheetId="5" state="visible" r:id="rId6"/>
    <sheet name="BalanceSheet" sheetId="6" state="visible" r:id="rId7"/>
    <sheet name="BrekEven" sheetId="7" state="visible" r:id="rId8"/>
    <sheet name="SalesForecast7%Yr12%Year3" sheetId="8" state="visible" r:id="rId9"/>
    <sheet name="SalesForecast2%" sheetId="9" state="visible" r:id="rId10"/>
    <sheet name="SalesForecast5%" sheetId="10" state="visible" r:id="rId11"/>
    <sheet name="PlanThatWorks" sheetId="11" state="visible" r:id="rId12"/>
    <sheet name="Plan" sheetId="12" state="visible" r:id="rId13"/>
  </sheets>
  <definedNames>
    <definedName function="false" hidden="false" localSheetId="10" name="_xlnm.Print_Area" vbProcedure="false">PlanThatWorks!$C$1:$AS$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62</xdr:colOff>
                <xdr:row>1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46</xdr:colOff>
                <xdr:row>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3</xdr:col>
                <xdr:colOff>19</xdr:colOff>
                <xdr:row>37</xdr:row>
                <xdr:rowOff>5</xdr:rowOff>
              </xdr:to>
            </anchor>
          </commentPr>
        </mc:Choice>
        <mc:Fallback/>
      </mc:AlternateContent>
    </comment>
    <comment ref="A83"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3</xdr:col>
                <xdr:colOff>27</xdr:colOff>
                <xdr:row>84</xdr:row>
                <xdr:rowOff>8</xdr:rowOff>
              </xdr:to>
            </anchor>
          </commentPr>
        </mc:Choice>
        <mc:Fallback/>
      </mc:AlternateContent>
    </comment>
    <comment ref="C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124</xdr:colOff>
                <xdr:row>12</xdr:row>
                <xdr:rowOff>6</xdr:rowOff>
              </xdr:to>
            </anchor>
          </commentPr>
        </mc:Choice>
        <mc:Fallback/>
      </mc:AlternateContent>
    </comment>
    <comment ref="C108"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16</xdr:colOff>
                <xdr:row>106</xdr:row>
                <xdr:rowOff>7</xdr:rowOff>
              </xdr:from>
              <xdr:to>
                <xdr:col>4</xdr:col>
                <xdr:colOff>140</xdr:colOff>
                <xdr:row>10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Net Worth = Total Assets - Total Liabilitie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58</xdr:colOff>
                <xdr:row>30</xdr:row>
                <xdr:rowOff>12</xdr:rowOff>
              </xdr:to>
            </anchor>
          </commentPr>
        </mc:Choice>
        <mc:Fallback/>
      </mc:AlternateContent>
    </comment>
    <comment ref="B20"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36</xdr:colOff>
                <xdr:row>2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17</xdr:colOff>
                <xdr:row>14</xdr:row>
                <xdr:rowOff>8</xdr:rowOff>
              </xdr:to>
            </anchor>
          </commentPr>
        </mc:Choice>
        <mc:Fallback/>
      </mc:AlternateContent>
    </comment>
    <comment ref="C22"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125</xdr:colOff>
                <xdr:row>21</xdr:row>
                <xdr:rowOff>34</xdr:rowOff>
              </xdr:to>
            </anchor>
          </commentPr>
        </mc:Choice>
        <mc:Fallback/>
      </mc:AlternateContent>
    </comment>
    <comment ref="E22"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7</xdr:colOff>
                <xdr:row>2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6</xdr:colOff>
                <xdr:row>1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131</xdr:colOff>
                <xdr:row>31</xdr:row>
                <xdr:rowOff>8</xdr:rowOff>
              </xdr:to>
            </anchor>
          </commentPr>
        </mc:Choice>
        <mc:Fallback/>
      </mc:AlternateContent>
    </comment>
    <comment ref="B35"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6</xdr:col>
                <xdr:colOff>60</xdr:colOff>
                <xdr:row>35</xdr:row>
                <xdr:rowOff>4</xdr:rowOff>
              </xdr:to>
            </anchor>
          </commentPr>
        </mc:Choice>
        <mc:Fallback/>
      </mc:AlternateContent>
    </comment>
    <comment ref="D32"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56</xdr:colOff>
                <xdr:row>33</xdr:row>
                <xdr:rowOff>12</xdr:rowOff>
              </xdr:to>
            </anchor>
          </commentPr>
        </mc:Choice>
        <mc:Fallback/>
      </mc:AlternateContent>
    </comment>
  </commentList>
</comments>
</file>

<file path=xl/sharedStrings.xml><?xml version="1.0" encoding="utf-8"?>
<sst xmlns="http://schemas.openxmlformats.org/spreadsheetml/2006/main" count="723" uniqueCount="403">
  <si>
    <t xml:space="preserve">Four Year Profit Projection</t>
  </si>
  <si>
    <t xml:space="preserve">Enter your Company Name here</t>
  </si>
  <si>
    <t xml:space="preserve">%</t>
  </si>
  <si>
    <t xml:space="preserve">Sales</t>
  </si>
  <si>
    <t xml:space="preserve">Cost/ Goods Sold (COGS)</t>
  </si>
  <si>
    <t xml:space="preserve">Gross Profit</t>
  </si>
  <si>
    <t xml:space="preserve">Operating Expenses</t>
  </si>
  <si>
    <t xml:space="preserve">Salary (Office &amp; Overhead)</t>
  </si>
  <si>
    <t xml:space="preserve">Payroll (taxes etc.)</t>
  </si>
  <si>
    <t xml:space="preserve">Outside Services</t>
  </si>
  <si>
    <t xml:space="preserve">Supplies (off and operation)</t>
  </si>
  <si>
    <t xml:space="preserve">Repairs/ Maintenance</t>
  </si>
  <si>
    <t xml:space="preserve">Advertising</t>
  </si>
  <si>
    <t xml:space="preserve">Car, Delivery and Travel</t>
  </si>
  <si>
    <t xml:space="preserve">Accounting and Legal</t>
  </si>
  <si>
    <t xml:space="preserve">Rent </t>
  </si>
  <si>
    <t xml:space="preserve">Telephone</t>
  </si>
  <si>
    <t xml:space="preserve">Utilities</t>
  </si>
  <si>
    <t xml:space="preserve">Insurance</t>
  </si>
  <si>
    <t xml:space="preserve">Taxes (real estate etc.)</t>
  </si>
  <si>
    <t xml:space="preserve">Interest</t>
  </si>
  <si>
    <t xml:space="preserve">Depreciation</t>
  </si>
  <si>
    <t xml:space="preserve">Other expense (specify)</t>
  </si>
  <si>
    <t xml:space="preserve">Total Expenses</t>
  </si>
  <si>
    <t xml:space="preserve">Net Profit Before Tax</t>
  </si>
  <si>
    <t xml:space="preserve">Income Taxes</t>
  </si>
  <si>
    <t xml:space="preserve">Net Profit After Tax</t>
  </si>
  <si>
    <t xml:space="preserve">Owner Draw/ Dividends</t>
  </si>
  <si>
    <t xml:space="preserve">Adj. to Retained Earnings</t>
  </si>
  <si>
    <t xml:space="preserve">Twelve-Month Cash Flow</t>
  </si>
  <si>
    <t xml:space="preserve">Enter Company Name Here</t>
  </si>
  <si>
    <t xml:space="preserve">Fiscal Year Begins:</t>
  </si>
  <si>
    <t xml:space="preserve">Pre-Startup EST</t>
  </si>
  <si>
    <t xml:space="preserve">Total Item EST</t>
  </si>
  <si>
    <t xml:space="preserve">Cash on Hand (beginning of month)</t>
  </si>
  <si>
    <t xml:space="preserve">CASH RECEIPTS</t>
  </si>
  <si>
    <t xml:space="preserve">Cash Sales</t>
  </si>
  <si>
    <t xml:space="preserve">Collections fm CR accounts</t>
  </si>
  <si>
    <t xml:space="preserve">Loan/ other cash inj.</t>
  </si>
  <si>
    <t xml:space="preserve">TOTAL CASH RECEIPTS</t>
  </si>
  <si>
    <t xml:space="preserve">Total Cash Available (before cash out)</t>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Car, delivery &amp; travel</t>
  </si>
  <si>
    <t xml:space="preserve">Accounting &amp; legal</t>
  </si>
  <si>
    <t xml:space="preserve">Rent</t>
  </si>
  <si>
    <t xml:space="preserve">Taxes (real estate, etc.)</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t xml:space="preserve">Cash Position (end of month)</t>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Startup Expenses</t>
  </si>
  <si>
    <t xml:space="preserve">Mesaw LLC</t>
  </si>
  <si>
    <t xml:space="preserve">Sources of Capital</t>
  </si>
  <si>
    <t xml:space="preserve">Owners' Investment (name and percent ownership)</t>
  </si>
  <si>
    <t xml:space="preserve">Stephen and Maria Anatro</t>
  </si>
  <si>
    <t xml:space="preserve">Elise Anatro</t>
  </si>
  <si>
    <t xml:space="preserve">Walter Anatro</t>
  </si>
  <si>
    <t xml:space="preserve">Other investor</t>
  </si>
  <si>
    <t xml:space="preserve">Bank Loans</t>
  </si>
  <si>
    <t xml:space="preserve">Home equity LOC</t>
  </si>
  <si>
    <t xml:space="preserve">Total Bank Loans</t>
  </si>
  <si>
    <t xml:space="preserve">Other Loans</t>
  </si>
  <si>
    <t xml:space="preserve">Total Other Loan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Residence at Main St., Seattle, WA</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i>
    <t xml:space="preserve">Personal Financial Statement of:</t>
  </si>
  <si>
    <t xml:space="preserve">Enter your name here</t>
  </si>
  <si>
    <t xml:space="preserve">as of:</t>
  </si>
  <si>
    <t xml:space="preserve">mm/dd/yyyy</t>
  </si>
  <si>
    <t xml:space="preserve">Assets</t>
  </si>
  <si>
    <t xml:space="preserve">Amount in Dollars</t>
  </si>
  <si>
    <t xml:space="preserve">Cash - checking accounts</t>
  </si>
  <si>
    <t xml:space="preserve">Cash - savings accounts</t>
  </si>
  <si>
    <t xml:space="preserve">Certificates of deposit</t>
  </si>
  <si>
    <t xml:space="preserve">Securities - stocks / bonds / mutual funds</t>
  </si>
  <si>
    <t xml:space="preserve">Notes &amp; contracts receivable</t>
  </si>
  <si>
    <t xml:space="preserve">Life insurance (cash surrender value)</t>
  </si>
  <si>
    <t xml:space="preserve">Personal property (autos, jewelry, etc.)</t>
  </si>
  <si>
    <t xml:space="preserve">Retirement Funds (eg. IRAs, 401k)</t>
  </si>
  <si>
    <t xml:space="preserve">Real estate (market value)</t>
  </si>
  <si>
    <t xml:space="preserve">Other assets (specify)</t>
  </si>
  <si>
    <t xml:space="preserve">Total Assets</t>
  </si>
  <si>
    <t xml:space="preserve">Liabilities</t>
  </si>
  <si>
    <t xml:space="preserve">Current Debt (Credit cards, Accounts)</t>
  </si>
  <si>
    <t xml:space="preserve">Notes payable (describe below)</t>
  </si>
  <si>
    <t xml:space="preserve">Taxes payable</t>
  </si>
  <si>
    <t xml:space="preserve">Real estate mortgages (describe)</t>
  </si>
  <si>
    <t xml:space="preserve">Other liabilities (specify)</t>
  </si>
  <si>
    <t xml:space="preserve">Total Liabilities</t>
  </si>
  <si>
    <t xml:space="preserve">Net Worth</t>
  </si>
  <si>
    <t xml:space="preserve">Signature:</t>
  </si>
  <si>
    <t xml:space="preserve">Date:</t>
  </si>
  <si>
    <t xml:space="preserve">Personal Finance Statement of:</t>
  </si>
  <si>
    <t xml:space="preserve">Details</t>
  </si>
  <si>
    <t xml:space="preserve">1. ASSETS - Details</t>
  </si>
  <si>
    <t xml:space="preserve">Notes and Contracts held</t>
  </si>
  <si>
    <t xml:space="preserve">From Whom Owing</t>
  </si>
  <si>
    <t xml:space="preserve">Balance Owing</t>
  </si>
  <si>
    <t xml:space="preserve">Original Amount</t>
  </si>
  <si>
    <t xml:space="preserve">Original Date</t>
  </si>
  <si>
    <t xml:space="preserve">Monthly Payment</t>
  </si>
  <si>
    <t xml:space="preserve">Maturity Date</t>
  </si>
  <si>
    <t xml:space="preserve">History / Purpose</t>
  </si>
  <si>
    <t xml:space="preserve">Securities: stocks / bonds / mutual funds</t>
  </si>
  <si>
    <t xml:space="preserve">Name of Security</t>
  </si>
  <si>
    <t xml:space="preserve">Number of Shares</t>
  </si>
  <si>
    <t xml:space="preserve">Cost</t>
  </si>
  <si>
    <t xml:space="preserve">Market Value</t>
  </si>
  <si>
    <t xml:space="preserve">Date of Acquisition</t>
  </si>
  <si>
    <t xml:space="preserve">Stock in Privately Held Companies</t>
  </si>
  <si>
    <t xml:space="preserve">Company Name</t>
  </si>
  <si>
    <t xml:space="preserve">No. of shares</t>
  </si>
  <si>
    <t xml:space="preserve">$ Invested</t>
  </si>
  <si>
    <t xml:space="preserve">Est. Market Value</t>
  </si>
  <si>
    <t xml:space="preserve">Real Estate</t>
  </si>
  <si>
    <t xml:space="preserve">Description / Location</t>
  </si>
  <si>
    <t xml:space="preserve">Amount Owing</t>
  </si>
  <si>
    <t xml:space="preserve">Original Cost</t>
  </si>
  <si>
    <t xml:space="preserve">Purchase Date</t>
  </si>
  <si>
    <t xml:space="preserve">2. LIABILITIES - Details</t>
  </si>
  <si>
    <t xml:space="preserve">Credit Card &amp; Charge Card Debt</t>
  </si>
  <si>
    <t xml:space="preserve">Name of Card / Creditor</t>
  </si>
  <si>
    <t xml:space="preserve">Amount Due</t>
  </si>
  <si>
    <t xml:space="preserve">Notes Payable (excluding monthly bills)</t>
  </si>
  <si>
    <t xml:space="preserve">Name of Creditor</t>
  </si>
  <si>
    <t xml:space="preserve">Interest Rate</t>
  </si>
  <si>
    <t xml:space="preserve">Secured by (Leine)</t>
  </si>
  <si>
    <t xml:space="preserve">Mortgage / Real Estate Loans Payable</t>
  </si>
  <si>
    <t xml:space="preserve">Projected Balance Sheet</t>
  </si>
  <si>
    <t xml:space="preserve">Historical</t>
  </si>
  <si>
    <t xml:space="preserve">Projected</t>
  </si>
  <si>
    <t xml:space="preserve">as of mm/dd/yyyy</t>
  </si>
  <si>
    <t xml:space="preserve">Current Assets</t>
  </si>
  <si>
    <t xml:space="preserve">Cash in bank</t>
  </si>
  <si>
    <t xml:space="preserve">Accounts receivable</t>
  </si>
  <si>
    <t xml:space="preserve">Inventory</t>
  </si>
  <si>
    <t xml:space="preserve">Prepaid expenses</t>
  </si>
  <si>
    <t xml:space="preserve">Other current assets</t>
  </si>
  <si>
    <t xml:space="preserve">Total Current Assets</t>
  </si>
  <si>
    <t xml:space="preserve">Fixed Assets</t>
  </si>
  <si>
    <t xml:space="preserve">Machinery &amp; equipment</t>
  </si>
  <si>
    <t xml:space="preserve">Furniture &amp; fixtures</t>
  </si>
  <si>
    <t xml:space="preserve">Land &amp; buildings</t>
  </si>
  <si>
    <t xml:space="preserve">Other fixed assets</t>
  </si>
  <si>
    <t xml:space="preserve">(LESS accumulated depreciation on all fixed assets)</t>
  </si>
  <si>
    <t xml:space="preserve">Total Fixed Assets (net of depreciation)</t>
  </si>
  <si>
    <t xml:space="preserve">Other Assets</t>
  </si>
  <si>
    <t xml:space="preserve">Intangibles</t>
  </si>
  <si>
    <t xml:space="preserve">Deposits</t>
  </si>
  <si>
    <t xml:space="preserve">Goodwill</t>
  </si>
  <si>
    <t xml:space="preserve">Total Other Assets</t>
  </si>
  <si>
    <t xml:space="preserve">TOTAL Assets</t>
  </si>
  <si>
    <t xml:space="preserve">Liabilities and Equity</t>
  </si>
  <si>
    <t xml:space="preserve">Current Liabilities</t>
  </si>
  <si>
    <t xml:space="preserve">Accounts payable</t>
  </si>
  <si>
    <t xml:space="preserve">Interest payable</t>
  </si>
  <si>
    <t xml:space="preserve">Notes, short-term (due within 12 months)</t>
  </si>
  <si>
    <t xml:space="preserve">Current part, long-term debt</t>
  </si>
  <si>
    <t xml:space="preserve">Other current liabilities</t>
  </si>
  <si>
    <t xml:space="preserve">Total Current Liabilities</t>
  </si>
  <si>
    <t xml:space="preserve">Long-term Debt</t>
  </si>
  <si>
    <t xml:space="preserve">Bank loans payable</t>
  </si>
  <si>
    <t xml:space="preserve">Notes payable to stockholders</t>
  </si>
  <si>
    <t xml:space="preserve">LESS: Short-term portion</t>
  </si>
  <si>
    <t xml:space="preserve">Other long term debt</t>
  </si>
  <si>
    <t xml:space="preserve">Total Long-term Debt</t>
  </si>
  <si>
    <t xml:space="preserve">Owners' Equity</t>
  </si>
  <si>
    <t xml:space="preserve">Invested capital</t>
  </si>
  <si>
    <t xml:space="preserve">Retained earnings - beginning</t>
  </si>
  <si>
    <t xml:space="preserve">Retained earnings - current</t>
  </si>
  <si>
    <t xml:space="preserve">Total Owners' Equity</t>
  </si>
  <si>
    <t xml:space="preserve">Total Liabilities &amp; Equity</t>
  </si>
  <si>
    <t xml:space="preserve">Opening Day Balance Sheet</t>
  </si>
  <si>
    <t xml:space="preserve">Cash in Bank</t>
  </si>
  <si>
    <t xml:space="preserve">Prepaid Expenses</t>
  </si>
  <si>
    <t xml:space="preserve">Machinery &amp; Equipment</t>
  </si>
  <si>
    <t xml:space="preserve">Furniture &amp; Fixtures</t>
  </si>
  <si>
    <t xml:space="preserve">Real Estate / Buildings</t>
  </si>
  <si>
    <t xml:space="preserve">Total Fixed Assets</t>
  </si>
  <si>
    <t xml:space="preserve">Specify</t>
  </si>
  <si>
    <t xml:space="preserve">Liabilities &amp; Net Worth </t>
  </si>
  <si>
    <t xml:space="preserve">Accounts Payable</t>
  </si>
  <si>
    <t xml:space="preserve">Taxes Payable</t>
  </si>
  <si>
    <t xml:space="preserve">Notes Payable (due within 12 months)</t>
  </si>
  <si>
    <t xml:space="preserve">Current Portion Long-term Debt</t>
  </si>
  <si>
    <t xml:space="preserve">Other current liabilities (specify)</t>
  </si>
  <si>
    <t xml:space="preserve">Long-term Liabilities</t>
  </si>
  <si>
    <t xml:space="preserve">Bank Loans Payable (greater than 12 months)</t>
  </si>
  <si>
    <t xml:space="preserve">Less: Short-term Portion </t>
  </si>
  <si>
    <t xml:space="preserve">Notes Payable to Stockholders</t>
  </si>
  <si>
    <t xml:space="preserve">Other long-term debt (specify)</t>
  </si>
  <si>
    <t xml:space="preserve">Total Long-term Liabilities</t>
  </si>
  <si>
    <t xml:space="preserve">Owners' Equity (Net Worth)</t>
  </si>
  <si>
    <t xml:space="preserve">Total Liabilities &amp; Net Worth</t>
  </si>
  <si>
    <t xml:space="preserve">Breakeven Analysis</t>
  </si>
  <si>
    <t xml:space="preserve">Enter your company name here</t>
  </si>
  <si>
    <t xml:space="preserve">Cost Description</t>
  </si>
  <si>
    <t xml:space="preserve">Fixed Costs ($)</t>
  </si>
  <si>
    <t xml:space="preserve">Variable Expenses (%)</t>
  </si>
  <si>
    <t xml:space="preserve">Inventory or Materials</t>
  </si>
  <si>
    <t xml:space="preserve">Direct labor (includes payroll taxes)</t>
  </si>
  <si>
    <t xml:space="preserve">Salaries (includes payroll taxes)</t>
  </si>
  <si>
    <t xml:space="preserve">Supplies</t>
  </si>
  <si>
    <t xml:space="preserve">Car, delivery and travel</t>
  </si>
  <si>
    <t xml:space="preserve">Accounting and legal</t>
  </si>
  <si>
    <t xml:space="preserve">Taxes (Real estate, etc.)</t>
  </si>
  <si>
    <t xml:space="preserve">Miscellaneous expenses</t>
  </si>
  <si>
    <t xml:space="preserve">Principal portion of debt payment</t>
  </si>
  <si>
    <t xml:space="preserve">Owner's draw</t>
  </si>
  <si>
    <t xml:space="preserve">Total Fixed Expenses</t>
  </si>
  <si>
    <t xml:space="preserve">Total Variable Expenses</t>
  </si>
  <si>
    <t xml:space="preserve">Breakeven Sales level   =</t>
  </si>
  <si>
    <t xml:space="preserve">Sales Forecast By Service and Month</t>
  </si>
  <si>
    <t xml:space="preserve">Growth Rate</t>
  </si>
  <si>
    <t xml:space="preserve">* The Cost of Retail Sales is being removed from the total calculation</t>
  </si>
  <si>
    <t xml:space="preserve">Year 1 - 7%</t>
  </si>
  <si>
    <t xml:space="preserve">Year 2 - 5%</t>
  </si>
  <si>
    <t xml:space="preserve">Year 3 - 2%</t>
  </si>
  <si>
    <t xml:space="preserve">Cost of Services Rate Per Transaction</t>
  </si>
  <si>
    <t xml:space="preserve">Doggie Day Care</t>
  </si>
  <si>
    <t xml:space="preserve">Dog Boarding</t>
  </si>
  <si>
    <t xml:space="preserve">Cat Boarding</t>
  </si>
  <si>
    <t xml:space="preserve">Pet Grooming</t>
  </si>
  <si>
    <t xml:space="preserve">Retail</t>
  </si>
  <si>
    <t xml:space="preserve">Daily Count</t>
  </si>
  <si>
    <t xml:space="preserve">Monthly Growth Rate</t>
  </si>
  <si>
    <t xml:space="preserve">Daily Revenue</t>
  </si>
  <si>
    <t xml:space="preserve">Retail*</t>
  </si>
  <si>
    <t xml:space="preserve">Retail Margin 50%</t>
  </si>
  <si>
    <t xml:space="preserve">Total Excluding Retail Cost</t>
  </si>
  <si>
    <t xml:space="preserve">Monthly Revenue</t>
  </si>
  <si>
    <t xml:space="preserve">Monthly Mix</t>
  </si>
  <si>
    <t xml:space="preserve">Year 1</t>
  </si>
  <si>
    <t xml:space="preserve">Year 2</t>
  </si>
  <si>
    <t xml:space="preserve">Year 3</t>
  </si>
  <si>
    <t xml:space="preserve">Growth 5% All 3 Years</t>
  </si>
  <si>
    <t xml:space="preserve">Growth</t>
  </si>
  <si>
    <t xml:space="preserve">3 Yr Total</t>
  </si>
  <si>
    <t xml:space="preserve">Per Day</t>
  </si>
  <si>
    <t xml:space="preserve">Dogs</t>
  </si>
  <si>
    <t xml:space="preserve">Per Week</t>
  </si>
  <si>
    <t xml:space="preserve">Revenue/Wk</t>
  </si>
  <si>
    <t xml:space="preserve">025-1</t>
  </si>
  <si>
    <t xml:space="preserve">Day Care</t>
  </si>
  <si>
    <t xml:space="preserve">Cost of Sales</t>
  </si>
  <si>
    <t xml:space="preserve">Over Night</t>
  </si>
  <si>
    <t xml:space="preserve">Daily</t>
  </si>
  <si>
    <t xml:space="preserve">Monthly</t>
  </si>
  <si>
    <t xml:space="preserve">Yearly</t>
  </si>
  <si>
    <t xml:space="preserve">Gross Margin</t>
  </si>
  <si>
    <t xml:space="preserve">% to Sales</t>
  </si>
  <si>
    <t xml:space="preserve">Payroll &amp; Related</t>
  </si>
  <si>
    <t xml:space="preserve">Payroll &amp; Payroll Tax (For every 10 dogs 1 Person Added)</t>
  </si>
  <si>
    <t xml:space="preserve">Wk Sal</t>
  </si>
  <si>
    <t xml:space="preserve">Hrs</t>
  </si>
  <si>
    <t xml:space="preserve">$/Hr</t>
  </si>
  <si>
    <t xml:space="preserve">025-3</t>
  </si>
  <si>
    <t xml:space="preserve">Total Payroll &amp; Fringe</t>
  </si>
  <si>
    <t xml:space="preserve">Mgr</t>
  </si>
  <si>
    <t xml:space="preserve">Payroll % to Sales</t>
  </si>
  <si>
    <t xml:space="preserve">Workers</t>
  </si>
  <si>
    <t xml:space="preserve">Other Store Expenses</t>
  </si>
  <si>
    <t xml:space="preserve">7am-7pm</t>
  </si>
  <si>
    <t xml:space="preserve">Week Day</t>
  </si>
  <si>
    <t xml:space="preserve">Credit Card Fees/ Finance Charges</t>
  </si>
  <si>
    <t xml:space="preserve">9am - 4:30pm</t>
  </si>
  <si>
    <t xml:space="preserve">Weekends</t>
  </si>
  <si>
    <t xml:space="preserve">025-7</t>
  </si>
  <si>
    <t xml:space="preserve">Store Expense (Supplies)</t>
  </si>
  <si>
    <t xml:space="preserve">Open Hrs</t>
  </si>
  <si>
    <t xml:space="preserve">025-8</t>
  </si>
  <si>
    <t xml:space="preserve">Total Variable Store Expense</t>
  </si>
  <si>
    <t xml:space="preserve">People</t>
  </si>
  <si>
    <t xml:space="preserve">Man Hrs</t>
  </si>
  <si>
    <t xml:space="preserve">Mgr Hrs</t>
  </si>
  <si>
    <t xml:space="preserve">Repairs &amp;  Maintenance</t>
  </si>
  <si>
    <t xml:space="preserve">025-9</t>
  </si>
  <si>
    <t xml:space="preserve">025-10</t>
  </si>
  <si>
    <t xml:space="preserve">Computer Expense</t>
  </si>
  <si>
    <t xml:space="preserve">025-13</t>
  </si>
  <si>
    <t xml:space="preserve">Security</t>
  </si>
  <si>
    <t xml:space="preserve">025-15</t>
  </si>
  <si>
    <t xml:space="preserve">Total Other Store Expense</t>
  </si>
  <si>
    <t xml:space="preserve">Occupancy Expenses</t>
  </si>
  <si>
    <t xml:space="preserve">Base Rent (Cash Basis)</t>
  </si>
  <si>
    <t xml:space="preserve">025-17</t>
  </si>
  <si>
    <t xml:space="preserve">Real Estate Taxes</t>
  </si>
  <si>
    <t xml:space="preserve">025-19</t>
  </si>
  <si>
    <t xml:space="preserve">Commercial Rent Tax</t>
  </si>
  <si>
    <t xml:space="preserve">025-21</t>
  </si>
  <si>
    <t xml:space="preserve">025-24</t>
  </si>
  <si>
    <t xml:space="preserve">Cartage</t>
  </si>
  <si>
    <t xml:space="preserve">025-25</t>
  </si>
  <si>
    <t xml:space="preserve">Total Occupancy</t>
  </si>
  <si>
    <t xml:space="preserve">Four-Wall Expenses</t>
  </si>
  <si>
    <t xml:space="preserve">Four-Wall Profit</t>
  </si>
  <si>
    <t xml:space="preserve">Pre-Opening Costs</t>
  </si>
  <si>
    <t xml:space="preserve">025-16</t>
  </si>
  <si>
    <t xml:space="preserve">025-26</t>
  </si>
  <si>
    <t xml:space="preserve">Total Store Expense</t>
  </si>
  <si>
    <t xml:space="preserve">Store EBITDA</t>
  </si>
  <si>
    <t xml:space="preserve">Royalty</t>
  </si>
  <si>
    <t xml:space="preserve">Growth Yr 1 - 7%, Growth Yr 2 - 5%, Growth Yr 3 - 2%</t>
  </si>
  <si>
    <t xml:space="preserve">Facility EBITDA</t>
  </si>
  <si>
    <t xml:space="preserve">Low Growth Estimate 2%</t>
  </si>
  <si>
    <t xml:space="preserve">Mid Range Plan</t>
  </si>
  <si>
    <t xml:space="preserve">Monthly Growth 5% Year 1 - Year 3</t>
  </si>
  <si>
    <t xml:space="preserve">Payroll</t>
  </si>
  <si>
    <t xml:space="preserve">Repairs and Maintenance</t>
  </si>
  <si>
    <t xml:space="preserve">Aggressive Plan</t>
  </si>
  <si>
    <t xml:space="preserve">Monthly Growth 7.5% Year 1, 5% Year 2, 2% Year 3</t>
  </si>
  <si>
    <t xml:space="preserve">Poor Performance Plan</t>
  </si>
  <si>
    <t xml:space="preserve">Monthly Growth 2% Year 1 - Year 3</t>
  </si>
</sst>
</file>

<file path=xl/styles.xml><?xml version="1.0" encoding="utf-8"?>
<styleSheet xmlns="http://schemas.openxmlformats.org/spreadsheetml/2006/main">
  <numFmts count="22">
    <numFmt numFmtId="164" formatCode="General"/>
    <numFmt numFmtId="165" formatCode="@"/>
    <numFmt numFmtId="166" formatCode="0"/>
    <numFmt numFmtId="167" formatCode="0.00%"/>
    <numFmt numFmtId="168" formatCode="_(\$* #,##0_);_(\$* \(#,##0\);_(\$* \-_);_(@_)"/>
    <numFmt numFmtId="169" formatCode="_(* #,##0_);_(* \(#,##0\);_(* \-_);_(@_)"/>
    <numFmt numFmtId="170" formatCode="[$-409]mmm\-yy"/>
    <numFmt numFmtId="171" formatCode="mmmm"/>
    <numFmt numFmtId="172" formatCode="#,##0"/>
    <numFmt numFmtId="173" formatCode="\$#,##0.00"/>
    <numFmt numFmtId="174" formatCode="[$-409]m/d/yyyy"/>
    <numFmt numFmtId="175" formatCode="0.0"/>
    <numFmt numFmtId="176" formatCode="#,##0.00"/>
    <numFmt numFmtId="177" formatCode="0%"/>
    <numFmt numFmtId="178" formatCode="_(* #,##0.00_);_(* \(#,##0.00\);_(* \-??_);_(@_)"/>
    <numFmt numFmtId="179" formatCode="_(* #,##0_);_(* \(#,##0\);_(* \-??_);_(@_)"/>
    <numFmt numFmtId="180" formatCode="0.0%"/>
    <numFmt numFmtId="181" formatCode="_(* #,##0.0_);_(* \(#,##0.0\);_(* \-??_);_(@_)"/>
    <numFmt numFmtId="182" formatCode="General"/>
    <numFmt numFmtId="183" formatCode="[$-409]#,##0_);\(#,##0\)"/>
    <numFmt numFmtId="184" formatCode="_(\$* #,##0.00_);_(\$* \(#,##0.00\);_(\$* \-??_);_(@_)"/>
    <numFmt numFmtId="185" formatCode="_(\$* #,##0_);_(\$* \(#,##0\);_(\$* \-??_);_(@_)"/>
  </numFmts>
  <fonts count="31">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sz val="8"/>
      <color rgb="FF000000"/>
      <name val="Tahoma"/>
      <family val="0"/>
    </font>
    <font>
      <b val="true"/>
      <u val="single"/>
      <sz val="8"/>
      <name val="Arial"/>
      <family val="2"/>
    </font>
    <font>
      <sz val="8"/>
      <name val="Arial"/>
      <family val="2"/>
    </font>
    <font>
      <b val="true"/>
      <sz val="8"/>
      <name val="Arial"/>
      <family val="2"/>
    </font>
    <font>
      <i val="true"/>
      <sz val="8"/>
      <name val="Arial"/>
      <family val="2"/>
    </font>
    <font>
      <sz val="16"/>
      <name val="Arial"/>
      <family val="0"/>
    </font>
    <font>
      <sz val="9"/>
      <name val="Arial"/>
      <family val="2"/>
    </font>
    <font>
      <sz val="10"/>
      <name val="Arial"/>
      <family val="2"/>
    </font>
    <font>
      <b val="true"/>
      <sz val="18"/>
      <name val="Arial"/>
      <family val="2"/>
    </font>
    <font>
      <sz val="12"/>
      <name val="Arial"/>
      <family val="2"/>
    </font>
    <font>
      <b val="true"/>
      <i val="true"/>
      <sz val="12"/>
      <name val="Arial"/>
      <family val="2"/>
    </font>
    <font>
      <b val="true"/>
      <u val="single"/>
      <sz val="10"/>
      <name val="Arial"/>
      <family val="2"/>
    </font>
    <font>
      <i val="true"/>
      <sz val="10"/>
      <name val="Arial"/>
      <family val="2"/>
    </font>
    <font>
      <u val="single"/>
      <sz val="10"/>
      <name val="Arial"/>
      <family val="2"/>
    </font>
    <font>
      <b val="true"/>
      <sz val="14"/>
      <name val="Arial"/>
      <family val="2"/>
    </font>
    <font>
      <b val="true"/>
      <sz val="12"/>
      <name val="Arial"/>
      <family val="2"/>
    </font>
    <font>
      <b val="true"/>
      <i val="true"/>
      <sz val="10"/>
      <name val="Arial"/>
      <family val="2"/>
    </font>
    <font>
      <b val="true"/>
      <sz val="9"/>
      <color rgb="FF000000"/>
      <name val="Tahoma"/>
      <family val="2"/>
    </font>
    <font>
      <b val="true"/>
      <sz val="10"/>
      <name val="Arial"/>
      <family val="0"/>
    </font>
    <font>
      <b val="true"/>
      <sz val="9"/>
      <name val="Arial"/>
      <family val="2"/>
    </font>
    <font>
      <sz val="8"/>
      <color rgb="FF000000"/>
      <name val="Tahoma"/>
      <family val="0"/>
    </font>
    <font>
      <b val="true"/>
      <u val="single"/>
      <sz val="9"/>
      <name val="Arial"/>
      <family val="2"/>
    </font>
    <font>
      <sz val="9"/>
      <name val="Arial"/>
      <family val="0"/>
    </font>
    <font>
      <sz val="10"/>
      <color rgb="FF0000FF"/>
      <name val="Arial"/>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bottom style="double"/>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0" fontId="10" fillId="0" borderId="3" xfId="0" applyFont="true" applyBorder="true" applyAlignment="true" applyProtection="false">
      <alignment horizontal="center"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bottom" textRotation="0" wrapText="false" indent="0" shrinkToFit="false"/>
      <protection locked="false" hidden="false"/>
    </xf>
    <xf numFmtId="173" fontId="14" fillId="0" borderId="0"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fals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7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8" fontId="14" fillId="0" borderId="3" xfId="0" applyFont="true" applyBorder="true" applyAlignment="true" applyProtection="false">
      <alignment horizontal="general" vertical="bottom" textRotation="0" wrapText="true" indent="0" shrinkToFit="false"/>
      <protection locked="true" hidden="false"/>
    </xf>
    <xf numFmtId="174"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8" fontId="14" fillId="0" borderId="1"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5" fontId="13"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75" fontId="13" fillId="0" borderId="0" xfId="0" applyFont="true" applyBorder="true" applyAlignment="true" applyProtection="false">
      <alignment horizontal="general" vertical="center" textRotation="0" wrapText="true" indent="0" shrinkToFit="false"/>
      <protection locked="true" hidden="false"/>
    </xf>
    <xf numFmtId="176" fontId="13" fillId="0" borderId="0" xfId="0" applyFont="true" applyBorder="true" applyAlignment="true" applyProtection="false">
      <alignment horizontal="general" vertical="center" textRotation="0" wrapText="true" indent="0" shrinkToFit="false"/>
      <protection locked="true" hidden="false"/>
    </xf>
    <xf numFmtId="176" fontId="13" fillId="0" borderId="1" xfId="0" applyFont="true" applyBorder="true" applyAlignment="true" applyProtection="false">
      <alignment horizontal="general" vertical="center" textRotation="0" wrapText="true" indent="0" shrinkToFit="false"/>
      <protection locked="true" hidden="false"/>
    </xf>
    <xf numFmtId="175" fontId="13"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6" fillId="0" borderId="5"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9" fontId="6" fillId="0" borderId="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0" borderId="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6" fillId="0" borderId="3"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0" fontId="6" fillId="0" borderId="5" xfId="19" applyFont="true" applyBorder="true" applyAlignment="true" applyProtection="true">
      <alignment horizontal="general" vertical="bottom" textRotation="0" wrapText="false" indent="0" shrinkToFit="false"/>
      <protection locked="true" hidden="false"/>
    </xf>
    <xf numFmtId="180" fontId="23" fillId="0" borderId="0" xfId="19" applyFont="true" applyBorder="true" applyAlignment="true" applyProtection="true">
      <alignment horizontal="general" vertical="bottom" textRotation="0" wrapText="false" indent="0" shrinkToFit="false"/>
      <protection locked="true" hidden="false"/>
    </xf>
    <xf numFmtId="180" fontId="23" fillId="0" borderId="5" xfId="19" applyFont="true" applyBorder="true" applyAlignment="true" applyProtection="true">
      <alignment horizontal="general" vertical="bottom" textRotation="0" wrapText="false" indent="0" shrinkToFit="false"/>
      <protection locked="true" hidden="false"/>
    </xf>
    <xf numFmtId="180" fontId="0" fillId="0" borderId="1" xfId="19" applyFont="true" applyBorder="true" applyAlignment="true" applyProtection="true">
      <alignment horizontal="general" vertical="bottom" textRotation="0" wrapText="false" indent="0" shrinkToFit="false"/>
      <protection locked="true" hidden="false"/>
    </xf>
    <xf numFmtId="180" fontId="6" fillId="0" borderId="3" xfId="19" applyFont="true" applyBorder="true" applyAlignment="true" applyProtection="true">
      <alignment horizontal="general" vertical="bottom" textRotation="0" wrapText="false" indent="0" shrinkToFit="false"/>
      <protection locked="true" hidden="false"/>
    </xf>
    <xf numFmtId="181" fontId="6" fillId="0" borderId="5"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80" fontId="0" fillId="0" borderId="15" xfId="19" applyFont="true" applyBorder="true" applyAlignment="true" applyProtection="true">
      <alignment horizontal="lef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2" fontId="6"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83" fontId="19" fillId="0" borderId="18"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3" fontId="14" fillId="0" borderId="18"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18"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0" fontId="19" fillId="0" borderId="0" xfId="19" applyFont="true" applyBorder="true" applyAlignment="true" applyProtection="true">
      <alignment horizontal="general" vertical="bottom" textRotation="0" wrapText="false" indent="0" shrinkToFit="false"/>
      <protection locked="true" hidden="false"/>
    </xf>
    <xf numFmtId="180" fontId="19" fillId="0" borderId="18" xfId="19" applyFont="true" applyBorder="true" applyAlignment="true" applyProtection="tru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83" fontId="14" fillId="0" borderId="9" xfId="0" applyFont="true" applyBorder="true" applyAlignment="true" applyProtection="false">
      <alignment horizontal="general" vertical="bottom" textRotation="0" wrapText="true" indent="0" shrinkToFit="false"/>
      <protection locked="true" hidden="false"/>
    </xf>
    <xf numFmtId="180" fontId="14" fillId="0" borderId="9" xfId="19" applyFont="true" applyBorder="true" applyAlignment="true" applyProtection="true">
      <alignment horizontal="general" vertical="bottom" textRotation="0" wrapText="false" indent="0" shrinkToFit="false"/>
      <protection locked="true" hidden="false"/>
    </xf>
    <xf numFmtId="183" fontId="14" fillId="0" borderId="9" xfId="0" applyFont="true" applyBorder="true" applyAlignment="false" applyProtection="false">
      <alignment horizontal="general" vertical="bottom" textRotation="0" wrapText="false" indent="0" shrinkToFit="false"/>
      <protection locked="true" hidden="false"/>
    </xf>
    <xf numFmtId="183" fontId="14" fillId="0" borderId="19" xfId="0" applyFont="true" applyBorder="tru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15" applyFont="true" applyBorder="true" applyAlignment="true" applyProtection="true">
      <alignment horizontal="general" vertical="bottom" textRotation="0" wrapText="false" indent="0" shrinkToFit="false"/>
      <protection locked="true" hidden="false"/>
    </xf>
    <xf numFmtId="185" fontId="0" fillId="0" borderId="9" xfId="17" applyFont="true" applyBorder="true" applyAlignment="true" applyProtection="true">
      <alignment horizontal="general" vertical="bottom" textRotation="0" wrapText="false" indent="0" shrinkToFit="false"/>
      <protection locked="true" hidden="false"/>
    </xf>
    <xf numFmtId="184" fontId="0" fillId="0" borderId="9" xfId="17"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80" fontId="14" fillId="0" borderId="18"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14" fillId="0" borderId="0" xfId="17" applyFont="true" applyBorder="true" applyAlignment="true" applyProtection="tru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19" xfId="0" applyFont="true" applyBorder="true" applyAlignment="false" applyProtection="false">
      <alignment horizontal="general" vertical="bottom" textRotation="0" wrapText="false" indent="0" shrinkToFit="false"/>
      <protection locked="true" hidden="false"/>
    </xf>
    <xf numFmtId="183" fontId="30"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6" fillId="0" borderId="18"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false" applyAlignment="false" applyProtection="false">
      <alignment horizontal="general" vertical="bottom" textRotation="0" wrapText="false" indent="0" shrinkToFit="false"/>
      <protection locked="true" hidden="false"/>
    </xf>
    <xf numFmtId="180" fontId="23" fillId="0" borderId="18" xfId="19" applyFont="true" applyBorder="true" applyAlignment="true" applyProtection="tru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20" xfId="0" applyFont="true" applyBorder="true" applyAlignment="false" applyProtection="false">
      <alignment horizontal="general" vertical="bottom" textRotation="0" wrapText="false" indent="0" shrinkToFit="false"/>
      <protection locked="true" hidden="false"/>
    </xf>
    <xf numFmtId="183" fontId="19" fillId="0" borderId="21" xfId="0" applyFont="true" applyBorder="true" applyAlignment="false" applyProtection="false">
      <alignment horizontal="general" vertical="bottom" textRotation="0" wrapText="false" indent="0" shrinkToFit="false"/>
      <protection locked="true" hidden="false"/>
    </xf>
    <xf numFmtId="180" fontId="19" fillId="0" borderId="21" xfId="19" applyFont="true" applyBorder="true" applyAlignment="true" applyProtection="true">
      <alignment horizontal="general" vertical="bottom" textRotation="0" wrapText="false" indent="0" shrinkToFit="false"/>
      <protection locked="true" hidden="false"/>
    </xf>
    <xf numFmtId="180" fontId="19" fillId="0" borderId="22" xfId="19" applyFont="true" applyBorder="true" applyAlignment="true" applyProtection="true">
      <alignment horizontal="general" vertical="bottom" textRotation="0" wrapText="false" indent="0" shrinkToFit="false"/>
      <protection locked="true" hidden="false"/>
    </xf>
    <xf numFmtId="177" fontId="0" fillId="0" borderId="15" xfId="19"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0</xdr:row>
      <xdr:rowOff>105120</xdr:rowOff>
    </xdr:from>
    <xdr:to>
      <xdr:col>16</xdr:col>
      <xdr:colOff>71280</xdr:colOff>
      <xdr:row>31</xdr:row>
      <xdr:rowOff>75960</xdr:rowOff>
    </xdr:to>
    <xdr:sp>
      <xdr:nvSpPr>
        <xdr:cNvPr id="0" name="Text 1"/>
        <xdr:cNvSpPr/>
      </xdr:nvSpPr>
      <xdr:spPr>
        <a:xfrm>
          <a:off x="3169440" y="1848240"/>
          <a:ext cx="5119920" cy="3390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uFillTx/>
              <a:latin typeface="Arial"/>
            </a:rPr>
            <a:t>Notes on Preparation</a:t>
          </a:r>
          <a:endParaRPr b="0" lang="en-US" sz="800" spc="-1" strike="noStrike">
            <a:latin typeface="Times New Roman"/>
          </a:endParaRPr>
        </a:p>
        <a:p>
          <a:endParaRPr b="0" lang="en-US" sz="800" spc="-1" strike="noStrike">
            <a:latin typeface="Times New Roman"/>
          </a:endParaRPr>
        </a:p>
        <a:p>
          <a:r>
            <a:rPr b="1" lang="en-US" sz="800" spc="-1" strike="noStrike">
              <a:latin typeface="Arial"/>
            </a:rPr>
            <a:t>Note: </a:t>
          </a:r>
          <a:r>
            <a:rPr b="0" lang="en-US" sz="800" spc="-1" strike="noStrike">
              <a:latin typeface="Arial"/>
            </a:rPr>
            <a:t>You may want to print this information to use as reference later. 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latin typeface="Arial"/>
            </a:rPr>
            <a:t>A long term forecast is not a necessary part of a basic business plan. However, it is an excellent tool to help you open up your thinking about the company's future. Furthermore, venture capitalists will almost always want a long term forecast to get a feel for growth prospects.</a:t>
          </a:r>
          <a:endParaRPr b="0" lang="en-US" sz="800" spc="-1" strike="noStrike">
            <a:latin typeface="Times New Roman"/>
          </a:endParaRPr>
        </a:p>
        <a:p>
          <a:r>
            <a:rPr b="0" lang="en-US" sz="800" spc="-1" strike="noStrike">
              <a:latin typeface="Arial"/>
            </a:rPr>
            <a:t>The further out you forecast, the less accuracy you can maintain, so use round numbers, except where you know exact amounts; e.g.: rent expense if you have a long term lease.</a:t>
          </a:r>
          <a:endParaRPr b="0" lang="en-US" sz="800" spc="-1" strike="noStrike">
            <a:latin typeface="Times New Roman"/>
          </a:endParaRPr>
        </a:p>
        <a:p>
          <a:r>
            <a:rPr b="0" lang="en-US" sz="800" spc="-1" strike="noStrike">
              <a:latin typeface="Arial"/>
            </a:rPr>
            <a:t>The most important part of the long term forecast is not the numbers themselves, but the assumptions underlying the numbers. So make sure your assumptions are stated clearly and in detail in a narrative attachment. This will communicate your vision of the company's future and how you anticipate realizing that vision.</a:t>
          </a:r>
          <a:endParaRPr b="0" lang="en-US" sz="800" spc="-1" strike="noStrike">
            <a:latin typeface="Times New Roman"/>
          </a:endParaRPr>
        </a:p>
        <a:p>
          <a:r>
            <a:rPr b="0" lang="en-US" sz="800" spc="-1" strike="noStrike">
              <a:latin typeface="Arial"/>
            </a:rPr>
            <a:t>You will note that there are some lines on the bottom of this spreadsheet which may not be on a twelve-month P &amp; L. This is to help you do some planning about funding growth:</a:t>
          </a:r>
          <a:endParaRPr b="0" lang="en-US" sz="800" spc="-1" strike="noStrike">
            <a:latin typeface="Times New Roman"/>
          </a:endParaRPr>
        </a:p>
        <a:p>
          <a:r>
            <a:rPr b="0" lang="en-US" sz="800" spc="-1" strike="noStrike">
              <a:latin typeface="Arial"/>
            </a:rPr>
            <a:t>- NET PROFIT BEFORE TAX is the same as Net Profit on a </a:t>
          </a:r>
          <a:r>
            <a:rPr b="0" i="1" lang="en-US" sz="800" spc="-1" strike="noStrike">
              <a:latin typeface="Arial"/>
            </a:rPr>
            <a:t>12-month Profit and Loss</a:t>
          </a:r>
          <a:r>
            <a:rPr b="0" lang="en-US" sz="800" spc="-1" strike="noStrike">
              <a:latin typeface="Arial"/>
            </a:rPr>
            <a:t> spreadsheet.</a:t>
          </a:r>
          <a:endParaRPr b="0" lang="en-US" sz="800" spc="-1" strike="noStrike">
            <a:latin typeface="Times New Roman"/>
          </a:endParaRPr>
        </a:p>
        <a:p>
          <a:r>
            <a:rPr b="0" lang="en-US" sz="800" spc="-1" strike="noStrike">
              <a:latin typeface="Arial"/>
            </a:rPr>
            <a:t>- INCOME TAX allows you to estimate how much of your profit will have to go to the IRS.</a:t>
          </a:r>
          <a:endParaRPr b="0" lang="en-US" sz="800" spc="-1" strike="noStrike">
            <a:latin typeface="Times New Roman"/>
          </a:endParaRPr>
        </a:p>
        <a:p>
          <a:r>
            <a:rPr b="0" lang="en-US" sz="800" spc="-1" strike="noStrike">
              <a:latin typeface="Arial"/>
            </a:rPr>
            <a:t>- NET PROFIT AFTER TAX is what is left for you to use.</a:t>
          </a:r>
          <a:endParaRPr b="0" lang="en-US" sz="800" spc="-1" strike="noStrike">
            <a:latin typeface="Times New Roman"/>
          </a:endParaRPr>
        </a:p>
        <a:p>
          <a:r>
            <a:rPr b="0" lang="en-US" sz="800" spc="-1" strike="noStrike">
              <a:latin typeface="Arial"/>
            </a:rPr>
            <a:t>- OWNER DRAW/ DIVIDENDS is how much the owners plan to take out for themselves.</a:t>
          </a:r>
          <a:endParaRPr b="0" lang="en-US" sz="800" spc="-1" strike="noStrike">
            <a:latin typeface="Times New Roman"/>
          </a:endParaRPr>
        </a:p>
        <a:p>
          <a:r>
            <a:rPr b="0" lang="en-US" sz="800" spc="-1" strike="noStrike">
              <a:latin typeface="Arial"/>
            </a:rPr>
            <a:t>- ADJUSTMENT TO RETAINED EARNINGS is the amount of profit actually left in the business to increase Owners' Equity and fund growth.</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4</xdr:row>
      <xdr:rowOff>9720</xdr:rowOff>
    </xdr:from>
    <xdr:to>
      <xdr:col>12</xdr:col>
      <xdr:colOff>533520</xdr:colOff>
      <xdr:row>38</xdr:row>
      <xdr:rowOff>123840</xdr:rowOff>
    </xdr:to>
    <xdr:sp>
      <xdr:nvSpPr>
        <xdr:cNvPr id="1" name="Text 1"/>
        <xdr:cNvSpPr/>
      </xdr:nvSpPr>
      <xdr:spPr>
        <a:xfrm>
          <a:off x="1599120" y="3362400"/>
          <a:ext cx="6685920" cy="4743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uFillTx/>
              <a:latin typeface="Arial"/>
            </a:rPr>
            <a:t>Notes on Preparation</a:t>
          </a:r>
          <a:endParaRPr b="0" lang="en-US" sz="800" spc="-1" strike="noStrike">
            <a:latin typeface="Times New Roman"/>
          </a:endParaRPr>
        </a:p>
        <a:p>
          <a:endParaRPr b="0" lang="en-US" sz="800" spc="-1" strike="noStrike">
            <a:latin typeface="Times New Roman"/>
          </a:endParaRPr>
        </a:p>
        <a:p>
          <a:r>
            <a:rPr b="1" lang="en-US" sz="8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5</xdr:row>
      <xdr:rowOff>37800</xdr:rowOff>
    </xdr:from>
    <xdr:to>
      <xdr:col>6</xdr:col>
      <xdr:colOff>141120</xdr:colOff>
      <xdr:row>38</xdr:row>
      <xdr:rowOff>19080</xdr:rowOff>
    </xdr:to>
    <xdr:sp>
      <xdr:nvSpPr>
        <xdr:cNvPr id="2" name="Text 1"/>
        <xdr:cNvSpPr/>
      </xdr:nvSpPr>
      <xdr:spPr>
        <a:xfrm>
          <a:off x="4045320" y="1152360"/>
          <a:ext cx="3714480" cy="5515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otes on Preparation</a:t>
          </a:r>
          <a:endParaRPr b="0" lang="en-US" sz="800" spc="-1" strike="noStrike">
            <a:latin typeface="Times New Roman"/>
          </a:endParaRPr>
        </a:p>
        <a:p>
          <a:r>
            <a:rPr b="1" lang="en-US" sz="800" spc="-1" strike="noStrike">
              <a:latin typeface="Arial"/>
            </a:rPr>
            <a:t>Note:</a:t>
          </a:r>
          <a:r>
            <a:rPr b="0" lang="en-US" sz="800" spc="-1" strike="noStrike">
              <a:latin typeface="Arial"/>
            </a:rPr>
            <a:t> 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inventory)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r>
            <a:rPr b="0" lang="en-US" sz="800" spc="-1" strike="noStrike">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r>
            <a:rPr b="0" lang="en-US" sz="800" spc="-1" strike="noStrike">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r>
            <a:rPr b="0" lang="en-US" sz="800" spc="-1" strike="noStrike">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r>
            <a:rPr b="0" lang="en-US" sz="800" spc="-1" strike="noStrike">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600</xdr:colOff>
      <xdr:row>8</xdr:row>
      <xdr:rowOff>56880</xdr:rowOff>
    </xdr:from>
    <xdr:to>
      <xdr:col>6</xdr:col>
      <xdr:colOff>11520</xdr:colOff>
      <xdr:row>34</xdr:row>
      <xdr:rowOff>9360</xdr:rowOff>
    </xdr:to>
    <xdr:sp>
      <xdr:nvSpPr>
        <xdr:cNvPr id="3" name="Text 1"/>
        <xdr:cNvSpPr/>
      </xdr:nvSpPr>
      <xdr:spPr>
        <a:xfrm>
          <a:off x="3904560" y="1542960"/>
          <a:ext cx="3201840" cy="5191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y financial institutions will require information about your personal financial data. This spreadsheet will help you prepare a personal financial stat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r personal financial statement should show only your personally held assets and liabilities (debts) outside the business. Do not include any business assets or liabilities.</a:t>
          </a:r>
          <a:endParaRPr b="0" lang="en-US" sz="1000" spc="-1" strike="noStrike">
            <a:latin typeface="Times New Roman"/>
          </a:endParaRPr>
        </a:p>
        <a:p>
          <a:r>
            <a:rPr b="0" lang="en-US" sz="1000" spc="-1" strike="noStrike">
              <a:latin typeface="Arial"/>
            </a:rPr>
            <a:t>Page 2 of the spreadsheet allows you to give the details behind the numbers on the balance sheet.</a:t>
          </a:r>
          <a:endParaRPr b="0" lang="en-US" sz="1000" spc="-1" strike="noStrike">
            <a:latin typeface="Times New Roman"/>
          </a:endParaRPr>
        </a:p>
        <a:p>
          <a:r>
            <a:rPr b="0" lang="en-US" sz="1000" spc="-1" strike="noStrike">
              <a:latin typeface="Arial"/>
            </a:rPr>
            <a:t>If you present this financial statement to a potential lender or investor, be sure to sign and date it in the space provided. The signature is your pledge that the statement is complete and accurate to the best of your knowled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1: Prepare a list of all assets owned whether they are paid for or not. Enter the amount you would receive by selling the asset for cas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2: Prepare a list of liabilities (money you ow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3: Net worth = Total Assets - Total Liab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3840</xdr:colOff>
      <xdr:row>6</xdr:row>
      <xdr:rowOff>104760</xdr:rowOff>
    </xdr:from>
    <xdr:to>
      <xdr:col>10</xdr:col>
      <xdr:colOff>342720</xdr:colOff>
      <xdr:row>54</xdr:row>
      <xdr:rowOff>37800</xdr:rowOff>
    </xdr:to>
    <xdr:sp>
      <xdr:nvSpPr>
        <xdr:cNvPr id="4" name="Text 1"/>
        <xdr:cNvSpPr/>
      </xdr:nvSpPr>
      <xdr:spPr>
        <a:xfrm>
          <a:off x="4215240" y="1238400"/>
          <a:ext cx="4247280" cy="8229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r>
            <a:rPr b="1" lang="en-US" sz="1000" spc="-1" strike="noStrike">
              <a:latin typeface="Arial"/>
            </a:rPr>
            <a:t>Note:</a:t>
          </a:r>
          <a:r>
            <a:rPr b="0" lang="en-US" sz="1000" spc="-1" strike="noStrike">
              <a:latin typeface="Arial"/>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jecting your balance sheet can be quite a complex accounting problem, but that does not mean you need to be a professional accountant to do it or to benefit from the exercise.  The desired result is not a perfect forecast, but rather a thoughtful plan detailing what additional resources will be needed by the company, where they will be needed, and how they will be financed. Using your last historical balance sheet as a starting point, project what your balance sheet will look like at the end of the 12 month period covered in your Profit &amp; Loss and Cash Flow forecasts.  How will the year's operations affect assets, debts, and owners' equity?  For example, let us say you are planning significant sales growth in the coming year. Go through the balance sheet item by item, asking what the effects will likely be:</a:t>
          </a:r>
          <a:endParaRPr b="0" lang="en-US" sz="1000" spc="-1" strike="noStrike">
            <a:latin typeface="Times New Roman"/>
          </a:endParaRPr>
        </a:p>
        <a:p>
          <a:r>
            <a:rPr b="0" lang="en-US" sz="1000" spc="-1" strike="noStrike">
              <a:latin typeface="Arial"/>
            </a:rPr>
            <a:t>ASSETS: Inventory and Accounts Receivable will have to grow. New equipment may be needed for increased production. You may draw down on cash to finance some of this. </a:t>
          </a:r>
          <a:endParaRPr b="0" lang="en-US" sz="1000" spc="-1" strike="noStrike">
            <a:latin typeface="Times New Roman"/>
          </a:endParaRPr>
        </a:p>
        <a:p>
          <a:r>
            <a:rPr b="0" lang="en-US" sz="1000" spc="-1" strike="noStrike">
              <a:latin typeface="Arial"/>
            </a:rPr>
            <a:t>Now, since a balance must balance, you need to consider the effects on the other half of the statement: LIABILITIES &amp; EQUITY: Some of the growth may be financed by profits retained in the business as Retained Earnings. Your Profit &amp; Loss Projection will tell you how much might be available from that source. Funds may be contributed by the owners through contributions of more Invested Capital or loans to the company (Notes Payable to Stockholders). Suppliers may provide some of the financing via increased Accounts Payable. The rest will have to be financed by borrowing, which can be: Short term loans (due within 12 months) such as a line of credit. Or by Long Term Debt (maturity greater than 12 month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chnical Tips:</a:t>
          </a:r>
          <a:endParaRPr b="0" lang="en-US" sz="1000" spc="-1" strike="noStrike">
            <a:latin typeface="Times New Roman"/>
          </a:endParaRPr>
        </a:p>
        <a:p>
          <a:r>
            <a:rPr b="0" lang="en-US" sz="1000" spc="-1" strike="noStrike">
              <a:latin typeface="Arial"/>
            </a:rPr>
            <a:t>1. Your firm's balance sheet no doubt has more lines than this template. For clarity and ease of analysis, we recommend you combine categories to fit into this compressed format.</a:t>
          </a:r>
          <a:endParaRPr b="0" lang="en-US" sz="1000" spc="-1" strike="noStrike">
            <a:latin typeface="Times New Roman"/>
          </a:endParaRPr>
        </a:p>
        <a:p>
          <a:r>
            <a:rPr b="0" lang="en-US" sz="1000" spc="-1" strike="noStrike">
              <a:latin typeface="Arial"/>
            </a:rPr>
            <a:t>2. As always for projections, we recommend that you condense your numbers. Most people find it useful to express the values in thousands, rounding to the nearest hundred dollars; for example, $11,459 would be entered as 11.5.</a:t>
          </a:r>
          <a:endParaRPr b="0" lang="en-US" sz="1000" spc="-1" strike="noStrike">
            <a:latin typeface="Times New Roman"/>
          </a:endParaRPr>
        </a:p>
        <a:p>
          <a:r>
            <a:rPr b="0" lang="en-US" sz="1000" spc="-1" strike="noStrike">
              <a:latin typeface="Arial"/>
            </a:rPr>
            <a:t>3. </a:t>
          </a:r>
          <a:r>
            <a:rPr b="0" lang="en-US" sz="1000" spc="-1" strike="noStrike">
              <a:latin typeface="Arial"/>
            </a:rPr>
            <a:t>In the Fixed Assets section, the "LESS accumulated depreciation" </a:t>
          </a:r>
          <a:endParaRPr b="0" lang="en-US" sz="1000" spc="-1" strike="noStrike">
            <a:latin typeface="Times New Roman"/>
          </a:endParaRPr>
        </a:p>
        <a:p>
          <a:r>
            <a:rPr b="0" lang="en-US" sz="1000" spc="-1" strike="noStrike">
              <a:latin typeface="Arial"/>
            </a:rPr>
            <a:t>figure is the total of all depreciation accrued over the years on all fixed assets still owned by the company. Be sure to enter it as a negative number so the spreadsheet will subtract it from Total Fixed Assets.</a:t>
          </a:r>
          <a:endParaRPr b="0" lang="en-US" sz="1000" spc="-1" strike="noStrike">
            <a:latin typeface="Times New Roman"/>
          </a:endParaRPr>
        </a:p>
        <a:p>
          <a:r>
            <a:rPr b="0" lang="en-US" sz="1000" spc="-1" strike="noStrike">
              <a:latin typeface="Arial"/>
            </a:rPr>
            <a:t>4. In Owners' Equity, "Retained Earnings-Beginning" is retained earnings as of the last historical balance sheet or the end of the last fiscal year. "Retained Earnings-Current" is net profit for the period of the projections, less any owner's draw (for partnerships and proprietorships) or dividends paid (for corpor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560</xdr:colOff>
      <xdr:row>5</xdr:row>
      <xdr:rowOff>28440</xdr:rowOff>
    </xdr:from>
    <xdr:to>
      <xdr:col>7</xdr:col>
      <xdr:colOff>269640</xdr:colOff>
      <xdr:row>54</xdr:row>
      <xdr:rowOff>104760</xdr:rowOff>
    </xdr:to>
    <xdr:sp>
      <xdr:nvSpPr>
        <xdr:cNvPr id="5" name="Text 1"/>
        <xdr:cNvSpPr/>
      </xdr:nvSpPr>
      <xdr:spPr>
        <a:xfrm>
          <a:off x="4061520" y="990360"/>
          <a:ext cx="2922120" cy="8229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r>
            <a:rPr b="1" lang="en-US" sz="1000" spc="-1" strike="noStrike">
              <a:latin typeface="Arial"/>
            </a:rPr>
            <a:t>Note</a:t>
          </a:r>
          <a:r>
            <a:rPr b="0" lang="en-US" sz="1000" spc="-1" strike="noStrike">
              <a:latin typeface="Arial"/>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balance sheet shows the financial position of your company at a single moment in time; in this case, it will be as of opening day. Use your</a:t>
          </a:r>
          <a:r>
            <a:rPr b="0" i="1" lang="en-US" sz="1000" spc="-1" strike="noStrike">
              <a:latin typeface="Arial"/>
            </a:rPr>
            <a:t> Startup Expenses</a:t>
          </a:r>
          <a:r>
            <a:rPr b="0" lang="en-US" sz="1000" spc="-1" strike="noStrike">
              <a:latin typeface="Arial"/>
            </a:rPr>
            <a:t> spreadsheet to get the basic data for the balance sheet. Here are some accounting rules which will help you construct an accurate balance sheet: Assets are recorded at the lower of cost or current market value. Since your assets will be newly acquired, put them down at cost. If you have donated personal possessions to the business (e.g., a vehicle), enter them at market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epaid Expenses are items like insurance premiums which you have already paid but have not yet "u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ther Assets are intangible items like patents and trademarks which are presumed to have economic value. It is very unlikely that you will have significant Other Assets as a new business. You should also include here items like lease and utility depos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rrent Liabilities are any debts due within twelve months.</a:t>
          </a:r>
          <a:endParaRPr b="0" lang="en-US" sz="1000" spc="-1" strike="noStrike">
            <a:latin typeface="Times New Roman"/>
          </a:endParaRPr>
        </a:p>
        <a:p>
          <a:r>
            <a:rPr b="0" lang="en-US" sz="1000" spc="-1" strike="noStrike">
              <a:latin typeface="Arial"/>
            </a:rPr>
            <a:t>Trade payables and bank lines of credit are current liabilities. If you have a Long Term (multi year) Debt, then that portion of it which is payable over the next twelve months goes in "Current Portion of Long Term Debt". The remaining portion of that debt then goes in the "Bank Loans Payable (greater than 12 months)" section under Long Term Deb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wners' Equity is what is left when you subtract Liabilities from Assets. It will be less than you have actually spent on starting your business. That is because many of your pre-opening expenses do not result in ownership of assets which show on a balance sheet. For example, advertising, travel, and legal fees may be necessary, but they do not generate balance sheet asse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560</xdr:rowOff>
    </xdr:from>
    <xdr:to>
      <xdr:col>7</xdr:col>
      <xdr:colOff>71280</xdr:colOff>
      <xdr:row>39</xdr:row>
      <xdr:rowOff>19080</xdr:rowOff>
    </xdr:to>
    <xdr:sp>
      <xdr:nvSpPr>
        <xdr:cNvPr id="6" name="Text 1"/>
        <xdr:cNvSpPr/>
      </xdr:nvSpPr>
      <xdr:spPr>
        <a:xfrm>
          <a:off x="5213520" y="133560"/>
          <a:ext cx="1811520" cy="6038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Instructions</a:t>
          </a:r>
          <a:endParaRPr b="0" lang="en-US" sz="900" spc="-1" strike="noStrike">
            <a:latin typeface="Times New Roman"/>
          </a:endParaRPr>
        </a:p>
        <a:p>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ixed </a:t>
          </a:r>
          <a:r>
            <a:rPr b="0" lang="en-US" sz="900" spc="-1" strike="noStrike">
              <a:latin typeface="Arial"/>
            </a:rPr>
            <a:t>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Variable costs are those which change as your volume of business changes. They are expressed as a percent of sales. Inventory, raw materials and direct production labor, for example, are usually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59760</xdr:colOff>
      <xdr:row>37</xdr:row>
      <xdr:rowOff>95400</xdr:rowOff>
    </xdr:from>
    <xdr:to>
      <xdr:col>4</xdr:col>
      <xdr:colOff>40680</xdr:colOff>
      <xdr:row>52</xdr:row>
      <xdr:rowOff>38160</xdr:rowOff>
    </xdr:to>
    <xdr:sp>
      <xdr:nvSpPr>
        <xdr:cNvPr id="7" name="Text 2"/>
        <xdr:cNvSpPr/>
      </xdr:nvSpPr>
      <xdr:spPr>
        <a:xfrm>
          <a:off x="59760" y="5943600"/>
          <a:ext cx="5003280" cy="2228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Suggestions</a:t>
          </a:r>
          <a:endParaRPr b="0" lang="en-US" sz="900" spc="-1" strike="noStrike">
            <a:latin typeface="Times New Roman"/>
          </a:endParaRPr>
        </a:p>
        <a:p>
          <a:r>
            <a:rPr b="1" lang="en-US" sz="9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4.56"/>
    <col collapsed="false" customWidth="false" hidden="false" outlineLevel="0" max="2" min="2" style="1" width="9.14"/>
    <col collapsed="false" customWidth="true" hidden="false" outlineLevel="0" max="3" min="3" style="1" width="3.28"/>
    <col collapsed="false" customWidth="true" hidden="false" outlineLevel="0" max="4" min="4" style="1" width="8.14"/>
    <col collapsed="false" customWidth="true" hidden="false" outlineLevel="0" max="5" min="5" style="2" width="3.28"/>
    <col collapsed="false" customWidth="false" hidden="false" outlineLevel="0" max="6" min="6" style="1" width="9.14"/>
    <col collapsed="false" customWidth="true" hidden="false" outlineLevel="0" max="7" min="7" style="1" width="3.28"/>
    <col collapsed="false" customWidth="true" hidden="false" outlineLevel="0" max="8" min="8" style="1" width="8.14"/>
    <col collapsed="false" customWidth="true" hidden="false" outlineLevel="0" max="9" min="9" style="2" width="3.28"/>
    <col collapsed="false" customWidth="false" hidden="false" outlineLevel="0" max="10" min="10" style="1" width="9.14"/>
    <col collapsed="false" customWidth="true" hidden="false" outlineLevel="0" max="11" min="11" style="1" width="3.28"/>
    <col collapsed="false" customWidth="true" hidden="false" outlineLevel="0" max="12" min="12" style="1" width="8.14"/>
    <col collapsed="false" customWidth="true" hidden="false" outlineLevel="0" max="13" min="13" style="2" width="3.28"/>
    <col collapsed="false" customWidth="false" hidden="false" outlineLevel="0" max="14" min="14" style="1" width="9.14"/>
    <col collapsed="false" customWidth="true" hidden="false" outlineLevel="0" max="15" min="15" style="1" width="3.28"/>
    <col collapsed="false" customWidth="true" hidden="false" outlineLevel="0" max="16" min="16" style="1" width="8.14"/>
    <col collapsed="false" customWidth="false" hidden="false" outlineLevel="0" max="257" min="17" style="1" width="9.14"/>
  </cols>
  <sheetData>
    <row r="1" customFormat="false" ht="20.25" hidden="false" customHeight="false" outlineLevel="0" collapsed="false">
      <c r="A1" s="3" t="s">
        <v>0</v>
      </c>
      <c r="B1" s="4"/>
      <c r="C1" s="4"/>
      <c r="D1" s="5"/>
      <c r="E1" s="6"/>
      <c r="F1" s="0"/>
      <c r="G1" s="0"/>
      <c r="H1" s="5"/>
      <c r="I1" s="6"/>
      <c r="J1" s="0"/>
      <c r="K1" s="0"/>
      <c r="L1" s="5"/>
      <c r="M1" s="6"/>
      <c r="N1" s="0"/>
      <c r="O1" s="0"/>
      <c r="P1" s="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7" t="s">
        <v>1</v>
      </c>
      <c r="B2" s="4"/>
      <c r="C2" s="4"/>
      <c r="D2" s="5"/>
      <c r="E2" s="6"/>
      <c r="F2" s="0"/>
      <c r="G2" s="0"/>
      <c r="H2" s="5"/>
      <c r="I2" s="6"/>
      <c r="J2" s="0"/>
      <c r="K2" s="0"/>
      <c r="L2" s="5"/>
      <c r="M2" s="6"/>
      <c r="N2" s="0"/>
      <c r="O2" s="0"/>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4"/>
      <c r="C3" s="4"/>
      <c r="D3" s="5"/>
      <c r="E3" s="6"/>
      <c r="F3" s="0"/>
      <c r="G3" s="0"/>
      <c r="H3" s="5"/>
      <c r="I3" s="6"/>
      <c r="J3" s="0"/>
      <c r="K3" s="0"/>
      <c r="L3" s="5"/>
      <c r="M3" s="6"/>
      <c r="N3" s="0"/>
      <c r="O3" s="0"/>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
      <c r="C4" s="4"/>
      <c r="D4" s="5"/>
      <c r="E4" s="6"/>
      <c r="F4" s="0"/>
      <c r="G4" s="0"/>
      <c r="H4" s="5"/>
      <c r="I4" s="6"/>
      <c r="J4" s="0"/>
      <c r="K4" s="0"/>
      <c r="L4" s="5"/>
      <c r="M4" s="6"/>
      <c r="N4" s="0"/>
      <c r="O4" s="0"/>
      <c r="P4" s="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9" t="n">
        <v>2002</v>
      </c>
      <c r="C5" s="9"/>
      <c r="D5" s="10" t="s">
        <v>2</v>
      </c>
      <c r="E5" s="11"/>
      <c r="F5" s="9" t="n">
        <f aca="false">B5+1</f>
        <v>2003</v>
      </c>
      <c r="G5" s="12"/>
      <c r="H5" s="10" t="s">
        <v>2</v>
      </c>
      <c r="I5" s="11"/>
      <c r="J5" s="9" t="n">
        <f aca="false">B5+2</f>
        <v>2004</v>
      </c>
      <c r="K5" s="12"/>
      <c r="L5" s="10" t="s">
        <v>2</v>
      </c>
      <c r="M5" s="11"/>
      <c r="N5" s="9" t="n">
        <f aca="false">B5+3</f>
        <v>2005</v>
      </c>
      <c r="O5" s="12"/>
      <c r="P5" s="10" t="s">
        <v>2</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
      <c r="B6" s="4"/>
      <c r="C6" s="4"/>
      <c r="D6" s="14"/>
      <c r="E6" s="6"/>
      <c r="F6" s="0"/>
      <c r="G6" s="0"/>
      <c r="H6" s="5"/>
      <c r="I6" s="6"/>
      <c r="J6" s="0"/>
      <c r="K6" s="0"/>
      <c r="L6" s="5"/>
      <c r="M6" s="6"/>
      <c r="N6" s="0"/>
      <c r="O6" s="0"/>
      <c r="P6" s="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s">
        <v>3</v>
      </c>
      <c r="B7" s="15" t="n">
        <v>0</v>
      </c>
      <c r="C7" s="4"/>
      <c r="D7" s="14" t="n">
        <v>1</v>
      </c>
      <c r="E7" s="6"/>
      <c r="F7" s="15" t="n">
        <v>0</v>
      </c>
      <c r="G7" s="0"/>
      <c r="H7" s="14" t="n">
        <v>1</v>
      </c>
      <c r="I7" s="6"/>
      <c r="J7" s="15" t="n">
        <v>0</v>
      </c>
      <c r="K7" s="0"/>
      <c r="L7" s="14" t="n">
        <v>1</v>
      </c>
      <c r="M7" s="6"/>
      <c r="N7" s="15" t="n">
        <v>0</v>
      </c>
      <c r="O7" s="0"/>
      <c r="P7" s="14" t="n">
        <v>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 t="s">
        <v>4</v>
      </c>
      <c r="B8" s="16" t="n">
        <v>0</v>
      </c>
      <c r="C8" s="4"/>
      <c r="D8" s="14" t="str">
        <f aca="false">IF(B7=0,"-",B8/B7)</f>
        <v>-</v>
      </c>
      <c r="E8" s="6"/>
      <c r="F8" s="16" t="n">
        <v>0</v>
      </c>
      <c r="G8" s="0"/>
      <c r="H8" s="14" t="str">
        <f aca="false">IF(F7=0,"-",F8/F7)</f>
        <v>-</v>
      </c>
      <c r="I8" s="6"/>
      <c r="J8" s="16" t="n">
        <v>0</v>
      </c>
      <c r="K8" s="0"/>
      <c r="L8" s="14" t="str">
        <f aca="false">IF(J7=0,"-",J8/J7)</f>
        <v>-</v>
      </c>
      <c r="M8" s="6"/>
      <c r="N8" s="16" t="n">
        <v>0</v>
      </c>
      <c r="O8" s="0"/>
      <c r="P8" s="14" t="str">
        <f aca="false">IF(N7=0,"-",N8/N7)</f>
        <v>-</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s">
        <v>5</v>
      </c>
      <c r="B9" s="17" t="n">
        <f aca="false">B7-B8</f>
        <v>0</v>
      </c>
      <c r="C9" s="18"/>
      <c r="D9" s="19" t="str">
        <f aca="false">IF(B7=0,"-",B9/B7)</f>
        <v>-</v>
      </c>
      <c r="E9" s="6"/>
      <c r="F9" s="17" t="n">
        <f aca="false">F7-F8</f>
        <v>0</v>
      </c>
      <c r="G9" s="20"/>
      <c r="H9" s="19" t="str">
        <f aca="false">IF(F7=0,"-",F9/F7)</f>
        <v>-</v>
      </c>
      <c r="I9" s="6"/>
      <c r="J9" s="17" t="n">
        <f aca="false">J7-J8</f>
        <v>0</v>
      </c>
      <c r="K9" s="20"/>
      <c r="L9" s="19" t="str">
        <f aca="false">IF(J7=0,"-",J9/J7)</f>
        <v>-</v>
      </c>
      <c r="M9" s="6"/>
      <c r="N9" s="17" t="n">
        <f aca="false">N7-N8</f>
        <v>0</v>
      </c>
      <c r="O9" s="20"/>
      <c r="P9" s="19" t="str">
        <f aca="false">IF(N7=0,"-",N9/N7)</f>
        <v>-</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c r="B10" s="4"/>
      <c r="C10" s="4"/>
      <c r="D10" s="14"/>
      <c r="E10" s="6"/>
      <c r="F10" s="0"/>
      <c r="G10" s="0"/>
      <c r="H10" s="14"/>
      <c r="I10" s="6"/>
      <c r="J10" s="0"/>
      <c r="K10" s="0"/>
      <c r="L10" s="14"/>
      <c r="M10" s="6"/>
      <c r="N10" s="0"/>
      <c r="O10" s="0"/>
      <c r="P10" s="1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1" t="s">
        <v>6</v>
      </c>
      <c r="B11" s="22"/>
      <c r="C11" s="22"/>
      <c r="D11" s="23"/>
      <c r="E11" s="6"/>
      <c r="F11" s="24"/>
      <c r="G11" s="24"/>
      <c r="H11" s="23"/>
      <c r="I11" s="6"/>
      <c r="J11" s="24"/>
      <c r="K11" s="24"/>
      <c r="L11" s="23"/>
      <c r="M11" s="6"/>
      <c r="N11" s="24"/>
      <c r="O11" s="24"/>
      <c r="P11" s="23"/>
      <c r="Q11" s="2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 t="s">
        <v>7</v>
      </c>
      <c r="B12" s="15" t="n">
        <v>0</v>
      </c>
      <c r="C12" s="4"/>
      <c r="D12" s="14" t="str">
        <f aca="false">IF($B$7=0,"-",B12/$B$7)</f>
        <v>-</v>
      </c>
      <c r="E12" s="6"/>
      <c r="F12" s="15" t="n">
        <v>0</v>
      </c>
      <c r="G12" s="0"/>
      <c r="H12" s="14" t="str">
        <f aca="false">IF($F$7=0,"-",F12/$F$7)</f>
        <v>-</v>
      </c>
      <c r="I12" s="6"/>
      <c r="J12" s="15" t="n">
        <v>0</v>
      </c>
      <c r="K12" s="0"/>
      <c r="L12" s="14" t="str">
        <f aca="false">IF($J$7=0,"-",J12/$J$7)</f>
        <v>-</v>
      </c>
      <c r="M12" s="6"/>
      <c r="N12" s="15" t="n">
        <v>0</v>
      </c>
      <c r="O12" s="0"/>
      <c r="P12" s="14" t="str">
        <f aca="false">IF($N$7=0,"-",N12/$N$7)</f>
        <v>-</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 t="s">
        <v>8</v>
      </c>
      <c r="B13" s="16" t="n">
        <v>0</v>
      </c>
      <c r="C13" s="4"/>
      <c r="D13" s="14" t="str">
        <f aca="false">IF($B$7=0,"-",B13/$B$7)</f>
        <v>-</v>
      </c>
      <c r="E13" s="6"/>
      <c r="F13" s="16" t="n">
        <v>0</v>
      </c>
      <c r="G13" s="0"/>
      <c r="H13" s="14" t="str">
        <f aca="false">IF($F$7=0,"-",F13/$F$7)</f>
        <v>-</v>
      </c>
      <c r="I13" s="6"/>
      <c r="J13" s="16" t="n">
        <v>0</v>
      </c>
      <c r="K13" s="0"/>
      <c r="L13" s="14" t="str">
        <f aca="false">IF($J$7=0,"-",J13/$J$7)</f>
        <v>-</v>
      </c>
      <c r="M13" s="6"/>
      <c r="N13" s="16" t="n">
        <v>0</v>
      </c>
      <c r="O13" s="0"/>
      <c r="P13" s="14" t="str">
        <f aca="false">IF($N$7=0,"-",N13/$N$7)</f>
        <v>-</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9</v>
      </c>
      <c r="B14" s="16" t="n">
        <v>0</v>
      </c>
      <c r="C14" s="4"/>
      <c r="D14" s="14" t="str">
        <f aca="false">IF($B$7=0,"-",B14/$B$7)</f>
        <v>-</v>
      </c>
      <c r="E14" s="6"/>
      <c r="F14" s="16" t="n">
        <v>0</v>
      </c>
      <c r="G14" s="0"/>
      <c r="H14" s="14" t="str">
        <f aca="false">IF($F$7=0,"-",F14/$F$7)</f>
        <v>-</v>
      </c>
      <c r="I14" s="6"/>
      <c r="J14" s="16" t="n">
        <v>0</v>
      </c>
      <c r="K14" s="0"/>
      <c r="L14" s="14" t="str">
        <f aca="false">IF($J$7=0,"-",J14/$J$7)</f>
        <v>-</v>
      </c>
      <c r="M14" s="6"/>
      <c r="N14" s="16" t="n">
        <v>0</v>
      </c>
      <c r="O14" s="0"/>
      <c r="P14" s="14" t="str">
        <f aca="false">IF($N$7=0,"-",N14/$N$7)</f>
        <v>-</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10</v>
      </c>
      <c r="B15" s="16" t="n">
        <v>0</v>
      </c>
      <c r="C15" s="4"/>
      <c r="D15" s="14" t="str">
        <f aca="false">IF($B$7=0,"-",B15/$B$7)</f>
        <v>-</v>
      </c>
      <c r="E15" s="6"/>
      <c r="F15" s="16" t="n">
        <v>0</v>
      </c>
      <c r="G15" s="0"/>
      <c r="H15" s="14" t="str">
        <f aca="false">IF($F$7=0,"-",F15/$F$7)</f>
        <v>-</v>
      </c>
      <c r="I15" s="6"/>
      <c r="J15" s="16" t="n">
        <v>0</v>
      </c>
      <c r="K15" s="0"/>
      <c r="L15" s="14" t="str">
        <f aca="false">IF($J$7=0,"-",J15/$J$7)</f>
        <v>-</v>
      </c>
      <c r="M15" s="6"/>
      <c r="N15" s="16" t="n">
        <v>0</v>
      </c>
      <c r="O15" s="0"/>
      <c r="P15" s="14" t="str">
        <f aca="false">IF($N$7=0,"-",N15/$N$7)</f>
        <v>-</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11</v>
      </c>
      <c r="B16" s="16" t="n">
        <v>0</v>
      </c>
      <c r="C16" s="4"/>
      <c r="D16" s="14" t="str">
        <f aca="false">IF($B$7=0,"-",B16/$B$7)</f>
        <v>-</v>
      </c>
      <c r="E16" s="6"/>
      <c r="F16" s="16" t="n">
        <v>0</v>
      </c>
      <c r="G16" s="0"/>
      <c r="H16" s="14" t="str">
        <f aca="false">IF($F$7=0,"-",F16/$F$7)</f>
        <v>-</v>
      </c>
      <c r="I16" s="6"/>
      <c r="J16" s="16" t="n">
        <v>0</v>
      </c>
      <c r="K16" s="0"/>
      <c r="L16" s="14" t="str">
        <f aca="false">IF($J$7=0,"-",J16/$J$7)</f>
        <v>-</v>
      </c>
      <c r="M16" s="6"/>
      <c r="N16" s="16" t="n">
        <v>0</v>
      </c>
      <c r="O16" s="0"/>
      <c r="P16" s="14" t="str">
        <f aca="false">IF($N$7=0,"-",N16/$N$7)</f>
        <v>-</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 t="s">
        <v>12</v>
      </c>
      <c r="B17" s="16" t="n">
        <v>0</v>
      </c>
      <c r="C17" s="4"/>
      <c r="D17" s="14" t="str">
        <f aca="false">IF($B$7=0,"-",B17/$B$7)</f>
        <v>-</v>
      </c>
      <c r="E17" s="6"/>
      <c r="F17" s="16" t="n">
        <v>0</v>
      </c>
      <c r="G17" s="0"/>
      <c r="H17" s="14" t="str">
        <f aca="false">IF($F$7=0,"-",F17/$F$7)</f>
        <v>-</v>
      </c>
      <c r="I17" s="6"/>
      <c r="J17" s="16" t="n">
        <v>0</v>
      </c>
      <c r="K17" s="0"/>
      <c r="L17" s="14" t="str">
        <f aca="false">IF($J$7=0,"-",J17/$J$7)</f>
        <v>-</v>
      </c>
      <c r="M17" s="6"/>
      <c r="N17" s="16" t="n">
        <v>0</v>
      </c>
      <c r="O17" s="0"/>
      <c r="P17" s="14" t="str">
        <f aca="false">IF($N$7=0,"-",N17/$N$7)</f>
        <v>-</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 t="s">
        <v>13</v>
      </c>
      <c r="B18" s="16" t="n">
        <v>0</v>
      </c>
      <c r="C18" s="4"/>
      <c r="D18" s="14" t="str">
        <f aca="false">IF($B$7=0,"-",B18/$B$7)</f>
        <v>-</v>
      </c>
      <c r="E18" s="6"/>
      <c r="F18" s="16" t="n">
        <v>0</v>
      </c>
      <c r="G18" s="0"/>
      <c r="H18" s="14" t="str">
        <f aca="false">IF($F$7=0,"-",F18/$F$7)</f>
        <v>-</v>
      </c>
      <c r="I18" s="6"/>
      <c r="J18" s="16" t="n">
        <v>0</v>
      </c>
      <c r="K18" s="0"/>
      <c r="L18" s="14" t="str">
        <f aca="false">IF($J$7=0,"-",J18/$J$7)</f>
        <v>-</v>
      </c>
      <c r="M18" s="6"/>
      <c r="N18" s="16" t="n">
        <v>0</v>
      </c>
      <c r="O18" s="0"/>
      <c r="P18" s="14" t="str">
        <f aca="false">IF($N$7=0,"-",N18/$N$7)</f>
        <v>-</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14</v>
      </c>
      <c r="B19" s="16" t="n">
        <v>0</v>
      </c>
      <c r="C19" s="4"/>
      <c r="D19" s="14" t="str">
        <f aca="false">IF($B$7=0,"-",B19/$B$7)</f>
        <v>-</v>
      </c>
      <c r="E19" s="6"/>
      <c r="F19" s="16" t="n">
        <v>0</v>
      </c>
      <c r="G19" s="0"/>
      <c r="H19" s="14" t="str">
        <f aca="false">IF($F$7=0,"-",F19/$F$7)</f>
        <v>-</v>
      </c>
      <c r="I19" s="6"/>
      <c r="J19" s="16" t="n">
        <v>0</v>
      </c>
      <c r="K19" s="0"/>
      <c r="L19" s="14" t="str">
        <f aca="false">IF($J$7=0,"-",J19/$J$7)</f>
        <v>-</v>
      </c>
      <c r="M19" s="6"/>
      <c r="N19" s="16" t="n">
        <v>0</v>
      </c>
      <c r="O19" s="0"/>
      <c r="P19" s="14" t="str">
        <f aca="false">IF($N$7=0,"-",N19/$N$7)</f>
        <v>-</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15</v>
      </c>
      <c r="B20" s="16" t="n">
        <v>0</v>
      </c>
      <c r="C20" s="4"/>
      <c r="D20" s="14" t="str">
        <f aca="false">IF($B$7=0,"-",B20/$B$7)</f>
        <v>-</v>
      </c>
      <c r="E20" s="6"/>
      <c r="F20" s="16" t="n">
        <v>0</v>
      </c>
      <c r="G20" s="0"/>
      <c r="H20" s="14" t="str">
        <f aca="false">IF($F$7=0,"-",F20/$F$7)</f>
        <v>-</v>
      </c>
      <c r="I20" s="6"/>
      <c r="J20" s="16" t="n">
        <v>0</v>
      </c>
      <c r="K20" s="0"/>
      <c r="L20" s="14" t="str">
        <f aca="false">IF($J$7=0,"-",J20/$J$7)</f>
        <v>-</v>
      </c>
      <c r="M20" s="6"/>
      <c r="N20" s="16" t="n">
        <v>0</v>
      </c>
      <c r="O20" s="0"/>
      <c r="P20" s="14" t="str">
        <f aca="false">IF($N$7=0,"-",N20/$N$7)</f>
        <v>-</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16</v>
      </c>
      <c r="B21" s="16" t="n">
        <v>0</v>
      </c>
      <c r="C21" s="4"/>
      <c r="D21" s="14" t="str">
        <f aca="false">IF($B$7=0,"-",B21/$B$7)</f>
        <v>-</v>
      </c>
      <c r="E21" s="6"/>
      <c r="F21" s="16" t="n">
        <v>0</v>
      </c>
      <c r="G21" s="0"/>
      <c r="H21" s="14" t="str">
        <f aca="false">IF($F$7=0,"-",F21/$F$7)</f>
        <v>-</v>
      </c>
      <c r="I21" s="6"/>
      <c r="J21" s="16" t="n">
        <v>0</v>
      </c>
      <c r="K21" s="0"/>
      <c r="L21" s="14" t="str">
        <f aca="false">IF($J$7=0,"-",J21/$J$7)</f>
        <v>-</v>
      </c>
      <c r="M21" s="6"/>
      <c r="N21" s="16" t="n">
        <v>0</v>
      </c>
      <c r="O21" s="0"/>
      <c r="P21" s="14" t="str">
        <f aca="false">IF($N$7=0,"-",N21/$N$7)</f>
        <v>-</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17</v>
      </c>
      <c r="B22" s="16" t="n">
        <v>0</v>
      </c>
      <c r="C22" s="4"/>
      <c r="D22" s="14" t="str">
        <f aca="false">IF($B$7=0,"-",B22/$B$7)</f>
        <v>-</v>
      </c>
      <c r="E22" s="6"/>
      <c r="F22" s="16" t="n">
        <v>0</v>
      </c>
      <c r="G22" s="0"/>
      <c r="H22" s="14" t="str">
        <f aca="false">IF($F$7=0,"-",F22/$F$7)</f>
        <v>-</v>
      </c>
      <c r="I22" s="6"/>
      <c r="J22" s="16" t="n">
        <v>0</v>
      </c>
      <c r="K22" s="0"/>
      <c r="L22" s="14" t="str">
        <f aca="false">IF($J$7=0,"-",J22/$J$7)</f>
        <v>-</v>
      </c>
      <c r="M22" s="6"/>
      <c r="N22" s="16" t="n">
        <v>0</v>
      </c>
      <c r="O22" s="0"/>
      <c r="P22" s="14" t="str">
        <f aca="false">IF($N$7=0,"-",N22/$N$7)</f>
        <v>-</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18</v>
      </c>
      <c r="B23" s="16" t="n">
        <v>0</v>
      </c>
      <c r="C23" s="4"/>
      <c r="D23" s="14" t="str">
        <f aca="false">IF($B$7=0,"-",B23/$B$7)</f>
        <v>-</v>
      </c>
      <c r="E23" s="6"/>
      <c r="F23" s="16" t="n">
        <v>0</v>
      </c>
      <c r="G23" s="0"/>
      <c r="H23" s="14" t="str">
        <f aca="false">IF($F$7=0,"-",F23/$F$7)</f>
        <v>-</v>
      </c>
      <c r="I23" s="6"/>
      <c r="J23" s="16" t="n">
        <v>0</v>
      </c>
      <c r="K23" s="0"/>
      <c r="L23" s="14" t="str">
        <f aca="false">IF($J$7=0,"-",J23/$J$7)</f>
        <v>-</v>
      </c>
      <c r="M23" s="6"/>
      <c r="N23" s="16" t="n">
        <v>0</v>
      </c>
      <c r="O23" s="0"/>
      <c r="P23" s="14" t="str">
        <f aca="false">IF($N$7=0,"-",N23/$N$7)</f>
        <v>-</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19</v>
      </c>
      <c r="B24" s="16" t="n">
        <v>0</v>
      </c>
      <c r="C24" s="4"/>
      <c r="D24" s="14" t="str">
        <f aca="false">IF($B$7=0,"-",B24/$B$7)</f>
        <v>-</v>
      </c>
      <c r="E24" s="6"/>
      <c r="F24" s="16" t="n">
        <v>0</v>
      </c>
      <c r="G24" s="0"/>
      <c r="H24" s="14" t="str">
        <f aca="false">IF($F$7=0,"-",F24/$F$7)</f>
        <v>-</v>
      </c>
      <c r="I24" s="6"/>
      <c r="J24" s="16" t="n">
        <v>0</v>
      </c>
      <c r="K24" s="0"/>
      <c r="L24" s="14" t="str">
        <f aca="false">IF($J$7=0,"-",J24/$J$7)</f>
        <v>-</v>
      </c>
      <c r="M24" s="6"/>
      <c r="N24" s="16" t="n">
        <v>0</v>
      </c>
      <c r="O24" s="0"/>
      <c r="P24" s="14" t="str">
        <f aca="false">IF($N$7=0,"-",N24/$N$7)</f>
        <v>-</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20</v>
      </c>
      <c r="B25" s="16" t="n">
        <v>0</v>
      </c>
      <c r="C25" s="4"/>
      <c r="D25" s="14" t="str">
        <f aca="false">IF($B$7=0,"-",B25/$B$7)</f>
        <v>-</v>
      </c>
      <c r="E25" s="6"/>
      <c r="F25" s="16" t="n">
        <v>0</v>
      </c>
      <c r="G25" s="0"/>
      <c r="H25" s="14" t="str">
        <f aca="false">IF($F$7=0,"-",F25/$F$7)</f>
        <v>-</v>
      </c>
      <c r="I25" s="6"/>
      <c r="J25" s="16" t="n">
        <v>0</v>
      </c>
      <c r="K25" s="0"/>
      <c r="L25" s="14" t="str">
        <f aca="false">IF($J$7=0,"-",J25/$J$7)</f>
        <v>-</v>
      </c>
      <c r="M25" s="6"/>
      <c r="N25" s="16" t="n">
        <v>0</v>
      </c>
      <c r="O25" s="0"/>
      <c r="P25" s="14" t="str">
        <f aca="false">IF($N$7=0,"-",N25/$N$7)</f>
        <v>-</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21</v>
      </c>
      <c r="B26" s="16" t="n">
        <v>0</v>
      </c>
      <c r="C26" s="4"/>
      <c r="D26" s="14" t="str">
        <f aca="false">IF($B$7=0,"-",B26/$B$7)</f>
        <v>-</v>
      </c>
      <c r="E26" s="6"/>
      <c r="F26" s="16" t="n">
        <v>0</v>
      </c>
      <c r="G26" s="0"/>
      <c r="H26" s="14" t="str">
        <f aca="false">IF($F$7=0,"-",F26/$F$7)</f>
        <v>-</v>
      </c>
      <c r="I26" s="6"/>
      <c r="J26" s="16" t="n">
        <v>0</v>
      </c>
      <c r="K26" s="0"/>
      <c r="L26" s="14" t="str">
        <f aca="false">IF($J$7=0,"-",J26/$J$7)</f>
        <v>-</v>
      </c>
      <c r="M26" s="6"/>
      <c r="N26" s="16" t="n">
        <v>0</v>
      </c>
      <c r="O26" s="0"/>
      <c r="P26" s="14" t="str">
        <f aca="false">IF($N$7=0,"-",N26/$N$7)</f>
        <v>-</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22</v>
      </c>
      <c r="B27" s="16" t="n">
        <v>0</v>
      </c>
      <c r="C27" s="4"/>
      <c r="D27" s="14" t="str">
        <f aca="false">IF($B$7=0,"-",B27/$B$7)</f>
        <v>-</v>
      </c>
      <c r="E27" s="6"/>
      <c r="F27" s="16" t="n">
        <v>0</v>
      </c>
      <c r="G27" s="0"/>
      <c r="H27" s="14" t="str">
        <f aca="false">IF($F$7=0,"-",F27/$F$7)</f>
        <v>-</v>
      </c>
      <c r="I27" s="6"/>
      <c r="J27" s="16" t="n">
        <v>0</v>
      </c>
      <c r="K27" s="0"/>
      <c r="L27" s="14" t="str">
        <f aca="false">IF($J$7=0,"-",J27/$J$7)</f>
        <v>-</v>
      </c>
      <c r="M27" s="6"/>
      <c r="N27" s="16" t="n">
        <v>0</v>
      </c>
      <c r="O27" s="0"/>
      <c r="P27" s="14" t="str">
        <f aca="false">IF($N$7=0,"-",N27/$N$7)</f>
        <v>-</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22</v>
      </c>
      <c r="B28" s="16" t="n">
        <v>0</v>
      </c>
      <c r="C28" s="4"/>
      <c r="D28" s="14" t="str">
        <f aca="false">IF($B$7=0,"-",B28/$B$7)</f>
        <v>-</v>
      </c>
      <c r="E28" s="6"/>
      <c r="F28" s="16" t="n">
        <v>0</v>
      </c>
      <c r="G28" s="0"/>
      <c r="H28" s="14" t="str">
        <f aca="false">IF($F$7=0,"-",F28/$F$7)</f>
        <v>-</v>
      </c>
      <c r="I28" s="6"/>
      <c r="J28" s="16" t="n">
        <v>0</v>
      </c>
      <c r="K28" s="0"/>
      <c r="L28" s="14" t="str">
        <f aca="false">IF($J$7=0,"-",J28/$J$7)</f>
        <v>-</v>
      </c>
      <c r="M28" s="6"/>
      <c r="N28" s="16" t="n">
        <v>0</v>
      </c>
      <c r="O28" s="0"/>
      <c r="P28" s="14" t="str">
        <f aca="false">IF($N$7=0,"-",N28/$N$7)</f>
        <v>-</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5" customFormat="true" ht="13.5" hidden="false" customHeight="false" outlineLevel="0" collapsed="false">
      <c r="A29" s="26" t="s">
        <v>23</v>
      </c>
      <c r="B29" s="27" t="n">
        <f aca="false">SUM(B12:B28)</f>
        <v>0</v>
      </c>
      <c r="C29" s="22"/>
      <c r="D29" s="28" t="str">
        <f aca="false">IF($B$7=0,"-",B29/$B$7)</f>
        <v>-</v>
      </c>
      <c r="E29" s="6"/>
      <c r="F29" s="27" t="n">
        <f aca="false">SUM(F12:F28)</f>
        <v>0</v>
      </c>
      <c r="G29" s="24"/>
      <c r="H29" s="28" t="str">
        <f aca="false">IF($F$7=0,"-",F29/$F$7)</f>
        <v>-</v>
      </c>
      <c r="I29" s="6"/>
      <c r="J29" s="27" t="n">
        <f aca="false">SUM(J12:J28)</f>
        <v>0</v>
      </c>
      <c r="K29" s="24"/>
      <c r="L29" s="28" t="str">
        <f aca="false">IF($J$7=0,"-",J29/$J$7)</f>
        <v>-</v>
      </c>
      <c r="M29" s="6"/>
      <c r="N29" s="27" t="n">
        <f aca="false">SUM(N12:N28)</f>
        <v>0</v>
      </c>
      <c r="O29" s="24"/>
      <c r="P29" s="28" t="str">
        <f aca="false">IF($N$7=0,"-",N29/$N$7)</f>
        <v>-</v>
      </c>
    </row>
    <row r="30" s="25" customFormat="true" ht="13.5" hidden="false" customHeight="false" outlineLevel="0" collapsed="false">
      <c r="A30" s="29"/>
      <c r="B30" s="30"/>
      <c r="C30" s="30"/>
      <c r="D30" s="31"/>
      <c r="E30" s="6"/>
      <c r="H30" s="31"/>
      <c r="I30" s="6"/>
      <c r="L30" s="31"/>
      <c r="M30" s="6"/>
      <c r="P30" s="31"/>
    </row>
    <row r="31" customFormat="false" ht="12.75" hidden="false" customHeight="false" outlineLevel="0" collapsed="false">
      <c r="A31" s="8" t="s">
        <v>24</v>
      </c>
      <c r="B31" s="16" t="n">
        <f aca="false">B9-B29</f>
        <v>0</v>
      </c>
      <c r="C31" s="4"/>
      <c r="D31" s="32"/>
      <c r="E31" s="6"/>
      <c r="F31" s="16" t="n">
        <f aca="false">F9-F29</f>
        <v>0</v>
      </c>
      <c r="G31" s="4"/>
      <c r="H31" s="5"/>
      <c r="I31" s="6"/>
      <c r="J31" s="16" t="n">
        <f aca="false">J9-J29</f>
        <v>0</v>
      </c>
      <c r="K31" s="4"/>
      <c r="L31" s="5"/>
      <c r="M31" s="6"/>
      <c r="N31" s="16" t="n">
        <f aca="false">N9-N29</f>
        <v>0</v>
      </c>
      <c r="O31" s="4"/>
      <c r="P31" s="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8" t="s">
        <v>25</v>
      </c>
      <c r="B32" s="16" t="n">
        <v>0</v>
      </c>
      <c r="C32" s="4"/>
      <c r="D32" s="32"/>
      <c r="E32" s="6"/>
      <c r="F32" s="16" t="n">
        <v>0</v>
      </c>
      <c r="G32" s="0"/>
      <c r="H32" s="32"/>
      <c r="I32" s="6"/>
      <c r="J32" s="16" t="n">
        <v>0</v>
      </c>
      <c r="K32" s="0"/>
      <c r="L32" s="5"/>
      <c r="M32" s="6"/>
      <c r="N32" s="16" t="n">
        <v>0</v>
      </c>
      <c r="O32" s="0"/>
      <c r="P32" s="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8" t="s">
        <v>26</v>
      </c>
      <c r="B33" s="16" t="n">
        <f aca="false">B31-B32</f>
        <v>0</v>
      </c>
      <c r="C33" s="4"/>
      <c r="D33" s="32"/>
      <c r="E33" s="6"/>
      <c r="F33" s="16" t="n">
        <f aca="false">F31-F32</f>
        <v>0</v>
      </c>
      <c r="G33" s="4"/>
      <c r="H33" s="32"/>
      <c r="I33" s="6"/>
      <c r="J33" s="16" t="n">
        <f aca="false">J31-J32</f>
        <v>0</v>
      </c>
      <c r="K33" s="4"/>
      <c r="L33" s="5"/>
      <c r="M33" s="6"/>
      <c r="N33" s="16" t="n">
        <f aca="false">N31-N32</f>
        <v>0</v>
      </c>
      <c r="O33" s="4"/>
      <c r="P33" s="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 t="s">
        <v>27</v>
      </c>
      <c r="B34" s="16" t="n">
        <v>0</v>
      </c>
      <c r="C34" s="4"/>
      <c r="D34" s="32"/>
      <c r="E34" s="6"/>
      <c r="F34" s="16" t="n">
        <v>0</v>
      </c>
      <c r="G34" s="0"/>
      <c r="H34" s="32"/>
      <c r="I34" s="6"/>
      <c r="J34" s="16" t="n">
        <v>0</v>
      </c>
      <c r="K34" s="0"/>
      <c r="L34" s="5"/>
      <c r="M34" s="6"/>
      <c r="N34" s="16" t="n">
        <v>0</v>
      </c>
      <c r="O34" s="0"/>
      <c r="P34" s="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8" t="s">
        <v>28</v>
      </c>
      <c r="B35" s="33" t="n">
        <f aca="false">B33-B34</f>
        <v>0</v>
      </c>
      <c r="C35" s="18"/>
      <c r="D35" s="32"/>
      <c r="E35" s="6"/>
      <c r="F35" s="33" t="n">
        <f aca="false">F33-F34</f>
        <v>0</v>
      </c>
      <c r="G35" s="18"/>
      <c r="H35" s="32"/>
      <c r="I35" s="6"/>
      <c r="J35" s="33" t="n">
        <f aca="false">J33-J34</f>
        <v>0</v>
      </c>
      <c r="K35" s="18"/>
      <c r="L35" s="32"/>
      <c r="M35" s="6"/>
      <c r="N35" s="33" t="n">
        <f aca="false">N33-N34</f>
        <v>0</v>
      </c>
      <c r="O35" s="18"/>
      <c r="P35" s="32"/>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3"/>
      <c r="B36" s="4"/>
      <c r="C36" s="4"/>
      <c r="D36" s="5"/>
      <c r="E36" s="6"/>
      <c r="F36" s="0"/>
      <c r="G36" s="0"/>
      <c r="H36" s="32"/>
      <c r="I36" s="6"/>
      <c r="J36" s="0"/>
      <c r="K36" s="0"/>
      <c r="L36" s="5"/>
      <c r="M36" s="6"/>
      <c r="N36" s="0"/>
      <c r="O36" s="0"/>
      <c r="P36" s="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c r="B37" s="4"/>
      <c r="C37" s="4"/>
      <c r="D37" s="5"/>
      <c r="E37" s="6"/>
      <c r="F37" s="0"/>
      <c r="G37" s="0"/>
      <c r="H37" s="32"/>
      <c r="I37" s="6"/>
      <c r="J37" s="0"/>
      <c r="K37" s="0"/>
      <c r="L37" s="5"/>
      <c r="M37" s="6"/>
      <c r="N37" s="0"/>
      <c r="O37" s="0"/>
      <c r="P37" s="5"/>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1"/>
  <cols>
    <col collapsed="false" customWidth="true" hidden="false" outlineLevel="0" max="1" min="1" style="0" width="16.84"/>
    <col collapsed="false" customWidth="true" hidden="true" outlineLevel="0" max="2" min="2" style="0" width="10.85"/>
    <col collapsed="false" customWidth="true" hidden="true" outlineLevel="1" max="3" min="3" style="0" width="9.28"/>
    <col collapsed="false" customWidth="true" hidden="true" outlineLevel="1" max="4" min="4" style="0" width="10.56"/>
    <col collapsed="false" customWidth="true" hidden="true" outlineLevel="1" max="5" min="5" style="0" width="12.7"/>
    <col collapsed="false" customWidth="true" hidden="true" outlineLevel="1" max="6" min="6" style="0" width="10.41"/>
    <col collapsed="false" customWidth="true" hidden="true" outlineLevel="1" max="14" min="7" style="0" width="9.06"/>
    <col collapsed="false" customWidth="true" hidden="false" outlineLevel="0" max="15" min="15" style="200" width="15.56"/>
    <col collapsed="false" customWidth="true" hidden="true" outlineLevel="1" max="16" min="16" style="0" width="9.28"/>
    <col collapsed="false" customWidth="true" hidden="true" outlineLevel="1" max="17" min="17" style="0" width="10.56"/>
    <col collapsed="false" customWidth="true" hidden="true" outlineLevel="1" max="18" min="18" style="0" width="12.7"/>
    <col collapsed="false" customWidth="true" hidden="true" outlineLevel="1" max="19" min="19" style="0" width="10.41"/>
    <col collapsed="false" customWidth="true" hidden="true" outlineLevel="1" max="27" min="20" style="0" width="9.06"/>
    <col collapsed="false" customWidth="true" hidden="false" outlineLevel="0" max="28" min="28" style="200" width="14.7"/>
    <col collapsed="false" customWidth="true" hidden="true" outlineLevel="1" max="40" min="29" style="0" width="9.06"/>
    <col collapsed="false" customWidth="true" hidden="false" outlineLevel="0" max="41" min="41" style="0" width="14.99"/>
    <col collapsed="false" customWidth="false" hidden="false" outlineLevel="0" max="257" min="42" style="20" width="9.14"/>
  </cols>
  <sheetData>
    <row r="1" customFormat="false" ht="20.25" hidden="false" customHeight="false" outlineLevel="0" collapsed="false">
      <c r="A1" s="3" t="s">
        <v>302</v>
      </c>
    </row>
    <row r="2" customFormat="false" ht="20.25" hidden="false" customHeight="false" outlineLevel="0" collapsed="false">
      <c r="A2" s="201" t="n">
        <v>0.05</v>
      </c>
      <c r="B2" s="0" t="s">
        <v>303</v>
      </c>
    </row>
    <row r="3" customFormat="false" ht="15.75" hidden="false" customHeight="false" outlineLevel="0" collapsed="false">
      <c r="A3" s="203" t="s">
        <v>304</v>
      </c>
    </row>
    <row r="4" customFormat="false" ht="20.25" hidden="false" customHeight="false" outlineLevel="0" collapsed="false">
      <c r="A4" s="3"/>
      <c r="C4" s="0" t="n">
        <v>1</v>
      </c>
      <c r="D4" s="0" t="n">
        <v>2</v>
      </c>
      <c r="E4" s="0" t="n">
        <v>3</v>
      </c>
      <c r="F4" s="0" t="n">
        <v>4</v>
      </c>
      <c r="G4" s="0" t="n">
        <v>5</v>
      </c>
      <c r="H4" s="0" t="n">
        <v>6</v>
      </c>
      <c r="I4" s="0" t="n">
        <v>7</v>
      </c>
      <c r="J4" s="0" t="n">
        <v>8</v>
      </c>
      <c r="K4" s="0" t="n">
        <v>9</v>
      </c>
      <c r="L4" s="0" t="n">
        <v>10</v>
      </c>
      <c r="M4" s="0" t="n">
        <v>11</v>
      </c>
      <c r="N4" s="0" t="n">
        <v>12</v>
      </c>
      <c r="O4" s="204" t="s">
        <v>322</v>
      </c>
      <c r="P4" s="0" t="n">
        <v>1</v>
      </c>
      <c r="Q4" s="0" t="n">
        <v>2</v>
      </c>
      <c r="R4" s="0" t="n">
        <v>3</v>
      </c>
      <c r="S4" s="0" t="n">
        <v>4</v>
      </c>
      <c r="T4" s="0" t="n">
        <v>5</v>
      </c>
      <c r="U4" s="0" t="n">
        <v>6</v>
      </c>
      <c r="V4" s="0" t="n">
        <v>7</v>
      </c>
      <c r="W4" s="0" t="n">
        <v>8</v>
      </c>
      <c r="X4" s="0" t="n">
        <v>9</v>
      </c>
      <c r="Y4" s="0" t="n">
        <v>10</v>
      </c>
      <c r="Z4" s="0" t="n">
        <v>11</v>
      </c>
      <c r="AA4" s="0" t="n">
        <v>12</v>
      </c>
      <c r="AB4" s="204" t="s">
        <v>323</v>
      </c>
      <c r="AC4" s="0" t="n">
        <v>1</v>
      </c>
      <c r="AD4" s="0" t="n">
        <v>2</v>
      </c>
      <c r="AE4" s="0" t="n">
        <v>3</v>
      </c>
      <c r="AF4" s="0" t="n">
        <v>4</v>
      </c>
      <c r="AG4" s="0" t="n">
        <v>5</v>
      </c>
      <c r="AH4" s="0" t="n">
        <v>6</v>
      </c>
      <c r="AI4" s="0" t="n">
        <v>7</v>
      </c>
      <c r="AJ4" s="0" t="n">
        <v>8</v>
      </c>
      <c r="AK4" s="0" t="n">
        <v>9</v>
      </c>
      <c r="AL4" s="0" t="n">
        <v>10</v>
      </c>
      <c r="AM4" s="0" t="n">
        <v>11</v>
      </c>
      <c r="AN4" s="0" t="n">
        <v>12</v>
      </c>
      <c r="AO4" s="204" t="s">
        <v>324</v>
      </c>
    </row>
    <row r="5" customFormat="false" ht="12.75" hidden="false" customHeight="false" outlineLevel="0" collapsed="false">
      <c r="A5" s="205" t="s">
        <v>308</v>
      </c>
      <c r="B5" s="205"/>
      <c r="C5" s="206"/>
      <c r="D5" s="206"/>
      <c r="E5" s="206"/>
      <c r="F5" s="206"/>
      <c r="G5" s="206"/>
      <c r="H5" s="206"/>
      <c r="I5" s="206"/>
      <c r="J5" s="206"/>
      <c r="K5" s="206"/>
      <c r="L5" s="206"/>
      <c r="M5" s="206"/>
      <c r="N5" s="206"/>
      <c r="O5" s="207"/>
      <c r="P5" s="206"/>
      <c r="Q5" s="206"/>
      <c r="R5" s="206"/>
      <c r="S5" s="206"/>
      <c r="T5" s="206"/>
      <c r="U5" s="206"/>
      <c r="V5" s="206"/>
      <c r="W5" s="206"/>
      <c r="X5" s="206"/>
      <c r="Y5" s="206"/>
      <c r="Z5" s="206"/>
      <c r="AA5" s="206"/>
      <c r="AB5" s="207"/>
      <c r="AC5" s="206"/>
      <c r="AD5" s="206"/>
      <c r="AE5" s="206"/>
      <c r="AF5" s="206"/>
      <c r="AG5" s="206"/>
      <c r="AH5" s="206"/>
      <c r="AI5" s="206"/>
      <c r="AJ5" s="206"/>
      <c r="AK5" s="206"/>
      <c r="AL5" s="206"/>
      <c r="AM5" s="206"/>
      <c r="AN5" s="206"/>
      <c r="AO5" s="207"/>
    </row>
    <row r="6" customFormat="false" ht="12.75" hidden="false" customHeight="false" outlineLevel="0" collapsed="false">
      <c r="A6" s="0" t="s">
        <v>309</v>
      </c>
      <c r="C6" s="208" t="n">
        <v>27</v>
      </c>
      <c r="D6" s="209" t="n">
        <f aca="false">C6</f>
        <v>27</v>
      </c>
      <c r="E6" s="209" t="n">
        <f aca="false">D6</f>
        <v>27</v>
      </c>
      <c r="F6" s="209" t="n">
        <f aca="false">E6</f>
        <v>27</v>
      </c>
      <c r="G6" s="209" t="n">
        <f aca="false">F6</f>
        <v>27</v>
      </c>
      <c r="H6" s="209" t="n">
        <f aca="false">G6</f>
        <v>27</v>
      </c>
      <c r="I6" s="209" t="n">
        <f aca="false">H6</f>
        <v>27</v>
      </c>
      <c r="J6" s="209" t="n">
        <f aca="false">I6</f>
        <v>27</v>
      </c>
      <c r="K6" s="209" t="n">
        <f aca="false">J6</f>
        <v>27</v>
      </c>
      <c r="L6" s="209" t="n">
        <f aca="false">K6</f>
        <v>27</v>
      </c>
      <c r="M6" s="209" t="n">
        <f aca="false">L6</f>
        <v>27</v>
      </c>
      <c r="N6" s="209" t="n">
        <f aca="false">M6</f>
        <v>27</v>
      </c>
      <c r="O6" s="210" t="n">
        <f aca="false">N6</f>
        <v>27</v>
      </c>
      <c r="P6" s="208" t="n">
        <v>27</v>
      </c>
      <c r="Q6" s="209" t="n">
        <f aca="false">P6</f>
        <v>27</v>
      </c>
      <c r="R6" s="209" t="n">
        <f aca="false">Q6</f>
        <v>27</v>
      </c>
      <c r="S6" s="209" t="n">
        <f aca="false">R6</f>
        <v>27</v>
      </c>
      <c r="T6" s="209" t="n">
        <f aca="false">S6</f>
        <v>27</v>
      </c>
      <c r="U6" s="209" t="n">
        <f aca="false">T6</f>
        <v>27</v>
      </c>
      <c r="V6" s="209" t="n">
        <f aca="false">U6</f>
        <v>27</v>
      </c>
      <c r="W6" s="209" t="n">
        <f aca="false">V6</f>
        <v>27</v>
      </c>
      <c r="X6" s="209" t="n">
        <f aca="false">W6</f>
        <v>27</v>
      </c>
      <c r="Y6" s="209" t="n">
        <f aca="false">X6</f>
        <v>27</v>
      </c>
      <c r="Z6" s="209" t="n">
        <f aca="false">Y6</f>
        <v>27</v>
      </c>
      <c r="AA6" s="209" t="n">
        <f aca="false">Z6</f>
        <v>27</v>
      </c>
      <c r="AB6" s="210" t="n">
        <f aca="false">AA6</f>
        <v>27</v>
      </c>
      <c r="AC6" s="208" t="n">
        <v>27</v>
      </c>
      <c r="AD6" s="209" t="n">
        <f aca="false">AC6</f>
        <v>27</v>
      </c>
      <c r="AE6" s="209" t="n">
        <f aca="false">AD6</f>
        <v>27</v>
      </c>
      <c r="AF6" s="209" t="n">
        <f aca="false">AE6</f>
        <v>27</v>
      </c>
      <c r="AG6" s="209" t="n">
        <f aca="false">AF6</f>
        <v>27</v>
      </c>
      <c r="AH6" s="209" t="n">
        <f aca="false">AG6</f>
        <v>27</v>
      </c>
      <c r="AI6" s="209" t="n">
        <f aca="false">AH6</f>
        <v>27</v>
      </c>
      <c r="AJ6" s="209" t="n">
        <f aca="false">AI6</f>
        <v>27</v>
      </c>
      <c r="AK6" s="209" t="n">
        <f aca="false">AJ6</f>
        <v>27</v>
      </c>
      <c r="AL6" s="209" t="n">
        <f aca="false">AK6</f>
        <v>27</v>
      </c>
      <c r="AM6" s="209" t="n">
        <f aca="false">AL6</f>
        <v>27</v>
      </c>
      <c r="AN6" s="209" t="n">
        <f aca="false">AM6</f>
        <v>27</v>
      </c>
      <c r="AO6" s="210" t="n">
        <f aca="false">AN6</f>
        <v>27</v>
      </c>
    </row>
    <row r="7" customFormat="false" ht="12.75" hidden="false" customHeight="false" outlineLevel="0" collapsed="false">
      <c r="A7" s="0" t="s">
        <v>310</v>
      </c>
      <c r="C7" s="208" t="n">
        <v>35</v>
      </c>
      <c r="D7" s="209" t="n">
        <f aca="false">C7</f>
        <v>35</v>
      </c>
      <c r="E7" s="209" t="n">
        <f aca="false">D7</f>
        <v>35</v>
      </c>
      <c r="F7" s="209" t="n">
        <f aca="false">E7</f>
        <v>35</v>
      </c>
      <c r="G7" s="209" t="n">
        <f aca="false">F7</f>
        <v>35</v>
      </c>
      <c r="H7" s="209" t="n">
        <f aca="false">G7</f>
        <v>35</v>
      </c>
      <c r="I7" s="209" t="n">
        <f aca="false">H7</f>
        <v>35</v>
      </c>
      <c r="J7" s="209" t="n">
        <f aca="false">I7</f>
        <v>35</v>
      </c>
      <c r="K7" s="209" t="n">
        <f aca="false">J7</f>
        <v>35</v>
      </c>
      <c r="L7" s="209" t="n">
        <f aca="false">K7</f>
        <v>35</v>
      </c>
      <c r="M7" s="209" t="n">
        <f aca="false">L7</f>
        <v>35</v>
      </c>
      <c r="N7" s="209" t="n">
        <f aca="false">M7</f>
        <v>35</v>
      </c>
      <c r="O7" s="210" t="n">
        <f aca="false">N7</f>
        <v>35</v>
      </c>
      <c r="P7" s="208" t="n">
        <v>35</v>
      </c>
      <c r="Q7" s="209" t="n">
        <f aca="false">P7</f>
        <v>35</v>
      </c>
      <c r="R7" s="209" t="n">
        <f aca="false">Q7</f>
        <v>35</v>
      </c>
      <c r="S7" s="209" t="n">
        <f aca="false">R7</f>
        <v>35</v>
      </c>
      <c r="T7" s="209" t="n">
        <f aca="false">S7</f>
        <v>35</v>
      </c>
      <c r="U7" s="209" t="n">
        <f aca="false">T7</f>
        <v>35</v>
      </c>
      <c r="V7" s="209" t="n">
        <f aca="false">U7</f>
        <v>35</v>
      </c>
      <c r="W7" s="209" t="n">
        <f aca="false">V7</f>
        <v>35</v>
      </c>
      <c r="X7" s="209" t="n">
        <f aca="false">W7</f>
        <v>35</v>
      </c>
      <c r="Y7" s="209" t="n">
        <f aca="false">X7</f>
        <v>35</v>
      </c>
      <c r="Z7" s="209" t="n">
        <f aca="false">Y7</f>
        <v>35</v>
      </c>
      <c r="AA7" s="209" t="n">
        <f aca="false">Z7</f>
        <v>35</v>
      </c>
      <c r="AB7" s="210" t="n">
        <f aca="false">AA7</f>
        <v>35</v>
      </c>
      <c r="AC7" s="208" t="n">
        <v>35</v>
      </c>
      <c r="AD7" s="209" t="n">
        <f aca="false">AC7</f>
        <v>35</v>
      </c>
      <c r="AE7" s="209" t="n">
        <f aca="false">AD7</f>
        <v>35</v>
      </c>
      <c r="AF7" s="209" t="n">
        <f aca="false">AE7</f>
        <v>35</v>
      </c>
      <c r="AG7" s="209" t="n">
        <f aca="false">AF7</f>
        <v>35</v>
      </c>
      <c r="AH7" s="209" t="n">
        <f aca="false">AG7</f>
        <v>35</v>
      </c>
      <c r="AI7" s="209" t="n">
        <f aca="false">AH7</f>
        <v>35</v>
      </c>
      <c r="AJ7" s="209" t="n">
        <f aca="false">AI7</f>
        <v>35</v>
      </c>
      <c r="AK7" s="209" t="n">
        <f aca="false">AJ7</f>
        <v>35</v>
      </c>
      <c r="AL7" s="209" t="n">
        <f aca="false">AK7</f>
        <v>35</v>
      </c>
      <c r="AM7" s="209" t="n">
        <f aca="false">AL7</f>
        <v>35</v>
      </c>
      <c r="AN7" s="209" t="n">
        <f aca="false">AM7</f>
        <v>35</v>
      </c>
      <c r="AO7" s="210" t="n">
        <f aca="false">AN7</f>
        <v>35</v>
      </c>
    </row>
    <row r="8" customFormat="false" ht="12.75" hidden="false" customHeight="false" outlineLevel="0" collapsed="false">
      <c r="A8" s="0" t="s">
        <v>311</v>
      </c>
      <c r="C8" s="208" t="n">
        <v>20</v>
      </c>
      <c r="D8" s="209" t="n">
        <f aca="false">C8</f>
        <v>20</v>
      </c>
      <c r="E8" s="209" t="n">
        <f aca="false">D8</f>
        <v>20</v>
      </c>
      <c r="F8" s="209" t="n">
        <f aca="false">E8</f>
        <v>20</v>
      </c>
      <c r="G8" s="209" t="n">
        <f aca="false">F8</f>
        <v>20</v>
      </c>
      <c r="H8" s="209" t="n">
        <f aca="false">G8</f>
        <v>20</v>
      </c>
      <c r="I8" s="209" t="n">
        <f aca="false">H8</f>
        <v>20</v>
      </c>
      <c r="J8" s="209" t="n">
        <f aca="false">I8</f>
        <v>20</v>
      </c>
      <c r="K8" s="209" t="n">
        <f aca="false">J8</f>
        <v>20</v>
      </c>
      <c r="L8" s="209" t="n">
        <f aca="false">K8</f>
        <v>20</v>
      </c>
      <c r="M8" s="209" t="n">
        <f aca="false">L8</f>
        <v>20</v>
      </c>
      <c r="N8" s="209" t="n">
        <f aca="false">M8</f>
        <v>20</v>
      </c>
      <c r="O8" s="210" t="n">
        <f aca="false">N8</f>
        <v>20</v>
      </c>
      <c r="P8" s="208" t="n">
        <v>20</v>
      </c>
      <c r="Q8" s="209" t="n">
        <f aca="false">P8</f>
        <v>20</v>
      </c>
      <c r="R8" s="209" t="n">
        <f aca="false">Q8</f>
        <v>20</v>
      </c>
      <c r="S8" s="209" t="n">
        <f aca="false">R8</f>
        <v>20</v>
      </c>
      <c r="T8" s="209" t="n">
        <f aca="false">S8</f>
        <v>20</v>
      </c>
      <c r="U8" s="209" t="n">
        <f aca="false">T8</f>
        <v>20</v>
      </c>
      <c r="V8" s="209" t="n">
        <f aca="false">U8</f>
        <v>20</v>
      </c>
      <c r="W8" s="209" t="n">
        <f aca="false">V8</f>
        <v>20</v>
      </c>
      <c r="X8" s="209" t="n">
        <f aca="false">W8</f>
        <v>20</v>
      </c>
      <c r="Y8" s="209" t="n">
        <f aca="false">X8</f>
        <v>20</v>
      </c>
      <c r="Z8" s="209" t="n">
        <f aca="false">Y8</f>
        <v>20</v>
      </c>
      <c r="AA8" s="209" t="n">
        <f aca="false">Z8</f>
        <v>20</v>
      </c>
      <c r="AB8" s="210" t="n">
        <f aca="false">AA8</f>
        <v>20</v>
      </c>
      <c r="AC8" s="208" t="n">
        <v>20</v>
      </c>
      <c r="AD8" s="209" t="n">
        <f aca="false">AC8</f>
        <v>20</v>
      </c>
      <c r="AE8" s="209" t="n">
        <f aca="false">AD8</f>
        <v>20</v>
      </c>
      <c r="AF8" s="209" t="n">
        <f aca="false">AE8</f>
        <v>20</v>
      </c>
      <c r="AG8" s="209" t="n">
        <f aca="false">AF8</f>
        <v>20</v>
      </c>
      <c r="AH8" s="209" t="n">
        <f aca="false">AG8</f>
        <v>20</v>
      </c>
      <c r="AI8" s="209" t="n">
        <f aca="false">AH8</f>
        <v>20</v>
      </c>
      <c r="AJ8" s="209" t="n">
        <f aca="false">AI8</f>
        <v>20</v>
      </c>
      <c r="AK8" s="209" t="n">
        <f aca="false">AJ8</f>
        <v>20</v>
      </c>
      <c r="AL8" s="209" t="n">
        <f aca="false">AK8</f>
        <v>20</v>
      </c>
      <c r="AM8" s="209" t="n">
        <f aca="false">AL8</f>
        <v>20</v>
      </c>
      <c r="AN8" s="209" t="n">
        <f aca="false">AM8</f>
        <v>20</v>
      </c>
      <c r="AO8" s="210" t="n">
        <f aca="false">AN8</f>
        <v>20</v>
      </c>
    </row>
    <row r="9" customFormat="false" ht="12.75" hidden="false" customHeight="false" outlineLevel="0" collapsed="false">
      <c r="A9" s="0" t="s">
        <v>312</v>
      </c>
      <c r="C9" s="208" t="n">
        <v>10</v>
      </c>
      <c r="D9" s="209" t="n">
        <f aca="false">C9</f>
        <v>10</v>
      </c>
      <c r="E9" s="209" t="n">
        <f aca="false">D9</f>
        <v>10</v>
      </c>
      <c r="F9" s="209" t="n">
        <f aca="false">E9</f>
        <v>10</v>
      </c>
      <c r="G9" s="209" t="n">
        <f aca="false">F9</f>
        <v>10</v>
      </c>
      <c r="H9" s="209" t="n">
        <f aca="false">G9</f>
        <v>10</v>
      </c>
      <c r="I9" s="209" t="n">
        <f aca="false">H9</f>
        <v>10</v>
      </c>
      <c r="J9" s="209" t="n">
        <f aca="false">I9</f>
        <v>10</v>
      </c>
      <c r="K9" s="209" t="n">
        <f aca="false">J9</f>
        <v>10</v>
      </c>
      <c r="L9" s="209" t="n">
        <f aca="false">K9</f>
        <v>10</v>
      </c>
      <c r="M9" s="209" t="n">
        <f aca="false">L9</f>
        <v>10</v>
      </c>
      <c r="N9" s="209" t="n">
        <f aca="false">M9</f>
        <v>10</v>
      </c>
      <c r="O9" s="210" t="n">
        <f aca="false">N9</f>
        <v>10</v>
      </c>
      <c r="P9" s="208" t="n">
        <v>10</v>
      </c>
      <c r="Q9" s="209" t="n">
        <f aca="false">P9</f>
        <v>10</v>
      </c>
      <c r="R9" s="209" t="n">
        <f aca="false">Q9</f>
        <v>10</v>
      </c>
      <c r="S9" s="209" t="n">
        <f aca="false">R9</f>
        <v>10</v>
      </c>
      <c r="T9" s="209" t="n">
        <f aca="false">S9</f>
        <v>10</v>
      </c>
      <c r="U9" s="209" t="n">
        <f aca="false">T9</f>
        <v>10</v>
      </c>
      <c r="V9" s="209" t="n">
        <f aca="false">U9</f>
        <v>10</v>
      </c>
      <c r="W9" s="209" t="n">
        <f aca="false">V9</f>
        <v>10</v>
      </c>
      <c r="X9" s="209" t="n">
        <f aca="false">W9</f>
        <v>10</v>
      </c>
      <c r="Y9" s="209" t="n">
        <f aca="false">X9</f>
        <v>10</v>
      </c>
      <c r="Z9" s="209" t="n">
        <f aca="false">Y9</f>
        <v>10</v>
      </c>
      <c r="AA9" s="209" t="n">
        <f aca="false">Z9</f>
        <v>10</v>
      </c>
      <c r="AB9" s="210" t="n">
        <f aca="false">AA9</f>
        <v>10</v>
      </c>
      <c r="AC9" s="208" t="n">
        <v>10</v>
      </c>
      <c r="AD9" s="209" t="n">
        <f aca="false">AC9</f>
        <v>10</v>
      </c>
      <c r="AE9" s="209" t="n">
        <f aca="false">AD9</f>
        <v>10</v>
      </c>
      <c r="AF9" s="209" t="n">
        <f aca="false">AE9</f>
        <v>10</v>
      </c>
      <c r="AG9" s="209" t="n">
        <f aca="false">AF9</f>
        <v>10</v>
      </c>
      <c r="AH9" s="209" t="n">
        <f aca="false">AG9</f>
        <v>10</v>
      </c>
      <c r="AI9" s="209" t="n">
        <f aca="false">AH9</f>
        <v>10</v>
      </c>
      <c r="AJ9" s="209" t="n">
        <f aca="false">AI9</f>
        <v>10</v>
      </c>
      <c r="AK9" s="209" t="n">
        <f aca="false">AJ9</f>
        <v>10</v>
      </c>
      <c r="AL9" s="209" t="n">
        <f aca="false">AK9</f>
        <v>10</v>
      </c>
      <c r="AM9" s="209" t="n">
        <f aca="false">AL9</f>
        <v>10</v>
      </c>
      <c r="AN9" s="209" t="n">
        <f aca="false">AM9</f>
        <v>10</v>
      </c>
      <c r="AO9" s="210" t="n">
        <f aca="false">AN9</f>
        <v>10</v>
      </c>
    </row>
    <row r="10" customFormat="false" ht="12.75" hidden="false" customHeight="false" outlineLevel="0" collapsed="false">
      <c r="A10" s="0" t="s">
        <v>313</v>
      </c>
      <c r="C10" s="208" t="n">
        <v>30</v>
      </c>
      <c r="D10" s="209" t="n">
        <f aca="false">C10</f>
        <v>30</v>
      </c>
      <c r="E10" s="209" t="n">
        <f aca="false">D10</f>
        <v>30</v>
      </c>
      <c r="F10" s="209" t="n">
        <f aca="false">E10</f>
        <v>30</v>
      </c>
      <c r="G10" s="209" t="n">
        <f aca="false">F10</f>
        <v>30</v>
      </c>
      <c r="H10" s="209" t="n">
        <f aca="false">G10</f>
        <v>30</v>
      </c>
      <c r="I10" s="209" t="n">
        <f aca="false">H10</f>
        <v>30</v>
      </c>
      <c r="J10" s="209" t="n">
        <f aca="false">I10</f>
        <v>30</v>
      </c>
      <c r="K10" s="209" t="n">
        <f aca="false">J10</f>
        <v>30</v>
      </c>
      <c r="L10" s="209" t="n">
        <f aca="false">K10</f>
        <v>30</v>
      </c>
      <c r="M10" s="209" t="n">
        <f aca="false">L10</f>
        <v>30</v>
      </c>
      <c r="N10" s="209" t="n">
        <f aca="false">M10</f>
        <v>30</v>
      </c>
      <c r="O10" s="210" t="n">
        <f aca="false">N10</f>
        <v>30</v>
      </c>
      <c r="P10" s="208" t="n">
        <v>30</v>
      </c>
      <c r="Q10" s="209" t="n">
        <f aca="false">P10</f>
        <v>30</v>
      </c>
      <c r="R10" s="209" t="n">
        <f aca="false">Q10</f>
        <v>30</v>
      </c>
      <c r="S10" s="209" t="n">
        <f aca="false">R10</f>
        <v>30</v>
      </c>
      <c r="T10" s="209" t="n">
        <f aca="false">S10</f>
        <v>30</v>
      </c>
      <c r="U10" s="209" t="n">
        <f aca="false">T10</f>
        <v>30</v>
      </c>
      <c r="V10" s="209" t="n">
        <f aca="false">U10</f>
        <v>30</v>
      </c>
      <c r="W10" s="209" t="n">
        <f aca="false">V10</f>
        <v>30</v>
      </c>
      <c r="X10" s="209" t="n">
        <f aca="false">W10</f>
        <v>30</v>
      </c>
      <c r="Y10" s="209" t="n">
        <f aca="false">X10</f>
        <v>30</v>
      </c>
      <c r="Z10" s="209" t="n">
        <f aca="false">Y10</f>
        <v>30</v>
      </c>
      <c r="AA10" s="209" t="n">
        <f aca="false">Z10</f>
        <v>30</v>
      </c>
      <c r="AB10" s="210" t="n">
        <f aca="false">AA10</f>
        <v>30</v>
      </c>
      <c r="AC10" s="208" t="n">
        <v>30</v>
      </c>
      <c r="AD10" s="209" t="n">
        <f aca="false">AC10</f>
        <v>30</v>
      </c>
      <c r="AE10" s="209" t="n">
        <f aca="false">AD10</f>
        <v>30</v>
      </c>
      <c r="AF10" s="209" t="n">
        <f aca="false">AE10</f>
        <v>30</v>
      </c>
      <c r="AG10" s="209" t="n">
        <f aca="false">AF10</f>
        <v>30</v>
      </c>
      <c r="AH10" s="209" t="n">
        <f aca="false">AG10</f>
        <v>30</v>
      </c>
      <c r="AI10" s="209" t="n">
        <f aca="false">AH10</f>
        <v>30</v>
      </c>
      <c r="AJ10" s="209" t="n">
        <f aca="false">AI10</f>
        <v>30</v>
      </c>
      <c r="AK10" s="209" t="n">
        <f aca="false">AJ10</f>
        <v>30</v>
      </c>
      <c r="AL10" s="209" t="n">
        <f aca="false">AK10</f>
        <v>30</v>
      </c>
      <c r="AM10" s="209" t="n">
        <f aca="false">AL10</f>
        <v>30</v>
      </c>
      <c r="AN10" s="209" t="n">
        <f aca="false">AM10</f>
        <v>30</v>
      </c>
      <c r="AO10" s="210" t="n">
        <f aca="false">AN10</f>
        <v>30</v>
      </c>
    </row>
    <row r="11" customFormat="false" ht="12.75" hidden="false" customHeight="false" outlineLevel="0" collapsed="false">
      <c r="C11" s="208"/>
      <c r="O11" s="210"/>
      <c r="P11" s="208"/>
      <c r="AB11" s="210"/>
      <c r="AC11" s="208"/>
      <c r="AO11" s="210"/>
    </row>
    <row r="12" customFormat="false" ht="12.75" hidden="false" customHeight="false" outlineLevel="0" collapsed="false">
      <c r="A12" s="205" t="s">
        <v>314</v>
      </c>
      <c r="B12" s="205" t="s">
        <v>315</v>
      </c>
      <c r="C12" s="206"/>
      <c r="D12" s="206"/>
      <c r="E12" s="206"/>
      <c r="F12" s="206"/>
      <c r="G12" s="206"/>
      <c r="H12" s="206"/>
      <c r="I12" s="206"/>
      <c r="J12" s="206"/>
      <c r="K12" s="206"/>
      <c r="L12" s="206"/>
      <c r="M12" s="206"/>
      <c r="N12" s="206"/>
      <c r="O12" s="207"/>
      <c r="P12" s="206"/>
      <c r="Q12" s="206"/>
      <c r="R12" s="206"/>
      <c r="S12" s="206"/>
      <c r="T12" s="206"/>
      <c r="U12" s="206"/>
      <c r="V12" s="206"/>
      <c r="W12" s="206"/>
      <c r="X12" s="206"/>
      <c r="Y12" s="206"/>
      <c r="Z12" s="206"/>
      <c r="AA12" s="206"/>
      <c r="AB12" s="207"/>
      <c r="AC12" s="206"/>
      <c r="AD12" s="206"/>
      <c r="AE12" s="206"/>
      <c r="AF12" s="206"/>
      <c r="AG12" s="206"/>
      <c r="AH12" s="206"/>
      <c r="AI12" s="206"/>
      <c r="AJ12" s="206"/>
      <c r="AK12" s="206"/>
      <c r="AL12" s="206"/>
      <c r="AM12" s="206"/>
      <c r="AN12" s="206"/>
      <c r="AO12" s="207"/>
    </row>
    <row r="13" customFormat="false" ht="12.75" hidden="false" customHeight="false" outlineLevel="0" collapsed="false">
      <c r="A13" s="0" t="s">
        <v>309</v>
      </c>
      <c r="B13" s="211" t="n">
        <f aca="false">A$2</f>
        <v>0.05</v>
      </c>
      <c r="C13" s="212" t="n">
        <v>7</v>
      </c>
      <c r="D13" s="212" t="n">
        <f aca="false">C13*(1+$B13)</f>
        <v>7.35</v>
      </c>
      <c r="E13" s="212" t="n">
        <f aca="false">D13*(1+$B13)</f>
        <v>7.7175</v>
      </c>
      <c r="F13" s="212" t="n">
        <f aca="false">E13*(1+$B13)</f>
        <v>8.103375</v>
      </c>
      <c r="G13" s="212" t="n">
        <f aca="false">F13*(1+$B13)</f>
        <v>8.50854375</v>
      </c>
      <c r="H13" s="212" t="n">
        <f aca="false">G13*(1+$B13)</f>
        <v>8.9339709375</v>
      </c>
      <c r="I13" s="212" t="n">
        <f aca="false">H13*(1+$B13)</f>
        <v>9.380669484375</v>
      </c>
      <c r="J13" s="212" t="n">
        <f aca="false">I13*(1+$B13)</f>
        <v>9.84970295859375</v>
      </c>
      <c r="K13" s="212" t="n">
        <f aca="false">J13*(1+$B13)</f>
        <v>10.3421881065234</v>
      </c>
      <c r="L13" s="212" t="n">
        <f aca="false">K13*(1+$B13)</f>
        <v>10.8592975118496</v>
      </c>
      <c r="M13" s="212" t="n">
        <f aca="false">L13*(1+$B13)</f>
        <v>11.4022623874421</v>
      </c>
      <c r="N13" s="212" t="n">
        <f aca="false">M13*(1+$B13)</f>
        <v>11.9723755068142</v>
      </c>
      <c r="O13" s="210" t="n">
        <f aca="false">AVERAGE(C13:N13)</f>
        <v>9.28499047025818</v>
      </c>
      <c r="P13" s="212" t="n">
        <f aca="false">N13*(1+$B13)</f>
        <v>12.5709942821549</v>
      </c>
      <c r="Q13" s="212" t="n">
        <f aca="false">P13*(1+$B13)</f>
        <v>13.1995439962627</v>
      </c>
      <c r="R13" s="212" t="n">
        <f aca="false">Q13*(1+$B13)</f>
        <v>13.8595211960758</v>
      </c>
      <c r="S13" s="212" t="n">
        <f aca="false">R13*(1+$B13)</f>
        <v>14.5524972558796</v>
      </c>
      <c r="T13" s="212" t="n">
        <f aca="false">S13*(1+$B13)</f>
        <v>15.2801221186736</v>
      </c>
      <c r="U13" s="212" t="n">
        <f aca="false">T13*(1+$B13)</f>
        <v>16.0441282246072</v>
      </c>
      <c r="V13" s="212" t="n">
        <f aca="false">U13*(1+$B13)</f>
        <v>16.8463346358376</v>
      </c>
      <c r="W13" s="212" t="n">
        <f aca="false">V13*(1+$B13)</f>
        <v>17.6886513676295</v>
      </c>
      <c r="X13" s="212" t="n">
        <f aca="false">W13*(1+$B13)</f>
        <v>18.573083936011</v>
      </c>
      <c r="Y13" s="212" t="n">
        <f aca="false">X13*(1+$B13)</f>
        <v>19.5017381328115</v>
      </c>
      <c r="Z13" s="212" t="n">
        <f aca="false">Y13*(1+$B13)</f>
        <v>20.4768250394521</v>
      </c>
      <c r="AA13" s="212" t="n">
        <f aca="false">Z13*(1+$B13)</f>
        <v>21.5006662914247</v>
      </c>
      <c r="AB13" s="210" t="n">
        <f aca="false">AVERAGE(P13:AA13)</f>
        <v>16.6745088730683</v>
      </c>
      <c r="AC13" s="212" t="n">
        <f aca="false">AA13*(1+$B13)</f>
        <v>22.5756996059959</v>
      </c>
      <c r="AD13" s="212" t="n">
        <f aca="false">AC13*(1+$B13)</f>
        <v>23.7044845862957</v>
      </c>
      <c r="AE13" s="212" t="n">
        <f aca="false">AD13*(1+$B13)</f>
        <v>24.8897088156105</v>
      </c>
      <c r="AF13" s="212" t="n">
        <f aca="false">AE13*(1+$B13)</f>
        <v>26.134194256391</v>
      </c>
      <c r="AG13" s="212" t="n">
        <f aca="false">AF13*(1+$B13)</f>
        <v>27.4409039692106</v>
      </c>
      <c r="AH13" s="212" t="n">
        <f aca="false">AG13*(1+$B13)</f>
        <v>28.8129491676711</v>
      </c>
      <c r="AI13" s="212" t="n">
        <f aca="false">AH13*(1+$B13)</f>
        <v>30.2535966260547</v>
      </c>
      <c r="AJ13" s="212" t="n">
        <f aca="false">AI13*(1+$B13)</f>
        <v>31.7662764573574</v>
      </c>
      <c r="AK13" s="212" t="n">
        <f aca="false">AJ13*(1+$B13)</f>
        <v>33.3545902802253</v>
      </c>
      <c r="AL13" s="212" t="n">
        <f aca="false">AK13*(1+$B13)</f>
        <v>35.0223197942365</v>
      </c>
      <c r="AM13" s="212" t="n">
        <f aca="false">AL13*(1+$B13)</f>
        <v>36.7734357839484</v>
      </c>
      <c r="AN13" s="212" t="n">
        <f aca="false">AM13*(1+$B13)</f>
        <v>38.6121075731458</v>
      </c>
      <c r="AO13" s="210" t="n">
        <f aca="false">AVERAGE(AC13:AN13)</f>
        <v>29.9450222430119</v>
      </c>
    </row>
    <row r="14" customFormat="false" ht="12.75" hidden="false" customHeight="false" outlineLevel="0" collapsed="false">
      <c r="A14" s="0" t="s">
        <v>310</v>
      </c>
      <c r="B14" s="211" t="n">
        <f aca="false">A$2</f>
        <v>0.05</v>
      </c>
      <c r="C14" s="212" t="n">
        <v>2</v>
      </c>
      <c r="D14" s="212" t="n">
        <f aca="false">C14*(1+$B14)</f>
        <v>2.1</v>
      </c>
      <c r="E14" s="212" t="n">
        <f aca="false">D14*(1+$B14)</f>
        <v>2.205</v>
      </c>
      <c r="F14" s="212" t="n">
        <f aca="false">E14*(1+$B14)</f>
        <v>2.31525</v>
      </c>
      <c r="G14" s="212" t="n">
        <f aca="false">F14*(1+$B14)</f>
        <v>2.4310125</v>
      </c>
      <c r="H14" s="212" t="n">
        <f aca="false">G14*(1+$B14)</f>
        <v>2.552563125</v>
      </c>
      <c r="I14" s="212" t="n">
        <f aca="false">H14*(1+$B14)</f>
        <v>2.68019128125</v>
      </c>
      <c r="J14" s="212" t="n">
        <f aca="false">I14*(1+$B14)</f>
        <v>2.8142008453125</v>
      </c>
      <c r="K14" s="212" t="n">
        <f aca="false">J14*(1+$B14)</f>
        <v>2.95491088757813</v>
      </c>
      <c r="L14" s="212" t="n">
        <f aca="false">K14*(1+$B14)</f>
        <v>3.10265643195703</v>
      </c>
      <c r="M14" s="212" t="n">
        <f aca="false">L14*(1+$B14)</f>
        <v>3.25778925355488</v>
      </c>
      <c r="N14" s="212" t="n">
        <f aca="false">M14*(1+$B14)</f>
        <v>3.42067871623263</v>
      </c>
      <c r="O14" s="210" t="n">
        <f aca="false">AVERAGE(C14:N14)</f>
        <v>2.65285442007376</v>
      </c>
      <c r="P14" s="212" t="n">
        <f aca="false">N14*(1+$B14)</f>
        <v>3.59171265204426</v>
      </c>
      <c r="Q14" s="212" t="n">
        <f aca="false">P14*(1+$B14)</f>
        <v>3.77129828464647</v>
      </c>
      <c r="R14" s="212" t="n">
        <f aca="false">Q14*(1+$B14)</f>
        <v>3.9598631988788</v>
      </c>
      <c r="S14" s="212" t="n">
        <f aca="false">R14*(1+$B14)</f>
        <v>4.15785635882274</v>
      </c>
      <c r="T14" s="212" t="n">
        <f aca="false">S14*(1+$B14)</f>
        <v>4.36574917676388</v>
      </c>
      <c r="U14" s="212" t="n">
        <f aca="false">T14*(1+$B14)</f>
        <v>4.58403663560207</v>
      </c>
      <c r="V14" s="212" t="n">
        <f aca="false">U14*(1+$B14)</f>
        <v>4.81323846738217</v>
      </c>
      <c r="W14" s="212" t="n">
        <f aca="false">V14*(1+$B14)</f>
        <v>5.05390039075128</v>
      </c>
      <c r="X14" s="212" t="n">
        <f aca="false">W14*(1+$B14)</f>
        <v>5.30659541028885</v>
      </c>
      <c r="Y14" s="212" t="n">
        <f aca="false">X14*(1+$B14)</f>
        <v>5.57192518080329</v>
      </c>
      <c r="Z14" s="212" t="n">
        <f aca="false">Y14*(1+$B14)</f>
        <v>5.85052143984345</v>
      </c>
      <c r="AA14" s="212" t="n">
        <f aca="false">Z14*(1+$B14)</f>
        <v>6.14304751183563</v>
      </c>
      <c r="AB14" s="210" t="n">
        <f aca="false">AVERAGE(P14:AA14)</f>
        <v>4.76414539230524</v>
      </c>
      <c r="AC14" s="212" t="n">
        <f aca="false">AA14*(1+$B14)</f>
        <v>6.45019988742741</v>
      </c>
      <c r="AD14" s="212" t="n">
        <f aca="false">AC14*(1+$B14)</f>
        <v>6.77270988179878</v>
      </c>
      <c r="AE14" s="212" t="n">
        <f aca="false">AD14*(1+$B14)</f>
        <v>7.11134537588872</v>
      </c>
      <c r="AF14" s="212" t="n">
        <f aca="false">AE14*(1+$B14)</f>
        <v>7.46691264468315</v>
      </c>
      <c r="AG14" s="212" t="n">
        <f aca="false">AF14*(1+$B14)</f>
        <v>7.84025827691731</v>
      </c>
      <c r="AH14" s="212" t="n">
        <f aca="false">AG14*(1+$B14)</f>
        <v>8.23227119076318</v>
      </c>
      <c r="AI14" s="212" t="n">
        <f aca="false">AH14*(1+$B14)</f>
        <v>8.64388475030134</v>
      </c>
      <c r="AJ14" s="212" t="n">
        <f aca="false">AI14*(1+$B14)</f>
        <v>9.0760789878164</v>
      </c>
      <c r="AK14" s="212" t="n">
        <f aca="false">AJ14*(1+$B14)</f>
        <v>9.52988293720722</v>
      </c>
      <c r="AL14" s="212" t="n">
        <f aca="false">AK14*(1+$B14)</f>
        <v>10.0063770840676</v>
      </c>
      <c r="AM14" s="212" t="n">
        <f aca="false">AL14*(1+$B14)</f>
        <v>10.506695938271</v>
      </c>
      <c r="AN14" s="212" t="n">
        <f aca="false">AM14*(1+$B14)</f>
        <v>11.0320307351845</v>
      </c>
      <c r="AO14" s="210" t="n">
        <f aca="false">AVERAGE(AC14:AN14)</f>
        <v>8.55572064086055</v>
      </c>
    </row>
    <row r="15" customFormat="false" ht="12.75" hidden="false" customHeight="false" outlineLevel="0" collapsed="false">
      <c r="A15" s="0" t="s">
        <v>311</v>
      </c>
      <c r="B15" s="211" t="n">
        <f aca="false">A$2</f>
        <v>0.05</v>
      </c>
      <c r="C15" s="212" t="n">
        <v>2</v>
      </c>
      <c r="D15" s="212" t="n">
        <f aca="false">C15*(1+$B15)</f>
        <v>2.1</v>
      </c>
      <c r="E15" s="212" t="n">
        <f aca="false">D15*(1+$B15)</f>
        <v>2.205</v>
      </c>
      <c r="F15" s="212" t="n">
        <f aca="false">E15*(1+$B15)</f>
        <v>2.31525</v>
      </c>
      <c r="G15" s="212" t="n">
        <f aca="false">F15*(1+$B15)</f>
        <v>2.4310125</v>
      </c>
      <c r="H15" s="212" t="n">
        <f aca="false">G15*(1+$B15)</f>
        <v>2.552563125</v>
      </c>
      <c r="I15" s="212" t="n">
        <f aca="false">H15*(1+$B15)</f>
        <v>2.68019128125</v>
      </c>
      <c r="J15" s="212" t="n">
        <f aca="false">I15*(1+$B15)</f>
        <v>2.8142008453125</v>
      </c>
      <c r="K15" s="212" t="n">
        <f aca="false">J15*(1+$B15)</f>
        <v>2.95491088757813</v>
      </c>
      <c r="L15" s="212" t="n">
        <f aca="false">K15*(1+$B15)</f>
        <v>3.10265643195703</v>
      </c>
      <c r="M15" s="212" t="n">
        <f aca="false">L15*(1+$B15)</f>
        <v>3.25778925355488</v>
      </c>
      <c r="N15" s="212" t="n">
        <f aca="false">M15*(1+$B15)</f>
        <v>3.42067871623263</v>
      </c>
      <c r="O15" s="210" t="n">
        <f aca="false">AVERAGE(C15:N15)</f>
        <v>2.65285442007376</v>
      </c>
      <c r="P15" s="212" t="n">
        <f aca="false">N15*(1+$B15)</f>
        <v>3.59171265204426</v>
      </c>
      <c r="Q15" s="212" t="n">
        <f aca="false">P15*(1+$B15)</f>
        <v>3.77129828464647</v>
      </c>
      <c r="R15" s="212" t="n">
        <f aca="false">Q15*(1+$B15)</f>
        <v>3.9598631988788</v>
      </c>
      <c r="S15" s="212" t="n">
        <f aca="false">R15*(1+$B15)</f>
        <v>4.15785635882274</v>
      </c>
      <c r="T15" s="212" t="n">
        <f aca="false">S15*(1+$B15)</f>
        <v>4.36574917676388</v>
      </c>
      <c r="U15" s="212" t="n">
        <f aca="false">T15*(1+$B15)</f>
        <v>4.58403663560207</v>
      </c>
      <c r="V15" s="212" t="n">
        <f aca="false">U15*(1+$B15)</f>
        <v>4.81323846738217</v>
      </c>
      <c r="W15" s="212" t="n">
        <f aca="false">V15*(1+$B15)</f>
        <v>5.05390039075128</v>
      </c>
      <c r="X15" s="212" t="n">
        <f aca="false">W15*(1+$B15)</f>
        <v>5.30659541028885</v>
      </c>
      <c r="Y15" s="212" t="n">
        <f aca="false">X15*(1+$B15)</f>
        <v>5.57192518080329</v>
      </c>
      <c r="Z15" s="212" t="n">
        <f aca="false">Y15*(1+$B15)</f>
        <v>5.85052143984345</v>
      </c>
      <c r="AA15" s="212" t="n">
        <f aca="false">Z15*(1+$B15)</f>
        <v>6.14304751183563</v>
      </c>
      <c r="AB15" s="210" t="n">
        <f aca="false">AVERAGE(P15:AA15)</f>
        <v>4.76414539230524</v>
      </c>
      <c r="AC15" s="212" t="n">
        <f aca="false">AA15*(1+$B15)</f>
        <v>6.45019988742741</v>
      </c>
      <c r="AD15" s="212" t="n">
        <f aca="false">AC15*(1+$B15)</f>
        <v>6.77270988179878</v>
      </c>
      <c r="AE15" s="212" t="n">
        <f aca="false">AD15*(1+$B15)</f>
        <v>7.11134537588872</v>
      </c>
      <c r="AF15" s="212" t="n">
        <f aca="false">AE15*(1+$B15)</f>
        <v>7.46691264468315</v>
      </c>
      <c r="AG15" s="212" t="n">
        <f aca="false">AF15*(1+$B15)</f>
        <v>7.84025827691731</v>
      </c>
      <c r="AH15" s="212" t="n">
        <f aca="false">AG15*(1+$B15)</f>
        <v>8.23227119076318</v>
      </c>
      <c r="AI15" s="212" t="n">
        <f aca="false">AH15*(1+$B15)</f>
        <v>8.64388475030134</v>
      </c>
      <c r="AJ15" s="212" t="n">
        <f aca="false">AI15*(1+$B15)</f>
        <v>9.0760789878164</v>
      </c>
      <c r="AK15" s="212" t="n">
        <f aca="false">AJ15*(1+$B15)</f>
        <v>9.52988293720722</v>
      </c>
      <c r="AL15" s="212" t="n">
        <f aca="false">AK15*(1+$B15)</f>
        <v>10.0063770840676</v>
      </c>
      <c r="AM15" s="212" t="n">
        <f aca="false">AL15*(1+$B15)</f>
        <v>10.506695938271</v>
      </c>
      <c r="AN15" s="212" t="n">
        <f aca="false">AM15*(1+$B15)</f>
        <v>11.0320307351845</v>
      </c>
      <c r="AO15" s="210" t="n">
        <f aca="false">AVERAGE(AC15:AN15)</f>
        <v>8.55572064086055</v>
      </c>
    </row>
    <row r="16" customFormat="false" ht="12.75" hidden="false" customHeight="false" outlineLevel="0" collapsed="false">
      <c r="A16" s="0" t="s">
        <v>312</v>
      </c>
      <c r="B16" s="211" t="n">
        <f aca="false">A$2</f>
        <v>0.05</v>
      </c>
      <c r="C16" s="212" t="n">
        <v>4</v>
      </c>
      <c r="D16" s="212" t="n">
        <f aca="false">C16*(1+$B16)</f>
        <v>4.2</v>
      </c>
      <c r="E16" s="212" t="n">
        <f aca="false">D16*(1+$B16)</f>
        <v>4.41</v>
      </c>
      <c r="F16" s="212" t="n">
        <f aca="false">E16*(1+$B16)</f>
        <v>4.6305</v>
      </c>
      <c r="G16" s="212" t="n">
        <f aca="false">F16*(1+$B16)</f>
        <v>4.862025</v>
      </c>
      <c r="H16" s="212" t="n">
        <f aca="false">G16*(1+$B16)</f>
        <v>5.10512625</v>
      </c>
      <c r="I16" s="212" t="n">
        <f aca="false">H16*(1+$B16)</f>
        <v>5.3603825625</v>
      </c>
      <c r="J16" s="212" t="n">
        <f aca="false">I16*(1+$B16)</f>
        <v>5.628401690625</v>
      </c>
      <c r="K16" s="212" t="n">
        <f aca="false">J16*(1+$B16)</f>
        <v>5.90982177515625</v>
      </c>
      <c r="L16" s="212" t="n">
        <f aca="false">K16*(1+$B16)</f>
        <v>6.20531286391407</v>
      </c>
      <c r="M16" s="212" t="n">
        <f aca="false">L16*(1+$B16)</f>
        <v>6.51557850710977</v>
      </c>
      <c r="N16" s="212" t="n">
        <f aca="false">M16*(1+$B16)</f>
        <v>6.84135743246526</v>
      </c>
      <c r="O16" s="210" t="n">
        <f aca="false">AVERAGE(C16:N16)</f>
        <v>5.30570884014753</v>
      </c>
      <c r="P16" s="212" t="n">
        <f aca="false">N16*(1+$B16)</f>
        <v>7.18342530408852</v>
      </c>
      <c r="Q16" s="212" t="n">
        <f aca="false">P16*(1+$B16)</f>
        <v>7.54259656929295</v>
      </c>
      <c r="R16" s="212" t="n">
        <f aca="false">Q16*(1+$B16)</f>
        <v>7.9197263977576</v>
      </c>
      <c r="S16" s="212" t="n">
        <f aca="false">R16*(1+$B16)</f>
        <v>8.31571271764548</v>
      </c>
      <c r="T16" s="212" t="n">
        <f aca="false">S16*(1+$B16)</f>
        <v>8.73149835352775</v>
      </c>
      <c r="U16" s="212" t="n">
        <f aca="false">T16*(1+$B16)</f>
        <v>9.16807327120414</v>
      </c>
      <c r="V16" s="212" t="n">
        <f aca="false">U16*(1+$B16)</f>
        <v>9.62647693476434</v>
      </c>
      <c r="W16" s="212" t="n">
        <f aca="false">V16*(1+$B16)</f>
        <v>10.1078007815026</v>
      </c>
      <c r="X16" s="212" t="n">
        <f aca="false">W16*(1+$B16)</f>
        <v>10.6131908205777</v>
      </c>
      <c r="Y16" s="212" t="n">
        <f aca="false">X16*(1+$B16)</f>
        <v>11.1438503616066</v>
      </c>
      <c r="Z16" s="212" t="n">
        <f aca="false">Y16*(1+$B16)</f>
        <v>11.7010428796869</v>
      </c>
      <c r="AA16" s="212" t="n">
        <f aca="false">Z16*(1+$B16)</f>
        <v>12.2860950236713</v>
      </c>
      <c r="AB16" s="210" t="n">
        <f aca="false">AVERAGE(P16:AA16)</f>
        <v>9.52829078461048</v>
      </c>
      <c r="AC16" s="212" t="n">
        <f aca="false">AA16*(1+$B16)</f>
        <v>12.9003997748548</v>
      </c>
      <c r="AD16" s="212" t="n">
        <f aca="false">AC16*(1+$B16)</f>
        <v>13.5454197635976</v>
      </c>
      <c r="AE16" s="212" t="n">
        <f aca="false">AD16*(1+$B16)</f>
        <v>14.2226907517774</v>
      </c>
      <c r="AF16" s="212" t="n">
        <f aca="false">AE16*(1+$B16)</f>
        <v>14.9338252893663</v>
      </c>
      <c r="AG16" s="212" t="n">
        <f aca="false">AF16*(1+$B16)</f>
        <v>15.6805165538346</v>
      </c>
      <c r="AH16" s="212" t="n">
        <f aca="false">AG16*(1+$B16)</f>
        <v>16.4645423815264</v>
      </c>
      <c r="AI16" s="212" t="n">
        <f aca="false">AH16*(1+$B16)</f>
        <v>17.2877695006027</v>
      </c>
      <c r="AJ16" s="212" t="n">
        <f aca="false">AI16*(1+$B16)</f>
        <v>18.1521579756328</v>
      </c>
      <c r="AK16" s="212" t="n">
        <f aca="false">AJ16*(1+$B16)</f>
        <v>19.0597658744145</v>
      </c>
      <c r="AL16" s="212" t="n">
        <f aca="false">AK16*(1+$B16)</f>
        <v>20.0127541681352</v>
      </c>
      <c r="AM16" s="212" t="n">
        <f aca="false">AL16*(1+$B16)</f>
        <v>21.0133918765419</v>
      </c>
      <c r="AN16" s="212" t="n">
        <f aca="false">AM16*(1+$B16)</f>
        <v>22.064061470369</v>
      </c>
      <c r="AO16" s="210" t="n">
        <f aca="false">AVERAGE(AC16:AN16)</f>
        <v>17.1114412817211</v>
      </c>
    </row>
    <row r="17" customFormat="false" ht="12.75" hidden="false" customHeight="false" outlineLevel="0" collapsed="false">
      <c r="A17" s="0" t="s">
        <v>313</v>
      </c>
      <c r="B17" s="211" t="n">
        <f aca="false">A$2</f>
        <v>0.05</v>
      </c>
      <c r="C17" s="212" t="n">
        <v>2</v>
      </c>
      <c r="D17" s="212" t="n">
        <f aca="false">C17*(1+$B17)</f>
        <v>2.1</v>
      </c>
      <c r="E17" s="212" t="n">
        <f aca="false">D17*(1+$B17)</f>
        <v>2.205</v>
      </c>
      <c r="F17" s="212" t="n">
        <f aca="false">E17*(1+$B17)</f>
        <v>2.31525</v>
      </c>
      <c r="G17" s="212" t="n">
        <f aca="false">F17*(1+$B17)</f>
        <v>2.4310125</v>
      </c>
      <c r="H17" s="212" t="n">
        <f aca="false">G17*(1+$B17)</f>
        <v>2.552563125</v>
      </c>
      <c r="I17" s="212" t="n">
        <f aca="false">H17*(1+$B17)</f>
        <v>2.68019128125</v>
      </c>
      <c r="J17" s="212" t="n">
        <f aca="false">I17*(1+$B17)</f>
        <v>2.8142008453125</v>
      </c>
      <c r="K17" s="212" t="n">
        <f aca="false">J17*(1+$B17)</f>
        <v>2.95491088757813</v>
      </c>
      <c r="L17" s="212" t="n">
        <f aca="false">K17*(1+$B17)</f>
        <v>3.10265643195703</v>
      </c>
      <c r="M17" s="212" t="n">
        <f aca="false">L17*(1+$B17)</f>
        <v>3.25778925355488</v>
      </c>
      <c r="N17" s="212" t="n">
        <f aca="false">M17*(1+$B17)</f>
        <v>3.42067871623263</v>
      </c>
      <c r="O17" s="210" t="n">
        <f aca="false">AVERAGE(C17:N17)</f>
        <v>2.65285442007376</v>
      </c>
      <c r="P17" s="212" t="n">
        <f aca="false">N17*(1+$B17)</f>
        <v>3.59171265204426</v>
      </c>
      <c r="Q17" s="212" t="n">
        <f aca="false">P17*(1+$B17)</f>
        <v>3.77129828464647</v>
      </c>
      <c r="R17" s="212" t="n">
        <f aca="false">Q17*(1+$B17)</f>
        <v>3.9598631988788</v>
      </c>
      <c r="S17" s="212" t="n">
        <f aca="false">R17*(1+$B17)</f>
        <v>4.15785635882274</v>
      </c>
      <c r="T17" s="212" t="n">
        <f aca="false">S17*(1+$B17)</f>
        <v>4.36574917676388</v>
      </c>
      <c r="U17" s="212" t="n">
        <f aca="false">T17*(1+$B17)</f>
        <v>4.58403663560207</v>
      </c>
      <c r="V17" s="212" t="n">
        <f aca="false">U17*(1+$B17)</f>
        <v>4.81323846738217</v>
      </c>
      <c r="W17" s="212" t="n">
        <f aca="false">V17*(1+$B17)</f>
        <v>5.05390039075128</v>
      </c>
      <c r="X17" s="212" t="n">
        <f aca="false">W17*(1+$B17)</f>
        <v>5.30659541028885</v>
      </c>
      <c r="Y17" s="212" t="n">
        <f aca="false">X17*(1+$B17)</f>
        <v>5.57192518080329</v>
      </c>
      <c r="Z17" s="212" t="n">
        <f aca="false">Y17*(1+$B17)</f>
        <v>5.85052143984345</v>
      </c>
      <c r="AA17" s="212" t="n">
        <f aca="false">Z17*(1+$B17)</f>
        <v>6.14304751183563</v>
      </c>
      <c r="AB17" s="210" t="n">
        <f aca="false">AVERAGE(P17:AA17)</f>
        <v>4.76414539230524</v>
      </c>
      <c r="AC17" s="212" t="n">
        <f aca="false">AA17*(1+$B17)</f>
        <v>6.45019988742741</v>
      </c>
      <c r="AD17" s="212" t="n">
        <f aca="false">AC17*(1+$B17)</f>
        <v>6.77270988179878</v>
      </c>
      <c r="AE17" s="212" t="n">
        <f aca="false">AD17*(1+$B17)</f>
        <v>7.11134537588872</v>
      </c>
      <c r="AF17" s="212" t="n">
        <f aca="false">AE17*(1+$B17)</f>
        <v>7.46691264468315</v>
      </c>
      <c r="AG17" s="212" t="n">
        <f aca="false">AF17*(1+$B17)</f>
        <v>7.84025827691731</v>
      </c>
      <c r="AH17" s="212" t="n">
        <f aca="false">AG17*(1+$B17)</f>
        <v>8.23227119076318</v>
      </c>
      <c r="AI17" s="212" t="n">
        <f aca="false">AH17*(1+$B17)</f>
        <v>8.64388475030134</v>
      </c>
      <c r="AJ17" s="212" t="n">
        <f aca="false">AI17*(1+$B17)</f>
        <v>9.0760789878164</v>
      </c>
      <c r="AK17" s="212" t="n">
        <f aca="false">AJ17*(1+$B17)</f>
        <v>9.52988293720722</v>
      </c>
      <c r="AL17" s="212" t="n">
        <f aca="false">AK17*(1+$B17)</f>
        <v>10.0063770840676</v>
      </c>
      <c r="AM17" s="212" t="n">
        <f aca="false">AL17*(1+$B17)</f>
        <v>10.506695938271</v>
      </c>
      <c r="AN17" s="212" t="n">
        <f aca="false">AM17*(1+$B17)</f>
        <v>11.0320307351845</v>
      </c>
      <c r="AO17" s="210" t="n">
        <f aca="false">AVERAGE(AC17:AN17)</f>
        <v>8.55572064086055</v>
      </c>
    </row>
    <row r="18" customFormat="false" ht="12.75" hidden="false" customHeight="false" outlineLevel="0" collapsed="false">
      <c r="C18" s="208"/>
      <c r="O18" s="210"/>
      <c r="P18" s="208"/>
      <c r="AB18" s="210"/>
      <c r="AC18" s="208"/>
      <c r="AO18" s="210"/>
    </row>
    <row r="19" customFormat="false" ht="12.75" hidden="false" customHeight="false" outlineLevel="0" collapsed="false">
      <c r="A19" s="205" t="s">
        <v>316</v>
      </c>
      <c r="B19" s="205"/>
      <c r="C19" s="206"/>
      <c r="D19" s="206"/>
      <c r="E19" s="206"/>
      <c r="F19" s="206"/>
      <c r="G19" s="206"/>
      <c r="H19" s="206"/>
      <c r="I19" s="206"/>
      <c r="J19" s="206"/>
      <c r="K19" s="206"/>
      <c r="L19" s="206"/>
      <c r="M19" s="206"/>
      <c r="N19" s="206"/>
      <c r="O19" s="207"/>
      <c r="P19" s="206"/>
      <c r="Q19" s="206"/>
      <c r="R19" s="206"/>
      <c r="S19" s="206"/>
      <c r="T19" s="206"/>
      <c r="U19" s="206"/>
      <c r="V19" s="206"/>
      <c r="W19" s="206"/>
      <c r="X19" s="206"/>
      <c r="Y19" s="206"/>
      <c r="Z19" s="206"/>
      <c r="AA19" s="206"/>
      <c r="AB19" s="207"/>
      <c r="AC19" s="206"/>
      <c r="AD19" s="206"/>
      <c r="AE19" s="206"/>
      <c r="AF19" s="206"/>
      <c r="AG19" s="206"/>
      <c r="AH19" s="206"/>
      <c r="AI19" s="206"/>
      <c r="AJ19" s="206"/>
      <c r="AK19" s="206"/>
      <c r="AL19" s="206"/>
      <c r="AM19" s="206"/>
      <c r="AN19" s="206"/>
      <c r="AO19" s="207"/>
    </row>
    <row r="20" customFormat="false" ht="12.75" hidden="false" customHeight="false" outlineLevel="0" collapsed="false">
      <c r="A20" s="0" t="s">
        <v>309</v>
      </c>
      <c r="C20" s="208" t="n">
        <f aca="false">C6*C13</f>
        <v>189</v>
      </c>
      <c r="D20" s="208" t="n">
        <f aca="false">D6*D13</f>
        <v>198.45</v>
      </c>
      <c r="E20" s="208" t="n">
        <f aca="false">E6*E13</f>
        <v>208.3725</v>
      </c>
      <c r="F20" s="208" t="n">
        <f aca="false">F6*F13</f>
        <v>218.791125</v>
      </c>
      <c r="G20" s="208" t="n">
        <f aca="false">G6*G13</f>
        <v>229.73068125</v>
      </c>
      <c r="H20" s="208" t="n">
        <f aca="false">H6*H13</f>
        <v>241.2172153125</v>
      </c>
      <c r="I20" s="208" t="n">
        <f aca="false">I6*I13</f>
        <v>253.278076078125</v>
      </c>
      <c r="J20" s="208" t="n">
        <f aca="false">J6*J13</f>
        <v>265.941979882031</v>
      </c>
      <c r="K20" s="208" t="n">
        <f aca="false">K6*K13</f>
        <v>279.239078876133</v>
      </c>
      <c r="L20" s="208" t="n">
        <f aca="false">L6*L13</f>
        <v>293.20103281994</v>
      </c>
      <c r="M20" s="208" t="n">
        <f aca="false">M6*M13</f>
        <v>307.861084460937</v>
      </c>
      <c r="N20" s="208" t="n">
        <f aca="false">N6*N13</f>
        <v>323.254138683983</v>
      </c>
      <c r="O20" s="213" t="n">
        <f aca="false">AVERAGE(C20:N20)</f>
        <v>250.694742696971</v>
      </c>
      <c r="P20" s="208" t="n">
        <f aca="false">P6*P13</f>
        <v>339.416845618183</v>
      </c>
      <c r="Q20" s="208" t="n">
        <f aca="false">Q6*Q13</f>
        <v>356.387687899092</v>
      </c>
      <c r="R20" s="208" t="n">
        <f aca="false">R6*R13</f>
        <v>374.207072294046</v>
      </c>
      <c r="S20" s="208" t="n">
        <f aca="false">S6*S13</f>
        <v>392.917425908749</v>
      </c>
      <c r="T20" s="208" t="n">
        <f aca="false">T6*T13</f>
        <v>412.563297204186</v>
      </c>
      <c r="U20" s="208" t="n">
        <f aca="false">U6*U13</f>
        <v>433.191462064395</v>
      </c>
      <c r="V20" s="208" t="n">
        <f aca="false">V6*V13</f>
        <v>454.851035167615</v>
      </c>
      <c r="W20" s="208" t="n">
        <f aca="false">W6*W13</f>
        <v>477.593586925996</v>
      </c>
      <c r="X20" s="208" t="n">
        <f aca="false">X6*X13</f>
        <v>501.473266272296</v>
      </c>
      <c r="Y20" s="208" t="n">
        <f aca="false">Y6*Y13</f>
        <v>526.546929585911</v>
      </c>
      <c r="Z20" s="208" t="n">
        <f aca="false">Z6*Z13</f>
        <v>552.874276065206</v>
      </c>
      <c r="AA20" s="208" t="n">
        <f aca="false">AA6*AA13</f>
        <v>580.517989868467</v>
      </c>
      <c r="AB20" s="213" t="n">
        <f aca="false">AVERAGE(P20:AA20)</f>
        <v>450.211739572845</v>
      </c>
      <c r="AC20" s="208" t="n">
        <f aca="false">AC6*AC13</f>
        <v>609.54388936189</v>
      </c>
      <c r="AD20" s="208" t="n">
        <f aca="false">AD6*AD13</f>
        <v>640.021083829985</v>
      </c>
      <c r="AE20" s="208" t="n">
        <f aca="false">AE6*AE13</f>
        <v>672.022138021484</v>
      </c>
      <c r="AF20" s="208" t="n">
        <f aca="false">AF6*AF13</f>
        <v>705.623244922558</v>
      </c>
      <c r="AG20" s="208" t="n">
        <f aca="false">AG6*AG13</f>
        <v>740.904407168686</v>
      </c>
      <c r="AH20" s="208" t="n">
        <f aca="false">AH6*AH13</f>
        <v>777.94962752712</v>
      </c>
      <c r="AI20" s="208" t="n">
        <f aca="false">AI6*AI13</f>
        <v>816.847108903476</v>
      </c>
      <c r="AJ20" s="208" t="n">
        <f aca="false">AJ6*AJ13</f>
        <v>857.68946434865</v>
      </c>
      <c r="AK20" s="208" t="n">
        <f aca="false">AK6*AK13</f>
        <v>900.573937566083</v>
      </c>
      <c r="AL20" s="208" t="n">
        <f aca="false">AL6*AL13</f>
        <v>945.602634444387</v>
      </c>
      <c r="AM20" s="208" t="n">
        <f aca="false">AM6*AM13</f>
        <v>992.882766166606</v>
      </c>
      <c r="AN20" s="208" t="n">
        <f aca="false">AN6*AN13</f>
        <v>1042.52690447494</v>
      </c>
      <c r="AO20" s="213" t="n">
        <f aca="false">AVERAGE(AC20:AN20)</f>
        <v>808.515600561322</v>
      </c>
    </row>
    <row r="21" customFormat="false" ht="12.75" hidden="false" customHeight="false" outlineLevel="0" collapsed="false">
      <c r="A21" s="0" t="s">
        <v>310</v>
      </c>
      <c r="C21" s="208" t="n">
        <f aca="false">C7*C14</f>
        <v>70</v>
      </c>
      <c r="D21" s="208" t="n">
        <f aca="false">D7*D14</f>
        <v>73.5</v>
      </c>
      <c r="E21" s="208" t="n">
        <f aca="false">E7*E14</f>
        <v>77.175</v>
      </c>
      <c r="F21" s="208" t="n">
        <f aca="false">F7*F14</f>
        <v>81.03375</v>
      </c>
      <c r="G21" s="208" t="n">
        <f aca="false">G7*G14</f>
        <v>85.0854375</v>
      </c>
      <c r="H21" s="208" t="n">
        <f aca="false">H7*H14</f>
        <v>89.339709375</v>
      </c>
      <c r="I21" s="208" t="n">
        <f aca="false">I7*I14</f>
        <v>93.80669484375</v>
      </c>
      <c r="J21" s="208" t="n">
        <f aca="false">J7*J14</f>
        <v>98.4970295859375</v>
      </c>
      <c r="K21" s="208" t="n">
        <f aca="false">K7*K14</f>
        <v>103.421881065234</v>
      </c>
      <c r="L21" s="208" t="n">
        <f aca="false">L7*L14</f>
        <v>108.592975118496</v>
      </c>
      <c r="M21" s="208" t="n">
        <f aca="false">M7*M14</f>
        <v>114.022623874421</v>
      </c>
      <c r="N21" s="208" t="n">
        <f aca="false">N7*N14</f>
        <v>119.723755068142</v>
      </c>
      <c r="O21" s="213" t="n">
        <f aca="false">AVERAGE(C21:N21)</f>
        <v>92.8499047025818</v>
      </c>
      <c r="P21" s="208" t="n">
        <f aca="false">P7*P14</f>
        <v>125.709942821549</v>
      </c>
      <c r="Q21" s="208" t="n">
        <f aca="false">Q7*Q14</f>
        <v>131.995439962627</v>
      </c>
      <c r="R21" s="208" t="n">
        <f aca="false">R7*R14</f>
        <v>138.595211960758</v>
      </c>
      <c r="S21" s="208" t="n">
        <f aca="false">S7*S14</f>
        <v>145.524972558796</v>
      </c>
      <c r="T21" s="208" t="n">
        <f aca="false">T7*T14</f>
        <v>152.801221186736</v>
      </c>
      <c r="U21" s="208" t="n">
        <f aca="false">U7*U14</f>
        <v>160.441282246072</v>
      </c>
      <c r="V21" s="208" t="n">
        <f aca="false">V7*V14</f>
        <v>168.463346358376</v>
      </c>
      <c r="W21" s="208" t="n">
        <f aca="false">W7*W14</f>
        <v>176.886513676295</v>
      </c>
      <c r="X21" s="208" t="n">
        <f aca="false">X7*X14</f>
        <v>185.73083936011</v>
      </c>
      <c r="Y21" s="208" t="n">
        <f aca="false">Y7*Y14</f>
        <v>195.017381328115</v>
      </c>
      <c r="Z21" s="208" t="n">
        <f aca="false">Z7*Z14</f>
        <v>204.768250394521</v>
      </c>
      <c r="AA21" s="208" t="n">
        <f aca="false">AA7*AA14</f>
        <v>215.006662914247</v>
      </c>
      <c r="AB21" s="213" t="n">
        <f aca="false">AVERAGE(P21:AA21)</f>
        <v>166.745088730683</v>
      </c>
      <c r="AC21" s="208" t="n">
        <f aca="false">AC7*AC14</f>
        <v>225.756996059959</v>
      </c>
      <c r="AD21" s="208" t="n">
        <f aca="false">AD7*AD14</f>
        <v>237.044845862957</v>
      </c>
      <c r="AE21" s="208" t="n">
        <f aca="false">AE7*AE14</f>
        <v>248.897088156105</v>
      </c>
      <c r="AF21" s="208" t="n">
        <f aca="false">AF7*AF14</f>
        <v>261.34194256391</v>
      </c>
      <c r="AG21" s="208" t="n">
        <f aca="false">AG7*AG14</f>
        <v>274.409039692106</v>
      </c>
      <c r="AH21" s="208" t="n">
        <f aca="false">AH7*AH14</f>
        <v>288.129491676711</v>
      </c>
      <c r="AI21" s="208" t="n">
        <f aca="false">AI7*AI14</f>
        <v>302.535966260547</v>
      </c>
      <c r="AJ21" s="208" t="n">
        <f aca="false">AJ7*AJ14</f>
        <v>317.662764573574</v>
      </c>
      <c r="AK21" s="208" t="n">
        <f aca="false">AK7*AK14</f>
        <v>333.545902802253</v>
      </c>
      <c r="AL21" s="208" t="n">
        <f aca="false">AL7*AL14</f>
        <v>350.223197942366</v>
      </c>
      <c r="AM21" s="208" t="n">
        <f aca="false">AM7*AM14</f>
        <v>367.734357839484</v>
      </c>
      <c r="AN21" s="208" t="n">
        <f aca="false">AN7*AN14</f>
        <v>386.121075731458</v>
      </c>
      <c r="AO21" s="213" t="n">
        <f aca="false">AVERAGE(AC21:AN21)</f>
        <v>299.450222430119</v>
      </c>
    </row>
    <row r="22" customFormat="false" ht="12.75" hidden="false" customHeight="false" outlineLevel="0" collapsed="false">
      <c r="A22" s="0" t="s">
        <v>311</v>
      </c>
      <c r="C22" s="208" t="n">
        <f aca="false">C8*C15</f>
        <v>40</v>
      </c>
      <c r="D22" s="208" t="n">
        <f aca="false">D8*D15</f>
        <v>42</v>
      </c>
      <c r="E22" s="208" t="n">
        <f aca="false">E8*E15</f>
        <v>44.1</v>
      </c>
      <c r="F22" s="208" t="n">
        <f aca="false">F8*F15</f>
        <v>46.305</v>
      </c>
      <c r="G22" s="208" t="n">
        <f aca="false">G8*G15</f>
        <v>48.62025</v>
      </c>
      <c r="H22" s="208" t="n">
        <f aca="false">H8*H15</f>
        <v>51.0512625</v>
      </c>
      <c r="I22" s="208" t="n">
        <f aca="false">I8*I15</f>
        <v>53.603825625</v>
      </c>
      <c r="J22" s="208" t="n">
        <f aca="false">J8*J15</f>
        <v>56.28401690625</v>
      </c>
      <c r="K22" s="208" t="n">
        <f aca="false">K8*K15</f>
        <v>59.0982177515625</v>
      </c>
      <c r="L22" s="208" t="n">
        <f aca="false">L8*L15</f>
        <v>62.0531286391407</v>
      </c>
      <c r="M22" s="208" t="n">
        <f aca="false">M8*M15</f>
        <v>65.1557850710977</v>
      </c>
      <c r="N22" s="208" t="n">
        <f aca="false">N8*N15</f>
        <v>68.4135743246526</v>
      </c>
      <c r="O22" s="213" t="n">
        <f aca="false">AVERAGE(C22:N22)</f>
        <v>53.0570884014753</v>
      </c>
      <c r="P22" s="208" t="n">
        <f aca="false">P8*P15</f>
        <v>71.8342530408852</v>
      </c>
      <c r="Q22" s="208" t="n">
        <f aca="false">Q8*Q15</f>
        <v>75.4259656929295</v>
      </c>
      <c r="R22" s="208" t="n">
        <f aca="false">R8*R15</f>
        <v>79.1972639775759</v>
      </c>
      <c r="S22" s="208" t="n">
        <f aca="false">S8*S15</f>
        <v>83.1571271764548</v>
      </c>
      <c r="T22" s="208" t="n">
        <f aca="false">T8*T15</f>
        <v>87.3149835352775</v>
      </c>
      <c r="U22" s="208" t="n">
        <f aca="false">U8*U15</f>
        <v>91.6807327120414</v>
      </c>
      <c r="V22" s="208" t="n">
        <f aca="false">V8*V15</f>
        <v>96.2647693476434</v>
      </c>
      <c r="W22" s="208" t="n">
        <f aca="false">W8*W15</f>
        <v>101.078007815026</v>
      </c>
      <c r="X22" s="208" t="n">
        <f aca="false">X8*X15</f>
        <v>106.131908205777</v>
      </c>
      <c r="Y22" s="208" t="n">
        <f aca="false">Y8*Y15</f>
        <v>111.438503616066</v>
      </c>
      <c r="Z22" s="208" t="n">
        <f aca="false">Z8*Z15</f>
        <v>117.010428796869</v>
      </c>
      <c r="AA22" s="208" t="n">
        <f aca="false">AA8*AA15</f>
        <v>122.860950236713</v>
      </c>
      <c r="AB22" s="213" t="n">
        <f aca="false">AVERAGE(P22:AA22)</f>
        <v>95.2829078461048</v>
      </c>
      <c r="AC22" s="208" t="n">
        <f aca="false">AC8*AC15</f>
        <v>129.003997748548</v>
      </c>
      <c r="AD22" s="208" t="n">
        <f aca="false">AD8*AD15</f>
        <v>135.454197635976</v>
      </c>
      <c r="AE22" s="208" t="n">
        <f aca="false">AE8*AE15</f>
        <v>142.226907517774</v>
      </c>
      <c r="AF22" s="208" t="n">
        <f aca="false">AF8*AF15</f>
        <v>149.338252893663</v>
      </c>
      <c r="AG22" s="208" t="n">
        <f aca="false">AG8*AG15</f>
        <v>156.805165538346</v>
      </c>
      <c r="AH22" s="208" t="n">
        <f aca="false">AH8*AH15</f>
        <v>164.645423815264</v>
      </c>
      <c r="AI22" s="208" t="n">
        <f aca="false">AI8*AI15</f>
        <v>172.877695006027</v>
      </c>
      <c r="AJ22" s="208" t="n">
        <f aca="false">AJ8*AJ15</f>
        <v>181.521579756328</v>
      </c>
      <c r="AK22" s="208" t="n">
        <f aca="false">AK8*AK15</f>
        <v>190.597658744145</v>
      </c>
      <c r="AL22" s="208" t="n">
        <f aca="false">AL8*AL15</f>
        <v>200.127541681352</v>
      </c>
      <c r="AM22" s="208" t="n">
        <f aca="false">AM8*AM15</f>
        <v>210.133918765419</v>
      </c>
      <c r="AN22" s="208" t="n">
        <f aca="false">AN8*AN15</f>
        <v>220.64061470369</v>
      </c>
      <c r="AO22" s="213" t="n">
        <f aca="false">AVERAGE(AC22:AN22)</f>
        <v>171.114412817211</v>
      </c>
    </row>
    <row r="23" customFormat="false" ht="12.75" hidden="false" customHeight="false" outlineLevel="0" collapsed="false">
      <c r="A23" s="0" t="s">
        <v>312</v>
      </c>
      <c r="C23" s="208" t="n">
        <f aca="false">C9*C16</f>
        <v>40</v>
      </c>
      <c r="D23" s="208" t="n">
        <f aca="false">D9*D16</f>
        <v>42</v>
      </c>
      <c r="E23" s="208" t="n">
        <f aca="false">E9*E16</f>
        <v>44.1</v>
      </c>
      <c r="F23" s="208" t="n">
        <f aca="false">F9*F16</f>
        <v>46.305</v>
      </c>
      <c r="G23" s="208" t="n">
        <f aca="false">G9*G16</f>
        <v>48.62025</v>
      </c>
      <c r="H23" s="208" t="n">
        <f aca="false">H9*H16</f>
        <v>51.0512625</v>
      </c>
      <c r="I23" s="208" t="n">
        <f aca="false">I9*I16</f>
        <v>53.603825625</v>
      </c>
      <c r="J23" s="208" t="n">
        <f aca="false">J9*J16</f>
        <v>56.28401690625</v>
      </c>
      <c r="K23" s="208" t="n">
        <f aca="false">K9*K16</f>
        <v>59.0982177515625</v>
      </c>
      <c r="L23" s="208" t="n">
        <f aca="false">L9*L16</f>
        <v>62.0531286391407</v>
      </c>
      <c r="M23" s="208" t="n">
        <f aca="false">M9*M16</f>
        <v>65.1557850710977</v>
      </c>
      <c r="N23" s="208" t="n">
        <f aca="false">N9*N16</f>
        <v>68.4135743246526</v>
      </c>
      <c r="O23" s="213" t="n">
        <f aca="false">AVERAGE(C23:N23)</f>
        <v>53.0570884014753</v>
      </c>
      <c r="P23" s="208" t="n">
        <f aca="false">P9*P16</f>
        <v>71.8342530408852</v>
      </c>
      <c r="Q23" s="208" t="n">
        <f aca="false">Q9*Q16</f>
        <v>75.4259656929295</v>
      </c>
      <c r="R23" s="208" t="n">
        <f aca="false">R9*R16</f>
        <v>79.1972639775759</v>
      </c>
      <c r="S23" s="208" t="n">
        <f aca="false">S9*S16</f>
        <v>83.1571271764548</v>
      </c>
      <c r="T23" s="208" t="n">
        <f aca="false">T9*T16</f>
        <v>87.3149835352775</v>
      </c>
      <c r="U23" s="208" t="n">
        <f aca="false">U9*U16</f>
        <v>91.6807327120414</v>
      </c>
      <c r="V23" s="208" t="n">
        <f aca="false">V9*V16</f>
        <v>96.2647693476434</v>
      </c>
      <c r="W23" s="208" t="n">
        <f aca="false">W9*W16</f>
        <v>101.078007815026</v>
      </c>
      <c r="X23" s="208" t="n">
        <f aca="false">X9*X16</f>
        <v>106.131908205777</v>
      </c>
      <c r="Y23" s="208" t="n">
        <f aca="false">Y9*Y16</f>
        <v>111.438503616066</v>
      </c>
      <c r="Z23" s="208" t="n">
        <f aca="false">Z9*Z16</f>
        <v>117.010428796869</v>
      </c>
      <c r="AA23" s="208" t="n">
        <f aca="false">AA9*AA16</f>
        <v>122.860950236713</v>
      </c>
      <c r="AB23" s="213" t="n">
        <f aca="false">AVERAGE(P23:AA23)</f>
        <v>95.2829078461048</v>
      </c>
      <c r="AC23" s="208" t="n">
        <f aca="false">AC9*AC16</f>
        <v>129.003997748548</v>
      </c>
      <c r="AD23" s="208" t="n">
        <f aca="false">AD9*AD16</f>
        <v>135.454197635976</v>
      </c>
      <c r="AE23" s="208" t="n">
        <f aca="false">AE9*AE16</f>
        <v>142.226907517774</v>
      </c>
      <c r="AF23" s="208" t="n">
        <f aca="false">AF9*AF16</f>
        <v>149.338252893663</v>
      </c>
      <c r="AG23" s="208" t="n">
        <f aca="false">AG9*AG16</f>
        <v>156.805165538346</v>
      </c>
      <c r="AH23" s="208" t="n">
        <f aca="false">AH9*AH16</f>
        <v>164.645423815264</v>
      </c>
      <c r="AI23" s="208" t="n">
        <f aca="false">AI9*AI16</f>
        <v>172.877695006027</v>
      </c>
      <c r="AJ23" s="208" t="n">
        <f aca="false">AJ9*AJ16</f>
        <v>181.521579756328</v>
      </c>
      <c r="AK23" s="208" t="n">
        <f aca="false">AK9*AK16</f>
        <v>190.597658744145</v>
      </c>
      <c r="AL23" s="208" t="n">
        <f aca="false">AL9*AL16</f>
        <v>200.127541681352</v>
      </c>
      <c r="AM23" s="208" t="n">
        <f aca="false">AM9*AM16</f>
        <v>210.133918765419</v>
      </c>
      <c r="AN23" s="208" t="n">
        <f aca="false">AN9*AN16</f>
        <v>220.64061470369</v>
      </c>
      <c r="AO23" s="213" t="n">
        <f aca="false">AVERAGE(AC23:AN23)</f>
        <v>171.114412817211</v>
      </c>
    </row>
    <row r="24" s="217" customFormat="true" ht="12.75" hidden="false" customHeight="false" outlineLevel="0" collapsed="false">
      <c r="A24" s="214" t="s">
        <v>317</v>
      </c>
      <c r="B24" s="214"/>
      <c r="C24" s="215" t="n">
        <f aca="false">C10*C17</f>
        <v>60</v>
      </c>
      <c r="D24" s="215" t="n">
        <f aca="false">D10*D17</f>
        <v>63</v>
      </c>
      <c r="E24" s="215" t="n">
        <f aca="false">E10*E17</f>
        <v>66.15</v>
      </c>
      <c r="F24" s="215" t="n">
        <f aca="false">F10*F17</f>
        <v>69.4575</v>
      </c>
      <c r="G24" s="215" t="n">
        <f aca="false">G10*G17</f>
        <v>72.930375</v>
      </c>
      <c r="H24" s="215" t="n">
        <f aca="false">H10*H17</f>
        <v>76.57689375</v>
      </c>
      <c r="I24" s="215" t="n">
        <f aca="false">I10*I17</f>
        <v>80.4057384375</v>
      </c>
      <c r="J24" s="215" t="n">
        <f aca="false">J10*J17</f>
        <v>84.426025359375</v>
      </c>
      <c r="K24" s="215" t="n">
        <f aca="false">K10*K17</f>
        <v>88.6473266273438</v>
      </c>
      <c r="L24" s="215" t="n">
        <f aca="false">L10*L17</f>
        <v>93.079692958711</v>
      </c>
      <c r="M24" s="215" t="n">
        <f aca="false">M10*M17</f>
        <v>97.7336776066465</v>
      </c>
      <c r="N24" s="215" t="n">
        <f aca="false">N10*N17</f>
        <v>102.620361486979</v>
      </c>
      <c r="O24" s="216" t="n">
        <f aca="false">AVERAGE(C24:N24)</f>
        <v>79.5856326022129</v>
      </c>
      <c r="P24" s="215" t="n">
        <f aca="false">P10*P17</f>
        <v>107.751379561328</v>
      </c>
      <c r="Q24" s="215" t="n">
        <f aca="false">Q10*Q17</f>
        <v>113.138948539394</v>
      </c>
      <c r="R24" s="215" t="n">
        <f aca="false">R10*R17</f>
        <v>118.795895966364</v>
      </c>
      <c r="S24" s="215" t="n">
        <f aca="false">S10*S17</f>
        <v>124.735690764682</v>
      </c>
      <c r="T24" s="215" t="n">
        <f aca="false">T10*T17</f>
        <v>130.972475302916</v>
      </c>
      <c r="U24" s="215" t="n">
        <f aca="false">U10*U17</f>
        <v>137.521099068062</v>
      </c>
      <c r="V24" s="215" t="n">
        <f aca="false">V10*V17</f>
        <v>144.397154021465</v>
      </c>
      <c r="W24" s="215" t="n">
        <f aca="false">W10*W17</f>
        <v>151.617011722538</v>
      </c>
      <c r="X24" s="215" t="n">
        <f aca="false">X10*X17</f>
        <v>159.197862308665</v>
      </c>
      <c r="Y24" s="215" t="n">
        <f aca="false">Y10*Y17</f>
        <v>167.157755424099</v>
      </c>
      <c r="Z24" s="215" t="n">
        <f aca="false">Z10*Z17</f>
        <v>175.515643195304</v>
      </c>
      <c r="AA24" s="215" t="n">
        <f aca="false">AA10*AA17</f>
        <v>184.291425355069</v>
      </c>
      <c r="AB24" s="216" t="n">
        <f aca="false">AVERAGE(P24:AA24)</f>
        <v>142.924361769157</v>
      </c>
      <c r="AC24" s="215" t="n">
        <f aca="false">AC10*AC17</f>
        <v>193.505996622822</v>
      </c>
      <c r="AD24" s="215" t="n">
        <f aca="false">AD10*AD17</f>
        <v>203.181296453963</v>
      </c>
      <c r="AE24" s="215" t="n">
        <f aca="false">AE10*AE17</f>
        <v>213.340361276662</v>
      </c>
      <c r="AF24" s="215" t="n">
        <f aca="false">AF10*AF17</f>
        <v>224.007379340495</v>
      </c>
      <c r="AG24" s="215" t="n">
        <f aca="false">AG10*AG17</f>
        <v>235.207748307519</v>
      </c>
      <c r="AH24" s="215" t="n">
        <f aca="false">AH10*AH17</f>
        <v>246.968135722895</v>
      </c>
      <c r="AI24" s="215" t="n">
        <f aca="false">AI10*AI17</f>
        <v>259.31654250904</v>
      </c>
      <c r="AJ24" s="215" t="n">
        <f aca="false">AJ10*AJ17</f>
        <v>272.282369634492</v>
      </c>
      <c r="AK24" s="215" t="n">
        <f aca="false">AK10*AK17</f>
        <v>285.896488116217</v>
      </c>
      <c r="AL24" s="215" t="n">
        <f aca="false">AL10*AL17</f>
        <v>300.191312522028</v>
      </c>
      <c r="AM24" s="215" t="n">
        <f aca="false">AM10*AM17</f>
        <v>315.200878148129</v>
      </c>
      <c r="AN24" s="215" t="n">
        <f aca="false">AN10*AN17</f>
        <v>330.960922055535</v>
      </c>
      <c r="AO24" s="216" t="n">
        <f aca="false">AVERAGE(AC24:AN24)</f>
        <v>256.671619225816</v>
      </c>
    </row>
    <row r="25" customFormat="false" ht="12.75" hidden="false" customHeight="false" outlineLevel="0" collapsed="false">
      <c r="A25" s="0" t="s">
        <v>318</v>
      </c>
      <c r="C25" s="208" t="n">
        <f aca="false">C24*0.5</f>
        <v>30</v>
      </c>
      <c r="D25" s="208" t="n">
        <f aca="false">D24*0.5</f>
        <v>31.5</v>
      </c>
      <c r="E25" s="208" t="n">
        <f aca="false">E24*0.5</f>
        <v>33.075</v>
      </c>
      <c r="F25" s="208" t="n">
        <f aca="false">F24*0.5</f>
        <v>34.72875</v>
      </c>
      <c r="G25" s="208" t="n">
        <f aca="false">G24*0.5</f>
        <v>36.4651875</v>
      </c>
      <c r="H25" s="208" t="n">
        <f aca="false">H24*0.5</f>
        <v>38.288446875</v>
      </c>
      <c r="I25" s="208" t="n">
        <f aca="false">I24*0.5</f>
        <v>40.20286921875</v>
      </c>
      <c r="J25" s="208" t="n">
        <f aca="false">J24*0.5</f>
        <v>42.2130126796875</v>
      </c>
      <c r="K25" s="208" t="n">
        <f aca="false">K24*0.5</f>
        <v>44.3236633136719</v>
      </c>
      <c r="L25" s="208" t="n">
        <f aca="false">L24*0.5</f>
        <v>46.5398464793555</v>
      </c>
      <c r="M25" s="208" t="n">
        <f aca="false">M24*0.5</f>
        <v>48.8668388033233</v>
      </c>
      <c r="N25" s="208" t="n">
        <f aca="false">N24*0.5</f>
        <v>51.3101807434894</v>
      </c>
      <c r="O25" s="213" t="n">
        <f aca="false">AVERAGE(C25:N25)</f>
        <v>39.7928163011065</v>
      </c>
      <c r="P25" s="208" t="n">
        <f aca="false">P24*0.5</f>
        <v>53.8756897806639</v>
      </c>
      <c r="Q25" s="208" t="n">
        <f aca="false">Q24*0.5</f>
        <v>56.5694742696971</v>
      </c>
      <c r="R25" s="208" t="n">
        <f aca="false">R24*0.5</f>
        <v>59.397947983182</v>
      </c>
      <c r="S25" s="208" t="n">
        <f aca="false">S24*0.5</f>
        <v>62.3678453823411</v>
      </c>
      <c r="T25" s="208" t="n">
        <f aca="false">T24*0.5</f>
        <v>65.4862376514581</v>
      </c>
      <c r="U25" s="208" t="n">
        <f aca="false">U24*0.5</f>
        <v>68.760549534031</v>
      </c>
      <c r="V25" s="208" t="n">
        <f aca="false">V24*0.5</f>
        <v>72.1985770107326</v>
      </c>
      <c r="W25" s="208" t="n">
        <f aca="false">W24*0.5</f>
        <v>75.8085058612692</v>
      </c>
      <c r="X25" s="208" t="n">
        <f aca="false">X24*0.5</f>
        <v>79.5989311543327</v>
      </c>
      <c r="Y25" s="208" t="n">
        <f aca="false">Y24*0.5</f>
        <v>83.5788777120493</v>
      </c>
      <c r="Z25" s="208" t="n">
        <f aca="false">Z24*0.5</f>
        <v>87.7578215976518</v>
      </c>
      <c r="AA25" s="208" t="n">
        <f aca="false">AA24*0.5</f>
        <v>92.1457126775344</v>
      </c>
      <c r="AB25" s="213" t="n">
        <f aca="false">AVERAGE(P25:AA25)</f>
        <v>71.4621808845786</v>
      </c>
      <c r="AC25" s="208" t="n">
        <f aca="false">AC24*0.5</f>
        <v>96.7529983114111</v>
      </c>
      <c r="AD25" s="208" t="n">
        <f aca="false">AD24*0.5</f>
        <v>101.590648226982</v>
      </c>
      <c r="AE25" s="208" t="n">
        <f aca="false">AE24*0.5</f>
        <v>106.670180638331</v>
      </c>
      <c r="AF25" s="208" t="n">
        <f aca="false">AF24*0.5</f>
        <v>112.003689670247</v>
      </c>
      <c r="AG25" s="208" t="n">
        <f aca="false">AG24*0.5</f>
        <v>117.60387415376</v>
      </c>
      <c r="AH25" s="208" t="n">
        <f aca="false">AH24*0.5</f>
        <v>123.484067861448</v>
      </c>
      <c r="AI25" s="208" t="n">
        <f aca="false">AI24*0.5</f>
        <v>129.65827125452</v>
      </c>
      <c r="AJ25" s="208" t="n">
        <f aca="false">AJ24*0.5</f>
        <v>136.141184817246</v>
      </c>
      <c r="AK25" s="208" t="n">
        <f aca="false">AK24*0.5</f>
        <v>142.948244058108</v>
      </c>
      <c r="AL25" s="208" t="n">
        <f aca="false">AL24*0.5</f>
        <v>150.095656261014</v>
      </c>
      <c r="AM25" s="208" t="n">
        <f aca="false">AM24*0.5</f>
        <v>157.600439074064</v>
      </c>
      <c r="AN25" s="208" t="n">
        <f aca="false">AN24*0.5</f>
        <v>165.480461027768</v>
      </c>
      <c r="AO25" s="213" t="n">
        <f aca="false">AVERAGE(AC25:AN25)</f>
        <v>128.335809612908</v>
      </c>
    </row>
    <row r="26" customFormat="false" ht="12.75" hidden="false" customHeight="false" outlineLevel="0" collapsed="false">
      <c r="A26" s="64" t="s">
        <v>319</v>
      </c>
      <c r="B26" s="64"/>
      <c r="C26" s="218" t="n">
        <f aca="false">SUM(C20:C23,C25)</f>
        <v>369</v>
      </c>
      <c r="D26" s="218" t="n">
        <f aca="false">SUM(D20:D23,D25)</f>
        <v>387.45</v>
      </c>
      <c r="E26" s="218" t="n">
        <f aca="false">SUM(E20:E23,E25)</f>
        <v>406.8225</v>
      </c>
      <c r="F26" s="218" t="n">
        <f aca="false">SUM(F20:F23,F25)</f>
        <v>427.163625</v>
      </c>
      <c r="G26" s="218" t="n">
        <f aca="false">SUM(G20:G23,G25)</f>
        <v>448.52180625</v>
      </c>
      <c r="H26" s="218" t="n">
        <f aca="false">SUM(H20:H23,H25)</f>
        <v>470.9478965625</v>
      </c>
      <c r="I26" s="218" t="n">
        <f aca="false">SUM(I20:I23,I25)</f>
        <v>494.495291390625</v>
      </c>
      <c r="J26" s="218" t="n">
        <f aca="false">SUM(J20:J23,J25)</f>
        <v>519.220055960156</v>
      </c>
      <c r="K26" s="218" t="n">
        <f aca="false">SUM(K20:K23,K25)</f>
        <v>545.181058758164</v>
      </c>
      <c r="L26" s="218" t="n">
        <f aca="false">SUM(L20:L23,L25)</f>
        <v>572.440111696072</v>
      </c>
      <c r="M26" s="218" t="n">
        <f aca="false">SUM(M20:M23,M25)</f>
        <v>601.062117280876</v>
      </c>
      <c r="N26" s="218" t="n">
        <f aca="false">SUM(N20:N23,N25)</f>
        <v>631.11522314492</v>
      </c>
      <c r="O26" s="219" t="n">
        <f aca="false">SUM(O20:O23,O25)</f>
        <v>489.45164050361</v>
      </c>
      <c r="P26" s="218" t="n">
        <f aca="false">SUM(P20:P23,P25)</f>
        <v>662.670984302166</v>
      </c>
      <c r="Q26" s="218" t="n">
        <f aca="false">SUM(Q20:Q23,Q25)</f>
        <v>695.804533517274</v>
      </c>
      <c r="R26" s="218" t="n">
        <f aca="false">SUM(R20:R23,R25)</f>
        <v>730.594760193138</v>
      </c>
      <c r="S26" s="218" t="n">
        <f aca="false">SUM(S20:S23,S25)</f>
        <v>767.124498202795</v>
      </c>
      <c r="T26" s="218" t="n">
        <f aca="false">SUM(T20:T23,T25)</f>
        <v>805.480723112935</v>
      </c>
      <c r="U26" s="218" t="n">
        <f aca="false">SUM(U20:U23,U25)</f>
        <v>845.754759268582</v>
      </c>
      <c r="V26" s="218" t="n">
        <f aca="false">SUM(V20:V23,V25)</f>
        <v>888.042497232011</v>
      </c>
      <c r="W26" s="218" t="n">
        <f aca="false">SUM(W20:W23,W25)</f>
        <v>932.444622093611</v>
      </c>
      <c r="X26" s="218" t="n">
        <f aca="false">SUM(X20:X23,X25)</f>
        <v>979.066853198292</v>
      </c>
      <c r="Y26" s="218" t="n">
        <f aca="false">SUM(Y20:Y23,Y25)</f>
        <v>1028.02019585821</v>
      </c>
      <c r="Z26" s="218" t="n">
        <f aca="false">SUM(Z20:Z23,Z25)</f>
        <v>1079.42120565112</v>
      </c>
      <c r="AA26" s="218" t="n">
        <f aca="false">SUM(AA20:AA23,AA25)</f>
        <v>1133.39226593367</v>
      </c>
      <c r="AB26" s="219" t="n">
        <f aca="false">SUM(AB20:AB23,AB25)</f>
        <v>878.984824880317</v>
      </c>
      <c r="AC26" s="218" t="n">
        <f aca="false">SUM(AC20:AC23,AC25)</f>
        <v>1190.06187923036</v>
      </c>
      <c r="AD26" s="218" t="n">
        <f aca="false">SUM(AD20:AD23,AD25)</f>
        <v>1249.56497319187</v>
      </c>
      <c r="AE26" s="218" t="n">
        <f aca="false">SUM(AE20:AE23,AE25)</f>
        <v>1312.04322185147</v>
      </c>
      <c r="AF26" s="218" t="n">
        <f aca="false">SUM(AF20:AF23,AF25)</f>
        <v>1377.64538294404</v>
      </c>
      <c r="AG26" s="218" t="n">
        <f aca="false">SUM(AG20:AG23,AG25)</f>
        <v>1446.52765209124</v>
      </c>
      <c r="AH26" s="218" t="n">
        <f aca="false">SUM(AH20:AH23,AH25)</f>
        <v>1518.85403469581</v>
      </c>
      <c r="AI26" s="218" t="n">
        <f aca="false">SUM(AI20:AI23,AI25)</f>
        <v>1594.7967364306</v>
      </c>
      <c r="AJ26" s="218" t="n">
        <f aca="false">SUM(AJ20:AJ23,AJ25)</f>
        <v>1674.53657325213</v>
      </c>
      <c r="AK26" s="218" t="n">
        <f aca="false">SUM(AK20:AK23,AK25)</f>
        <v>1758.26340191473</v>
      </c>
      <c r="AL26" s="218" t="n">
        <f aca="false">SUM(AL20:AL23,AL25)</f>
        <v>1846.17657201047</v>
      </c>
      <c r="AM26" s="218" t="n">
        <f aca="false">SUM(AM20:AM23,AM25)</f>
        <v>1938.48540061099</v>
      </c>
      <c r="AN26" s="218" t="n">
        <f aca="false">SUM(AN20:AN23,AN25)</f>
        <v>2035.40967064154</v>
      </c>
      <c r="AO26" s="219" t="n">
        <f aca="false">SUM(AO20:AO23,AO25)</f>
        <v>1578.53045823877</v>
      </c>
    </row>
    <row r="27" customFormat="false" ht="12.75" hidden="false" customHeight="false" outlineLevel="0" collapsed="false">
      <c r="C27" s="208"/>
      <c r="O27" s="213"/>
      <c r="P27" s="208"/>
      <c r="AB27" s="213"/>
      <c r="AC27" s="208"/>
      <c r="AO27" s="213"/>
    </row>
    <row r="28" customFormat="false" ht="12.75" hidden="false" customHeight="false" outlineLevel="0" collapsed="false">
      <c r="A28" s="205" t="s">
        <v>320</v>
      </c>
      <c r="B28" s="205"/>
      <c r="C28" s="206"/>
      <c r="D28" s="206"/>
      <c r="E28" s="206"/>
      <c r="F28" s="206"/>
      <c r="G28" s="206"/>
      <c r="H28" s="206"/>
      <c r="I28" s="206"/>
      <c r="J28" s="206"/>
      <c r="K28" s="206"/>
      <c r="L28" s="206"/>
      <c r="M28" s="206"/>
      <c r="N28" s="206"/>
      <c r="O28" s="207"/>
      <c r="P28" s="206"/>
      <c r="Q28" s="206"/>
      <c r="R28" s="206"/>
      <c r="S28" s="206"/>
      <c r="T28" s="206"/>
      <c r="U28" s="206"/>
      <c r="V28" s="206"/>
      <c r="W28" s="206"/>
      <c r="X28" s="206"/>
      <c r="Y28" s="206"/>
      <c r="Z28" s="206"/>
      <c r="AA28" s="206"/>
      <c r="AB28" s="207"/>
      <c r="AC28" s="206"/>
      <c r="AD28" s="206"/>
      <c r="AE28" s="206"/>
      <c r="AF28" s="206"/>
      <c r="AG28" s="206"/>
      <c r="AH28" s="206"/>
      <c r="AI28" s="206"/>
      <c r="AJ28" s="206"/>
      <c r="AK28" s="206"/>
      <c r="AL28" s="206"/>
      <c r="AM28" s="206"/>
      <c r="AN28" s="206"/>
      <c r="AO28" s="207"/>
    </row>
    <row r="29" customFormat="false" ht="12.75" hidden="false" customHeight="false" outlineLevel="0" collapsed="false">
      <c r="A29" s="0" t="s">
        <v>309</v>
      </c>
      <c r="C29" s="208" t="n">
        <f aca="false">C20*30</f>
        <v>5670</v>
      </c>
      <c r="D29" s="208" t="n">
        <f aca="false">D20*30</f>
        <v>5953.5</v>
      </c>
      <c r="E29" s="208" t="n">
        <f aca="false">E20*30</f>
        <v>6251.175</v>
      </c>
      <c r="F29" s="208" t="n">
        <f aca="false">F20*30</f>
        <v>6563.73375</v>
      </c>
      <c r="G29" s="208" t="n">
        <f aca="false">G20*30</f>
        <v>6891.9204375</v>
      </c>
      <c r="H29" s="208" t="n">
        <f aca="false">H20*30</f>
        <v>7236.516459375</v>
      </c>
      <c r="I29" s="208" t="n">
        <f aca="false">I20*30</f>
        <v>7598.34228234375</v>
      </c>
      <c r="J29" s="208" t="n">
        <f aca="false">J20*30</f>
        <v>7978.25939646094</v>
      </c>
      <c r="K29" s="208" t="n">
        <f aca="false">K20*30</f>
        <v>8377.17236628399</v>
      </c>
      <c r="L29" s="208" t="n">
        <f aca="false">L20*30</f>
        <v>8796.03098459819</v>
      </c>
      <c r="M29" s="208" t="n">
        <f aca="false">M20*30</f>
        <v>9235.8325338281</v>
      </c>
      <c r="N29" s="208" t="n">
        <f aca="false">N20*30</f>
        <v>9697.6241605195</v>
      </c>
      <c r="O29" s="213" t="n">
        <f aca="false">SUM(C29:N29)</f>
        <v>90250.1073709095</v>
      </c>
      <c r="P29" s="208" t="n">
        <f aca="false">P20*30</f>
        <v>10182.5053685455</v>
      </c>
      <c r="Q29" s="208" t="n">
        <f aca="false">Q20*30</f>
        <v>10691.6306369728</v>
      </c>
      <c r="R29" s="208" t="n">
        <f aca="false">R20*30</f>
        <v>11226.2121688214</v>
      </c>
      <c r="S29" s="208" t="n">
        <f aca="false">S20*30</f>
        <v>11787.5227772625</v>
      </c>
      <c r="T29" s="208" t="n">
        <f aca="false">T20*30</f>
        <v>12376.8989161256</v>
      </c>
      <c r="U29" s="208" t="n">
        <f aca="false">U20*30</f>
        <v>12995.7438619319</v>
      </c>
      <c r="V29" s="208" t="n">
        <f aca="false">V20*30</f>
        <v>13645.5310550285</v>
      </c>
      <c r="W29" s="208" t="n">
        <f aca="false">W20*30</f>
        <v>14327.8076077799</v>
      </c>
      <c r="X29" s="208" t="n">
        <f aca="false">X20*30</f>
        <v>15044.1979881689</v>
      </c>
      <c r="Y29" s="208" t="n">
        <f aca="false">Y20*30</f>
        <v>15796.4078875773</v>
      </c>
      <c r="Z29" s="208" t="n">
        <f aca="false">Z20*30</f>
        <v>16586.2282819562</v>
      </c>
      <c r="AA29" s="208" t="n">
        <f aca="false">AA20*30</f>
        <v>17415.539696054</v>
      </c>
      <c r="AB29" s="213" t="n">
        <f aca="false">SUM(P29:AA29)</f>
        <v>162076.226246224</v>
      </c>
      <c r="AC29" s="208" t="n">
        <f aca="false">AC20*30</f>
        <v>18286.3166808567</v>
      </c>
      <c r="AD29" s="208" t="n">
        <f aca="false">AD20*30</f>
        <v>19200.6325148995</v>
      </c>
      <c r="AE29" s="208" t="n">
        <f aca="false">AE20*30</f>
        <v>20160.6641406445</v>
      </c>
      <c r="AF29" s="208" t="n">
        <f aca="false">AF20*30</f>
        <v>21168.6973476767</v>
      </c>
      <c r="AG29" s="208" t="n">
        <f aca="false">AG20*30</f>
        <v>22227.1322150606</v>
      </c>
      <c r="AH29" s="208" t="n">
        <f aca="false">AH20*30</f>
        <v>23338.4888258136</v>
      </c>
      <c r="AI29" s="208" t="n">
        <f aca="false">AI20*30</f>
        <v>24505.4132671043</v>
      </c>
      <c r="AJ29" s="208" t="n">
        <f aca="false">AJ20*30</f>
        <v>25730.6839304595</v>
      </c>
      <c r="AK29" s="208" t="n">
        <f aca="false">AK20*30</f>
        <v>27017.2181269825</v>
      </c>
      <c r="AL29" s="208" t="n">
        <f aca="false">AL20*30</f>
        <v>28368.0790333316</v>
      </c>
      <c r="AM29" s="208" t="n">
        <f aca="false">AM20*30</f>
        <v>29786.4829849982</v>
      </c>
      <c r="AN29" s="208" t="n">
        <f aca="false">AN20*30</f>
        <v>31275.8071342481</v>
      </c>
      <c r="AO29" s="213" t="n">
        <f aca="false">SUM(AC29:AN29)</f>
        <v>291065.616202076</v>
      </c>
    </row>
    <row r="30" customFormat="false" ht="12.75" hidden="false" customHeight="false" outlineLevel="0" collapsed="false">
      <c r="A30" s="0" t="s">
        <v>310</v>
      </c>
      <c r="C30" s="208" t="n">
        <f aca="false">C21*30</f>
        <v>2100</v>
      </c>
      <c r="D30" s="208" t="n">
        <f aca="false">D21*30</f>
        <v>2205</v>
      </c>
      <c r="E30" s="208" t="n">
        <f aca="false">E21*30</f>
        <v>2315.25</v>
      </c>
      <c r="F30" s="208" t="n">
        <f aca="false">F21*30</f>
        <v>2431.0125</v>
      </c>
      <c r="G30" s="208" t="n">
        <f aca="false">G21*30</f>
        <v>2552.563125</v>
      </c>
      <c r="H30" s="208" t="n">
        <f aca="false">H21*30</f>
        <v>2680.19128125</v>
      </c>
      <c r="I30" s="208" t="n">
        <f aca="false">I21*30</f>
        <v>2814.2008453125</v>
      </c>
      <c r="J30" s="208" t="n">
        <f aca="false">J21*30</f>
        <v>2954.91088757813</v>
      </c>
      <c r="K30" s="208" t="n">
        <f aca="false">K21*30</f>
        <v>3102.65643195703</v>
      </c>
      <c r="L30" s="208" t="n">
        <f aca="false">L21*30</f>
        <v>3257.78925355488</v>
      </c>
      <c r="M30" s="208" t="n">
        <f aca="false">M21*30</f>
        <v>3420.67871623263</v>
      </c>
      <c r="N30" s="208" t="n">
        <f aca="false">N21*30</f>
        <v>3591.71265204426</v>
      </c>
      <c r="O30" s="213" t="n">
        <f aca="false">SUM(C30:N30)</f>
        <v>33425.9656929294</v>
      </c>
      <c r="P30" s="208" t="n">
        <f aca="false">P21*30</f>
        <v>3771.29828464647</v>
      </c>
      <c r="Q30" s="208" t="n">
        <f aca="false">Q21*30</f>
        <v>3959.8631988788</v>
      </c>
      <c r="R30" s="208" t="n">
        <f aca="false">R21*30</f>
        <v>4157.85635882274</v>
      </c>
      <c r="S30" s="208" t="n">
        <f aca="false">S21*30</f>
        <v>4365.74917676387</v>
      </c>
      <c r="T30" s="208" t="n">
        <f aca="false">T21*30</f>
        <v>4584.03663560207</v>
      </c>
      <c r="U30" s="208" t="n">
        <f aca="false">U21*30</f>
        <v>4813.23846738217</v>
      </c>
      <c r="V30" s="208" t="n">
        <f aca="false">V21*30</f>
        <v>5053.90039075128</v>
      </c>
      <c r="W30" s="208" t="n">
        <f aca="false">W21*30</f>
        <v>5306.59541028885</v>
      </c>
      <c r="X30" s="208" t="n">
        <f aca="false">X21*30</f>
        <v>5571.92518080329</v>
      </c>
      <c r="Y30" s="208" t="n">
        <f aca="false">Y21*30</f>
        <v>5850.52143984345</v>
      </c>
      <c r="Z30" s="208" t="n">
        <f aca="false">Z21*30</f>
        <v>6143.04751183563</v>
      </c>
      <c r="AA30" s="208" t="n">
        <f aca="false">AA21*30</f>
        <v>6450.19988742741</v>
      </c>
      <c r="AB30" s="213" t="n">
        <f aca="false">SUM(P30:AA30)</f>
        <v>60028.231943046</v>
      </c>
      <c r="AC30" s="208" t="n">
        <f aca="false">AC21*30</f>
        <v>6772.70988179878</v>
      </c>
      <c r="AD30" s="208" t="n">
        <f aca="false">AD21*30</f>
        <v>7111.34537588872</v>
      </c>
      <c r="AE30" s="208" t="n">
        <f aca="false">AE21*30</f>
        <v>7466.91264468315</v>
      </c>
      <c r="AF30" s="208" t="n">
        <f aca="false">AF21*30</f>
        <v>7840.25827691731</v>
      </c>
      <c r="AG30" s="208" t="n">
        <f aca="false">AG21*30</f>
        <v>8232.27119076318</v>
      </c>
      <c r="AH30" s="208" t="n">
        <f aca="false">AH21*30</f>
        <v>8643.88475030134</v>
      </c>
      <c r="AI30" s="208" t="n">
        <f aca="false">AI21*30</f>
        <v>9076.0789878164</v>
      </c>
      <c r="AJ30" s="208" t="n">
        <f aca="false">AJ21*30</f>
        <v>9529.88293720722</v>
      </c>
      <c r="AK30" s="208" t="n">
        <f aca="false">AK21*30</f>
        <v>10006.3770840676</v>
      </c>
      <c r="AL30" s="208" t="n">
        <f aca="false">AL21*30</f>
        <v>10506.695938271</v>
      </c>
      <c r="AM30" s="208" t="n">
        <f aca="false">AM21*30</f>
        <v>11032.0307351845</v>
      </c>
      <c r="AN30" s="208" t="n">
        <f aca="false">AN21*30</f>
        <v>11583.6322719437</v>
      </c>
      <c r="AO30" s="213" t="n">
        <f aca="false">SUM(AC30:AN30)</f>
        <v>107802.080074843</v>
      </c>
    </row>
    <row r="31" customFormat="false" ht="12.75" hidden="false" customHeight="false" outlineLevel="0" collapsed="false">
      <c r="A31" s="0" t="s">
        <v>311</v>
      </c>
      <c r="C31" s="208" t="n">
        <f aca="false">C22*30</f>
        <v>1200</v>
      </c>
      <c r="D31" s="208" t="n">
        <f aca="false">D22*30</f>
        <v>1260</v>
      </c>
      <c r="E31" s="208" t="n">
        <f aca="false">E22*30</f>
        <v>1323</v>
      </c>
      <c r="F31" s="208" t="n">
        <f aca="false">F22*30</f>
        <v>1389.15</v>
      </c>
      <c r="G31" s="208" t="n">
        <f aca="false">G22*30</f>
        <v>1458.6075</v>
      </c>
      <c r="H31" s="208" t="n">
        <f aca="false">H22*30</f>
        <v>1531.537875</v>
      </c>
      <c r="I31" s="208" t="n">
        <f aca="false">I22*30</f>
        <v>1608.11476875</v>
      </c>
      <c r="J31" s="208" t="n">
        <f aca="false">J22*30</f>
        <v>1688.5205071875</v>
      </c>
      <c r="K31" s="208" t="n">
        <f aca="false">K22*30</f>
        <v>1772.94653254688</v>
      </c>
      <c r="L31" s="208" t="n">
        <f aca="false">L22*30</f>
        <v>1861.59385917422</v>
      </c>
      <c r="M31" s="208" t="n">
        <f aca="false">M22*30</f>
        <v>1954.67355213293</v>
      </c>
      <c r="N31" s="208" t="n">
        <f aca="false">N22*30</f>
        <v>2052.40722973958</v>
      </c>
      <c r="O31" s="213" t="n">
        <f aca="false">SUM(C31:N31)</f>
        <v>19100.5518245311</v>
      </c>
      <c r="P31" s="208" t="n">
        <f aca="false">P22*30</f>
        <v>2155.02759122656</v>
      </c>
      <c r="Q31" s="208" t="n">
        <f aca="false">Q22*30</f>
        <v>2262.77897078788</v>
      </c>
      <c r="R31" s="208" t="n">
        <f aca="false">R22*30</f>
        <v>2375.91791932728</v>
      </c>
      <c r="S31" s="208" t="n">
        <f aca="false">S22*30</f>
        <v>2494.71381529364</v>
      </c>
      <c r="T31" s="208" t="n">
        <f aca="false">T22*30</f>
        <v>2619.44950605833</v>
      </c>
      <c r="U31" s="208" t="n">
        <f aca="false">U22*30</f>
        <v>2750.42198136124</v>
      </c>
      <c r="V31" s="208" t="n">
        <f aca="false">V22*30</f>
        <v>2887.9430804293</v>
      </c>
      <c r="W31" s="208" t="n">
        <f aca="false">W22*30</f>
        <v>3032.34023445077</v>
      </c>
      <c r="X31" s="208" t="n">
        <f aca="false">X22*30</f>
        <v>3183.95724617331</v>
      </c>
      <c r="Y31" s="208" t="n">
        <f aca="false">Y22*30</f>
        <v>3343.15510848197</v>
      </c>
      <c r="Z31" s="208" t="n">
        <f aca="false">Z22*30</f>
        <v>3510.31286390607</v>
      </c>
      <c r="AA31" s="208" t="n">
        <f aca="false">AA22*30</f>
        <v>3685.82850710138</v>
      </c>
      <c r="AB31" s="213" t="n">
        <f aca="false">SUM(P31:AA31)</f>
        <v>34301.8468245977</v>
      </c>
      <c r="AC31" s="208" t="n">
        <f aca="false">AC22*30</f>
        <v>3870.11993245645</v>
      </c>
      <c r="AD31" s="208" t="n">
        <f aca="false">AD22*30</f>
        <v>4063.62592907927</v>
      </c>
      <c r="AE31" s="208" t="n">
        <f aca="false">AE22*30</f>
        <v>4266.80722553323</v>
      </c>
      <c r="AF31" s="208" t="n">
        <f aca="false">AF22*30</f>
        <v>4480.14758680989</v>
      </c>
      <c r="AG31" s="208" t="n">
        <f aca="false">AG22*30</f>
        <v>4704.15496615039</v>
      </c>
      <c r="AH31" s="208" t="n">
        <f aca="false">AH22*30</f>
        <v>4939.36271445791</v>
      </c>
      <c r="AI31" s="208" t="n">
        <f aca="false">AI22*30</f>
        <v>5186.3308501808</v>
      </c>
      <c r="AJ31" s="208" t="n">
        <f aca="false">AJ22*30</f>
        <v>5445.64739268984</v>
      </c>
      <c r="AK31" s="208" t="n">
        <f aca="false">AK22*30</f>
        <v>5717.92976232434</v>
      </c>
      <c r="AL31" s="208" t="n">
        <f aca="false">AL22*30</f>
        <v>6003.82625044055</v>
      </c>
      <c r="AM31" s="208" t="n">
        <f aca="false">AM22*30</f>
        <v>6304.01756296258</v>
      </c>
      <c r="AN31" s="208" t="n">
        <f aca="false">AN22*30</f>
        <v>6619.21844111071</v>
      </c>
      <c r="AO31" s="213" t="n">
        <f aca="false">SUM(AC31:AN31)</f>
        <v>61601.1886141959</v>
      </c>
    </row>
    <row r="32" customFormat="false" ht="12.75" hidden="false" customHeight="false" outlineLevel="0" collapsed="false">
      <c r="A32" s="0" t="s">
        <v>312</v>
      </c>
      <c r="C32" s="208" t="n">
        <f aca="false">C23*30</f>
        <v>1200</v>
      </c>
      <c r="D32" s="208" t="n">
        <f aca="false">D23*30</f>
        <v>1260</v>
      </c>
      <c r="E32" s="208" t="n">
        <f aca="false">E23*30</f>
        <v>1323</v>
      </c>
      <c r="F32" s="208" t="n">
        <f aca="false">F23*30</f>
        <v>1389.15</v>
      </c>
      <c r="G32" s="208" t="n">
        <f aca="false">G23*30</f>
        <v>1458.6075</v>
      </c>
      <c r="H32" s="208" t="n">
        <f aca="false">H23*30</f>
        <v>1531.537875</v>
      </c>
      <c r="I32" s="208" t="n">
        <f aca="false">I23*30</f>
        <v>1608.11476875</v>
      </c>
      <c r="J32" s="208" t="n">
        <f aca="false">J23*30</f>
        <v>1688.5205071875</v>
      </c>
      <c r="K32" s="208" t="n">
        <f aca="false">K23*30</f>
        <v>1772.94653254688</v>
      </c>
      <c r="L32" s="208" t="n">
        <f aca="false">L23*30</f>
        <v>1861.59385917422</v>
      </c>
      <c r="M32" s="208" t="n">
        <f aca="false">M23*30</f>
        <v>1954.67355213293</v>
      </c>
      <c r="N32" s="208" t="n">
        <f aca="false">N23*30</f>
        <v>2052.40722973958</v>
      </c>
      <c r="O32" s="213" t="n">
        <f aca="false">SUM(C32:N32)</f>
        <v>19100.5518245311</v>
      </c>
      <c r="P32" s="208" t="n">
        <f aca="false">P23*30</f>
        <v>2155.02759122656</v>
      </c>
      <c r="Q32" s="208" t="n">
        <f aca="false">Q23*30</f>
        <v>2262.77897078788</v>
      </c>
      <c r="R32" s="208" t="n">
        <f aca="false">R23*30</f>
        <v>2375.91791932728</v>
      </c>
      <c r="S32" s="208" t="n">
        <f aca="false">S23*30</f>
        <v>2494.71381529364</v>
      </c>
      <c r="T32" s="208" t="n">
        <f aca="false">T23*30</f>
        <v>2619.44950605833</v>
      </c>
      <c r="U32" s="208" t="n">
        <f aca="false">U23*30</f>
        <v>2750.42198136124</v>
      </c>
      <c r="V32" s="208" t="n">
        <f aca="false">V23*30</f>
        <v>2887.9430804293</v>
      </c>
      <c r="W32" s="208" t="n">
        <f aca="false">W23*30</f>
        <v>3032.34023445077</v>
      </c>
      <c r="X32" s="208" t="n">
        <f aca="false">X23*30</f>
        <v>3183.95724617331</v>
      </c>
      <c r="Y32" s="208" t="n">
        <f aca="false">Y23*30</f>
        <v>3343.15510848197</v>
      </c>
      <c r="Z32" s="208" t="n">
        <f aca="false">Z23*30</f>
        <v>3510.31286390607</v>
      </c>
      <c r="AA32" s="208" t="n">
        <f aca="false">AA23*30</f>
        <v>3685.82850710138</v>
      </c>
      <c r="AB32" s="213" t="n">
        <f aca="false">SUM(P32:AA32)</f>
        <v>34301.8468245977</v>
      </c>
      <c r="AC32" s="208" t="n">
        <f aca="false">AC23*30</f>
        <v>3870.11993245645</v>
      </c>
      <c r="AD32" s="208" t="n">
        <f aca="false">AD23*30</f>
        <v>4063.62592907927</v>
      </c>
      <c r="AE32" s="208" t="n">
        <f aca="false">AE23*30</f>
        <v>4266.80722553323</v>
      </c>
      <c r="AF32" s="208" t="n">
        <f aca="false">AF23*30</f>
        <v>4480.14758680989</v>
      </c>
      <c r="AG32" s="208" t="n">
        <f aca="false">AG23*30</f>
        <v>4704.15496615039</v>
      </c>
      <c r="AH32" s="208" t="n">
        <f aca="false">AH23*30</f>
        <v>4939.36271445791</v>
      </c>
      <c r="AI32" s="208" t="n">
        <f aca="false">AI23*30</f>
        <v>5186.3308501808</v>
      </c>
      <c r="AJ32" s="208" t="n">
        <f aca="false">AJ23*30</f>
        <v>5445.64739268984</v>
      </c>
      <c r="AK32" s="208" t="n">
        <f aca="false">AK23*30</f>
        <v>5717.92976232434</v>
      </c>
      <c r="AL32" s="208" t="n">
        <f aca="false">AL23*30</f>
        <v>6003.82625044055</v>
      </c>
      <c r="AM32" s="208" t="n">
        <f aca="false">AM23*30</f>
        <v>6304.01756296258</v>
      </c>
      <c r="AN32" s="208" t="n">
        <f aca="false">AN23*30</f>
        <v>6619.21844111071</v>
      </c>
      <c r="AO32" s="213" t="n">
        <f aca="false">SUM(AC32:AN32)</f>
        <v>61601.1886141959</v>
      </c>
    </row>
    <row r="33" s="217" customFormat="true" ht="12.75" hidden="false" customHeight="false" outlineLevel="0" collapsed="false">
      <c r="A33" s="214" t="s">
        <v>317</v>
      </c>
      <c r="B33" s="214"/>
      <c r="C33" s="215" t="n">
        <f aca="false">C24*30</f>
        <v>1800</v>
      </c>
      <c r="D33" s="215" t="n">
        <f aca="false">D24*30</f>
        <v>1890</v>
      </c>
      <c r="E33" s="215" t="n">
        <f aca="false">E24*30</f>
        <v>1984.5</v>
      </c>
      <c r="F33" s="215" t="n">
        <f aca="false">F24*30</f>
        <v>2083.725</v>
      </c>
      <c r="G33" s="215" t="n">
        <f aca="false">G24*30</f>
        <v>2187.91125</v>
      </c>
      <c r="H33" s="215" t="n">
        <f aca="false">H24*30</f>
        <v>2297.3068125</v>
      </c>
      <c r="I33" s="215" t="n">
        <f aca="false">I24*30</f>
        <v>2412.172153125</v>
      </c>
      <c r="J33" s="215" t="n">
        <f aca="false">J24*30</f>
        <v>2532.78076078125</v>
      </c>
      <c r="K33" s="215" t="n">
        <f aca="false">K24*30</f>
        <v>2659.41979882031</v>
      </c>
      <c r="L33" s="215" t="n">
        <f aca="false">L24*30</f>
        <v>2792.39078876133</v>
      </c>
      <c r="M33" s="215" t="n">
        <f aca="false">M24*30</f>
        <v>2932.0103281994</v>
      </c>
      <c r="N33" s="215" t="n">
        <f aca="false">N24*30</f>
        <v>3078.61084460937</v>
      </c>
      <c r="O33" s="216" t="n">
        <f aca="false">SUM(C33:N33)</f>
        <v>28650.8277367967</v>
      </c>
      <c r="P33" s="215" t="n">
        <f aca="false">P24*30</f>
        <v>3232.54138683983</v>
      </c>
      <c r="Q33" s="215" t="n">
        <f aca="false">Q24*30</f>
        <v>3394.16845618183</v>
      </c>
      <c r="R33" s="215" t="n">
        <f aca="false">R24*30</f>
        <v>3563.87687899092</v>
      </c>
      <c r="S33" s="215" t="n">
        <f aca="false">S24*30</f>
        <v>3742.07072294046</v>
      </c>
      <c r="T33" s="215" t="n">
        <f aca="false">T24*30</f>
        <v>3929.17425908749</v>
      </c>
      <c r="U33" s="215" t="n">
        <f aca="false">U24*30</f>
        <v>4125.63297204186</v>
      </c>
      <c r="V33" s="215" t="n">
        <f aca="false">V24*30</f>
        <v>4331.91462064396</v>
      </c>
      <c r="W33" s="215" t="n">
        <f aca="false">W24*30</f>
        <v>4548.51035167615</v>
      </c>
      <c r="X33" s="215" t="n">
        <f aca="false">X24*30</f>
        <v>4775.93586925996</v>
      </c>
      <c r="Y33" s="215" t="n">
        <f aca="false">Y24*30</f>
        <v>5014.73266272296</v>
      </c>
      <c r="Z33" s="215" t="n">
        <f aca="false">Z24*30</f>
        <v>5265.46929585911</v>
      </c>
      <c r="AA33" s="215" t="n">
        <f aca="false">AA24*30</f>
        <v>5528.74276065206</v>
      </c>
      <c r="AB33" s="216" t="n">
        <f aca="false">SUM(P33:AA33)</f>
        <v>51452.7702368966</v>
      </c>
      <c r="AC33" s="215" t="n">
        <f aca="false">AC24*30</f>
        <v>5805.17989868467</v>
      </c>
      <c r="AD33" s="215" t="n">
        <f aca="false">AD24*30</f>
        <v>6095.4388936189</v>
      </c>
      <c r="AE33" s="215" t="n">
        <f aca="false">AE24*30</f>
        <v>6400.21083829985</v>
      </c>
      <c r="AF33" s="215" t="n">
        <f aca="false">AF24*30</f>
        <v>6720.22138021484</v>
      </c>
      <c r="AG33" s="215" t="n">
        <f aca="false">AG24*30</f>
        <v>7056.23244922558</v>
      </c>
      <c r="AH33" s="215" t="n">
        <f aca="false">AH24*30</f>
        <v>7409.04407168686</v>
      </c>
      <c r="AI33" s="215" t="n">
        <f aca="false">AI24*30</f>
        <v>7779.4962752712</v>
      </c>
      <c r="AJ33" s="215" t="n">
        <f aca="false">AJ24*30</f>
        <v>8168.47108903476</v>
      </c>
      <c r="AK33" s="215" t="n">
        <f aca="false">AK24*30</f>
        <v>8576.8946434865</v>
      </c>
      <c r="AL33" s="215" t="n">
        <f aca="false">AL24*30</f>
        <v>9005.73937566083</v>
      </c>
      <c r="AM33" s="215" t="n">
        <f aca="false">AM24*30</f>
        <v>9456.02634444387</v>
      </c>
      <c r="AN33" s="215" t="n">
        <f aca="false">AN24*30</f>
        <v>9928.82766166606</v>
      </c>
      <c r="AO33" s="216" t="n">
        <f aca="false">SUM(AC33:AN33)</f>
        <v>92401.7829212939</v>
      </c>
    </row>
    <row r="34" customFormat="false" ht="12.75" hidden="false" customHeight="false" outlineLevel="0" collapsed="false">
      <c r="A34" s="0" t="s">
        <v>318</v>
      </c>
      <c r="C34" s="208" t="n">
        <f aca="false">C33*0.5</f>
        <v>900</v>
      </c>
      <c r="D34" s="208" t="n">
        <f aca="false">D33*0.5</f>
        <v>945</v>
      </c>
      <c r="E34" s="208" t="n">
        <f aca="false">E33*0.5</f>
        <v>992.25</v>
      </c>
      <c r="F34" s="208" t="n">
        <f aca="false">F33*0.5</f>
        <v>1041.8625</v>
      </c>
      <c r="G34" s="208" t="n">
        <f aca="false">G33*0.5</f>
        <v>1093.955625</v>
      </c>
      <c r="H34" s="208" t="n">
        <f aca="false">H33*0.5</f>
        <v>1148.65340625</v>
      </c>
      <c r="I34" s="208" t="n">
        <f aca="false">I33*0.5</f>
        <v>1206.0860765625</v>
      </c>
      <c r="J34" s="208" t="n">
        <f aca="false">J33*0.5</f>
        <v>1266.39038039063</v>
      </c>
      <c r="K34" s="208" t="n">
        <f aca="false">K33*0.5</f>
        <v>1329.70989941016</v>
      </c>
      <c r="L34" s="208" t="n">
        <f aca="false">L33*0.5</f>
        <v>1396.19539438066</v>
      </c>
      <c r="M34" s="208" t="n">
        <f aca="false">M33*0.5</f>
        <v>1466.0051640997</v>
      </c>
      <c r="N34" s="208" t="n">
        <f aca="false">N33*0.5</f>
        <v>1539.30542230468</v>
      </c>
      <c r="O34" s="213" t="n">
        <f aca="false">SUM(C34:N34)</f>
        <v>14325.4138683983</v>
      </c>
      <c r="P34" s="208" t="n">
        <f aca="false">P33*0.5</f>
        <v>1616.27069341992</v>
      </c>
      <c r="Q34" s="208" t="n">
        <f aca="false">Q33*0.5</f>
        <v>1697.08422809091</v>
      </c>
      <c r="R34" s="208" t="n">
        <f aca="false">R33*0.5</f>
        <v>1781.93843949546</v>
      </c>
      <c r="S34" s="208" t="n">
        <f aca="false">S33*0.5</f>
        <v>1871.03536147023</v>
      </c>
      <c r="T34" s="208" t="n">
        <f aca="false">T33*0.5</f>
        <v>1964.58712954374</v>
      </c>
      <c r="U34" s="208" t="n">
        <f aca="false">U33*0.5</f>
        <v>2062.81648602093</v>
      </c>
      <c r="V34" s="208" t="n">
        <f aca="false">V33*0.5</f>
        <v>2165.95731032198</v>
      </c>
      <c r="W34" s="208" t="n">
        <f aca="false">W33*0.5</f>
        <v>2274.25517583808</v>
      </c>
      <c r="X34" s="208" t="n">
        <f aca="false">X33*0.5</f>
        <v>2387.96793462998</v>
      </c>
      <c r="Y34" s="208" t="n">
        <f aca="false">Y33*0.5</f>
        <v>2507.36633136148</v>
      </c>
      <c r="Z34" s="208" t="n">
        <f aca="false">Z33*0.5</f>
        <v>2632.73464792955</v>
      </c>
      <c r="AA34" s="208" t="n">
        <f aca="false">AA33*0.5</f>
        <v>2764.37138032603</v>
      </c>
      <c r="AB34" s="213" t="n">
        <f aca="false">SUM(P34:AA34)</f>
        <v>25726.3851184483</v>
      </c>
      <c r="AC34" s="208" t="n">
        <f aca="false">AC33*0.5</f>
        <v>2902.58994934233</v>
      </c>
      <c r="AD34" s="208" t="n">
        <f aca="false">AD33*0.5</f>
        <v>3047.71944680945</v>
      </c>
      <c r="AE34" s="208" t="n">
        <f aca="false">AE33*0.5</f>
        <v>3200.10541914992</v>
      </c>
      <c r="AF34" s="208" t="n">
        <f aca="false">AF33*0.5</f>
        <v>3360.11069010742</v>
      </c>
      <c r="AG34" s="208" t="n">
        <f aca="false">AG33*0.5</f>
        <v>3528.11622461279</v>
      </c>
      <c r="AH34" s="208" t="n">
        <f aca="false">AH33*0.5</f>
        <v>3704.52203584343</v>
      </c>
      <c r="AI34" s="208" t="n">
        <f aca="false">AI33*0.5</f>
        <v>3889.7481376356</v>
      </c>
      <c r="AJ34" s="208" t="n">
        <f aca="false">AJ33*0.5</f>
        <v>4084.23554451738</v>
      </c>
      <c r="AK34" s="208" t="n">
        <f aca="false">AK33*0.5</f>
        <v>4288.44732174325</v>
      </c>
      <c r="AL34" s="208" t="n">
        <f aca="false">AL33*0.5</f>
        <v>4502.86968783041</v>
      </c>
      <c r="AM34" s="208" t="n">
        <f aca="false">AM33*0.5</f>
        <v>4728.01317222193</v>
      </c>
      <c r="AN34" s="208" t="n">
        <f aca="false">AN33*0.5</f>
        <v>4964.41383083303</v>
      </c>
      <c r="AO34" s="213" t="n">
        <f aca="false">SUM(AC34:AN34)</f>
        <v>46200.891460647</v>
      </c>
    </row>
    <row r="35" customFormat="false" ht="12.75" hidden="false" customHeight="false" outlineLevel="0" collapsed="false">
      <c r="A35" s="64" t="s">
        <v>319</v>
      </c>
      <c r="B35" s="64"/>
      <c r="C35" s="218" t="n">
        <f aca="false">SUM(C29:C32,C34)</f>
        <v>11070</v>
      </c>
      <c r="D35" s="218" t="n">
        <f aca="false">SUM(D29:D32,D34)</f>
        <v>11623.5</v>
      </c>
      <c r="E35" s="218" t="n">
        <f aca="false">SUM(E29:E32,E34)</f>
        <v>12204.675</v>
      </c>
      <c r="F35" s="218" t="n">
        <f aca="false">SUM(F29:F32,F34)</f>
        <v>12814.90875</v>
      </c>
      <c r="G35" s="218" t="n">
        <f aca="false">SUM(G29:G32,G34)</f>
        <v>13455.6541875</v>
      </c>
      <c r="H35" s="218" t="n">
        <f aca="false">SUM(H29:H32,H34)</f>
        <v>14128.436896875</v>
      </c>
      <c r="I35" s="218" t="n">
        <f aca="false">SUM(I29:I32,I34)</f>
        <v>14834.8587417188</v>
      </c>
      <c r="J35" s="218" t="n">
        <f aca="false">SUM(J29:J32,J34)</f>
        <v>15576.6016788047</v>
      </c>
      <c r="K35" s="218" t="n">
        <f aca="false">SUM(K29:K32,K34)</f>
        <v>16355.4317627449</v>
      </c>
      <c r="L35" s="218" t="n">
        <f aca="false">SUM(L29:L32,L34)</f>
        <v>17173.2033508822</v>
      </c>
      <c r="M35" s="218" t="n">
        <f aca="false">SUM(M29:M32,M34)</f>
        <v>18031.8635184263</v>
      </c>
      <c r="N35" s="218" t="n">
        <f aca="false">SUM(N29:N32,N34)</f>
        <v>18933.4566943476</v>
      </c>
      <c r="O35" s="219" t="n">
        <f aca="false">SUM(O29:O32,O34)</f>
        <v>176202.590581299</v>
      </c>
      <c r="P35" s="218" t="n">
        <f aca="false">SUM(P29:P32,P34)</f>
        <v>19880.129529065</v>
      </c>
      <c r="Q35" s="218" t="n">
        <f aca="false">SUM(Q29:Q32,Q34)</f>
        <v>20874.1360055182</v>
      </c>
      <c r="R35" s="218" t="n">
        <f aca="false">SUM(R29:R32,R34)</f>
        <v>21917.8428057941</v>
      </c>
      <c r="S35" s="218" t="n">
        <f aca="false">SUM(S29:S32,S34)</f>
        <v>23013.7349460839</v>
      </c>
      <c r="T35" s="218" t="n">
        <f aca="false">SUM(T29:T32,T34)</f>
        <v>24164.421693388</v>
      </c>
      <c r="U35" s="218" t="n">
        <f aca="false">SUM(U29:U32,U34)</f>
        <v>25372.6427780575</v>
      </c>
      <c r="V35" s="218" t="n">
        <f aca="false">SUM(V29:V32,V34)</f>
        <v>26641.2749169603</v>
      </c>
      <c r="W35" s="218" t="n">
        <f aca="false">SUM(W29:W32,W34)</f>
        <v>27973.3386628083</v>
      </c>
      <c r="X35" s="218" t="n">
        <f aca="false">SUM(X29:X32,X34)</f>
        <v>29372.0055959488</v>
      </c>
      <c r="Y35" s="218" t="n">
        <f aca="false">SUM(Y29:Y32,Y34)</f>
        <v>30840.6058757462</v>
      </c>
      <c r="Z35" s="218" t="n">
        <f aca="false">SUM(Z29:Z32,Z34)</f>
        <v>32382.6361695335</v>
      </c>
      <c r="AA35" s="218" t="n">
        <f aca="false">SUM(AA29:AA32,AA34)</f>
        <v>34001.7679780102</v>
      </c>
      <c r="AB35" s="219" t="n">
        <f aca="false">SUM(AB29:AB32,AB34)</f>
        <v>316434.536956914</v>
      </c>
      <c r="AC35" s="218" t="n">
        <f aca="false">SUM(AC29:AC32,AC34)</f>
        <v>35701.8563769107</v>
      </c>
      <c r="AD35" s="218" t="n">
        <f aca="false">SUM(AD29:AD32,AD34)</f>
        <v>37486.9491957562</v>
      </c>
      <c r="AE35" s="218" t="n">
        <f aca="false">SUM(AE29:AE32,AE34)</f>
        <v>39361.296655544</v>
      </c>
      <c r="AF35" s="218" t="n">
        <f aca="false">SUM(AF29:AF32,AF34)</f>
        <v>41329.3614883213</v>
      </c>
      <c r="AG35" s="218" t="n">
        <f aca="false">SUM(AG29:AG32,AG34)</f>
        <v>43395.8295627373</v>
      </c>
      <c r="AH35" s="218" t="n">
        <f aca="false">SUM(AH29:AH32,AH34)</f>
        <v>45565.6210408742</v>
      </c>
      <c r="AI35" s="218" t="n">
        <f aca="false">SUM(AI29:AI32,AI34)</f>
        <v>47843.9020929179</v>
      </c>
      <c r="AJ35" s="218" t="n">
        <f aca="false">SUM(AJ29:AJ32,AJ34)</f>
        <v>50236.0971975638</v>
      </c>
      <c r="AK35" s="218" t="n">
        <f aca="false">SUM(AK29:AK32,AK34)</f>
        <v>52747.902057442</v>
      </c>
      <c r="AL35" s="218" t="n">
        <f aca="false">SUM(AL29:AL32,AL34)</f>
        <v>55385.2971603141</v>
      </c>
      <c r="AM35" s="218" t="n">
        <f aca="false">SUM(AM29:AM32,AM34)</f>
        <v>58154.5620183298</v>
      </c>
      <c r="AN35" s="218" t="n">
        <f aca="false">SUM(AN29:AN32,AN34)</f>
        <v>61062.2901192463</v>
      </c>
      <c r="AO35" s="219" t="n">
        <f aca="false">SUM(AO29:AO32,AO34)</f>
        <v>568270.964965958</v>
      </c>
    </row>
    <row r="36" customFormat="false" ht="12.75" hidden="false" customHeight="false" outlineLevel="0" collapsed="false">
      <c r="O36" s="220"/>
      <c r="AB36" s="220"/>
      <c r="AO36" s="220"/>
    </row>
    <row r="37" customFormat="false" ht="12.75" hidden="false" customHeight="false" outlineLevel="0" collapsed="false">
      <c r="A37" s="205" t="s">
        <v>321</v>
      </c>
      <c r="B37" s="205"/>
      <c r="C37" s="206"/>
      <c r="D37" s="206"/>
      <c r="E37" s="206"/>
      <c r="F37" s="206"/>
      <c r="G37" s="206"/>
      <c r="H37" s="206"/>
      <c r="I37" s="206"/>
      <c r="J37" s="206"/>
      <c r="K37" s="206"/>
      <c r="L37" s="206"/>
      <c r="M37" s="206"/>
      <c r="N37" s="206"/>
      <c r="O37" s="207"/>
      <c r="P37" s="206"/>
      <c r="Q37" s="206"/>
      <c r="R37" s="206"/>
      <c r="S37" s="206"/>
      <c r="T37" s="206"/>
      <c r="U37" s="206"/>
      <c r="V37" s="206"/>
      <c r="W37" s="206"/>
      <c r="X37" s="206"/>
      <c r="Y37" s="206"/>
      <c r="Z37" s="206"/>
      <c r="AA37" s="206"/>
      <c r="AB37" s="207"/>
      <c r="AC37" s="206"/>
      <c r="AD37" s="206"/>
      <c r="AE37" s="206"/>
      <c r="AF37" s="206"/>
      <c r="AG37" s="206"/>
      <c r="AH37" s="206"/>
      <c r="AI37" s="206"/>
      <c r="AJ37" s="206"/>
      <c r="AK37" s="206"/>
      <c r="AL37" s="206"/>
      <c r="AM37" s="206"/>
      <c r="AN37" s="206"/>
      <c r="AO37" s="207"/>
    </row>
    <row r="38" customFormat="false" ht="12.75" hidden="false" customHeight="false" outlineLevel="0" collapsed="false">
      <c r="A38" s="0" t="s">
        <v>309</v>
      </c>
      <c r="C38" s="211" t="n">
        <f aca="false">C29/C$35</f>
        <v>0.51219512195122</v>
      </c>
      <c r="D38" s="211" t="n">
        <f aca="false">D29/D$35</f>
        <v>0.51219512195122</v>
      </c>
      <c r="E38" s="211" t="n">
        <f aca="false">E29/E$35</f>
        <v>0.51219512195122</v>
      </c>
      <c r="F38" s="211" t="n">
        <f aca="false">F29/F$35</f>
        <v>0.51219512195122</v>
      </c>
      <c r="G38" s="211" t="n">
        <f aca="false">G29/G$35</f>
        <v>0.51219512195122</v>
      </c>
      <c r="H38" s="211" t="n">
        <f aca="false">H29/H$35</f>
        <v>0.512195121951219</v>
      </c>
      <c r="I38" s="211" t="n">
        <f aca="false">I29/I$35</f>
        <v>0.51219512195122</v>
      </c>
      <c r="J38" s="211" t="n">
        <f aca="false">J29/J$35</f>
        <v>0.51219512195122</v>
      </c>
      <c r="K38" s="211" t="n">
        <f aca="false">K29/K$35</f>
        <v>0.51219512195122</v>
      </c>
      <c r="L38" s="211" t="n">
        <f aca="false">L29/L$35</f>
        <v>0.512195121951219</v>
      </c>
      <c r="M38" s="211" t="n">
        <f aca="false">M29/M$35</f>
        <v>0.51219512195122</v>
      </c>
      <c r="N38" s="211" t="n">
        <f aca="false">N29/N$35</f>
        <v>0.51219512195122</v>
      </c>
      <c r="O38" s="221" t="n">
        <f aca="false">O29/O$35</f>
        <v>0.512195121951219</v>
      </c>
      <c r="P38" s="211" t="n">
        <f aca="false">P29/P$35</f>
        <v>0.51219512195122</v>
      </c>
      <c r="Q38" s="211" t="n">
        <f aca="false">Q29/Q$35</f>
        <v>0.51219512195122</v>
      </c>
      <c r="R38" s="211" t="n">
        <f aca="false">R29/R$35</f>
        <v>0.51219512195122</v>
      </c>
      <c r="S38" s="211" t="n">
        <f aca="false">S29/S$35</f>
        <v>0.51219512195122</v>
      </c>
      <c r="T38" s="211" t="n">
        <f aca="false">T29/T$35</f>
        <v>0.51219512195122</v>
      </c>
      <c r="U38" s="211" t="n">
        <f aca="false">U29/U$35</f>
        <v>0.512195121951219</v>
      </c>
      <c r="V38" s="211" t="n">
        <f aca="false">V29/V$35</f>
        <v>0.51219512195122</v>
      </c>
      <c r="W38" s="211" t="n">
        <f aca="false">W29/W$35</f>
        <v>0.51219512195122</v>
      </c>
      <c r="X38" s="211" t="n">
        <f aca="false">X29/X$35</f>
        <v>0.51219512195122</v>
      </c>
      <c r="Y38" s="211" t="n">
        <f aca="false">Y29/Y$35</f>
        <v>0.512195121951219</v>
      </c>
      <c r="Z38" s="211" t="n">
        <f aca="false">Z29/Z$35</f>
        <v>0.51219512195122</v>
      </c>
      <c r="AA38" s="211" t="n">
        <f aca="false">AA29/AA$35</f>
        <v>0.51219512195122</v>
      </c>
      <c r="AB38" s="221" t="n">
        <f aca="false">AB29/AB$35</f>
        <v>0.51219512195122</v>
      </c>
      <c r="AC38" s="211" t="n">
        <f aca="false">AC29/AC$35</f>
        <v>0.512195121951219</v>
      </c>
      <c r="AD38" s="211" t="n">
        <f aca="false">AD29/AD$35</f>
        <v>0.51219512195122</v>
      </c>
      <c r="AE38" s="211" t="n">
        <f aca="false">AE29/AE$35</f>
        <v>0.51219512195122</v>
      </c>
      <c r="AF38" s="211" t="n">
        <f aca="false">AF29/AF$35</f>
        <v>0.51219512195122</v>
      </c>
      <c r="AG38" s="211" t="n">
        <f aca="false">AG29/AG$35</f>
        <v>0.51219512195122</v>
      </c>
      <c r="AH38" s="211" t="n">
        <f aca="false">AH29/AH$35</f>
        <v>0.51219512195122</v>
      </c>
      <c r="AI38" s="211" t="n">
        <f aca="false">AI29/AI$35</f>
        <v>0.51219512195122</v>
      </c>
      <c r="AJ38" s="211" t="n">
        <f aca="false">AJ29/AJ$35</f>
        <v>0.51219512195122</v>
      </c>
      <c r="AK38" s="211" t="n">
        <f aca="false">AK29/AK$35</f>
        <v>0.512195121951219</v>
      </c>
      <c r="AL38" s="211" t="n">
        <f aca="false">AL29/AL$35</f>
        <v>0.512195121951219</v>
      </c>
      <c r="AM38" s="211" t="n">
        <f aca="false">AM29/AM$35</f>
        <v>0.51219512195122</v>
      </c>
      <c r="AN38" s="211" t="n">
        <f aca="false">AN29/AN$35</f>
        <v>0.51219512195122</v>
      </c>
      <c r="AO38" s="221" t="n">
        <f aca="false">AO29/AO$35</f>
        <v>0.512195121951219</v>
      </c>
    </row>
    <row r="39" customFormat="false" ht="12.75" hidden="false" customHeight="false" outlineLevel="0" collapsed="false">
      <c r="A39" s="0" t="s">
        <v>310</v>
      </c>
      <c r="C39" s="211" t="n">
        <f aca="false">C30/C$35</f>
        <v>0.18970189701897</v>
      </c>
      <c r="D39" s="211" t="n">
        <f aca="false">D30/D$35</f>
        <v>0.18970189701897</v>
      </c>
      <c r="E39" s="211" t="n">
        <f aca="false">E30/E$35</f>
        <v>0.18970189701897</v>
      </c>
      <c r="F39" s="211" t="n">
        <f aca="false">F30/F$35</f>
        <v>0.18970189701897</v>
      </c>
      <c r="G39" s="211" t="n">
        <f aca="false">G30/G$35</f>
        <v>0.18970189701897</v>
      </c>
      <c r="H39" s="211" t="n">
        <f aca="false">H30/H$35</f>
        <v>0.18970189701897</v>
      </c>
      <c r="I39" s="211" t="n">
        <f aca="false">I30/I$35</f>
        <v>0.18970189701897</v>
      </c>
      <c r="J39" s="211" t="n">
        <f aca="false">J30/J$35</f>
        <v>0.18970189701897</v>
      </c>
      <c r="K39" s="211" t="n">
        <f aca="false">K30/K$35</f>
        <v>0.18970189701897</v>
      </c>
      <c r="L39" s="211" t="n">
        <f aca="false">L30/L$35</f>
        <v>0.18970189701897</v>
      </c>
      <c r="M39" s="211" t="n">
        <f aca="false">M30/M$35</f>
        <v>0.18970189701897</v>
      </c>
      <c r="N39" s="211" t="n">
        <f aca="false">N30/N$35</f>
        <v>0.18970189701897</v>
      </c>
      <c r="O39" s="221" t="n">
        <f aca="false">O30/O$35</f>
        <v>0.18970189701897</v>
      </c>
      <c r="P39" s="211" t="n">
        <f aca="false">P30/P$35</f>
        <v>0.18970189701897</v>
      </c>
      <c r="Q39" s="211" t="n">
        <f aca="false">Q30/Q$35</f>
        <v>0.18970189701897</v>
      </c>
      <c r="R39" s="211" t="n">
        <f aca="false">R30/R$35</f>
        <v>0.18970189701897</v>
      </c>
      <c r="S39" s="211" t="n">
        <f aca="false">S30/S$35</f>
        <v>0.18970189701897</v>
      </c>
      <c r="T39" s="211" t="n">
        <f aca="false">T30/T$35</f>
        <v>0.18970189701897</v>
      </c>
      <c r="U39" s="211" t="n">
        <f aca="false">U30/U$35</f>
        <v>0.18970189701897</v>
      </c>
      <c r="V39" s="211" t="n">
        <f aca="false">V30/V$35</f>
        <v>0.18970189701897</v>
      </c>
      <c r="W39" s="211" t="n">
        <f aca="false">W30/W$35</f>
        <v>0.18970189701897</v>
      </c>
      <c r="X39" s="211" t="n">
        <f aca="false">X30/X$35</f>
        <v>0.18970189701897</v>
      </c>
      <c r="Y39" s="211" t="n">
        <f aca="false">Y30/Y$35</f>
        <v>0.18970189701897</v>
      </c>
      <c r="Z39" s="211" t="n">
        <f aca="false">Z30/Z$35</f>
        <v>0.18970189701897</v>
      </c>
      <c r="AA39" s="211" t="n">
        <f aca="false">AA30/AA$35</f>
        <v>0.18970189701897</v>
      </c>
      <c r="AB39" s="221" t="n">
        <f aca="false">AB30/AB$35</f>
        <v>0.18970189701897</v>
      </c>
      <c r="AC39" s="211" t="n">
        <f aca="false">AC30/AC$35</f>
        <v>0.18970189701897</v>
      </c>
      <c r="AD39" s="211" t="n">
        <f aca="false">AD30/AD$35</f>
        <v>0.18970189701897</v>
      </c>
      <c r="AE39" s="211" t="n">
        <f aca="false">AE30/AE$35</f>
        <v>0.18970189701897</v>
      </c>
      <c r="AF39" s="211" t="n">
        <f aca="false">AF30/AF$35</f>
        <v>0.18970189701897</v>
      </c>
      <c r="AG39" s="211" t="n">
        <f aca="false">AG30/AG$35</f>
        <v>0.18970189701897</v>
      </c>
      <c r="AH39" s="211" t="n">
        <f aca="false">AH30/AH$35</f>
        <v>0.18970189701897</v>
      </c>
      <c r="AI39" s="211" t="n">
        <f aca="false">AI30/AI$35</f>
        <v>0.18970189701897</v>
      </c>
      <c r="AJ39" s="211" t="n">
        <f aca="false">AJ30/AJ$35</f>
        <v>0.18970189701897</v>
      </c>
      <c r="AK39" s="211" t="n">
        <f aca="false">AK30/AK$35</f>
        <v>0.18970189701897</v>
      </c>
      <c r="AL39" s="211" t="n">
        <f aca="false">AL30/AL$35</f>
        <v>0.18970189701897</v>
      </c>
      <c r="AM39" s="211" t="n">
        <f aca="false">AM30/AM$35</f>
        <v>0.18970189701897</v>
      </c>
      <c r="AN39" s="211" t="n">
        <f aca="false">AN30/AN$35</f>
        <v>0.18970189701897</v>
      </c>
      <c r="AO39" s="221" t="n">
        <f aca="false">AO30/AO$35</f>
        <v>0.18970189701897</v>
      </c>
    </row>
    <row r="40" customFormat="false" ht="12.75" hidden="false" customHeight="false" outlineLevel="0" collapsed="false">
      <c r="A40" s="0" t="s">
        <v>311</v>
      </c>
      <c r="C40" s="211" t="n">
        <f aca="false">C31/C$35</f>
        <v>0.10840108401084</v>
      </c>
      <c r="D40" s="211" t="n">
        <f aca="false">D31/D$35</f>
        <v>0.10840108401084</v>
      </c>
      <c r="E40" s="211" t="n">
        <f aca="false">E31/E$35</f>
        <v>0.10840108401084</v>
      </c>
      <c r="F40" s="211" t="n">
        <f aca="false">F31/F$35</f>
        <v>0.10840108401084</v>
      </c>
      <c r="G40" s="211" t="n">
        <f aca="false">G31/G$35</f>
        <v>0.10840108401084</v>
      </c>
      <c r="H40" s="211" t="n">
        <f aca="false">H31/H$35</f>
        <v>0.10840108401084</v>
      </c>
      <c r="I40" s="211" t="n">
        <f aca="false">I31/I$35</f>
        <v>0.10840108401084</v>
      </c>
      <c r="J40" s="211" t="n">
        <f aca="false">J31/J$35</f>
        <v>0.10840108401084</v>
      </c>
      <c r="K40" s="211" t="n">
        <f aca="false">K31/K$35</f>
        <v>0.10840108401084</v>
      </c>
      <c r="L40" s="211" t="n">
        <f aca="false">L31/L$35</f>
        <v>0.10840108401084</v>
      </c>
      <c r="M40" s="211" t="n">
        <f aca="false">M31/M$35</f>
        <v>0.10840108401084</v>
      </c>
      <c r="N40" s="211" t="n">
        <f aca="false">N31/N$35</f>
        <v>0.10840108401084</v>
      </c>
      <c r="O40" s="221" t="n">
        <f aca="false">O31/O$35</f>
        <v>0.10840108401084</v>
      </c>
      <c r="P40" s="211" t="n">
        <f aca="false">P31/P$35</f>
        <v>0.10840108401084</v>
      </c>
      <c r="Q40" s="211" t="n">
        <f aca="false">Q31/Q$35</f>
        <v>0.10840108401084</v>
      </c>
      <c r="R40" s="211" t="n">
        <f aca="false">R31/R$35</f>
        <v>0.10840108401084</v>
      </c>
      <c r="S40" s="211" t="n">
        <f aca="false">S31/S$35</f>
        <v>0.10840108401084</v>
      </c>
      <c r="T40" s="211" t="n">
        <f aca="false">T31/T$35</f>
        <v>0.10840108401084</v>
      </c>
      <c r="U40" s="211" t="n">
        <f aca="false">U31/U$35</f>
        <v>0.10840108401084</v>
      </c>
      <c r="V40" s="211" t="n">
        <f aca="false">V31/V$35</f>
        <v>0.10840108401084</v>
      </c>
      <c r="W40" s="211" t="n">
        <f aca="false">W31/W$35</f>
        <v>0.10840108401084</v>
      </c>
      <c r="X40" s="211" t="n">
        <f aca="false">X31/X$35</f>
        <v>0.10840108401084</v>
      </c>
      <c r="Y40" s="211" t="n">
        <f aca="false">Y31/Y$35</f>
        <v>0.10840108401084</v>
      </c>
      <c r="Z40" s="211" t="n">
        <f aca="false">Z31/Z$35</f>
        <v>0.10840108401084</v>
      </c>
      <c r="AA40" s="211" t="n">
        <f aca="false">AA31/AA$35</f>
        <v>0.10840108401084</v>
      </c>
      <c r="AB40" s="221" t="n">
        <f aca="false">AB31/AB$35</f>
        <v>0.10840108401084</v>
      </c>
      <c r="AC40" s="211" t="n">
        <f aca="false">AC31/AC$35</f>
        <v>0.10840108401084</v>
      </c>
      <c r="AD40" s="211" t="n">
        <f aca="false">AD31/AD$35</f>
        <v>0.10840108401084</v>
      </c>
      <c r="AE40" s="211" t="n">
        <f aca="false">AE31/AE$35</f>
        <v>0.10840108401084</v>
      </c>
      <c r="AF40" s="211" t="n">
        <f aca="false">AF31/AF$35</f>
        <v>0.10840108401084</v>
      </c>
      <c r="AG40" s="211" t="n">
        <f aca="false">AG31/AG$35</f>
        <v>0.10840108401084</v>
      </c>
      <c r="AH40" s="211" t="n">
        <f aca="false">AH31/AH$35</f>
        <v>0.10840108401084</v>
      </c>
      <c r="AI40" s="211" t="n">
        <f aca="false">AI31/AI$35</f>
        <v>0.10840108401084</v>
      </c>
      <c r="AJ40" s="211" t="n">
        <f aca="false">AJ31/AJ$35</f>
        <v>0.10840108401084</v>
      </c>
      <c r="AK40" s="211" t="n">
        <f aca="false">AK31/AK$35</f>
        <v>0.10840108401084</v>
      </c>
      <c r="AL40" s="211" t="n">
        <f aca="false">AL31/AL$35</f>
        <v>0.10840108401084</v>
      </c>
      <c r="AM40" s="211" t="n">
        <f aca="false">AM31/AM$35</f>
        <v>0.10840108401084</v>
      </c>
      <c r="AN40" s="211" t="n">
        <f aca="false">AN31/AN$35</f>
        <v>0.10840108401084</v>
      </c>
      <c r="AO40" s="221" t="n">
        <f aca="false">AO31/AO$35</f>
        <v>0.10840108401084</v>
      </c>
    </row>
    <row r="41" customFormat="false" ht="12.75" hidden="false" customHeight="false" outlineLevel="0" collapsed="false">
      <c r="A41" s="0" t="s">
        <v>312</v>
      </c>
      <c r="C41" s="211" t="n">
        <f aca="false">C32/C$35</f>
        <v>0.10840108401084</v>
      </c>
      <c r="D41" s="211" t="n">
        <f aca="false">D32/D$35</f>
        <v>0.10840108401084</v>
      </c>
      <c r="E41" s="211" t="n">
        <f aca="false">E32/E$35</f>
        <v>0.10840108401084</v>
      </c>
      <c r="F41" s="211" t="n">
        <f aca="false">F32/F$35</f>
        <v>0.10840108401084</v>
      </c>
      <c r="G41" s="211" t="n">
        <f aca="false">G32/G$35</f>
        <v>0.10840108401084</v>
      </c>
      <c r="H41" s="211" t="n">
        <f aca="false">H32/H$35</f>
        <v>0.10840108401084</v>
      </c>
      <c r="I41" s="211" t="n">
        <f aca="false">I32/I$35</f>
        <v>0.10840108401084</v>
      </c>
      <c r="J41" s="211" t="n">
        <f aca="false">J32/J$35</f>
        <v>0.10840108401084</v>
      </c>
      <c r="K41" s="211" t="n">
        <f aca="false">K32/K$35</f>
        <v>0.10840108401084</v>
      </c>
      <c r="L41" s="211" t="n">
        <f aca="false">L32/L$35</f>
        <v>0.10840108401084</v>
      </c>
      <c r="M41" s="211" t="n">
        <f aca="false">M32/M$35</f>
        <v>0.10840108401084</v>
      </c>
      <c r="N41" s="211" t="n">
        <f aca="false">N32/N$35</f>
        <v>0.10840108401084</v>
      </c>
      <c r="O41" s="221" t="n">
        <f aca="false">O32/O$35</f>
        <v>0.10840108401084</v>
      </c>
      <c r="P41" s="211" t="n">
        <f aca="false">P32/P$35</f>
        <v>0.10840108401084</v>
      </c>
      <c r="Q41" s="211" t="n">
        <f aca="false">Q32/Q$35</f>
        <v>0.10840108401084</v>
      </c>
      <c r="R41" s="211" t="n">
        <f aca="false">R32/R$35</f>
        <v>0.10840108401084</v>
      </c>
      <c r="S41" s="211" t="n">
        <f aca="false">S32/S$35</f>
        <v>0.10840108401084</v>
      </c>
      <c r="T41" s="211" t="n">
        <f aca="false">T32/T$35</f>
        <v>0.10840108401084</v>
      </c>
      <c r="U41" s="211" t="n">
        <f aca="false">U32/U$35</f>
        <v>0.10840108401084</v>
      </c>
      <c r="V41" s="211" t="n">
        <f aca="false">V32/V$35</f>
        <v>0.10840108401084</v>
      </c>
      <c r="W41" s="211" t="n">
        <f aca="false">W32/W$35</f>
        <v>0.10840108401084</v>
      </c>
      <c r="X41" s="211" t="n">
        <f aca="false">X32/X$35</f>
        <v>0.10840108401084</v>
      </c>
      <c r="Y41" s="211" t="n">
        <f aca="false">Y32/Y$35</f>
        <v>0.10840108401084</v>
      </c>
      <c r="Z41" s="211" t="n">
        <f aca="false">Z32/Z$35</f>
        <v>0.10840108401084</v>
      </c>
      <c r="AA41" s="211" t="n">
        <f aca="false">AA32/AA$35</f>
        <v>0.10840108401084</v>
      </c>
      <c r="AB41" s="221" t="n">
        <f aca="false">AB32/AB$35</f>
        <v>0.10840108401084</v>
      </c>
      <c r="AC41" s="211" t="n">
        <f aca="false">AC32/AC$35</f>
        <v>0.10840108401084</v>
      </c>
      <c r="AD41" s="211" t="n">
        <f aca="false">AD32/AD$35</f>
        <v>0.10840108401084</v>
      </c>
      <c r="AE41" s="211" t="n">
        <f aca="false">AE32/AE$35</f>
        <v>0.10840108401084</v>
      </c>
      <c r="AF41" s="211" t="n">
        <f aca="false">AF32/AF$35</f>
        <v>0.10840108401084</v>
      </c>
      <c r="AG41" s="211" t="n">
        <f aca="false">AG32/AG$35</f>
        <v>0.10840108401084</v>
      </c>
      <c r="AH41" s="211" t="n">
        <f aca="false">AH32/AH$35</f>
        <v>0.10840108401084</v>
      </c>
      <c r="AI41" s="211" t="n">
        <f aca="false">AI32/AI$35</f>
        <v>0.10840108401084</v>
      </c>
      <c r="AJ41" s="211" t="n">
        <f aca="false">AJ32/AJ$35</f>
        <v>0.10840108401084</v>
      </c>
      <c r="AK41" s="211" t="n">
        <f aca="false">AK32/AK$35</f>
        <v>0.10840108401084</v>
      </c>
      <c r="AL41" s="211" t="n">
        <f aca="false">AL32/AL$35</f>
        <v>0.10840108401084</v>
      </c>
      <c r="AM41" s="211" t="n">
        <f aca="false">AM32/AM$35</f>
        <v>0.10840108401084</v>
      </c>
      <c r="AN41" s="211" t="n">
        <f aca="false">AN32/AN$35</f>
        <v>0.10840108401084</v>
      </c>
      <c r="AO41" s="221" t="n">
        <f aca="false">AO32/AO$35</f>
        <v>0.10840108401084</v>
      </c>
    </row>
    <row r="42" s="222" customFormat="true" ht="12.75" hidden="false" customHeight="false" outlineLevel="0" collapsed="false">
      <c r="A42" s="222" t="s">
        <v>313</v>
      </c>
      <c r="C42" s="222" t="n">
        <f aca="false">C33/C$35</f>
        <v>0.16260162601626</v>
      </c>
      <c r="D42" s="222" t="n">
        <f aca="false">D33/D$35</f>
        <v>0.16260162601626</v>
      </c>
      <c r="E42" s="222" t="n">
        <f aca="false">E33/E$35</f>
        <v>0.16260162601626</v>
      </c>
      <c r="F42" s="222" t="n">
        <f aca="false">F33/F$35</f>
        <v>0.16260162601626</v>
      </c>
      <c r="G42" s="222" t="n">
        <f aca="false">G33/G$35</f>
        <v>0.16260162601626</v>
      </c>
      <c r="H42" s="222" t="n">
        <f aca="false">H33/H$35</f>
        <v>0.16260162601626</v>
      </c>
      <c r="I42" s="222" t="n">
        <f aca="false">I33/I$35</f>
        <v>0.16260162601626</v>
      </c>
      <c r="J42" s="222" t="n">
        <f aca="false">J33/J$35</f>
        <v>0.16260162601626</v>
      </c>
      <c r="K42" s="222" t="n">
        <f aca="false">K33/K$35</f>
        <v>0.16260162601626</v>
      </c>
      <c r="L42" s="222" t="n">
        <f aca="false">L33/L$35</f>
        <v>0.16260162601626</v>
      </c>
      <c r="M42" s="222" t="n">
        <f aca="false">M33/M$35</f>
        <v>0.16260162601626</v>
      </c>
      <c r="N42" s="222" t="n">
        <f aca="false">N33/N$35</f>
        <v>0.16260162601626</v>
      </c>
      <c r="O42" s="223" t="n">
        <f aca="false">O33/O$35</f>
        <v>0.16260162601626</v>
      </c>
      <c r="P42" s="222" t="n">
        <f aca="false">P33/P$35</f>
        <v>0.16260162601626</v>
      </c>
      <c r="Q42" s="222" t="n">
        <f aca="false">Q33/Q$35</f>
        <v>0.16260162601626</v>
      </c>
      <c r="R42" s="222" t="n">
        <f aca="false">R33/R$35</f>
        <v>0.16260162601626</v>
      </c>
      <c r="S42" s="222" t="n">
        <f aca="false">S33/S$35</f>
        <v>0.16260162601626</v>
      </c>
      <c r="T42" s="222" t="n">
        <f aca="false">T33/T$35</f>
        <v>0.16260162601626</v>
      </c>
      <c r="U42" s="222" t="n">
        <f aca="false">U33/U$35</f>
        <v>0.16260162601626</v>
      </c>
      <c r="V42" s="222" t="n">
        <f aca="false">V33/V$35</f>
        <v>0.16260162601626</v>
      </c>
      <c r="W42" s="222" t="n">
        <f aca="false">W33/W$35</f>
        <v>0.16260162601626</v>
      </c>
      <c r="X42" s="222" t="n">
        <f aca="false">X33/X$35</f>
        <v>0.16260162601626</v>
      </c>
      <c r="Y42" s="222" t="n">
        <f aca="false">Y33/Y$35</f>
        <v>0.16260162601626</v>
      </c>
      <c r="Z42" s="222" t="n">
        <f aca="false">Z33/Z$35</f>
        <v>0.16260162601626</v>
      </c>
      <c r="AA42" s="222" t="n">
        <f aca="false">AA33/AA$35</f>
        <v>0.16260162601626</v>
      </c>
      <c r="AB42" s="223" t="n">
        <f aca="false">AB33/AB$35</f>
        <v>0.16260162601626</v>
      </c>
      <c r="AC42" s="222" t="n">
        <f aca="false">AC33/AC$35</f>
        <v>0.16260162601626</v>
      </c>
      <c r="AD42" s="222" t="n">
        <f aca="false">AD33/AD$35</f>
        <v>0.16260162601626</v>
      </c>
      <c r="AE42" s="222" t="n">
        <f aca="false">AE33/AE$35</f>
        <v>0.16260162601626</v>
      </c>
      <c r="AF42" s="222" t="n">
        <f aca="false">AF33/AF$35</f>
        <v>0.16260162601626</v>
      </c>
      <c r="AG42" s="222" t="n">
        <f aca="false">AG33/AG$35</f>
        <v>0.16260162601626</v>
      </c>
      <c r="AH42" s="222" t="n">
        <f aca="false">AH33/AH$35</f>
        <v>0.16260162601626</v>
      </c>
      <c r="AI42" s="222" t="n">
        <f aca="false">AI33/AI$35</f>
        <v>0.16260162601626</v>
      </c>
      <c r="AJ42" s="222" t="n">
        <f aca="false">AJ33/AJ$35</f>
        <v>0.16260162601626</v>
      </c>
      <c r="AK42" s="222" t="n">
        <f aca="false">AK33/AK$35</f>
        <v>0.16260162601626</v>
      </c>
      <c r="AL42" s="222" t="n">
        <f aca="false">AL33/AL$35</f>
        <v>0.16260162601626</v>
      </c>
      <c r="AM42" s="222" t="n">
        <f aca="false">AM33/AM$35</f>
        <v>0.16260162601626</v>
      </c>
      <c r="AN42" s="222" t="n">
        <f aca="false">AN33/AN$35</f>
        <v>0.16260162601626</v>
      </c>
      <c r="AO42" s="223" t="n">
        <f aca="false">AO33/AO$35</f>
        <v>0.16260162601626</v>
      </c>
    </row>
    <row r="43" customFormat="false" ht="12.75" hidden="false" customHeight="false" outlineLevel="0" collapsed="false">
      <c r="A43" s="0" t="s">
        <v>318</v>
      </c>
      <c r="C43" s="211" t="n">
        <f aca="false">C34/C$35</f>
        <v>0.0813008130081301</v>
      </c>
      <c r="D43" s="211" t="n">
        <f aca="false">D34/D$35</f>
        <v>0.0813008130081301</v>
      </c>
      <c r="E43" s="211" t="n">
        <f aca="false">E34/E$35</f>
        <v>0.0813008130081301</v>
      </c>
      <c r="F43" s="211" t="n">
        <f aca="false">F34/F$35</f>
        <v>0.0813008130081301</v>
      </c>
      <c r="G43" s="211" t="n">
        <f aca="false">G34/G$35</f>
        <v>0.0813008130081301</v>
      </c>
      <c r="H43" s="211" t="n">
        <f aca="false">H34/H$35</f>
        <v>0.0813008130081301</v>
      </c>
      <c r="I43" s="211" t="n">
        <f aca="false">I34/I$35</f>
        <v>0.0813008130081301</v>
      </c>
      <c r="J43" s="211" t="n">
        <f aca="false">J34/J$35</f>
        <v>0.0813008130081301</v>
      </c>
      <c r="K43" s="211" t="n">
        <f aca="false">K34/K$35</f>
        <v>0.0813008130081301</v>
      </c>
      <c r="L43" s="211" t="n">
        <f aca="false">L34/L$35</f>
        <v>0.0813008130081301</v>
      </c>
      <c r="M43" s="211" t="n">
        <f aca="false">M34/M$35</f>
        <v>0.0813008130081301</v>
      </c>
      <c r="N43" s="211" t="n">
        <f aca="false">N34/N$35</f>
        <v>0.0813008130081301</v>
      </c>
      <c r="O43" s="221" t="n">
        <f aca="false">O34/O$35</f>
        <v>0.0813008130081301</v>
      </c>
      <c r="P43" s="211" t="n">
        <f aca="false">P34/P$35</f>
        <v>0.0813008130081301</v>
      </c>
      <c r="Q43" s="211" t="n">
        <f aca="false">Q34/Q$35</f>
        <v>0.0813008130081301</v>
      </c>
      <c r="R43" s="211" t="n">
        <f aca="false">R34/R$35</f>
        <v>0.0813008130081301</v>
      </c>
      <c r="S43" s="211" t="n">
        <f aca="false">S34/S$35</f>
        <v>0.0813008130081301</v>
      </c>
      <c r="T43" s="211" t="n">
        <f aca="false">T34/T$35</f>
        <v>0.0813008130081301</v>
      </c>
      <c r="U43" s="211" t="n">
        <f aca="false">U34/U$35</f>
        <v>0.0813008130081301</v>
      </c>
      <c r="V43" s="211" t="n">
        <f aca="false">V34/V$35</f>
        <v>0.0813008130081301</v>
      </c>
      <c r="W43" s="211" t="n">
        <f aca="false">W34/W$35</f>
        <v>0.0813008130081301</v>
      </c>
      <c r="X43" s="211" t="n">
        <f aca="false">X34/X$35</f>
        <v>0.0813008130081301</v>
      </c>
      <c r="Y43" s="211" t="n">
        <f aca="false">Y34/Y$35</f>
        <v>0.0813008130081301</v>
      </c>
      <c r="Z43" s="211" t="n">
        <f aca="false">Z34/Z$35</f>
        <v>0.0813008130081301</v>
      </c>
      <c r="AA43" s="211" t="n">
        <f aca="false">AA34/AA$35</f>
        <v>0.0813008130081301</v>
      </c>
      <c r="AB43" s="221" t="n">
        <f aca="false">AB34/AB$35</f>
        <v>0.0813008130081301</v>
      </c>
      <c r="AC43" s="211" t="n">
        <f aca="false">AC34/AC$35</f>
        <v>0.0813008130081301</v>
      </c>
      <c r="AD43" s="211" t="n">
        <f aca="false">AD34/AD$35</f>
        <v>0.0813008130081301</v>
      </c>
      <c r="AE43" s="211" t="n">
        <f aca="false">AE34/AE$35</f>
        <v>0.0813008130081301</v>
      </c>
      <c r="AF43" s="211" t="n">
        <f aca="false">AF34/AF$35</f>
        <v>0.0813008130081301</v>
      </c>
      <c r="AG43" s="211" t="n">
        <f aca="false">AG34/AG$35</f>
        <v>0.0813008130081301</v>
      </c>
      <c r="AH43" s="211" t="n">
        <f aca="false">AH34/AH$35</f>
        <v>0.0813008130081301</v>
      </c>
      <c r="AI43" s="211" t="n">
        <f aca="false">AI34/AI$35</f>
        <v>0.0813008130081301</v>
      </c>
      <c r="AJ43" s="211" t="n">
        <f aca="false">AJ34/AJ$35</f>
        <v>0.0813008130081301</v>
      </c>
      <c r="AK43" s="211" t="n">
        <f aca="false">AK34/AK$35</f>
        <v>0.0813008130081301</v>
      </c>
      <c r="AL43" s="211" t="n">
        <f aca="false">AL34/AL$35</f>
        <v>0.0813008130081301</v>
      </c>
      <c r="AM43" s="211" t="n">
        <f aca="false">AM34/AM$35</f>
        <v>0.0813008130081301</v>
      </c>
      <c r="AN43" s="211" t="n">
        <f aca="false">AN34/AN$35</f>
        <v>0.0813008130081301</v>
      </c>
      <c r="AO43" s="221" t="n">
        <f aca="false">AO34/AO$35</f>
        <v>0.0813008130081301</v>
      </c>
    </row>
    <row r="44" customFormat="false" ht="12.75" hidden="false" customHeight="false" outlineLevel="0" collapsed="false">
      <c r="A44" s="64" t="s">
        <v>319</v>
      </c>
      <c r="B44" s="64"/>
      <c r="C44" s="224" t="n">
        <f aca="false">C35/C$35</f>
        <v>1</v>
      </c>
      <c r="D44" s="224" t="n">
        <f aca="false">D35/D$35</f>
        <v>1</v>
      </c>
      <c r="E44" s="224" t="n">
        <f aca="false">E35/E$35</f>
        <v>1</v>
      </c>
      <c r="F44" s="224" t="n">
        <f aca="false">F35/F$35</f>
        <v>1</v>
      </c>
      <c r="G44" s="224" t="n">
        <f aca="false">G35/G$35</f>
        <v>1</v>
      </c>
      <c r="H44" s="224" t="n">
        <f aca="false">H35/H$35</f>
        <v>1</v>
      </c>
      <c r="I44" s="224" t="n">
        <f aca="false">I35/I$35</f>
        <v>1</v>
      </c>
      <c r="J44" s="224" t="n">
        <f aca="false">J35/J$35</f>
        <v>1</v>
      </c>
      <c r="K44" s="224" t="n">
        <f aca="false">K35/K$35</f>
        <v>1</v>
      </c>
      <c r="L44" s="224" t="n">
        <f aca="false">L35/L$35</f>
        <v>1</v>
      </c>
      <c r="M44" s="224" t="n">
        <f aca="false">M35/M$35</f>
        <v>1</v>
      </c>
      <c r="N44" s="224" t="n">
        <f aca="false">N35/N$35</f>
        <v>1</v>
      </c>
      <c r="O44" s="225" t="n">
        <f aca="false">O35/O$35</f>
        <v>1</v>
      </c>
      <c r="P44" s="224" t="n">
        <f aca="false">P35/P$35</f>
        <v>1</v>
      </c>
      <c r="Q44" s="224" t="n">
        <f aca="false">Q35/Q$35</f>
        <v>1</v>
      </c>
      <c r="R44" s="224" t="n">
        <f aca="false">R35/R$35</f>
        <v>1</v>
      </c>
      <c r="S44" s="224" t="n">
        <f aca="false">S35/S$35</f>
        <v>1</v>
      </c>
      <c r="T44" s="224" t="n">
        <f aca="false">T35/T$35</f>
        <v>1</v>
      </c>
      <c r="U44" s="224" t="n">
        <f aca="false">U35/U$35</f>
        <v>1</v>
      </c>
      <c r="V44" s="224" t="n">
        <f aca="false">V35/V$35</f>
        <v>1</v>
      </c>
      <c r="W44" s="224" t="n">
        <f aca="false">W35/W$35</f>
        <v>1</v>
      </c>
      <c r="X44" s="224" t="n">
        <f aca="false">X35/X$35</f>
        <v>1</v>
      </c>
      <c r="Y44" s="224" t="n">
        <f aca="false">Y35/Y$35</f>
        <v>1</v>
      </c>
      <c r="Z44" s="224" t="n">
        <f aca="false">Z35/Z$35</f>
        <v>1</v>
      </c>
      <c r="AA44" s="224" t="n">
        <f aca="false">AA35/AA$35</f>
        <v>1</v>
      </c>
      <c r="AB44" s="225" t="n">
        <f aca="false">AB35/AB$35</f>
        <v>1</v>
      </c>
      <c r="AC44" s="224" t="n">
        <f aca="false">AC35/AC$35</f>
        <v>1</v>
      </c>
      <c r="AD44" s="224" t="n">
        <f aca="false">AD35/AD$35</f>
        <v>1</v>
      </c>
      <c r="AE44" s="224" t="n">
        <f aca="false">AE35/AE$35</f>
        <v>1</v>
      </c>
      <c r="AF44" s="224" t="n">
        <f aca="false">AF35/AF$35</f>
        <v>1</v>
      </c>
      <c r="AG44" s="224" t="n">
        <f aca="false">AG35/AG$35</f>
        <v>1</v>
      </c>
      <c r="AH44" s="224" t="n">
        <f aca="false">AH35/AH$35</f>
        <v>1</v>
      </c>
      <c r="AI44" s="224" t="n">
        <f aca="false">AI35/AI$35</f>
        <v>1</v>
      </c>
      <c r="AJ44" s="224" t="n">
        <f aca="false">AJ35/AJ$35</f>
        <v>1</v>
      </c>
      <c r="AK44" s="224" t="n">
        <f aca="false">AK35/AK$35</f>
        <v>1</v>
      </c>
      <c r="AL44" s="224" t="n">
        <f aca="false">AL35/AL$35</f>
        <v>1</v>
      </c>
      <c r="AM44" s="224" t="n">
        <f aca="false">AM35/AM$35</f>
        <v>1</v>
      </c>
      <c r="AN44" s="224" t="n">
        <f aca="false">AN35/AN$35</f>
        <v>1</v>
      </c>
      <c r="AO44" s="225" t="n">
        <f aca="false">AO35/AO$35</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1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2" activeCellId="0" sqref="C2"/>
    </sheetView>
  </sheetViews>
  <sheetFormatPr defaultColWidth="9.0546875" defaultRowHeight="12.75" zeroHeight="false" outlineLevelRow="0" outlineLevelCol="1"/>
  <cols>
    <col collapsed="false" customWidth="true" hidden="true" outlineLevel="0" max="1" min="1" style="0" width="2.99"/>
    <col collapsed="false" customWidth="true" hidden="true" outlineLevel="0" max="2" min="2" style="0" width="6.56"/>
    <col collapsed="false" customWidth="true" hidden="false" outlineLevel="0" max="3" min="3" style="0" width="25.85"/>
    <col collapsed="false" customWidth="true" hidden="false" outlineLevel="0" max="4" min="4" style="0" width="6.28"/>
    <col collapsed="false" customWidth="true" hidden="true" outlineLevel="1" max="16" min="5" style="0" width="7.85"/>
    <col collapsed="false" customWidth="true" hidden="false" outlineLevel="0" max="17" min="17" style="0" width="8.14"/>
    <col collapsed="false" customWidth="true" hidden="true" outlineLevel="1" max="29" min="18" style="0" width="8.56"/>
    <col collapsed="false" customWidth="true" hidden="false" outlineLevel="0" max="30" min="30" style="0" width="10.28"/>
    <col collapsed="false" customWidth="true" hidden="true" outlineLevel="1" max="42" min="31" style="0" width="8.56"/>
    <col collapsed="false" customWidth="true" hidden="false" outlineLevel="0" max="44" min="43" style="0" width="9.7"/>
    <col collapsed="false" customWidth="true" hidden="false" outlineLevel="0" max="45" min="45" style="20" width="9.7"/>
    <col collapsed="false" customWidth="true" hidden="false" outlineLevel="0" max="49" min="46" style="20" width="8.14"/>
    <col collapsed="false" customWidth="true" hidden="false" outlineLevel="0" max="69" min="50" style="20" width="9.14"/>
    <col collapsed="false" customWidth="true" hidden="false" outlineLevel="0" max="71" min="71" style="0" width="9.56"/>
    <col collapsed="false" customWidth="true" hidden="false" outlineLevel="0" max="72" min="72" style="0" width="7.7"/>
    <col collapsed="false" customWidth="true" hidden="false" outlineLevel="0" max="73" min="73" style="0" width="9.28"/>
    <col collapsed="false" customWidth="true" hidden="false" outlineLevel="0" max="75" min="74" style="0" width="11.42"/>
    <col collapsed="false" customWidth="true" hidden="false" outlineLevel="0" max="76" min="76" style="0" width="7.7"/>
    <col collapsed="false" customWidth="true" hidden="false" outlineLevel="0" max="77" min="77" style="0" width="10.28"/>
    <col collapsed="false" customWidth="true" hidden="false" outlineLevel="0" max="78" min="78" style="0" width="7.7"/>
  </cols>
  <sheetData>
    <row r="2" customFormat="false" ht="18.75" hidden="false" customHeight="false" outlineLevel="0" collapsed="false">
      <c r="C2" s="97" t="s">
        <v>325</v>
      </c>
    </row>
    <row r="3" customFormat="false" ht="13.5" hidden="true" customHeight="false" outlineLevel="0" collapsed="false">
      <c r="C3" s="227" t="s">
        <v>326</v>
      </c>
      <c r="D3" s="228"/>
      <c r="E3" s="229"/>
      <c r="F3" s="229"/>
      <c r="G3" s="229"/>
      <c r="H3" s="229"/>
      <c r="I3" s="229"/>
      <c r="J3" s="229"/>
      <c r="K3" s="229"/>
      <c r="L3" s="229"/>
      <c r="M3" s="229"/>
      <c r="N3" s="229"/>
      <c r="O3" s="229"/>
      <c r="P3" s="229"/>
      <c r="Q3" s="230"/>
      <c r="R3" s="20"/>
      <c r="S3" s="20"/>
      <c r="T3" s="20"/>
      <c r="U3" s="20"/>
      <c r="V3" s="20"/>
      <c r="W3" s="20"/>
      <c r="X3" s="20"/>
      <c r="Y3" s="20"/>
      <c r="Z3" s="20"/>
      <c r="AA3" s="20"/>
      <c r="AB3" s="20"/>
      <c r="AC3" s="20"/>
      <c r="AD3" s="230"/>
      <c r="AE3" s="20"/>
      <c r="AF3" s="20"/>
      <c r="AG3" s="20"/>
      <c r="AH3" s="20"/>
      <c r="AI3" s="20"/>
      <c r="AJ3" s="20"/>
      <c r="AK3" s="20"/>
      <c r="AL3" s="20"/>
      <c r="AM3" s="20"/>
      <c r="AN3" s="20"/>
      <c r="AO3" s="20"/>
      <c r="AP3" s="20"/>
      <c r="AQ3" s="230"/>
      <c r="AR3" s="230"/>
    </row>
    <row r="4" customFormat="false" ht="12.75" hidden="false" customHeight="false" outlineLevel="0" collapsed="false">
      <c r="C4" s="231"/>
      <c r="D4" s="20"/>
      <c r="E4" s="232" t="str">
        <f aca="false">"Actuals for "&amp;COUNTIF(E8:P8,"&gt;0")&amp;" Months"</f>
        <v>Actuals for 12 Months</v>
      </c>
      <c r="F4" s="232"/>
      <c r="G4" s="232"/>
      <c r="H4" s="232"/>
      <c r="I4" s="232"/>
      <c r="J4" s="232"/>
      <c r="K4" s="232"/>
      <c r="L4" s="232"/>
      <c r="M4" s="232"/>
      <c r="N4" s="232"/>
      <c r="O4" s="232"/>
      <c r="P4" s="232"/>
      <c r="Q4" s="233"/>
      <c r="R4" s="234" t="n">
        <v>0.02</v>
      </c>
      <c r="S4" s="20"/>
      <c r="T4" s="20"/>
      <c r="U4" s="20"/>
      <c r="V4" s="20"/>
      <c r="W4" s="20"/>
      <c r="X4" s="20"/>
      <c r="Y4" s="20"/>
      <c r="Z4" s="20"/>
      <c r="AA4" s="20"/>
      <c r="AB4" s="20"/>
      <c r="AC4" s="20"/>
      <c r="AD4" s="233"/>
      <c r="AE4" s="234" t="n">
        <v>0.02</v>
      </c>
      <c r="AF4" s="20"/>
      <c r="AG4" s="20"/>
      <c r="AH4" s="20"/>
      <c r="AI4" s="20"/>
      <c r="AJ4" s="20"/>
      <c r="AK4" s="20"/>
      <c r="AL4" s="20"/>
      <c r="AM4" s="20"/>
      <c r="AN4" s="20"/>
      <c r="AO4" s="20"/>
      <c r="AP4" s="20"/>
      <c r="AQ4" s="233"/>
      <c r="AR4" s="233"/>
    </row>
    <row r="5" customFormat="false" ht="12.75" hidden="false" customHeight="false" outlineLevel="0" collapsed="false">
      <c r="E5" s="170" t="n">
        <v>1</v>
      </c>
      <c r="F5" s="170" t="n">
        <f aca="false">IF(OR(E5=0,E5=24),0,E5+1)</f>
        <v>2</v>
      </c>
      <c r="G5" s="170" t="n">
        <f aca="false">IF(OR(F5=0,F5=24),0,F5+1)</f>
        <v>3</v>
      </c>
      <c r="H5" s="170" t="n">
        <f aca="false">IF(OR(G5=0,G5=24),0,G5+1)</f>
        <v>4</v>
      </c>
      <c r="I5" s="170" t="n">
        <f aca="false">IF(OR(H5=0,H5=24),0,H5+1)</f>
        <v>5</v>
      </c>
      <c r="J5" s="170" t="n">
        <f aca="false">IF(OR(I5=0,I5=24),0,I5+1)</f>
        <v>6</v>
      </c>
      <c r="K5" s="170" t="n">
        <f aca="false">IF(OR(J5=0,J5=24),0,J5+1)</f>
        <v>7</v>
      </c>
      <c r="L5" s="170" t="n">
        <f aca="false">IF(OR(K5=0,K5=24),0,K5+1)</f>
        <v>8</v>
      </c>
      <c r="M5" s="170" t="n">
        <f aca="false">IF(OR(L5=0,L5=24),0,L5+1)</f>
        <v>9</v>
      </c>
      <c r="N5" s="170" t="n">
        <f aca="false">IF(OR(M5=0,M5=24),0,M5+1)</f>
        <v>10</v>
      </c>
      <c r="O5" s="170" t="n">
        <f aca="false">IF(OR(N5=0,N5=24),0,N5+1)</f>
        <v>11</v>
      </c>
      <c r="P5" s="170" t="n">
        <f aca="false">IF(OR(O5=0,O5=24),0,O5+1)</f>
        <v>12</v>
      </c>
      <c r="Q5" s="235" t="s">
        <v>322</v>
      </c>
      <c r="R5" s="170" t="n">
        <v>1</v>
      </c>
      <c r="S5" s="170" t="n">
        <v>2</v>
      </c>
      <c r="T5" s="170" t="n">
        <v>3</v>
      </c>
      <c r="U5" s="170" t="n">
        <v>4</v>
      </c>
      <c r="V5" s="170" t="n">
        <v>5</v>
      </c>
      <c r="W5" s="170" t="n">
        <v>6</v>
      </c>
      <c r="X5" s="170" t="n">
        <v>7</v>
      </c>
      <c r="Y5" s="170" t="n">
        <v>8</v>
      </c>
      <c r="Z5" s="170" t="n">
        <v>9</v>
      </c>
      <c r="AA5" s="170" t="n">
        <v>10</v>
      </c>
      <c r="AB5" s="170" t="n">
        <v>11</v>
      </c>
      <c r="AC5" s="170" t="n">
        <v>12</v>
      </c>
      <c r="AD5" s="235" t="s">
        <v>323</v>
      </c>
      <c r="AE5" s="170" t="n">
        <v>1</v>
      </c>
      <c r="AF5" s="170" t="n">
        <v>2</v>
      </c>
      <c r="AG5" s="170" t="n">
        <v>3</v>
      </c>
      <c r="AH5" s="170" t="n">
        <v>4</v>
      </c>
      <c r="AI5" s="170" t="n">
        <v>5</v>
      </c>
      <c r="AJ5" s="170" t="n">
        <v>6</v>
      </c>
      <c r="AK5" s="170" t="n">
        <v>7</v>
      </c>
      <c r="AL5" s="170" t="n">
        <v>8</v>
      </c>
      <c r="AM5" s="170" t="n">
        <v>9</v>
      </c>
      <c r="AN5" s="170" t="n">
        <v>10</v>
      </c>
      <c r="AO5" s="170" t="n">
        <v>11</v>
      </c>
      <c r="AP5" s="170" t="n">
        <v>12</v>
      </c>
      <c r="AQ5" s="235" t="s">
        <v>324</v>
      </c>
      <c r="AR5" s="235" t="s">
        <v>327</v>
      </c>
      <c r="AS5" s="236"/>
      <c r="AT5" s="236"/>
      <c r="AU5" s="236"/>
      <c r="AV5" s="236"/>
      <c r="AW5" s="236"/>
    </row>
    <row r="6" customFormat="false" ht="12.75" hidden="false" customHeight="false" outlineLevel="0" collapsed="false">
      <c r="E6" s="237"/>
      <c r="F6" s="237"/>
      <c r="G6" s="237"/>
      <c r="H6" s="237"/>
      <c r="I6" s="237"/>
      <c r="J6" s="237"/>
      <c r="K6" s="237"/>
      <c r="L6" s="237"/>
      <c r="M6" s="237"/>
      <c r="N6" s="237"/>
      <c r="O6" s="237"/>
      <c r="P6" s="237"/>
      <c r="Q6" s="238"/>
      <c r="R6" s="237"/>
      <c r="S6" s="237"/>
      <c r="T6" s="237"/>
      <c r="U6" s="237"/>
      <c r="V6" s="237"/>
      <c r="W6" s="237"/>
      <c r="X6" s="237"/>
      <c r="Y6" s="237"/>
      <c r="Z6" s="237"/>
      <c r="AA6" s="237"/>
      <c r="AB6" s="237"/>
      <c r="AC6" s="237"/>
      <c r="AD6" s="238"/>
      <c r="AE6" s="237"/>
      <c r="AF6" s="237"/>
      <c r="AG6" s="237"/>
      <c r="AH6" s="237"/>
      <c r="AI6" s="237"/>
      <c r="AJ6" s="237"/>
      <c r="AK6" s="237"/>
      <c r="AL6" s="237"/>
      <c r="AM6" s="237"/>
      <c r="AN6" s="237"/>
      <c r="AO6" s="237"/>
      <c r="AP6" s="237"/>
      <c r="AQ6" s="238"/>
      <c r="AR6" s="238"/>
      <c r="AS6" s="239"/>
      <c r="AT6" s="239"/>
      <c r="AU6" s="239"/>
      <c r="AV6" s="239"/>
      <c r="AW6" s="239"/>
      <c r="BS6" s="0" t="s">
        <v>328</v>
      </c>
    </row>
    <row r="7" customFormat="false" ht="12.75" hidden="false" customHeight="false" outlineLevel="0" collapsed="false">
      <c r="C7" s="240"/>
      <c r="D7" s="240"/>
      <c r="E7" s="237"/>
      <c r="F7" s="237"/>
      <c r="G7" s="237"/>
      <c r="H7" s="237"/>
      <c r="I7" s="237"/>
      <c r="J7" s="237"/>
      <c r="K7" s="237"/>
      <c r="L7" s="237"/>
      <c r="M7" s="237"/>
      <c r="N7" s="237"/>
      <c r="O7" s="237"/>
      <c r="P7" s="237"/>
      <c r="Q7" s="238"/>
      <c r="R7" s="237"/>
      <c r="S7" s="237"/>
      <c r="T7" s="237"/>
      <c r="U7" s="237"/>
      <c r="V7" s="237"/>
      <c r="W7" s="237"/>
      <c r="X7" s="237"/>
      <c r="Y7" s="237"/>
      <c r="Z7" s="237"/>
      <c r="AA7" s="237"/>
      <c r="AB7" s="237"/>
      <c r="AC7" s="237"/>
      <c r="AD7" s="238"/>
      <c r="AE7" s="237"/>
      <c r="AF7" s="237"/>
      <c r="AG7" s="237"/>
      <c r="AH7" s="237"/>
      <c r="AI7" s="237"/>
      <c r="AJ7" s="237"/>
      <c r="AK7" s="237"/>
      <c r="AL7" s="237"/>
      <c r="AM7" s="237"/>
      <c r="AN7" s="237"/>
      <c r="AO7" s="237"/>
      <c r="AP7" s="237"/>
      <c r="AQ7" s="238"/>
      <c r="AR7" s="238"/>
      <c r="AS7" s="239"/>
      <c r="AT7" s="239"/>
      <c r="AU7" s="239"/>
      <c r="AV7" s="239"/>
      <c r="AW7" s="239"/>
      <c r="BS7" s="0" t="s">
        <v>329</v>
      </c>
      <c r="BT7" s="0" t="s">
        <v>330</v>
      </c>
      <c r="BU7" s="0" t="s">
        <v>196</v>
      </c>
      <c r="BV7" s="0" t="s">
        <v>331</v>
      </c>
    </row>
    <row r="8" customFormat="false" ht="12.75" hidden="false" customHeight="false" outlineLevel="0" collapsed="false">
      <c r="A8" s="0" t="n">
        <v>1</v>
      </c>
      <c r="B8" s="0" t="s">
        <v>332</v>
      </c>
      <c r="C8" s="240" t="s">
        <v>3</v>
      </c>
      <c r="D8" s="240"/>
      <c r="E8" s="240" t="n">
        <f aca="false">'SalesForecast5%'!C35</f>
        <v>11070</v>
      </c>
      <c r="F8" s="240" t="n">
        <f aca="false">'SalesForecast5%'!D35</f>
        <v>11623.5</v>
      </c>
      <c r="G8" s="240" t="n">
        <f aca="false">'SalesForecast5%'!E35</f>
        <v>12204.675</v>
      </c>
      <c r="H8" s="240" t="n">
        <f aca="false">'SalesForecast5%'!F35</f>
        <v>12814.90875</v>
      </c>
      <c r="I8" s="240" t="n">
        <f aca="false">'SalesForecast5%'!G35</f>
        <v>13455.6541875</v>
      </c>
      <c r="J8" s="240" t="n">
        <f aca="false">'SalesForecast5%'!H35</f>
        <v>14128.436896875</v>
      </c>
      <c r="K8" s="240" t="n">
        <f aca="false">'SalesForecast5%'!I35</f>
        <v>14834.8587417188</v>
      </c>
      <c r="L8" s="240" t="n">
        <f aca="false">'SalesForecast5%'!J35</f>
        <v>15576.6016788047</v>
      </c>
      <c r="M8" s="240" t="n">
        <f aca="false">'SalesForecast5%'!K35</f>
        <v>16355.4317627449</v>
      </c>
      <c r="N8" s="240" t="n">
        <f aca="false">'SalesForecast5%'!L35</f>
        <v>17173.2033508822</v>
      </c>
      <c r="O8" s="240" t="n">
        <f aca="false">'SalesForecast5%'!M35</f>
        <v>18031.8635184263</v>
      </c>
      <c r="P8" s="240" t="n">
        <f aca="false">'SalesForecast5%'!N35</f>
        <v>18933.4566943476</v>
      </c>
      <c r="Q8" s="241" t="n">
        <f aca="false">'SalesForecast5%'!O35</f>
        <v>176202.590581299</v>
      </c>
      <c r="R8" s="240" t="n">
        <f aca="false">'SalesForecast5%'!P35</f>
        <v>19880.129529065</v>
      </c>
      <c r="S8" s="240" t="n">
        <f aca="false">'SalesForecast5%'!Q35</f>
        <v>20874.1360055182</v>
      </c>
      <c r="T8" s="240" t="n">
        <f aca="false">'SalesForecast5%'!R35</f>
        <v>21917.8428057941</v>
      </c>
      <c r="U8" s="240" t="n">
        <f aca="false">'SalesForecast5%'!S35</f>
        <v>23013.7349460839</v>
      </c>
      <c r="V8" s="240" t="n">
        <f aca="false">'SalesForecast5%'!T35</f>
        <v>24164.421693388</v>
      </c>
      <c r="W8" s="240" t="n">
        <f aca="false">'SalesForecast5%'!U35</f>
        <v>25372.6427780575</v>
      </c>
      <c r="X8" s="240" t="n">
        <f aca="false">'SalesForecast5%'!V35</f>
        <v>26641.2749169603</v>
      </c>
      <c r="Y8" s="240" t="n">
        <f aca="false">'SalesForecast5%'!W35</f>
        <v>27973.3386628083</v>
      </c>
      <c r="Z8" s="240" t="n">
        <f aca="false">'SalesForecast5%'!X35</f>
        <v>29372.0055959488</v>
      </c>
      <c r="AA8" s="240" t="n">
        <f aca="false">'SalesForecast5%'!Y35</f>
        <v>30840.6058757462</v>
      </c>
      <c r="AB8" s="240" t="n">
        <f aca="false">'SalesForecast5%'!Z35</f>
        <v>32382.6361695335</v>
      </c>
      <c r="AC8" s="240" t="n">
        <f aca="false">'SalesForecast5%'!AA35</f>
        <v>34001.7679780102</v>
      </c>
      <c r="AD8" s="241" t="n">
        <f aca="false">'SalesForecast5%'!AB35</f>
        <v>316434.536956914</v>
      </c>
      <c r="AE8" s="240" t="n">
        <f aca="false">'SalesForecast5%'!AC35</f>
        <v>35701.8563769107</v>
      </c>
      <c r="AF8" s="240" t="n">
        <f aca="false">'SalesForecast5%'!AD35</f>
        <v>37486.9491957562</v>
      </c>
      <c r="AG8" s="240" t="n">
        <f aca="false">'SalesForecast5%'!AE35</f>
        <v>39361.296655544</v>
      </c>
      <c r="AH8" s="240" t="n">
        <f aca="false">'SalesForecast5%'!AF35</f>
        <v>41329.3614883213</v>
      </c>
      <c r="AI8" s="240" t="n">
        <f aca="false">'SalesForecast5%'!AG35</f>
        <v>43395.8295627373</v>
      </c>
      <c r="AJ8" s="240" t="n">
        <f aca="false">'SalesForecast5%'!AH35</f>
        <v>45565.6210408742</v>
      </c>
      <c r="AK8" s="240" t="n">
        <f aca="false">'SalesForecast5%'!AI35</f>
        <v>47843.9020929179</v>
      </c>
      <c r="AL8" s="240" t="n">
        <f aca="false">'SalesForecast5%'!AJ35</f>
        <v>50236.0971975638</v>
      </c>
      <c r="AM8" s="240" t="n">
        <f aca="false">'SalesForecast5%'!AK35</f>
        <v>52747.902057442</v>
      </c>
      <c r="AN8" s="240" t="n">
        <f aca="false">'SalesForecast5%'!AL35</f>
        <v>55385.2971603141</v>
      </c>
      <c r="AO8" s="240" t="n">
        <f aca="false">'SalesForecast5%'!AM35</f>
        <v>58154.5620183298</v>
      </c>
      <c r="AP8" s="240" t="n">
        <f aca="false">'SalesForecast5%'!AN35</f>
        <v>61062.2901192463</v>
      </c>
      <c r="AQ8" s="241" t="n">
        <f aca="false">'SalesForecast5%'!AO35</f>
        <v>568270.964965958</v>
      </c>
      <c r="AR8" s="241" t="n">
        <f aca="false">Q8+AD8+AQ8</f>
        <v>1060908.09250417</v>
      </c>
      <c r="AS8" s="242"/>
      <c r="AT8" s="242"/>
      <c r="AU8" s="242"/>
      <c r="AV8" s="242"/>
      <c r="AW8" s="242"/>
      <c r="BR8" s="0" t="s">
        <v>333</v>
      </c>
      <c r="BS8" s="0" t="n">
        <v>15</v>
      </c>
      <c r="BT8" s="0" t="n">
        <f aca="false">BS8*7</f>
        <v>105</v>
      </c>
      <c r="BU8" s="0" t="n">
        <v>27</v>
      </c>
      <c r="BV8" s="208" t="n">
        <f aca="false">BT8*BU8</f>
        <v>2835</v>
      </c>
    </row>
    <row r="9" customFormat="false" ht="12.75" hidden="true" customHeight="false" outlineLevel="0" collapsed="false">
      <c r="C9" s="240" t="s">
        <v>334</v>
      </c>
      <c r="D9" s="243" t="n">
        <v>0.06</v>
      </c>
      <c r="E9" s="244" t="n">
        <f aca="false">E8*(1-$D$9)</f>
        <v>10405.8</v>
      </c>
      <c r="F9" s="244" t="n">
        <f aca="false">F8*(1-$D$9)</f>
        <v>10926.09</v>
      </c>
      <c r="G9" s="244" t="n">
        <f aca="false">G8*(1-$D$9)</f>
        <v>11472.3945</v>
      </c>
      <c r="H9" s="244" t="n">
        <f aca="false">H8*(1-$D$9)</f>
        <v>12046.014225</v>
      </c>
      <c r="I9" s="244" t="n">
        <f aca="false">I8*(1-$D$9)</f>
        <v>12648.31493625</v>
      </c>
      <c r="J9" s="244" t="n">
        <f aca="false">J8*(1-$D$9)</f>
        <v>13280.7306830625</v>
      </c>
      <c r="K9" s="244" t="n">
        <f aca="false">K8*(1-$D$9)</f>
        <v>13944.7672172156</v>
      </c>
      <c r="L9" s="244" t="n">
        <f aca="false">L8*(1-$D$9)</f>
        <v>14642.0055780764</v>
      </c>
      <c r="M9" s="244" t="n">
        <f aca="false">M8*(1-$D$9)</f>
        <v>15374.1058569802</v>
      </c>
      <c r="N9" s="244" t="n">
        <f aca="false">N8*(1-$D$9)</f>
        <v>16142.8111498292</v>
      </c>
      <c r="O9" s="244" t="n">
        <f aca="false">O8*(1-$D$9)</f>
        <v>16949.9517073207</v>
      </c>
      <c r="P9" s="244" t="n">
        <f aca="false">P8*(1-$D$9)</f>
        <v>17797.4492926867</v>
      </c>
      <c r="Q9" s="241" t="n">
        <f aca="false">SUM(E9:P9)</f>
        <v>165630.435146421</v>
      </c>
      <c r="R9" s="244" t="n">
        <f aca="false">R8*(1-$D$9)</f>
        <v>18687.3217573211</v>
      </c>
      <c r="S9" s="244" t="n">
        <f aca="false">S8*(1-$D$9)</f>
        <v>19621.6878451871</v>
      </c>
      <c r="T9" s="244" t="n">
        <f aca="false">T8*(1-$D$9)</f>
        <v>20602.7722374465</v>
      </c>
      <c r="U9" s="244" t="n">
        <f aca="false">U8*(1-$D$9)</f>
        <v>21632.9108493188</v>
      </c>
      <c r="V9" s="244" t="n">
        <f aca="false">V8*(1-$D$9)</f>
        <v>22714.5563917848</v>
      </c>
      <c r="W9" s="244" t="n">
        <f aca="false">W8*(1-$D$9)</f>
        <v>23850.284211374</v>
      </c>
      <c r="X9" s="244" t="n">
        <f aca="false">X8*(1-$D$9)</f>
        <v>25042.7984219427</v>
      </c>
      <c r="Y9" s="244" t="n">
        <f aca="false">Y8*(1-$D$9)</f>
        <v>26294.9383430398</v>
      </c>
      <c r="Z9" s="244" t="n">
        <f aca="false">Z8*(1-$D$9)</f>
        <v>27609.6852601918</v>
      </c>
      <c r="AA9" s="244" t="n">
        <f aca="false">AA8*(1-$D$9)</f>
        <v>28990.1695232014</v>
      </c>
      <c r="AB9" s="244" t="n">
        <f aca="false">AB8*(1-$D$9)</f>
        <v>30439.6779993615</v>
      </c>
      <c r="AC9" s="244" t="n">
        <f aca="false">AC8*(1-$D$9)</f>
        <v>31961.6618993296</v>
      </c>
      <c r="AD9" s="241" t="n">
        <f aca="false">SUM(R9:AC9)</f>
        <v>297448.464739499</v>
      </c>
      <c r="AE9" s="244" t="n">
        <f aca="false">AE8*(1-$D$9)</f>
        <v>33559.7449942961</v>
      </c>
      <c r="AF9" s="244" t="n">
        <f aca="false">AF8*(1-$D$9)</f>
        <v>35237.7322440109</v>
      </c>
      <c r="AG9" s="244" t="n">
        <f aca="false">AG8*(1-$D$9)</f>
        <v>36999.6188562114</v>
      </c>
      <c r="AH9" s="244" t="n">
        <f aca="false">AH8*(1-$D$9)</f>
        <v>38849.599799022</v>
      </c>
      <c r="AI9" s="244" t="n">
        <f aca="false">AI8*(1-$D$9)</f>
        <v>40792.0797889731</v>
      </c>
      <c r="AJ9" s="244" t="n">
        <f aca="false">AJ8*(1-$D$9)</f>
        <v>42831.6837784217</v>
      </c>
      <c r="AK9" s="244" t="n">
        <f aca="false">AK8*(1-$D$9)</f>
        <v>44973.2679673428</v>
      </c>
      <c r="AL9" s="244" t="n">
        <f aca="false">AL8*(1-$D$9)</f>
        <v>47221.93136571</v>
      </c>
      <c r="AM9" s="244" t="n">
        <f aca="false">AM8*(1-$D$9)</f>
        <v>49583.0279339955</v>
      </c>
      <c r="AN9" s="244" t="n">
        <f aca="false">AN8*(1-$D$9)</f>
        <v>52062.1793306952</v>
      </c>
      <c r="AO9" s="244" t="n">
        <f aca="false">AO8*(1-$D$9)</f>
        <v>54665.28829723</v>
      </c>
      <c r="AP9" s="244" t="n">
        <f aca="false">AP8*(1-$D$9)</f>
        <v>57398.5527120915</v>
      </c>
      <c r="AQ9" s="241" t="n">
        <f aca="false">SUM(AE9:AP9)</f>
        <v>534174.707068</v>
      </c>
      <c r="AR9" s="241" t="n">
        <f aca="false">SUM(AF9:AQ9)</f>
        <v>1034789.6691417</v>
      </c>
      <c r="AS9" s="242"/>
      <c r="AT9" s="242"/>
      <c r="AU9" s="242"/>
      <c r="AV9" s="242"/>
      <c r="AW9" s="242"/>
      <c r="BV9" s="208"/>
    </row>
    <row r="10" customFormat="false" ht="12.75" hidden="true" customHeight="false" outlineLevel="0" collapsed="false">
      <c r="C10" s="240"/>
      <c r="D10" s="240"/>
      <c r="E10" s="240"/>
      <c r="F10" s="240"/>
      <c r="G10" s="240"/>
      <c r="H10" s="240"/>
      <c r="I10" s="240"/>
      <c r="J10" s="240"/>
      <c r="K10" s="240"/>
      <c r="L10" s="240"/>
      <c r="M10" s="240"/>
      <c r="N10" s="240"/>
      <c r="O10" s="240"/>
      <c r="P10" s="240"/>
      <c r="Q10" s="241" t="n">
        <f aca="false">SUM(E10:P10)</f>
        <v>0</v>
      </c>
      <c r="R10" s="240"/>
      <c r="S10" s="240"/>
      <c r="T10" s="240"/>
      <c r="U10" s="240"/>
      <c r="V10" s="240"/>
      <c r="W10" s="240"/>
      <c r="X10" s="240"/>
      <c r="Y10" s="240"/>
      <c r="Z10" s="240"/>
      <c r="AA10" s="240"/>
      <c r="AB10" s="240"/>
      <c r="AC10" s="240"/>
      <c r="AD10" s="241" t="n">
        <f aca="false">SUM(R10:AC10)</f>
        <v>0</v>
      </c>
      <c r="AE10" s="240"/>
      <c r="AF10" s="240"/>
      <c r="AG10" s="240"/>
      <c r="AH10" s="240"/>
      <c r="AI10" s="240"/>
      <c r="AJ10" s="240"/>
      <c r="AK10" s="240"/>
      <c r="AL10" s="240"/>
      <c r="AM10" s="240"/>
      <c r="AN10" s="240"/>
      <c r="AO10" s="240"/>
      <c r="AP10" s="240"/>
      <c r="AQ10" s="241" t="n">
        <f aca="false">SUM(AE10:AP10)</f>
        <v>0</v>
      </c>
      <c r="AR10" s="241" t="n">
        <f aca="false">SUM(AF10:AQ10)</f>
        <v>0</v>
      </c>
      <c r="AS10" s="242"/>
      <c r="AT10" s="242"/>
      <c r="AU10" s="242"/>
      <c r="AV10" s="242"/>
      <c r="AW10" s="242"/>
      <c r="BR10" s="0" t="s">
        <v>335</v>
      </c>
      <c r="BS10" s="0" t="n">
        <v>0</v>
      </c>
      <c r="BT10" s="0" t="n">
        <f aca="false">BS10*7</f>
        <v>0</v>
      </c>
      <c r="BU10" s="0" t="n">
        <v>34</v>
      </c>
      <c r="BV10" s="208" t="n">
        <f aca="false">BT10*BU10</f>
        <v>0</v>
      </c>
      <c r="BW10" s="0" t="s">
        <v>336</v>
      </c>
      <c r="BX10" s="0" t="s">
        <v>337</v>
      </c>
      <c r="BY10" s="0" t="s">
        <v>338</v>
      </c>
    </row>
    <row r="11" customFormat="false" ht="12.75" hidden="false" customHeight="false" outlineLevel="0" collapsed="false">
      <c r="C11" s="240" t="s">
        <v>339</v>
      </c>
      <c r="D11" s="240"/>
      <c r="E11" s="244" t="n">
        <f aca="false">E9</f>
        <v>10405.8</v>
      </c>
      <c r="F11" s="244" t="n">
        <f aca="false">F9</f>
        <v>10926.09</v>
      </c>
      <c r="G11" s="244" t="n">
        <f aca="false">G9</f>
        <v>11472.3945</v>
      </c>
      <c r="H11" s="244" t="n">
        <f aca="false">H9</f>
        <v>12046.014225</v>
      </c>
      <c r="I11" s="244" t="n">
        <f aca="false">I9</f>
        <v>12648.31493625</v>
      </c>
      <c r="J11" s="244" t="n">
        <f aca="false">J9</f>
        <v>13280.7306830625</v>
      </c>
      <c r="K11" s="244" t="n">
        <f aca="false">K9</f>
        <v>13944.7672172156</v>
      </c>
      <c r="L11" s="244" t="n">
        <f aca="false">L9</f>
        <v>14642.0055780764</v>
      </c>
      <c r="M11" s="244" t="n">
        <f aca="false">M9</f>
        <v>15374.1058569802</v>
      </c>
      <c r="N11" s="244" t="n">
        <f aca="false">N9</f>
        <v>16142.8111498292</v>
      </c>
      <c r="O11" s="244" t="n">
        <f aca="false">O9</f>
        <v>16949.9517073207</v>
      </c>
      <c r="P11" s="244" t="n">
        <f aca="false">P9</f>
        <v>17797.4492926867</v>
      </c>
      <c r="Q11" s="245" t="n">
        <f aca="false">SUM(E11:P11)</f>
        <v>165630.435146421</v>
      </c>
      <c r="R11" s="244" t="n">
        <f aca="false">R9</f>
        <v>18687.3217573211</v>
      </c>
      <c r="S11" s="244" t="n">
        <f aca="false">S9</f>
        <v>19621.6878451871</v>
      </c>
      <c r="T11" s="244" t="n">
        <f aca="false">T9</f>
        <v>20602.7722374465</v>
      </c>
      <c r="U11" s="244" t="n">
        <f aca="false">U9</f>
        <v>21632.9108493188</v>
      </c>
      <c r="V11" s="244" t="n">
        <f aca="false">V9</f>
        <v>22714.5563917848</v>
      </c>
      <c r="W11" s="244" t="n">
        <f aca="false">W9</f>
        <v>23850.284211374</v>
      </c>
      <c r="X11" s="244" t="n">
        <f aca="false">X9</f>
        <v>25042.7984219427</v>
      </c>
      <c r="Y11" s="244" t="n">
        <f aca="false">Y9</f>
        <v>26294.9383430398</v>
      </c>
      <c r="Z11" s="244" t="n">
        <f aca="false">Z9</f>
        <v>27609.6852601918</v>
      </c>
      <c r="AA11" s="244" t="n">
        <f aca="false">AA9</f>
        <v>28990.1695232014</v>
      </c>
      <c r="AB11" s="244" t="n">
        <f aca="false">AB9</f>
        <v>30439.6779993615</v>
      </c>
      <c r="AC11" s="244" t="n">
        <f aca="false">AC9</f>
        <v>31961.6618993296</v>
      </c>
      <c r="AD11" s="245" t="n">
        <f aca="false">SUM(R11:AC11)</f>
        <v>297448.464739499</v>
      </c>
      <c r="AE11" s="244" t="n">
        <f aca="false">AE9</f>
        <v>33559.7449942961</v>
      </c>
      <c r="AF11" s="244" t="n">
        <f aca="false">AF9</f>
        <v>35237.7322440109</v>
      </c>
      <c r="AG11" s="244" t="n">
        <f aca="false">AG9</f>
        <v>36999.6188562114</v>
      </c>
      <c r="AH11" s="244" t="n">
        <f aca="false">AH9</f>
        <v>38849.599799022</v>
      </c>
      <c r="AI11" s="244" t="n">
        <f aca="false">AI9</f>
        <v>40792.0797889731</v>
      </c>
      <c r="AJ11" s="244" t="n">
        <f aca="false">AJ9</f>
        <v>42831.6837784217</v>
      </c>
      <c r="AK11" s="244" t="n">
        <f aca="false">AK9</f>
        <v>44973.2679673428</v>
      </c>
      <c r="AL11" s="244" t="n">
        <f aca="false">AL9</f>
        <v>47221.93136571</v>
      </c>
      <c r="AM11" s="244" t="n">
        <f aca="false">AM9</f>
        <v>49583.0279339955</v>
      </c>
      <c r="AN11" s="244" t="n">
        <f aca="false">AN9</f>
        <v>52062.1793306952</v>
      </c>
      <c r="AO11" s="244" t="n">
        <f aca="false">AO9</f>
        <v>54665.28829723</v>
      </c>
      <c r="AP11" s="244" t="n">
        <f aca="false">AP9</f>
        <v>57398.5527120915</v>
      </c>
      <c r="AQ11" s="245" t="n">
        <f aca="false">SUM(AE11:AP11)</f>
        <v>534174.707068</v>
      </c>
      <c r="AR11" s="245" t="n">
        <f aca="false">Q11+AD11+AQ11</f>
        <v>997253.606953921</v>
      </c>
      <c r="AS11" s="246"/>
      <c r="AT11" s="246"/>
      <c r="AU11" s="246"/>
      <c r="AV11" s="246"/>
      <c r="AW11" s="246"/>
      <c r="BV11" s="208" t="n">
        <f aca="false">SUM(BV8:BV10)</f>
        <v>2835</v>
      </c>
      <c r="BW11" s="0" t="n">
        <f aca="false">BV11/7</f>
        <v>405</v>
      </c>
      <c r="BX11" s="0" t="n">
        <f aca="false">BW11*30</f>
        <v>12150</v>
      </c>
      <c r="BY11" s="0" t="n">
        <f aca="false">BX11*12</f>
        <v>145800</v>
      </c>
    </row>
    <row r="12" customFormat="false" ht="12.75" hidden="true" customHeight="false" outlineLevel="0" collapsed="false">
      <c r="C12" s="240"/>
      <c r="D12" s="240"/>
      <c r="E12" s="244"/>
      <c r="F12" s="244"/>
      <c r="G12" s="244"/>
      <c r="H12" s="244"/>
      <c r="I12" s="244"/>
      <c r="J12" s="244"/>
      <c r="K12" s="244"/>
      <c r="L12" s="244"/>
      <c r="M12" s="244"/>
      <c r="N12" s="244"/>
      <c r="O12" s="244"/>
      <c r="P12" s="244"/>
      <c r="Q12" s="245"/>
      <c r="R12" s="244"/>
      <c r="S12" s="244"/>
      <c r="T12" s="244"/>
      <c r="U12" s="244"/>
      <c r="V12" s="244"/>
      <c r="W12" s="244"/>
      <c r="X12" s="244"/>
      <c r="Y12" s="244"/>
      <c r="Z12" s="244"/>
      <c r="AA12" s="244"/>
      <c r="AB12" s="244"/>
      <c r="AC12" s="244"/>
      <c r="AD12" s="245"/>
      <c r="AE12" s="244"/>
      <c r="AF12" s="244"/>
      <c r="AG12" s="244"/>
      <c r="AH12" s="244"/>
      <c r="AI12" s="244"/>
      <c r="AJ12" s="244"/>
      <c r="AK12" s="244"/>
      <c r="AL12" s="244"/>
      <c r="AM12" s="244"/>
      <c r="AN12" s="244"/>
      <c r="AO12" s="244"/>
      <c r="AP12" s="244"/>
      <c r="AQ12" s="245"/>
      <c r="AR12" s="245"/>
      <c r="AS12" s="246"/>
      <c r="AT12" s="246"/>
      <c r="AU12" s="246"/>
      <c r="AV12" s="246"/>
      <c r="AW12" s="246"/>
      <c r="BV12" s="208"/>
    </row>
    <row r="13" customFormat="false" ht="12.75" hidden="true" customHeight="false" outlineLevel="0" collapsed="false">
      <c r="A13" s="0" t="n">
        <v>2</v>
      </c>
      <c r="B13" s="0" t="str">
        <f aca="false">C$1&amp;"-"&amp;A13</f>
        <v>-2</v>
      </c>
      <c r="C13" s="237" t="s">
        <v>340</v>
      </c>
      <c r="D13" s="237"/>
      <c r="E13" s="247" t="n">
        <f aca="false">IF(E8&gt;0,E11/E8,"")</f>
        <v>0.94</v>
      </c>
      <c r="F13" s="247" t="n">
        <f aca="false">IF(F8&gt;0,F11/F8,"")</f>
        <v>0.94</v>
      </c>
      <c r="G13" s="247" t="n">
        <f aca="false">IF(G8&gt;0,G11/G8,"")</f>
        <v>0.94</v>
      </c>
      <c r="H13" s="247" t="n">
        <f aca="false">IF(H8&gt;0,H11/H8,"")</f>
        <v>0.94</v>
      </c>
      <c r="I13" s="247" t="n">
        <f aca="false">IF(I8&gt;0,I11/I8,"")</f>
        <v>0.94</v>
      </c>
      <c r="J13" s="247" t="n">
        <f aca="false">IF(J8&gt;0,J11/J8,"")</f>
        <v>0.94</v>
      </c>
      <c r="K13" s="247" t="n">
        <f aca="false">IF(K8&gt;0,K11/K8,"")</f>
        <v>0.94</v>
      </c>
      <c r="L13" s="247" t="n">
        <f aca="false">IF(L8&gt;0,L11/L8,"")</f>
        <v>0.94</v>
      </c>
      <c r="M13" s="247" t="n">
        <f aca="false">IF(M8&gt;0,M11/M8,"")</f>
        <v>0.94</v>
      </c>
      <c r="N13" s="247" t="n">
        <f aca="false">IF(N8&gt;0,N11/N8,"")</f>
        <v>0.94</v>
      </c>
      <c r="O13" s="247" t="n">
        <f aca="false">IF(O8&gt;0,O11/O8,"")</f>
        <v>0.94</v>
      </c>
      <c r="P13" s="247" t="n">
        <f aca="false">IF(P8&gt;0,P11/P8,"")</f>
        <v>0.94</v>
      </c>
      <c r="Q13" s="248" t="n">
        <f aca="false">Q11/Q8</f>
        <v>0.94</v>
      </c>
      <c r="R13" s="247" t="n">
        <f aca="false">IF(R8&gt;0,R11/R8,"")</f>
        <v>0.94</v>
      </c>
      <c r="S13" s="247" t="n">
        <f aca="false">IF(S8&gt;0,S11/S8,"")</f>
        <v>0.94</v>
      </c>
      <c r="T13" s="247" t="n">
        <f aca="false">IF(T8&gt;0,T11/T8,"")</f>
        <v>0.94</v>
      </c>
      <c r="U13" s="247" t="n">
        <f aca="false">IF(U8&gt;0,U11/U8,"")</f>
        <v>0.94</v>
      </c>
      <c r="V13" s="247" t="n">
        <f aca="false">IF(V8&gt;0,V11/V8,"")</f>
        <v>0.94</v>
      </c>
      <c r="W13" s="247" t="n">
        <f aca="false">IF(W8&gt;0,W11/W8,"")</f>
        <v>0.94</v>
      </c>
      <c r="X13" s="247" t="n">
        <f aca="false">IF(X8&gt;0,X11/X8,"")</f>
        <v>0.94</v>
      </c>
      <c r="Y13" s="247" t="n">
        <f aca="false">IF(Y8&gt;0,Y11/Y8,"")</f>
        <v>0.94</v>
      </c>
      <c r="Z13" s="247" t="n">
        <f aca="false">IF(Z8&gt;0,Z11/Z8,"")</f>
        <v>0.94</v>
      </c>
      <c r="AA13" s="247" t="n">
        <f aca="false">IF(AA8&gt;0,AA11/AA8,"")</f>
        <v>0.94</v>
      </c>
      <c r="AB13" s="247" t="n">
        <f aca="false">IF(AB8&gt;0,AB11/AB8,"")</f>
        <v>0.94</v>
      </c>
      <c r="AC13" s="247" t="n">
        <f aca="false">IF(AC8&gt;0,AC11/AC8,"")</f>
        <v>0.94</v>
      </c>
      <c r="AD13" s="248" t="n">
        <f aca="false">AD11/AD8</f>
        <v>0.94</v>
      </c>
      <c r="AE13" s="247" t="n">
        <f aca="false">IF(AE8&gt;0,AE11/AE8,"")</f>
        <v>0.94</v>
      </c>
      <c r="AF13" s="247" t="n">
        <f aca="false">IF(AF8&gt;0,AF11/AF8,"")</f>
        <v>0.94</v>
      </c>
      <c r="AG13" s="247" t="n">
        <f aca="false">IF(AG8&gt;0,AG11/AG8,"")</f>
        <v>0.94</v>
      </c>
      <c r="AH13" s="247" t="n">
        <f aca="false">IF(AH8&gt;0,AH11/AH8,"")</f>
        <v>0.94</v>
      </c>
      <c r="AI13" s="247" t="n">
        <f aca="false">IF(AI8&gt;0,AI11/AI8,"")</f>
        <v>0.94</v>
      </c>
      <c r="AJ13" s="247" t="n">
        <f aca="false">IF(AJ8&gt;0,AJ11/AJ8,"")</f>
        <v>0.94</v>
      </c>
      <c r="AK13" s="247" t="n">
        <f aca="false">IF(AK8&gt;0,AK11/AK8,"")</f>
        <v>0.94</v>
      </c>
      <c r="AL13" s="247" t="n">
        <f aca="false">IF(AL8&gt;0,AL11/AL8,"")</f>
        <v>0.94</v>
      </c>
      <c r="AM13" s="247" t="n">
        <f aca="false">IF(AM8&gt;0,AM11/AM8,"")</f>
        <v>0.94</v>
      </c>
      <c r="AN13" s="247" t="n">
        <f aca="false">IF(AN8&gt;0,AN11/AN8,"")</f>
        <v>0.94</v>
      </c>
      <c r="AO13" s="247" t="n">
        <f aca="false">IF(AO8&gt;0,AO11/AO8,"")</f>
        <v>0.94</v>
      </c>
      <c r="AP13" s="247" t="n">
        <f aca="false">IF(AP8&gt;0,AP11/AP8,"")</f>
        <v>0.94</v>
      </c>
      <c r="AQ13" s="248" t="n">
        <f aca="false">AQ11/AQ8</f>
        <v>0.94</v>
      </c>
      <c r="AR13" s="248" t="n">
        <f aca="false">AR11/AR8</f>
        <v>0.94</v>
      </c>
      <c r="AS13" s="247"/>
      <c r="AT13" s="247"/>
      <c r="AU13" s="247"/>
      <c r="AV13" s="247"/>
      <c r="AW13" s="247"/>
    </row>
    <row r="14" customFormat="false" ht="12.75" hidden="false" customHeight="false" outlineLevel="0" collapsed="false">
      <c r="C14" s="237"/>
      <c r="D14" s="237"/>
      <c r="E14" s="240"/>
      <c r="F14" s="240"/>
      <c r="G14" s="240"/>
      <c r="H14" s="240"/>
      <c r="I14" s="240"/>
      <c r="J14" s="240"/>
      <c r="K14" s="240"/>
      <c r="L14" s="240"/>
      <c r="M14" s="240"/>
      <c r="N14" s="240"/>
      <c r="O14" s="240"/>
      <c r="P14" s="240"/>
      <c r="Q14" s="241"/>
      <c r="R14" s="240"/>
      <c r="S14" s="240"/>
      <c r="T14" s="240"/>
      <c r="U14" s="240"/>
      <c r="V14" s="240"/>
      <c r="W14" s="240"/>
      <c r="X14" s="240"/>
      <c r="Y14" s="240"/>
      <c r="Z14" s="240"/>
      <c r="AA14" s="240"/>
      <c r="AB14" s="240"/>
      <c r="AC14" s="240"/>
      <c r="AD14" s="241"/>
      <c r="AE14" s="240"/>
      <c r="AF14" s="240"/>
      <c r="AG14" s="240"/>
      <c r="AH14" s="240"/>
      <c r="AI14" s="240"/>
      <c r="AJ14" s="240"/>
      <c r="AK14" s="240"/>
      <c r="AL14" s="240"/>
      <c r="AM14" s="240"/>
      <c r="AN14" s="240"/>
      <c r="AO14" s="240"/>
      <c r="AP14" s="240"/>
      <c r="AQ14" s="241"/>
      <c r="AR14" s="241"/>
      <c r="AS14" s="242"/>
      <c r="AT14" s="242"/>
      <c r="AU14" s="242"/>
      <c r="AV14" s="242"/>
      <c r="AW14" s="242"/>
      <c r="BV14" s="0" t="n">
        <f aca="false">BW14/7</f>
        <v>500</v>
      </c>
      <c r="BW14" s="0" t="n">
        <f aca="false">BX14/30*7</f>
        <v>3500</v>
      </c>
      <c r="BX14" s="0" t="n">
        <v>15000</v>
      </c>
      <c r="BY14" s="0" t="n">
        <f aca="false">BX14*12</f>
        <v>180000</v>
      </c>
    </row>
    <row r="15" customFormat="false" ht="12.75" hidden="true" customHeight="false" outlineLevel="0" collapsed="false">
      <c r="C15" s="249" t="s">
        <v>341</v>
      </c>
      <c r="D15" s="240"/>
      <c r="E15" s="240"/>
      <c r="F15" s="240"/>
      <c r="G15" s="240"/>
      <c r="H15" s="240"/>
      <c r="I15" s="240"/>
      <c r="J15" s="240"/>
      <c r="K15" s="240"/>
      <c r="L15" s="240"/>
      <c r="M15" s="240"/>
      <c r="N15" s="240"/>
      <c r="O15" s="240"/>
      <c r="P15" s="240"/>
      <c r="Q15" s="241"/>
      <c r="R15" s="240"/>
      <c r="S15" s="240"/>
      <c r="T15" s="240"/>
      <c r="U15" s="240"/>
      <c r="V15" s="240"/>
      <c r="W15" s="240"/>
      <c r="X15" s="240"/>
      <c r="Y15" s="240"/>
      <c r="Z15" s="240"/>
      <c r="AA15" s="240"/>
      <c r="AB15" s="240"/>
      <c r="AC15" s="240"/>
      <c r="AD15" s="241"/>
      <c r="AE15" s="240"/>
      <c r="AF15" s="240"/>
      <c r="AG15" s="240"/>
      <c r="AH15" s="240"/>
      <c r="AI15" s="240"/>
      <c r="AJ15" s="240"/>
      <c r="AK15" s="240"/>
      <c r="AL15" s="240"/>
      <c r="AM15" s="240"/>
      <c r="AN15" s="240"/>
      <c r="AO15" s="240"/>
      <c r="AP15" s="240"/>
      <c r="AQ15" s="241"/>
      <c r="AR15" s="241"/>
      <c r="AS15" s="242"/>
      <c r="AT15" s="242"/>
      <c r="AU15" s="242"/>
      <c r="AV15" s="242"/>
      <c r="AW15" s="242"/>
    </row>
    <row r="16" customFormat="false" ht="38.25" hidden="false" customHeight="false" outlineLevel="0" collapsed="false">
      <c r="C16" s="250" t="s">
        <v>342</v>
      </c>
      <c r="D16" s="251" t="n">
        <v>0.104</v>
      </c>
      <c r="E16" s="252" t="n">
        <f aca="false">((((INT('SalesForecast5%'!C13/10)+3)*75-$BX17)*$BY18)/7*30+$BV17)*(1+$D16)</f>
        <v>8096</v>
      </c>
      <c r="F16" s="252" t="n">
        <f aca="false">((((INT('SalesForecast5%'!D13/10)+3)*75-$BX17)*$BY18)/7*30+$BV17)*(1+$D16)</f>
        <v>8096</v>
      </c>
      <c r="G16" s="252" t="n">
        <f aca="false">((((INT('SalesForecast5%'!E13/10)+3)*75-$BX17)*$BY18)/7*30+$BV17)*(1+$D16)</f>
        <v>8096</v>
      </c>
      <c r="H16" s="252" t="n">
        <f aca="false">((((INT('SalesForecast5%'!F13/10)+3)*75-$BX17)*$BY18)/7*30+$BV17)*(1+$D16)</f>
        <v>8096</v>
      </c>
      <c r="I16" s="252" t="n">
        <f aca="false">((((INT('SalesForecast5%'!G13/10)+3)*75-$BX17)*$BY18)/7*30+$BV17)*(1+$D16)</f>
        <v>8096</v>
      </c>
      <c r="J16" s="252" t="n">
        <f aca="false">((((INT('SalesForecast5%'!H13/10)+3)*75-$BX17)*$BY18)/7*30+$BV17)*(1+$D16)</f>
        <v>8096</v>
      </c>
      <c r="K16" s="252" t="n">
        <f aca="false">((((INT('SalesForecast5%'!I13/10)+3)*75-$BX17)*$BY18)/7*30+$BV17)*(1+$D16)</f>
        <v>8096</v>
      </c>
      <c r="L16" s="252" t="n">
        <f aca="false">((((INT('SalesForecast5%'!J13/10)+3)*75-$BX17)*$BY18)/7*30+$BV17)*(1+$D16)</f>
        <v>8096</v>
      </c>
      <c r="M16" s="252" t="n">
        <f aca="false">((((INT('SalesForecast5%'!K13/10)+3)*75-$BX17)*$BY18)/7*30+$BV17)*(1+$D16)</f>
        <v>10580</v>
      </c>
      <c r="N16" s="252" t="n">
        <f aca="false">((((INT('SalesForecast5%'!L13/10)+3)*75-$BX17)*$BY18)/7*30+$BV17)*(1+$D16)</f>
        <v>10580</v>
      </c>
      <c r="O16" s="252" t="n">
        <f aca="false">((((INT('SalesForecast5%'!M13/10)+3)*75-$BX17)*$BY18)/7*30+$BV17)*(1+$D16)</f>
        <v>10580</v>
      </c>
      <c r="P16" s="252" t="n">
        <f aca="false">((((INT('SalesForecast5%'!N13/10)+3)*75-$BX17)*$BY18)/7*30+$BV17)*(1+$D16)</f>
        <v>10580</v>
      </c>
      <c r="Q16" s="253" t="n">
        <f aca="false">SUM(E16:P16)</f>
        <v>107088</v>
      </c>
      <c r="R16" s="252" t="n">
        <f aca="false">((((INT('SalesForecast5%'!P13/10)+3)*75-$BX17)*$BY18)/7*30+$BV17)*(1+$D16)</f>
        <v>10580</v>
      </c>
      <c r="S16" s="252" t="n">
        <f aca="false">((((INT('SalesForecast5%'!Q13/10)+3)*75-$BX17)*$BY18)/7*30+$BV17)*(1+$D16)</f>
        <v>10580</v>
      </c>
      <c r="T16" s="252" t="n">
        <f aca="false">((((INT('SalesForecast5%'!R13/10)+3)*75-$BX17)*$BY18)/7*30+$BV17)*(1+$D16)</f>
        <v>10580</v>
      </c>
      <c r="U16" s="252" t="n">
        <f aca="false">((((INT('SalesForecast5%'!S13/10)+3)*75-$BX17)*$BY18)/7*30+$BV17)*(1+$D16)</f>
        <v>10580</v>
      </c>
      <c r="V16" s="252" t="n">
        <f aca="false">((((INT('SalesForecast5%'!T13/10)+3)*75-$BX17)*$BY18)/7*30+$BV17)*(1+$D16)</f>
        <v>10580</v>
      </c>
      <c r="W16" s="252" t="n">
        <f aca="false">((((INT('SalesForecast5%'!U13/10)+3)*75-$BX17)*$BY18)/7*30+$BV17)*(1+$D16)</f>
        <v>10580</v>
      </c>
      <c r="X16" s="252" t="n">
        <f aca="false">((((INT('SalesForecast5%'!V13/10)+3)*75-$BX17)*$BY18)/7*30+$BV17)*(1+$D16)</f>
        <v>10580</v>
      </c>
      <c r="Y16" s="252" t="n">
        <f aca="false">((((INT('SalesForecast5%'!W13/10)+3)*75-$BX17)*$BY18)/7*30+$BV17)*(1+$D16)</f>
        <v>10580</v>
      </c>
      <c r="Z16" s="252" t="n">
        <f aca="false">((((INT('SalesForecast5%'!X13/10)+3)*75-$BX17)*$BY18)/7*30+$BV17)*(1+$D16)</f>
        <v>10580</v>
      </c>
      <c r="AA16" s="252" t="n">
        <f aca="false">((((INT('SalesForecast5%'!Y13/10)+3)*75-$BX17)*$BY18)/7*30+$BV17)*(1+$D16)</f>
        <v>10580</v>
      </c>
      <c r="AB16" s="252" t="n">
        <f aca="false">((((INT('SalesForecast5%'!Z13/10)+3)*75-$BX17)*$BY18)/7*30+$BV17)*(1+$D16)</f>
        <v>13064</v>
      </c>
      <c r="AC16" s="252" t="n">
        <f aca="false">((((INT('SalesForecast5%'!AA13/10)+3)*75-$BX17)*$BY18)/7*30+$BV17)*(1+$D16)</f>
        <v>13064</v>
      </c>
      <c r="AD16" s="253" t="n">
        <f aca="false">SUM(R16:AC16)</f>
        <v>131928</v>
      </c>
      <c r="AE16" s="252" t="n">
        <f aca="false">((((INT('SalesForecast5%'!AC13/10)+3)*75-$BX17)*$BY18)/7*30+$BV17)*(1+$D16)</f>
        <v>13064</v>
      </c>
      <c r="AF16" s="252" t="n">
        <f aca="false">((((INT('SalesForecast5%'!AD13/10)+3)*75-$BX17)*$BY18)/7*30+$BV17)*(1+$D16)</f>
        <v>13064</v>
      </c>
      <c r="AG16" s="252" t="n">
        <f aca="false">((((INT('SalesForecast5%'!AE13/10)+3)*75-$BX17)*$BY18)/7*30+$BV17)*(1+$D16)</f>
        <v>13064</v>
      </c>
      <c r="AH16" s="252" t="n">
        <f aca="false">((((INT('SalesForecast5%'!AF13/10)+3)*75-$BX17)*$BY18)/7*30+$BV17)*(1+$D16)</f>
        <v>13064</v>
      </c>
      <c r="AI16" s="252" t="n">
        <f aca="false">((((INT('SalesForecast5%'!AG13/10)+3)*75-$BX17)*$BY18)/7*30+$BV17)*(1+$D16)</f>
        <v>13064</v>
      </c>
      <c r="AJ16" s="252" t="n">
        <f aca="false">((((INT('SalesForecast5%'!AH13/10)+3)*75-$BX17)*$BY18)/7*30+$BV17)*(1+$D16)</f>
        <v>13064</v>
      </c>
      <c r="AK16" s="252" t="n">
        <f aca="false">((((INT('SalesForecast5%'!AI13/10)+3)*75-$BX17)*$BY18)/7*30+$BV17)*(1+$D16)</f>
        <v>15548</v>
      </c>
      <c r="AL16" s="252" t="n">
        <f aca="false">((((INT('SalesForecast5%'!AJ13/10)+3)*75-$BX17)*$BY18)/7*30+$BV17)*(1+$D16)</f>
        <v>15548</v>
      </c>
      <c r="AM16" s="252" t="n">
        <f aca="false">((((INT('SalesForecast5%'!AK13/10)+3)*75-$BX17)*$BY18)/7*30+$BV17)*(1+$D16)</f>
        <v>15548</v>
      </c>
      <c r="AN16" s="252" t="n">
        <f aca="false">((((INT('SalesForecast5%'!AL13/10)+3)*75-$BX17)*$BY18)/7*30+$BV17)*(1+$D16)</f>
        <v>15548</v>
      </c>
      <c r="AO16" s="252" t="n">
        <f aca="false">((((INT('SalesForecast5%'!AM13/10)+3)*75-$BX17)*$BY18)/7*30+$BV17)*(1+$D16)</f>
        <v>15548</v>
      </c>
      <c r="AP16" s="252" t="n">
        <f aca="false">((((INT('SalesForecast5%'!AN13/10)+3)*75-$BX17)*$BY18)/7*30+$BV17)*(1+$D16)</f>
        <v>15548</v>
      </c>
      <c r="AQ16" s="253" t="n">
        <f aca="false">SUM(AE16:AP16)</f>
        <v>171672</v>
      </c>
      <c r="AR16" s="253" t="n">
        <f aca="false">Q16+AD16+AQ16</f>
        <v>410688</v>
      </c>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42"/>
      <c r="BO16" s="242"/>
      <c r="BP16" s="242"/>
      <c r="BQ16" s="242"/>
      <c r="BU16" s="0" t="n">
        <v>0.15</v>
      </c>
      <c r="BV16" s="0" t="s">
        <v>337</v>
      </c>
      <c r="BW16" s="0" t="s">
        <v>343</v>
      </c>
      <c r="BX16" s="0" t="s">
        <v>344</v>
      </c>
      <c r="BY16" s="0" t="s">
        <v>345</v>
      </c>
    </row>
    <row r="17" customFormat="false" ht="12.75" hidden="true" customHeight="false" outlineLevel="0" collapsed="false">
      <c r="A17" s="0" t="n">
        <v>3</v>
      </c>
      <c r="B17" s="0" t="s">
        <v>346</v>
      </c>
      <c r="C17" s="252" t="s">
        <v>347</v>
      </c>
      <c r="D17" s="252"/>
      <c r="E17" s="252" t="n">
        <f aca="false">SUM(E16:E16)</f>
        <v>8096</v>
      </c>
      <c r="F17" s="252" t="n">
        <f aca="false">SUM(F16:F16)</f>
        <v>8096</v>
      </c>
      <c r="G17" s="252" t="n">
        <f aca="false">SUM(G16:G16)</f>
        <v>8096</v>
      </c>
      <c r="H17" s="252" t="n">
        <f aca="false">SUM(H16:H16)</f>
        <v>8096</v>
      </c>
      <c r="I17" s="252" t="n">
        <f aca="false">SUM(I16:I16)</f>
        <v>8096</v>
      </c>
      <c r="J17" s="252" t="n">
        <f aca="false">SUM(J16:J16)</f>
        <v>8096</v>
      </c>
      <c r="K17" s="252" t="n">
        <f aca="false">SUM(K16:K16)</f>
        <v>8096</v>
      </c>
      <c r="L17" s="252" t="n">
        <f aca="false">SUM(L16:L16)</f>
        <v>8096</v>
      </c>
      <c r="M17" s="252" t="n">
        <f aca="false">SUM(M16:M16)</f>
        <v>10580</v>
      </c>
      <c r="N17" s="252" t="n">
        <f aca="false">SUM(N16:N16)</f>
        <v>10580</v>
      </c>
      <c r="O17" s="252" t="n">
        <f aca="false">SUM(O16:O16)</f>
        <v>10580</v>
      </c>
      <c r="P17" s="252" t="n">
        <f aca="false">SUM(P16:P16)</f>
        <v>10580</v>
      </c>
      <c r="Q17" s="253" t="n">
        <f aca="false">SUM(Q16:Q16)</f>
        <v>107088</v>
      </c>
      <c r="R17" s="252" t="n">
        <f aca="false">SUM(R16:R16)</f>
        <v>10580</v>
      </c>
      <c r="S17" s="252" t="n">
        <f aca="false">SUM(S16:S16)</f>
        <v>10580</v>
      </c>
      <c r="T17" s="252" t="n">
        <f aca="false">SUM(T16:T16)</f>
        <v>10580</v>
      </c>
      <c r="U17" s="252" t="n">
        <f aca="false">SUM(U16:U16)</f>
        <v>10580</v>
      </c>
      <c r="V17" s="252" t="n">
        <f aca="false">SUM(V16:V16)</f>
        <v>10580</v>
      </c>
      <c r="W17" s="252" t="n">
        <f aca="false">SUM(W16:W16)</f>
        <v>10580</v>
      </c>
      <c r="X17" s="252" t="n">
        <f aca="false">SUM(X16:X16)</f>
        <v>10580</v>
      </c>
      <c r="Y17" s="252" t="n">
        <f aca="false">SUM(Y16:Y16)</f>
        <v>10580</v>
      </c>
      <c r="Z17" s="252" t="n">
        <f aca="false">SUM(Z16:Z16)</f>
        <v>10580</v>
      </c>
      <c r="AA17" s="252" t="n">
        <f aca="false">SUM(AA16:AA16)</f>
        <v>10580</v>
      </c>
      <c r="AB17" s="252" t="n">
        <f aca="false">SUM(AB16:AB16)</f>
        <v>13064</v>
      </c>
      <c r="AC17" s="252" t="n">
        <f aca="false">SUM(AC16:AC16)</f>
        <v>13064</v>
      </c>
      <c r="AD17" s="253" t="n">
        <f aca="false">SUM(AD16:AD16)</f>
        <v>131928</v>
      </c>
      <c r="AE17" s="252" t="n">
        <f aca="false">SUM(AE16:AE16)</f>
        <v>13064</v>
      </c>
      <c r="AF17" s="252" t="n">
        <f aca="false">SUM(AF16:AF16)</f>
        <v>13064</v>
      </c>
      <c r="AG17" s="252" t="n">
        <f aca="false">SUM(AG16:AG16)</f>
        <v>13064</v>
      </c>
      <c r="AH17" s="252" t="n">
        <f aca="false">SUM(AH16:AH16)</f>
        <v>13064</v>
      </c>
      <c r="AI17" s="252" t="n">
        <f aca="false">SUM(AI16:AI16)</f>
        <v>13064</v>
      </c>
      <c r="AJ17" s="252" t="n">
        <f aca="false">SUM(AJ16:AJ16)</f>
        <v>13064</v>
      </c>
      <c r="AK17" s="252" t="n">
        <f aca="false">SUM(AK16:AK16)</f>
        <v>15548</v>
      </c>
      <c r="AL17" s="252" t="n">
        <f aca="false">SUM(AL16:AL16)</f>
        <v>15548</v>
      </c>
      <c r="AM17" s="252" t="n">
        <f aca="false">SUM(AM16:AM16)</f>
        <v>15548</v>
      </c>
      <c r="AN17" s="252" t="n">
        <f aca="false">SUM(AN16:AN16)</f>
        <v>15548</v>
      </c>
      <c r="AO17" s="252" t="n">
        <f aca="false">SUM(AO16:AO16)</f>
        <v>15548</v>
      </c>
      <c r="AP17" s="252" t="n">
        <f aca="false">SUM(AP16:AP16)</f>
        <v>15548</v>
      </c>
      <c r="AQ17" s="253" t="n">
        <f aca="false">SUM(AQ16:AQ16)</f>
        <v>171672</v>
      </c>
      <c r="AR17" s="253" t="n">
        <f aca="false">SUM(AR16:AR16)</f>
        <v>410688</v>
      </c>
      <c r="AS17" s="242"/>
      <c r="AT17" s="242"/>
      <c r="AU17" s="242"/>
      <c r="AV17" s="242"/>
      <c r="AW17" s="242"/>
      <c r="BT17" s="0" t="s">
        <v>348</v>
      </c>
      <c r="BU17" s="254" t="n">
        <v>25000</v>
      </c>
      <c r="BV17" s="254" t="n">
        <f aca="false">BU17/12</f>
        <v>2083.33333333333</v>
      </c>
      <c r="BW17" s="209" t="n">
        <f aca="false">BV17/30*7</f>
        <v>486.111111111111</v>
      </c>
      <c r="BX17" s="0" t="n">
        <v>50</v>
      </c>
      <c r="BY17" s="255" t="n">
        <f aca="false">BW17/BX17</f>
        <v>9.72222222222222</v>
      </c>
    </row>
    <row r="18" s="256" customFormat="true" ht="12.75" hidden="false" customHeight="false" outlineLevel="0" collapsed="false">
      <c r="C18" s="237" t="s">
        <v>349</v>
      </c>
      <c r="D18" s="237"/>
      <c r="E18" s="247" t="n">
        <f aca="false">IF(E$8&gt;0,E16/E$8,"")</f>
        <v>0.731345980126468</v>
      </c>
      <c r="F18" s="247" t="n">
        <f aca="false">IF(F$8&gt;0,F16/F$8,"")</f>
        <v>0.696519981072827</v>
      </c>
      <c r="G18" s="247" t="n">
        <f aca="false">IF(G$8&gt;0,G16/G$8,"")</f>
        <v>0.663352362926502</v>
      </c>
      <c r="H18" s="247" t="n">
        <f aca="false">IF(H$8&gt;0,H16/H$8,"")</f>
        <v>0.631764155168097</v>
      </c>
      <c r="I18" s="247" t="n">
        <f aca="false">IF(I$8&gt;0,I16/I$8,"")</f>
        <v>0.60168014777914</v>
      </c>
      <c r="J18" s="247" t="n">
        <f aca="false">IF(J$8&gt;0,J16/J$8,"")</f>
        <v>0.573028712170609</v>
      </c>
      <c r="K18" s="247" t="n">
        <f aca="false">IF(K$8&gt;0,K16/K$8,"")</f>
        <v>0.545741630638675</v>
      </c>
      <c r="L18" s="247" t="n">
        <f aca="false">IF(L$8&gt;0,L16/L$8,"")</f>
        <v>0.519753933941596</v>
      </c>
      <c r="M18" s="247" t="n">
        <f aca="false">IF(M$8&gt;0,M16/M$8,"")</f>
        <v>0.646879896139432</v>
      </c>
      <c r="N18" s="247" t="n">
        <f aca="false">IF(N$8&gt;0,N16/N$8,"")</f>
        <v>0.616076091561363</v>
      </c>
      <c r="O18" s="247" t="n">
        <f aca="false">IF(O$8&gt;0,O16/O$8,"")</f>
        <v>0.586739134820346</v>
      </c>
      <c r="P18" s="247" t="n">
        <f aca="false">IF(P$8&gt;0,P16/P$8,"")</f>
        <v>0.558799176019377</v>
      </c>
      <c r="Q18" s="248" t="n">
        <f aca="false">IF(Q$8&gt;0,Q16/Q$8,"")</f>
        <v>0.607754969133611</v>
      </c>
      <c r="R18" s="247" t="n">
        <f aca="false">IF(R$8&gt;0,R16/R$8,"")</f>
        <v>0.532189691447026</v>
      </c>
      <c r="S18" s="247" t="n">
        <f aca="false">IF(S$8&gt;0,S16/S$8,"")</f>
        <v>0.506847325187644</v>
      </c>
      <c r="T18" s="247" t="n">
        <f aca="false">IF(T$8&gt;0,T16/T$8,"")</f>
        <v>0.482711738273946</v>
      </c>
      <c r="U18" s="247" t="n">
        <f aca="false">IF(U$8&gt;0,U16/U$8,"")</f>
        <v>0.459725465022806</v>
      </c>
      <c r="V18" s="247" t="n">
        <f aca="false">IF(V$8&gt;0,V16/V$8,"")</f>
        <v>0.437833776212196</v>
      </c>
      <c r="W18" s="247" t="n">
        <f aca="false">IF(W$8&gt;0,W16/W$8,"")</f>
        <v>0.41698454877352</v>
      </c>
      <c r="X18" s="247" t="n">
        <f aca="false">IF(X$8&gt;0,X16/X$8,"")</f>
        <v>0.397128141689067</v>
      </c>
      <c r="Y18" s="247" t="n">
        <f aca="false">IF(Y$8&gt;0,Y16/Y$8,"")</f>
        <v>0.378217277799111</v>
      </c>
      <c r="Z18" s="247" t="n">
        <f aca="false">IF(Z$8&gt;0,Z16/Z$8,"")</f>
        <v>0.360206931237249</v>
      </c>
      <c r="AA18" s="247" t="n">
        <f aca="false">IF(AA$8&gt;0,AA16/AA$8,"")</f>
        <v>0.343054220225951</v>
      </c>
      <c r="AB18" s="247" t="n">
        <f aca="false">IF(AB$8&gt;0,AB16/AB$8,"")</f>
        <v>0.403426080928241</v>
      </c>
      <c r="AC18" s="247" t="n">
        <f aca="false">IF(AC$8&gt;0,AC16/AC$8,"")</f>
        <v>0.384215315169753</v>
      </c>
      <c r="AD18" s="248" t="n">
        <f aca="false">IF(AD$8&gt;0,AD16/AD$8,"")</f>
        <v>0.416920356635924</v>
      </c>
      <c r="AE18" s="247" t="n">
        <f aca="false">IF(AE$8&gt;0,AE16/AE$8,"")</f>
        <v>0.365919347780717</v>
      </c>
      <c r="AF18" s="247" t="n">
        <f aca="false">IF(AF$8&gt;0,AF16/AF$8,"")</f>
        <v>0.348494616934016</v>
      </c>
      <c r="AG18" s="247" t="n">
        <f aca="false">IF(AG$8&gt;0,AG16/AG$8,"")</f>
        <v>0.331899635175254</v>
      </c>
      <c r="AH18" s="247" t="n">
        <f aca="false">IF(AH$8&gt;0,AH16/AH$8,"")</f>
        <v>0.316094890643099</v>
      </c>
      <c r="AI18" s="247" t="n">
        <f aca="false">IF(AI$8&gt;0,AI16/AI$8,"")</f>
        <v>0.301042752993427</v>
      </c>
      <c r="AJ18" s="247" t="n">
        <f aca="false">IF(AJ$8&gt;0,AJ16/AJ$8,"")</f>
        <v>0.286707383803264</v>
      </c>
      <c r="AK18" s="247" t="n">
        <f aca="false">IF(AK$8&gt;0,AK16/AK$8,"")</f>
        <v>0.324973493378616</v>
      </c>
      <c r="AL18" s="247" t="n">
        <f aca="false">IF(AL$8&gt;0,AL16/AL$8,"")</f>
        <v>0.309498565122491</v>
      </c>
      <c r="AM18" s="247" t="n">
        <f aca="false">IF(AM$8&gt;0,AM16/AM$8,"")</f>
        <v>0.294760538211897</v>
      </c>
      <c r="AN18" s="247" t="n">
        <f aca="false">IF(AN$8&gt;0,AN16/AN$8,"")</f>
        <v>0.280724322106568</v>
      </c>
      <c r="AO18" s="247" t="n">
        <f aca="false">IF(AO$8&gt;0,AO16/AO$8,"")</f>
        <v>0.267356497244351</v>
      </c>
      <c r="AP18" s="247" t="n">
        <f aca="false">IF(AP$8&gt;0,AP16/AP$8,"")</f>
        <v>0.25462523547081</v>
      </c>
      <c r="AQ18" s="248" t="n">
        <f aca="false">IF(AQ$8&gt;0,AQ16/AQ$8,"")</f>
        <v>0.302095321745471</v>
      </c>
      <c r="AR18" s="248" t="n">
        <f aca="false">IF(AR$8&gt;0,AR16/AR$8,"")</f>
        <v>0.387109875871161</v>
      </c>
      <c r="AS18" s="247"/>
      <c r="AT18" s="247"/>
      <c r="AU18" s="247"/>
      <c r="AV18" s="247"/>
      <c r="AW18" s="247"/>
      <c r="AX18" s="20"/>
      <c r="AY18" s="20"/>
      <c r="AZ18" s="20"/>
      <c r="BA18" s="20"/>
      <c r="BB18" s="20"/>
      <c r="BC18" s="20"/>
      <c r="BD18" s="20"/>
      <c r="BE18" s="20"/>
      <c r="BF18" s="20"/>
      <c r="BG18" s="20"/>
      <c r="BH18" s="20"/>
      <c r="BI18" s="20"/>
      <c r="BJ18" s="20"/>
      <c r="BK18" s="20"/>
      <c r="BL18" s="20"/>
      <c r="BM18" s="20"/>
      <c r="BN18" s="20"/>
      <c r="BO18" s="20"/>
      <c r="BP18" s="20"/>
      <c r="BQ18" s="20"/>
      <c r="BT18" s="256" t="s">
        <v>350</v>
      </c>
      <c r="BU18" s="257" t="n">
        <v>175</v>
      </c>
      <c r="BV18" s="258" t="n">
        <f aca="false">BU18*BY18/7*30</f>
        <v>5250</v>
      </c>
      <c r="BY18" s="259" t="n">
        <v>7</v>
      </c>
    </row>
    <row r="19" customFormat="false" ht="12.75" hidden="false" customHeight="false" outlineLevel="0" collapsed="false">
      <c r="C19" s="250"/>
      <c r="D19" s="252"/>
      <c r="E19" s="252"/>
      <c r="F19" s="252"/>
      <c r="G19" s="252"/>
      <c r="H19" s="252"/>
      <c r="I19" s="252"/>
      <c r="J19" s="252"/>
      <c r="K19" s="252"/>
      <c r="L19" s="252"/>
      <c r="M19" s="252"/>
      <c r="N19" s="252"/>
      <c r="O19" s="252"/>
      <c r="P19" s="252"/>
      <c r="Q19" s="253"/>
      <c r="R19" s="252"/>
      <c r="S19" s="252"/>
      <c r="T19" s="252"/>
      <c r="U19" s="252"/>
      <c r="V19" s="252"/>
      <c r="W19" s="252"/>
      <c r="X19" s="252"/>
      <c r="Y19" s="252"/>
      <c r="Z19" s="252"/>
      <c r="AA19" s="252"/>
      <c r="AB19" s="252"/>
      <c r="AC19" s="252"/>
      <c r="AD19" s="253"/>
      <c r="AE19" s="252"/>
      <c r="AF19" s="252"/>
      <c r="AG19" s="252"/>
      <c r="AH19" s="252"/>
      <c r="AI19" s="252"/>
      <c r="AJ19" s="252"/>
      <c r="AK19" s="252"/>
      <c r="AL19" s="252"/>
      <c r="AM19" s="252"/>
      <c r="AN19" s="252"/>
      <c r="AO19" s="252"/>
      <c r="AP19" s="252"/>
      <c r="AQ19" s="253"/>
      <c r="AR19" s="253"/>
      <c r="AS19" s="242"/>
      <c r="AT19" s="242"/>
      <c r="AU19" s="242"/>
      <c r="AV19" s="242"/>
      <c r="AW19" s="242"/>
      <c r="BU19" s="202"/>
    </row>
    <row r="20" customFormat="false" ht="12.75" hidden="true" customHeight="false" outlineLevel="0" collapsed="false">
      <c r="C20" s="249" t="s">
        <v>351</v>
      </c>
      <c r="D20" s="240"/>
      <c r="E20" s="260"/>
      <c r="F20" s="260"/>
      <c r="G20" s="260"/>
      <c r="H20" s="260"/>
      <c r="I20" s="260"/>
      <c r="J20" s="260"/>
      <c r="K20" s="260"/>
      <c r="L20" s="260"/>
      <c r="M20" s="260"/>
      <c r="N20" s="260"/>
      <c r="O20" s="260"/>
      <c r="P20" s="260"/>
      <c r="Q20" s="261"/>
      <c r="R20" s="260"/>
      <c r="S20" s="260"/>
      <c r="T20" s="260"/>
      <c r="U20" s="260"/>
      <c r="V20" s="260"/>
      <c r="W20" s="260"/>
      <c r="X20" s="260"/>
      <c r="Y20" s="260"/>
      <c r="Z20" s="260"/>
      <c r="AA20" s="260"/>
      <c r="AB20" s="260"/>
      <c r="AC20" s="260"/>
      <c r="AD20" s="261"/>
      <c r="AE20" s="260"/>
      <c r="AF20" s="260"/>
      <c r="AG20" s="260"/>
      <c r="AH20" s="260"/>
      <c r="AI20" s="260"/>
      <c r="AJ20" s="260"/>
      <c r="AK20" s="260"/>
      <c r="AL20" s="260"/>
      <c r="AM20" s="260"/>
      <c r="AN20" s="260"/>
      <c r="AO20" s="260"/>
      <c r="AP20" s="260"/>
      <c r="AQ20" s="261"/>
      <c r="AR20" s="261"/>
      <c r="AS20" s="260"/>
      <c r="AT20" s="260"/>
      <c r="AU20" s="260"/>
      <c r="AV20" s="260"/>
      <c r="AW20" s="260"/>
      <c r="BR20" s="0" t="s">
        <v>352</v>
      </c>
      <c r="BS20" s="0" t="s">
        <v>353</v>
      </c>
      <c r="BU20" s="0" t="n">
        <v>12</v>
      </c>
      <c r="BV20" s="0" t="n">
        <f aca="false">BU20*5</f>
        <v>60</v>
      </c>
    </row>
    <row r="21" customFormat="false" ht="12.75" hidden="true" customHeight="false" outlineLevel="0" collapsed="false">
      <c r="C21" s="240" t="s">
        <v>354</v>
      </c>
      <c r="D21" s="260" t="n">
        <v>0.02</v>
      </c>
      <c r="E21" s="240" t="n">
        <f aca="false">E8*$D21</f>
        <v>221.4</v>
      </c>
      <c r="F21" s="240" t="n">
        <f aca="false">F8*$D21</f>
        <v>232.47</v>
      </c>
      <c r="G21" s="240" t="n">
        <f aca="false">G8*$D21</f>
        <v>244.0935</v>
      </c>
      <c r="H21" s="240" t="n">
        <f aca="false">H8*$D21</f>
        <v>256.298175</v>
      </c>
      <c r="I21" s="240" t="n">
        <f aca="false">I8*$D21</f>
        <v>269.11308375</v>
      </c>
      <c r="J21" s="240" t="n">
        <f aca="false">J8*$D21</f>
        <v>282.5687379375</v>
      </c>
      <c r="K21" s="240" t="n">
        <f aca="false">K8*$D21</f>
        <v>296.697174834375</v>
      </c>
      <c r="L21" s="240" t="n">
        <f aca="false">L8*$D21</f>
        <v>311.532033576094</v>
      </c>
      <c r="M21" s="240" t="n">
        <f aca="false">M8*$D21</f>
        <v>327.108635254899</v>
      </c>
      <c r="N21" s="240" t="n">
        <f aca="false">N8*$D21</f>
        <v>343.464067017644</v>
      </c>
      <c r="O21" s="240" t="n">
        <f aca="false">O8*$D21</f>
        <v>360.637270368526</v>
      </c>
      <c r="P21" s="240" t="n">
        <f aca="false">P8*$D21</f>
        <v>378.669133886952</v>
      </c>
      <c r="Q21" s="241" t="n">
        <f aca="false">SUM(E21:P21)</f>
        <v>3524.05181162599</v>
      </c>
      <c r="R21" s="240" t="n">
        <f aca="false">R8*$D21</f>
        <v>397.6025905813</v>
      </c>
      <c r="S21" s="240" t="n">
        <f aca="false">S8*$D21</f>
        <v>417.482720110365</v>
      </c>
      <c r="T21" s="240" t="n">
        <f aca="false">T8*$D21</f>
        <v>438.356856115883</v>
      </c>
      <c r="U21" s="240" t="n">
        <f aca="false">U8*$D21</f>
        <v>460.274698921677</v>
      </c>
      <c r="V21" s="240" t="n">
        <f aca="false">V8*$D21</f>
        <v>483.288433867761</v>
      </c>
      <c r="W21" s="240" t="n">
        <f aca="false">W8*$D21</f>
        <v>507.452855561149</v>
      </c>
      <c r="X21" s="240" t="n">
        <f aca="false">X8*$D21</f>
        <v>532.825498339206</v>
      </c>
      <c r="Y21" s="240" t="n">
        <f aca="false">Y8*$D21</f>
        <v>559.466773256167</v>
      </c>
      <c r="Z21" s="240" t="n">
        <f aca="false">Z8*$D21</f>
        <v>587.440111918975</v>
      </c>
      <c r="AA21" s="240" t="n">
        <f aca="false">AA8*$D21</f>
        <v>616.812117514924</v>
      </c>
      <c r="AB21" s="240" t="n">
        <f aca="false">AB8*$D21</f>
        <v>647.65272339067</v>
      </c>
      <c r="AC21" s="240" t="n">
        <f aca="false">AC8*$D21</f>
        <v>680.035359560204</v>
      </c>
      <c r="AD21" s="241" t="n">
        <f aca="false">SUM(R21:AC21)</f>
        <v>6328.69073913828</v>
      </c>
      <c r="AE21" s="240" t="n">
        <f aca="false">AE8*$D21</f>
        <v>714.037127538214</v>
      </c>
      <c r="AF21" s="240" t="n">
        <f aca="false">AF8*$D21</f>
        <v>749.738983915125</v>
      </c>
      <c r="AG21" s="240" t="n">
        <f aca="false">AG8*$D21</f>
        <v>787.225933110881</v>
      </c>
      <c r="AH21" s="240" t="n">
        <f aca="false">AH8*$D21</f>
        <v>826.587229766425</v>
      </c>
      <c r="AI21" s="240" t="n">
        <f aca="false">AI8*$D21</f>
        <v>867.916591254746</v>
      </c>
      <c r="AJ21" s="240" t="n">
        <f aca="false">AJ8*$D21</f>
        <v>911.312420817484</v>
      </c>
      <c r="AK21" s="240" t="n">
        <f aca="false">AK8*$D21</f>
        <v>956.878041858358</v>
      </c>
      <c r="AL21" s="240" t="n">
        <f aca="false">AL8*$D21</f>
        <v>1004.72194395128</v>
      </c>
      <c r="AM21" s="240" t="n">
        <f aca="false">AM8*$D21</f>
        <v>1054.95804114884</v>
      </c>
      <c r="AN21" s="240" t="n">
        <f aca="false">AN8*$D21</f>
        <v>1107.70594320628</v>
      </c>
      <c r="AO21" s="240" t="n">
        <f aca="false">AO8*$D21</f>
        <v>1163.0912403666</v>
      </c>
      <c r="AP21" s="240" t="n">
        <f aca="false">AP8*$D21</f>
        <v>1221.24580238493</v>
      </c>
      <c r="AQ21" s="241" t="n">
        <f aca="false">SUM(AE21:AP21)</f>
        <v>11365.4192993192</v>
      </c>
      <c r="AR21" s="241" t="n">
        <f aca="false">SUM(AF21:AQ21)</f>
        <v>22016.8014711001</v>
      </c>
      <c r="AS21" s="242"/>
      <c r="AT21" s="242"/>
      <c r="AU21" s="242"/>
      <c r="AV21" s="242"/>
      <c r="AW21" s="242"/>
      <c r="BR21" s="0" t="s">
        <v>355</v>
      </c>
      <c r="BS21" s="0" t="s">
        <v>356</v>
      </c>
      <c r="BV21" s="0" t="n">
        <v>15</v>
      </c>
      <c r="BY21" s="262"/>
    </row>
    <row r="22" customFormat="false" ht="12.75" hidden="true" customHeight="false" outlineLevel="0" collapsed="false">
      <c r="A22" s="0" t="n">
        <v>7</v>
      </c>
      <c r="B22" s="0" t="s">
        <v>357</v>
      </c>
      <c r="C22" s="240" t="s">
        <v>358</v>
      </c>
      <c r="D22" s="240"/>
      <c r="E22" s="240" t="n">
        <v>500</v>
      </c>
      <c r="F22" s="240" t="n">
        <f aca="false">E22</f>
        <v>500</v>
      </c>
      <c r="G22" s="240" t="n">
        <f aca="false">F22</f>
        <v>500</v>
      </c>
      <c r="H22" s="240" t="n">
        <f aca="false">G22</f>
        <v>500</v>
      </c>
      <c r="I22" s="240" t="n">
        <f aca="false">H22</f>
        <v>500</v>
      </c>
      <c r="J22" s="240" t="n">
        <f aca="false">I22</f>
        <v>500</v>
      </c>
      <c r="K22" s="240" t="n">
        <f aca="false">J22</f>
        <v>500</v>
      </c>
      <c r="L22" s="240" t="n">
        <f aca="false">K22</f>
        <v>500</v>
      </c>
      <c r="M22" s="240" t="n">
        <f aca="false">L22</f>
        <v>500</v>
      </c>
      <c r="N22" s="240" t="n">
        <f aca="false">M22</f>
        <v>500</v>
      </c>
      <c r="O22" s="240" t="n">
        <f aca="false">N22</f>
        <v>500</v>
      </c>
      <c r="P22" s="240" t="n">
        <f aca="false">O22</f>
        <v>500</v>
      </c>
      <c r="Q22" s="241" t="n">
        <f aca="false">SUM(E22:P22)</f>
        <v>6000</v>
      </c>
      <c r="R22" s="240" t="n">
        <f aca="false">P22</f>
        <v>500</v>
      </c>
      <c r="S22" s="240" t="n">
        <f aca="false">R22</f>
        <v>500</v>
      </c>
      <c r="T22" s="240" t="n">
        <f aca="false">R22</f>
        <v>500</v>
      </c>
      <c r="U22" s="240" t="n">
        <f aca="false">S22</f>
        <v>500</v>
      </c>
      <c r="V22" s="240" t="n">
        <f aca="false">T22</f>
        <v>500</v>
      </c>
      <c r="W22" s="240" t="n">
        <f aca="false">U22</f>
        <v>500</v>
      </c>
      <c r="X22" s="240" t="n">
        <f aca="false">V22</f>
        <v>500</v>
      </c>
      <c r="Y22" s="240" t="n">
        <f aca="false">W22</f>
        <v>500</v>
      </c>
      <c r="Z22" s="240" t="n">
        <f aca="false">X22</f>
        <v>500</v>
      </c>
      <c r="AA22" s="240" t="n">
        <f aca="false">Y22</f>
        <v>500</v>
      </c>
      <c r="AB22" s="240" t="n">
        <f aca="false">Z22</f>
        <v>500</v>
      </c>
      <c r="AC22" s="240" t="n">
        <f aca="false">AA22</f>
        <v>500</v>
      </c>
      <c r="AD22" s="241" t="n">
        <f aca="false">SUM(R22:AC22)</f>
        <v>6000</v>
      </c>
      <c r="AE22" s="240" t="n">
        <f aca="false">AC22</f>
        <v>500</v>
      </c>
      <c r="AF22" s="240" t="n">
        <f aca="false">AE22</f>
        <v>500</v>
      </c>
      <c r="AG22" s="240" t="n">
        <f aca="false">AE22</f>
        <v>500</v>
      </c>
      <c r="AH22" s="240" t="n">
        <f aca="false">AF22</f>
        <v>500</v>
      </c>
      <c r="AI22" s="240" t="n">
        <f aca="false">AG22</f>
        <v>500</v>
      </c>
      <c r="AJ22" s="240" t="n">
        <f aca="false">AH22</f>
        <v>500</v>
      </c>
      <c r="AK22" s="240" t="n">
        <f aca="false">AI22</f>
        <v>500</v>
      </c>
      <c r="AL22" s="240" t="n">
        <f aca="false">AJ22</f>
        <v>500</v>
      </c>
      <c r="AM22" s="240" t="n">
        <f aca="false">AK22</f>
        <v>500</v>
      </c>
      <c r="AN22" s="240" t="n">
        <f aca="false">AL22</f>
        <v>500</v>
      </c>
      <c r="AO22" s="240" t="n">
        <f aca="false">AM22</f>
        <v>500</v>
      </c>
      <c r="AP22" s="240" t="n">
        <f aca="false">AN22</f>
        <v>500</v>
      </c>
      <c r="AQ22" s="241" t="n">
        <f aca="false">SUM(AE22:AP22)</f>
        <v>6000</v>
      </c>
      <c r="AR22" s="241" t="n">
        <f aca="false">SUM(AF22:AQ22)</f>
        <v>11500</v>
      </c>
      <c r="AS22" s="242"/>
      <c r="AT22" s="242"/>
      <c r="AU22" s="242"/>
      <c r="AV22" s="242"/>
      <c r="AW22" s="242"/>
      <c r="BS22" s="0" t="s">
        <v>359</v>
      </c>
      <c r="BV22" s="262" t="n">
        <f aca="false">BV20+BV21</f>
        <v>75</v>
      </c>
      <c r="BW22" s="262"/>
    </row>
    <row r="23" customFormat="false" ht="12.75" hidden="false" customHeight="false" outlineLevel="0" collapsed="false">
      <c r="A23" s="0" t="n">
        <v>8</v>
      </c>
      <c r="B23" s="0" t="s">
        <v>360</v>
      </c>
      <c r="C23" s="250" t="s">
        <v>361</v>
      </c>
      <c r="D23" s="252"/>
      <c r="E23" s="252" t="n">
        <f aca="false">SUM(E21:E22)</f>
        <v>721.4</v>
      </c>
      <c r="F23" s="252" t="n">
        <f aca="false">SUM(F21:F22)</f>
        <v>732.47</v>
      </c>
      <c r="G23" s="252" t="n">
        <f aca="false">SUM(G21:G22)</f>
        <v>744.0935</v>
      </c>
      <c r="H23" s="252" t="n">
        <f aca="false">SUM(H21:H22)</f>
        <v>756.298175</v>
      </c>
      <c r="I23" s="252" t="n">
        <f aca="false">SUM(I21:I22)</f>
        <v>769.11308375</v>
      </c>
      <c r="J23" s="252" t="n">
        <f aca="false">SUM(J21:J22)</f>
        <v>782.5687379375</v>
      </c>
      <c r="K23" s="252" t="n">
        <f aca="false">SUM(K21:K22)</f>
        <v>796.697174834375</v>
      </c>
      <c r="L23" s="252" t="n">
        <f aca="false">SUM(L21:L22)</f>
        <v>811.532033576094</v>
      </c>
      <c r="M23" s="252" t="n">
        <f aca="false">SUM(M21:M22)</f>
        <v>827.108635254899</v>
      </c>
      <c r="N23" s="252" t="n">
        <f aca="false">SUM(N21:N22)</f>
        <v>843.464067017644</v>
      </c>
      <c r="O23" s="252" t="n">
        <f aca="false">SUM(O21:O22)</f>
        <v>860.637270368526</v>
      </c>
      <c r="P23" s="252" t="n">
        <f aca="false">SUM(P21:P22)</f>
        <v>878.669133886952</v>
      </c>
      <c r="Q23" s="253" t="n">
        <f aca="false">SUM(Q21:Q22)</f>
        <v>9524.05181162599</v>
      </c>
      <c r="R23" s="252" t="n">
        <f aca="false">SUM(R21:R22)</f>
        <v>897.6025905813</v>
      </c>
      <c r="S23" s="252" t="n">
        <f aca="false">SUM(S21:S22)</f>
        <v>917.482720110365</v>
      </c>
      <c r="T23" s="252" t="n">
        <f aca="false">SUM(T21:T22)</f>
        <v>938.356856115883</v>
      </c>
      <c r="U23" s="252" t="n">
        <f aca="false">SUM(U21:U22)</f>
        <v>960.274698921677</v>
      </c>
      <c r="V23" s="252" t="n">
        <f aca="false">SUM(V21:V22)</f>
        <v>983.288433867761</v>
      </c>
      <c r="W23" s="252" t="n">
        <f aca="false">SUM(W21:W22)</f>
        <v>1007.45285556115</v>
      </c>
      <c r="X23" s="252" t="n">
        <f aca="false">SUM(X21:X22)</f>
        <v>1032.82549833921</v>
      </c>
      <c r="Y23" s="252" t="n">
        <f aca="false">SUM(Y21:Y22)</f>
        <v>1059.46677325617</v>
      </c>
      <c r="Z23" s="252" t="n">
        <f aca="false">SUM(Z21:Z22)</f>
        <v>1087.44011191898</v>
      </c>
      <c r="AA23" s="252" t="n">
        <f aca="false">SUM(AA21:AA22)</f>
        <v>1116.81211751492</v>
      </c>
      <c r="AB23" s="252" t="n">
        <f aca="false">SUM(AB21:AB22)</f>
        <v>1147.65272339067</v>
      </c>
      <c r="AC23" s="252" t="n">
        <f aca="false">SUM(AC21:AC22)</f>
        <v>1180.0353595602</v>
      </c>
      <c r="AD23" s="253" t="n">
        <f aca="false">SUM(AD21:AD22)</f>
        <v>12328.6907391383</v>
      </c>
      <c r="AE23" s="252" t="n">
        <f aca="false">SUM(AE21:AE22)</f>
        <v>1214.03712753821</v>
      </c>
      <c r="AF23" s="252" t="n">
        <f aca="false">SUM(AF21:AF22)</f>
        <v>1249.73898391512</v>
      </c>
      <c r="AG23" s="252" t="n">
        <f aca="false">SUM(AG21:AG22)</f>
        <v>1287.22593311088</v>
      </c>
      <c r="AH23" s="252" t="n">
        <f aca="false">SUM(AH21:AH22)</f>
        <v>1326.58722976643</v>
      </c>
      <c r="AI23" s="252" t="n">
        <f aca="false">SUM(AI21:AI22)</f>
        <v>1367.91659125475</v>
      </c>
      <c r="AJ23" s="252" t="n">
        <f aca="false">SUM(AJ21:AJ22)</f>
        <v>1411.31242081748</v>
      </c>
      <c r="AK23" s="252" t="n">
        <f aca="false">SUM(AK21:AK22)</f>
        <v>1456.87804185836</v>
      </c>
      <c r="AL23" s="252" t="n">
        <f aca="false">SUM(AL21:AL22)</f>
        <v>1504.72194395128</v>
      </c>
      <c r="AM23" s="252" t="n">
        <f aca="false">SUM(AM21:AM22)</f>
        <v>1554.95804114884</v>
      </c>
      <c r="AN23" s="252" t="n">
        <f aca="false">SUM(AN21:AN22)</f>
        <v>1607.70594320628</v>
      </c>
      <c r="AO23" s="252" t="n">
        <f aca="false">SUM(AO21:AO22)</f>
        <v>1663.0912403666</v>
      </c>
      <c r="AP23" s="252" t="n">
        <f aca="false">SUM(AP21:AP22)</f>
        <v>1721.24580238493</v>
      </c>
      <c r="AQ23" s="253" t="n">
        <f aca="false">SUM(AQ21:AQ22)</f>
        <v>17365.4192993192</v>
      </c>
      <c r="AR23" s="253" t="n">
        <f aca="false">Q23+AD23+AQ23</f>
        <v>39218.1618500834</v>
      </c>
      <c r="AS23" s="242"/>
      <c r="AT23" s="242"/>
      <c r="AU23" s="242"/>
      <c r="AV23" s="242"/>
      <c r="AW23" s="242"/>
      <c r="AX23" s="242"/>
      <c r="AY23" s="242"/>
      <c r="AZ23" s="242"/>
      <c r="BA23" s="242"/>
      <c r="BB23" s="242"/>
      <c r="BC23" s="242"/>
      <c r="BD23" s="242"/>
      <c r="BE23" s="242"/>
      <c r="BF23" s="242"/>
      <c r="BG23" s="242"/>
      <c r="BH23" s="242"/>
      <c r="BI23" s="242"/>
      <c r="BJ23" s="242"/>
      <c r="BK23" s="242"/>
      <c r="BL23" s="242"/>
      <c r="BM23" s="242"/>
      <c r="BN23" s="242"/>
      <c r="BO23" s="242"/>
      <c r="BP23" s="242"/>
      <c r="BQ23" s="242"/>
      <c r="BU23" s="0" t="s">
        <v>362</v>
      </c>
      <c r="BV23" s="0" t="n">
        <v>3</v>
      </c>
    </row>
    <row r="24" customFormat="false" ht="12.75" hidden="false" customHeight="false" outlineLevel="0" collapsed="false">
      <c r="C24" s="237" t="s">
        <v>340</v>
      </c>
      <c r="D24" s="237"/>
      <c r="E24" s="247" t="n">
        <f aca="false">IF(E$8&gt;0,E23/E$8,"")</f>
        <v>0.0651671183378501</v>
      </c>
      <c r="F24" s="247" t="n">
        <f aca="false">IF(F$8&gt;0,F23/F$8,"")</f>
        <v>0.0630163031789048</v>
      </c>
      <c r="G24" s="247" t="n">
        <f aca="false">IF(G$8&gt;0,G23/G$8,"")</f>
        <v>0.0609679077894331</v>
      </c>
      <c r="H24" s="247" t="n">
        <f aca="false">IF(H$8&gt;0,H23/H$8,"")</f>
        <v>0.0590170550375554</v>
      </c>
      <c r="I24" s="247" t="n">
        <f aca="false">IF(I$8&gt;0,I23/I$8,"")</f>
        <v>0.057159100035767</v>
      </c>
      <c r="J24" s="247" t="n">
        <f aca="false">IF(J$8&gt;0,J23/J$8,"")</f>
        <v>0.0553896190816829</v>
      </c>
      <c r="K24" s="247" t="n">
        <f aca="false">IF(K$8&gt;0,K23/K$8,"")</f>
        <v>0.0537043991254123</v>
      </c>
      <c r="L24" s="247" t="n">
        <f aca="false">IF(L$8&gt;0,L23/L$8,"")</f>
        <v>0.0520994277384879</v>
      </c>
      <c r="M24" s="247" t="n">
        <f aca="false">IF(M$8&gt;0,M23/M$8,"")</f>
        <v>0.0505708835604646</v>
      </c>
      <c r="N24" s="247" t="n">
        <f aca="false">IF(N$8&gt;0,N23/N$8,"")</f>
        <v>0.0491151272004425</v>
      </c>
      <c r="O24" s="247" t="n">
        <f aca="false">IF(O$8&gt;0,O23/O$8,"")</f>
        <v>0.04772869257185</v>
      </c>
      <c r="P24" s="247" t="n">
        <f aca="false">IF(P$8&gt;0,P23/P$8,"")</f>
        <v>0.0464082786398571</v>
      </c>
      <c r="Q24" s="248" t="n">
        <f aca="false">IF(Q$8&gt;0,Q23/Q$8,"")</f>
        <v>0.0540517127484094</v>
      </c>
      <c r="R24" s="247" t="n">
        <f aca="false">IF(R$8&gt;0,R23/R$8,"")</f>
        <v>0.0451507415617687</v>
      </c>
      <c r="S24" s="247" t="n">
        <f aca="false">IF(S$8&gt;0,S23/S$8,"")</f>
        <v>0.0439530872016845</v>
      </c>
      <c r="T24" s="247" t="n">
        <f aca="false">IF(T$8&gt;0,T23/T$8,"")</f>
        <v>0.0428124640016043</v>
      </c>
      <c r="U24" s="247" t="n">
        <f aca="false">IF(U$8&gt;0,U23/U$8,"")</f>
        <v>0.0417261561920041</v>
      </c>
      <c r="V24" s="247" t="n">
        <f aca="false">IF(V$8&gt;0,V23/V$8,"")</f>
        <v>0.0406915773257182</v>
      </c>
      <c r="W24" s="247" t="n">
        <f aca="false">IF(W$8&gt;0,W23/W$8,"")</f>
        <v>0.0397062641197316</v>
      </c>
      <c r="X24" s="247" t="n">
        <f aca="false">IF(X$8&gt;0,X23/X$8,"")</f>
        <v>0.0387678705902206</v>
      </c>
      <c r="Y24" s="247" t="n">
        <f aca="false">IF(Y$8&gt;0,Y23/Y$8,"")</f>
        <v>0.0378741624668767</v>
      </c>
      <c r="Z24" s="247" t="n">
        <f aca="false">IF(Z$8&gt;0,Z23/Z$8,"")</f>
        <v>0.0370230118732159</v>
      </c>
      <c r="AA24" s="247" t="n">
        <f aca="false">IF(AA$8&gt;0,AA23/AA$8,"")</f>
        <v>0.0362123922602056</v>
      </c>
      <c r="AB24" s="247" t="n">
        <f aca="false">IF(AB$8&gt;0,AB23/AB$8,"")</f>
        <v>0.0354403735811482</v>
      </c>
      <c r="AC24" s="247" t="n">
        <f aca="false">IF(AC$8&gt;0,AC23/AC$8,"")</f>
        <v>0.0347051176963316</v>
      </c>
      <c r="AD24" s="248" t="n">
        <f aca="false">IF(AD$8&gt;0,AD23/AD$8,"")</f>
        <v>0.0389612678113482</v>
      </c>
      <c r="AE24" s="247" t="n">
        <f aca="false">IF(AE$8&gt;0,AE23/AE$8,"")</f>
        <v>0.0340048739965063</v>
      </c>
      <c r="AF24" s="247" t="n">
        <f aca="false">IF(AF$8&gt;0,AF23/AF$8,"")</f>
        <v>0.0333379752347679</v>
      </c>
      <c r="AG24" s="247" t="n">
        <f aca="false">IF(AG$8&gt;0,AG23/AG$8,"")</f>
        <v>0.0327028335569218</v>
      </c>
      <c r="AH24" s="247" t="n">
        <f aca="false">IF(AH$8&gt;0,AH23/AH$8,"")</f>
        <v>0.0320979367208779</v>
      </c>
      <c r="AI24" s="247" t="n">
        <f aca="false">IF(AI$8&gt;0,AI23/AI$8,"")</f>
        <v>0.0315218444960742</v>
      </c>
      <c r="AJ24" s="247" t="n">
        <f aca="false">IF(AJ$8&gt;0,AJ23/AJ$8,"")</f>
        <v>0.0309731852343564</v>
      </c>
      <c r="AK24" s="247" t="n">
        <f aca="false">IF(AK$8&gt;0,AK23/AK$8,"")</f>
        <v>0.030450652604149</v>
      </c>
      <c r="AL24" s="247" t="n">
        <f aca="false">IF(AL$8&gt;0,AL23/AL$8,"")</f>
        <v>0.0299530024801419</v>
      </c>
      <c r="AM24" s="247" t="n">
        <f aca="false">IF(AM$8&gt;0,AM23/AM$8,"")</f>
        <v>0.0294790499810875</v>
      </c>
      <c r="AN24" s="247" t="n">
        <f aca="false">IF(AN$8&gt;0,AN23/AN$8,"")</f>
        <v>0.0290276666486548</v>
      </c>
      <c r="AO24" s="247" t="n">
        <f aca="false">IF(AO$8&gt;0,AO23/AO$8,"")</f>
        <v>0.0285977777606236</v>
      </c>
      <c r="AP24" s="247" t="n">
        <f aca="false">IF(AP$8&gt;0,AP23/AP$8,"")</f>
        <v>0.0281883597720225</v>
      </c>
      <c r="AQ24" s="248" t="n">
        <f aca="false">IF(AQ$8&gt;0,AQ23/AQ$8,"")</f>
        <v>0.0305583434134444</v>
      </c>
      <c r="AR24" s="248" t="n">
        <f aca="false">IF(AR$8&gt;0,AR23/AR$8,"")</f>
        <v>0.0369665969438623</v>
      </c>
      <c r="AS24" s="247"/>
      <c r="AT24" s="247"/>
      <c r="AU24" s="247"/>
      <c r="AV24" s="247"/>
      <c r="AW24" s="247"/>
      <c r="BU24" s="0" t="s">
        <v>363</v>
      </c>
      <c r="BV24" s="0" t="n">
        <f aca="false">BV23*BV22</f>
        <v>225</v>
      </c>
      <c r="BW24" s="0" t="n">
        <v>300</v>
      </c>
    </row>
    <row r="25" customFormat="false" ht="12.75" hidden="false" customHeight="false" outlineLevel="0" collapsed="false">
      <c r="C25" s="240"/>
      <c r="D25" s="240"/>
      <c r="E25" s="240"/>
      <c r="F25" s="240"/>
      <c r="G25" s="240"/>
      <c r="H25" s="240"/>
      <c r="I25" s="240"/>
      <c r="J25" s="240"/>
      <c r="K25" s="240"/>
      <c r="L25" s="240"/>
      <c r="M25" s="240"/>
      <c r="N25" s="240"/>
      <c r="O25" s="240"/>
      <c r="P25" s="240"/>
      <c r="Q25" s="241"/>
      <c r="R25" s="240"/>
      <c r="S25" s="240"/>
      <c r="T25" s="240"/>
      <c r="U25" s="240"/>
      <c r="V25" s="240"/>
      <c r="W25" s="240"/>
      <c r="X25" s="240"/>
      <c r="Y25" s="240"/>
      <c r="Z25" s="240"/>
      <c r="AA25" s="240"/>
      <c r="AB25" s="240"/>
      <c r="AC25" s="240"/>
      <c r="AD25" s="241"/>
      <c r="AE25" s="240"/>
      <c r="AF25" s="240"/>
      <c r="AG25" s="240"/>
      <c r="AH25" s="240"/>
      <c r="AI25" s="240"/>
      <c r="AJ25" s="240"/>
      <c r="AK25" s="240"/>
      <c r="AL25" s="240"/>
      <c r="AM25" s="240"/>
      <c r="AN25" s="240"/>
      <c r="AO25" s="240"/>
      <c r="AP25" s="240"/>
      <c r="AQ25" s="241"/>
      <c r="AR25" s="241"/>
      <c r="AS25" s="242"/>
      <c r="AT25" s="242"/>
      <c r="AU25" s="242"/>
      <c r="AV25" s="242"/>
      <c r="AW25" s="242"/>
      <c r="BU25" s="0" t="s">
        <v>364</v>
      </c>
      <c r="BV25" s="0" t="n">
        <v>50</v>
      </c>
    </row>
    <row r="26" customFormat="false" ht="12.75" hidden="true" customHeight="false" outlineLevel="0" collapsed="false">
      <c r="C26" s="240" t="s">
        <v>365</v>
      </c>
      <c r="D26" s="240"/>
      <c r="E26" s="240" t="n">
        <v>100</v>
      </c>
      <c r="F26" s="240" t="n">
        <f aca="false">E26</f>
        <v>100</v>
      </c>
      <c r="G26" s="240" t="n">
        <f aca="false">F26</f>
        <v>100</v>
      </c>
      <c r="H26" s="240" t="n">
        <f aca="false">G26</f>
        <v>100</v>
      </c>
      <c r="I26" s="240" t="n">
        <f aca="false">H26</f>
        <v>100</v>
      </c>
      <c r="J26" s="240" t="n">
        <f aca="false">I26</f>
        <v>100</v>
      </c>
      <c r="K26" s="240" t="n">
        <f aca="false">J26</f>
        <v>100</v>
      </c>
      <c r="L26" s="240" t="n">
        <f aca="false">K26</f>
        <v>100</v>
      </c>
      <c r="M26" s="240" t="n">
        <f aca="false">L26</f>
        <v>100</v>
      </c>
      <c r="N26" s="240" t="n">
        <f aca="false">M26</f>
        <v>100</v>
      </c>
      <c r="O26" s="240" t="n">
        <f aca="false">N26</f>
        <v>100</v>
      </c>
      <c r="P26" s="240" t="n">
        <f aca="false">O26</f>
        <v>100</v>
      </c>
      <c r="Q26" s="241" t="n">
        <f aca="false">SUM(E26:P26)</f>
        <v>1200</v>
      </c>
      <c r="R26" s="240" t="n">
        <f aca="false">P26</f>
        <v>100</v>
      </c>
      <c r="S26" s="240" t="n">
        <f aca="false">R26</f>
        <v>100</v>
      </c>
      <c r="T26" s="240" t="n">
        <f aca="false">R26</f>
        <v>100</v>
      </c>
      <c r="U26" s="240" t="n">
        <f aca="false">S26</f>
        <v>100</v>
      </c>
      <c r="V26" s="240" t="n">
        <f aca="false">T26</f>
        <v>100</v>
      </c>
      <c r="W26" s="240" t="n">
        <f aca="false">U26</f>
        <v>100</v>
      </c>
      <c r="X26" s="240" t="n">
        <f aca="false">V26</f>
        <v>100</v>
      </c>
      <c r="Y26" s="240" t="n">
        <f aca="false">W26</f>
        <v>100</v>
      </c>
      <c r="Z26" s="240" t="n">
        <f aca="false">X26</f>
        <v>100</v>
      </c>
      <c r="AA26" s="240" t="n">
        <f aca="false">Y26</f>
        <v>100</v>
      </c>
      <c r="AB26" s="240" t="n">
        <f aca="false">Z26</f>
        <v>100</v>
      </c>
      <c r="AC26" s="240" t="n">
        <f aca="false">AA26</f>
        <v>100</v>
      </c>
      <c r="AD26" s="241" t="n">
        <f aca="false">SUM(R26:AC26)</f>
        <v>1200</v>
      </c>
      <c r="AE26" s="240" t="n">
        <f aca="false">AC26</f>
        <v>100</v>
      </c>
      <c r="AF26" s="240" t="n">
        <f aca="false">AE26</f>
        <v>100</v>
      </c>
      <c r="AG26" s="240" t="n">
        <f aca="false">AE26</f>
        <v>100</v>
      </c>
      <c r="AH26" s="240" t="n">
        <f aca="false">AF26</f>
        <v>100</v>
      </c>
      <c r="AI26" s="240" t="n">
        <f aca="false">AG26</f>
        <v>100</v>
      </c>
      <c r="AJ26" s="240" t="n">
        <f aca="false">AH26</f>
        <v>100</v>
      </c>
      <c r="AK26" s="240" t="n">
        <f aca="false">AI26</f>
        <v>100</v>
      </c>
      <c r="AL26" s="240" t="n">
        <f aca="false">AJ26</f>
        <v>100</v>
      </c>
      <c r="AM26" s="240" t="n">
        <f aca="false">AK26</f>
        <v>100</v>
      </c>
      <c r="AN26" s="240" t="n">
        <f aca="false">AL26</f>
        <v>100</v>
      </c>
      <c r="AO26" s="240" t="n">
        <f aca="false">AM26</f>
        <v>100</v>
      </c>
      <c r="AP26" s="240" t="n">
        <f aca="false">AN26</f>
        <v>100</v>
      </c>
      <c r="AQ26" s="241" t="n">
        <f aca="false">SUM(AE26:AP26)</f>
        <v>1200</v>
      </c>
      <c r="AR26" s="241" t="n">
        <f aca="false">SUM(AF26:AQ26)</f>
        <v>2300</v>
      </c>
      <c r="AS26" s="242"/>
      <c r="AT26" s="242"/>
      <c r="AU26" s="242"/>
      <c r="AV26" s="242"/>
      <c r="AW26" s="242"/>
      <c r="BU26" s="0" t="s">
        <v>87</v>
      </c>
      <c r="BV26" s="0" t="n">
        <f aca="false">BV24-BV25</f>
        <v>175</v>
      </c>
    </row>
    <row r="27" customFormat="false" ht="12.75" hidden="true" customHeight="false" outlineLevel="0" collapsed="false">
      <c r="A27" s="0" t="n">
        <v>9</v>
      </c>
      <c r="B27" s="0" t="s">
        <v>366</v>
      </c>
      <c r="C27" s="240" t="s">
        <v>16</v>
      </c>
      <c r="D27" s="240"/>
      <c r="E27" s="240" t="n">
        <v>150</v>
      </c>
      <c r="F27" s="240" t="n">
        <f aca="false">E27</f>
        <v>150</v>
      </c>
      <c r="G27" s="240" t="n">
        <f aca="false">F27</f>
        <v>150</v>
      </c>
      <c r="H27" s="240" t="n">
        <f aca="false">G27</f>
        <v>150</v>
      </c>
      <c r="I27" s="240" t="n">
        <f aca="false">H27</f>
        <v>150</v>
      </c>
      <c r="J27" s="240" t="n">
        <f aca="false">I27</f>
        <v>150</v>
      </c>
      <c r="K27" s="240" t="n">
        <f aca="false">J27</f>
        <v>150</v>
      </c>
      <c r="L27" s="240" t="n">
        <f aca="false">K27</f>
        <v>150</v>
      </c>
      <c r="M27" s="240" t="n">
        <f aca="false">L27</f>
        <v>150</v>
      </c>
      <c r="N27" s="240" t="n">
        <f aca="false">M27</f>
        <v>150</v>
      </c>
      <c r="O27" s="240" t="n">
        <f aca="false">N27</f>
        <v>150</v>
      </c>
      <c r="P27" s="240" t="n">
        <f aca="false">O27</f>
        <v>150</v>
      </c>
      <c r="Q27" s="241" t="n">
        <f aca="false">SUM(E27:P27)</f>
        <v>1800</v>
      </c>
      <c r="R27" s="240" t="n">
        <f aca="false">P27</f>
        <v>150</v>
      </c>
      <c r="S27" s="240" t="n">
        <f aca="false">R27</f>
        <v>150</v>
      </c>
      <c r="T27" s="240" t="n">
        <f aca="false">R27</f>
        <v>150</v>
      </c>
      <c r="U27" s="240" t="n">
        <f aca="false">S27</f>
        <v>150</v>
      </c>
      <c r="V27" s="240" t="n">
        <f aca="false">T27</f>
        <v>150</v>
      </c>
      <c r="W27" s="240" t="n">
        <f aca="false">U27</f>
        <v>150</v>
      </c>
      <c r="X27" s="240" t="n">
        <f aca="false">V27</f>
        <v>150</v>
      </c>
      <c r="Y27" s="240" t="n">
        <f aca="false">W27</f>
        <v>150</v>
      </c>
      <c r="Z27" s="240" t="n">
        <f aca="false">X27</f>
        <v>150</v>
      </c>
      <c r="AA27" s="240" t="n">
        <f aca="false">Y27</f>
        <v>150</v>
      </c>
      <c r="AB27" s="240" t="n">
        <f aca="false">Z27</f>
        <v>150</v>
      </c>
      <c r="AC27" s="240" t="n">
        <f aca="false">AA27</f>
        <v>150</v>
      </c>
      <c r="AD27" s="241" t="n">
        <f aca="false">SUM(R27:AC27)</f>
        <v>1800</v>
      </c>
      <c r="AE27" s="240" t="n">
        <f aca="false">AC27</f>
        <v>150</v>
      </c>
      <c r="AF27" s="240" t="n">
        <f aca="false">AE27</f>
        <v>150</v>
      </c>
      <c r="AG27" s="240" t="n">
        <f aca="false">AE27</f>
        <v>150</v>
      </c>
      <c r="AH27" s="240" t="n">
        <f aca="false">AF27</f>
        <v>150</v>
      </c>
      <c r="AI27" s="240" t="n">
        <f aca="false">AG27</f>
        <v>150</v>
      </c>
      <c r="AJ27" s="240" t="n">
        <f aca="false">AH27</f>
        <v>150</v>
      </c>
      <c r="AK27" s="240" t="n">
        <f aca="false">AI27</f>
        <v>150</v>
      </c>
      <c r="AL27" s="240" t="n">
        <f aca="false">AJ27</f>
        <v>150</v>
      </c>
      <c r="AM27" s="240" t="n">
        <f aca="false">AK27</f>
        <v>150</v>
      </c>
      <c r="AN27" s="240" t="n">
        <f aca="false">AL27</f>
        <v>150</v>
      </c>
      <c r="AO27" s="240" t="n">
        <f aca="false">AM27</f>
        <v>150</v>
      </c>
      <c r="AP27" s="240" t="n">
        <f aca="false">AN27</f>
        <v>150</v>
      </c>
      <c r="AQ27" s="241" t="n">
        <f aca="false">SUM(AE27:AP27)</f>
        <v>1800</v>
      </c>
      <c r="AR27" s="241" t="n">
        <f aca="false">SUM(AF27:AQ27)</f>
        <v>3450</v>
      </c>
      <c r="AS27" s="242"/>
      <c r="AT27" s="242"/>
      <c r="AU27" s="242"/>
      <c r="AV27" s="242"/>
      <c r="AW27" s="242"/>
    </row>
    <row r="28" customFormat="false" ht="12.75" hidden="true" customHeight="false" outlineLevel="0" collapsed="false">
      <c r="A28" s="0" t="n">
        <v>10</v>
      </c>
      <c r="B28" s="0" t="s">
        <v>367</v>
      </c>
      <c r="C28" s="240" t="s">
        <v>368</v>
      </c>
      <c r="D28" s="240"/>
      <c r="E28" s="240" t="n">
        <v>60</v>
      </c>
      <c r="F28" s="240" t="n">
        <f aca="false">E28</f>
        <v>60</v>
      </c>
      <c r="G28" s="240" t="n">
        <f aca="false">F28</f>
        <v>60</v>
      </c>
      <c r="H28" s="240" t="n">
        <f aca="false">G28</f>
        <v>60</v>
      </c>
      <c r="I28" s="240" t="n">
        <f aca="false">H28</f>
        <v>60</v>
      </c>
      <c r="J28" s="240" t="n">
        <f aca="false">I28</f>
        <v>60</v>
      </c>
      <c r="K28" s="240" t="n">
        <f aca="false">J28</f>
        <v>60</v>
      </c>
      <c r="L28" s="240" t="n">
        <f aca="false">K28</f>
        <v>60</v>
      </c>
      <c r="M28" s="240" t="n">
        <f aca="false">L28</f>
        <v>60</v>
      </c>
      <c r="N28" s="240" t="n">
        <f aca="false">M28</f>
        <v>60</v>
      </c>
      <c r="O28" s="240" t="n">
        <f aca="false">N28</f>
        <v>60</v>
      </c>
      <c r="P28" s="240" t="n">
        <f aca="false">O28</f>
        <v>60</v>
      </c>
      <c r="Q28" s="241" t="n">
        <f aca="false">SUM(E28:P28)</f>
        <v>720</v>
      </c>
      <c r="R28" s="240" t="n">
        <f aca="false">P28</f>
        <v>60</v>
      </c>
      <c r="S28" s="240" t="n">
        <f aca="false">R28</f>
        <v>60</v>
      </c>
      <c r="T28" s="240" t="n">
        <f aca="false">R28</f>
        <v>60</v>
      </c>
      <c r="U28" s="240" t="n">
        <f aca="false">S28</f>
        <v>60</v>
      </c>
      <c r="V28" s="240" t="n">
        <f aca="false">T28</f>
        <v>60</v>
      </c>
      <c r="W28" s="240" t="n">
        <f aca="false">U28</f>
        <v>60</v>
      </c>
      <c r="X28" s="240" t="n">
        <f aca="false">V28</f>
        <v>60</v>
      </c>
      <c r="Y28" s="240" t="n">
        <f aca="false">W28</f>
        <v>60</v>
      </c>
      <c r="Z28" s="240" t="n">
        <f aca="false">X28</f>
        <v>60</v>
      </c>
      <c r="AA28" s="240" t="n">
        <f aca="false">Y28</f>
        <v>60</v>
      </c>
      <c r="AB28" s="240" t="n">
        <f aca="false">Z28</f>
        <v>60</v>
      </c>
      <c r="AC28" s="240" t="n">
        <f aca="false">AA28</f>
        <v>60</v>
      </c>
      <c r="AD28" s="241" t="n">
        <f aca="false">SUM(R28:AC28)</f>
        <v>720</v>
      </c>
      <c r="AE28" s="240" t="n">
        <f aca="false">AC28</f>
        <v>60</v>
      </c>
      <c r="AF28" s="240" t="n">
        <f aca="false">AE28</f>
        <v>60</v>
      </c>
      <c r="AG28" s="240" t="n">
        <f aca="false">AE28</f>
        <v>60</v>
      </c>
      <c r="AH28" s="240" t="n">
        <f aca="false">AF28</f>
        <v>60</v>
      </c>
      <c r="AI28" s="240" t="n">
        <f aca="false">AG28</f>
        <v>60</v>
      </c>
      <c r="AJ28" s="240" t="n">
        <f aca="false">AH28</f>
        <v>60</v>
      </c>
      <c r="AK28" s="240" t="n">
        <f aca="false">AI28</f>
        <v>60</v>
      </c>
      <c r="AL28" s="240" t="n">
        <f aca="false">AJ28</f>
        <v>60</v>
      </c>
      <c r="AM28" s="240" t="n">
        <f aca="false">AK28</f>
        <v>60</v>
      </c>
      <c r="AN28" s="240" t="n">
        <f aca="false">AL28</f>
        <v>60</v>
      </c>
      <c r="AO28" s="240" t="n">
        <f aca="false">AM28</f>
        <v>60</v>
      </c>
      <c r="AP28" s="240" t="n">
        <f aca="false">AN28</f>
        <v>60</v>
      </c>
      <c r="AQ28" s="241" t="n">
        <f aca="false">SUM(AE28:AP28)</f>
        <v>720</v>
      </c>
      <c r="AR28" s="241" t="n">
        <f aca="false">SUM(AF28:AQ28)</f>
        <v>1380</v>
      </c>
      <c r="AS28" s="242"/>
      <c r="AT28" s="242"/>
      <c r="AU28" s="242"/>
      <c r="AV28" s="242"/>
      <c r="AW28" s="242"/>
    </row>
    <row r="29" customFormat="false" ht="12.75" hidden="true" customHeight="false" outlineLevel="0" collapsed="false">
      <c r="A29" s="0" t="n">
        <v>13</v>
      </c>
      <c r="B29" s="0" t="s">
        <v>369</v>
      </c>
      <c r="C29" s="252" t="s">
        <v>370</v>
      </c>
      <c r="D29" s="252"/>
      <c r="E29" s="252" t="n">
        <v>125</v>
      </c>
      <c r="F29" s="252" t="n">
        <f aca="false">E29</f>
        <v>125</v>
      </c>
      <c r="G29" s="252" t="n">
        <f aca="false">F29</f>
        <v>125</v>
      </c>
      <c r="H29" s="252" t="n">
        <f aca="false">G29</f>
        <v>125</v>
      </c>
      <c r="I29" s="252" t="n">
        <f aca="false">H29</f>
        <v>125</v>
      </c>
      <c r="J29" s="252" t="n">
        <f aca="false">I29</f>
        <v>125</v>
      </c>
      <c r="K29" s="252" t="n">
        <f aca="false">J29</f>
        <v>125</v>
      </c>
      <c r="L29" s="252" t="n">
        <f aca="false">K29</f>
        <v>125</v>
      </c>
      <c r="M29" s="252" t="n">
        <f aca="false">L29</f>
        <v>125</v>
      </c>
      <c r="N29" s="252" t="n">
        <f aca="false">M29</f>
        <v>125</v>
      </c>
      <c r="O29" s="252" t="n">
        <f aca="false">N29</f>
        <v>125</v>
      </c>
      <c r="P29" s="252" t="n">
        <f aca="false">O29</f>
        <v>125</v>
      </c>
      <c r="Q29" s="253" t="n">
        <f aca="false">SUM(E29:P29)</f>
        <v>1500</v>
      </c>
      <c r="R29" s="252" t="n">
        <f aca="false">P29</f>
        <v>125</v>
      </c>
      <c r="S29" s="252" t="n">
        <f aca="false">R29</f>
        <v>125</v>
      </c>
      <c r="T29" s="252" t="n">
        <f aca="false">R29</f>
        <v>125</v>
      </c>
      <c r="U29" s="252" t="n">
        <f aca="false">S29</f>
        <v>125</v>
      </c>
      <c r="V29" s="252" t="n">
        <f aca="false">T29</f>
        <v>125</v>
      </c>
      <c r="W29" s="252" t="n">
        <f aca="false">U29</f>
        <v>125</v>
      </c>
      <c r="X29" s="252" t="n">
        <f aca="false">V29</f>
        <v>125</v>
      </c>
      <c r="Y29" s="252" t="n">
        <f aca="false">W29</f>
        <v>125</v>
      </c>
      <c r="Z29" s="252" t="n">
        <f aca="false">X29</f>
        <v>125</v>
      </c>
      <c r="AA29" s="252" t="n">
        <f aca="false">Y29</f>
        <v>125</v>
      </c>
      <c r="AB29" s="252" t="n">
        <f aca="false">Z29</f>
        <v>125</v>
      </c>
      <c r="AC29" s="252" t="n">
        <f aca="false">AA29</f>
        <v>125</v>
      </c>
      <c r="AD29" s="253" t="n">
        <f aca="false">SUM(R29:AC29)</f>
        <v>1500</v>
      </c>
      <c r="AE29" s="252" t="n">
        <f aca="false">AC29</f>
        <v>125</v>
      </c>
      <c r="AF29" s="252" t="n">
        <f aca="false">AE29</f>
        <v>125</v>
      </c>
      <c r="AG29" s="252" t="n">
        <f aca="false">AE29</f>
        <v>125</v>
      </c>
      <c r="AH29" s="252" t="n">
        <f aca="false">AF29</f>
        <v>125</v>
      </c>
      <c r="AI29" s="252" t="n">
        <f aca="false">AG29</f>
        <v>125</v>
      </c>
      <c r="AJ29" s="252" t="n">
        <f aca="false">AH29</f>
        <v>125</v>
      </c>
      <c r="AK29" s="252" t="n">
        <f aca="false">AI29</f>
        <v>125</v>
      </c>
      <c r="AL29" s="252" t="n">
        <f aca="false">AJ29</f>
        <v>125</v>
      </c>
      <c r="AM29" s="252" t="n">
        <f aca="false">AK29</f>
        <v>125</v>
      </c>
      <c r="AN29" s="252" t="n">
        <f aca="false">AL29</f>
        <v>125</v>
      </c>
      <c r="AO29" s="252" t="n">
        <f aca="false">AM29</f>
        <v>125</v>
      </c>
      <c r="AP29" s="252" t="n">
        <f aca="false">AN29</f>
        <v>125</v>
      </c>
      <c r="AQ29" s="253" t="n">
        <f aca="false">SUM(AE29:AP29)</f>
        <v>1500</v>
      </c>
      <c r="AR29" s="253" t="n">
        <f aca="false">SUM(AF29:AQ29)</f>
        <v>2875</v>
      </c>
      <c r="AS29" s="242"/>
      <c r="AT29" s="242"/>
      <c r="AU29" s="242"/>
      <c r="AV29" s="242"/>
      <c r="AW29" s="242"/>
      <c r="BT29" s="0" t="n">
        <v>4</v>
      </c>
      <c r="BU29" s="0" t="n">
        <f aca="false">BW24-BX17</f>
        <v>250</v>
      </c>
      <c r="BV29" s="262" t="n">
        <f aca="false">BU29*BY18/7*30</f>
        <v>7500</v>
      </c>
      <c r="BW29" s="262"/>
    </row>
    <row r="30" customFormat="false" ht="12.75" hidden="false" customHeight="false" outlineLevel="0" collapsed="false">
      <c r="A30" s="0" t="n">
        <v>15</v>
      </c>
      <c r="B30" s="0" t="s">
        <v>371</v>
      </c>
      <c r="C30" s="250" t="s">
        <v>372</v>
      </c>
      <c r="D30" s="252"/>
      <c r="E30" s="252" t="n">
        <f aca="false">SUM(E26:E29)+E23</f>
        <v>1156.4</v>
      </c>
      <c r="F30" s="252" t="n">
        <f aca="false">SUM(F26:F29)+F23</f>
        <v>1167.47</v>
      </c>
      <c r="G30" s="252" t="n">
        <f aca="false">SUM(G26:G29)+G23</f>
        <v>1179.0935</v>
      </c>
      <c r="H30" s="252" t="n">
        <f aca="false">SUM(H26:H29)+H23</f>
        <v>1191.298175</v>
      </c>
      <c r="I30" s="252" t="n">
        <f aca="false">SUM(I26:I29)+I23</f>
        <v>1204.11308375</v>
      </c>
      <c r="J30" s="252" t="n">
        <f aca="false">SUM(J26:J29)+J23</f>
        <v>1217.5687379375</v>
      </c>
      <c r="K30" s="252" t="n">
        <f aca="false">SUM(K26:K29)+K23</f>
        <v>1231.69717483438</v>
      </c>
      <c r="L30" s="252" t="n">
        <f aca="false">SUM(L26:L29)+L23</f>
        <v>1246.53203357609</v>
      </c>
      <c r="M30" s="252" t="n">
        <f aca="false">SUM(M26:M29)+M23</f>
        <v>1262.1086352549</v>
      </c>
      <c r="N30" s="252" t="n">
        <f aca="false">SUM(N26:N29)+N23</f>
        <v>1278.46406701764</v>
      </c>
      <c r="O30" s="252" t="n">
        <f aca="false">SUM(O26:O29)+O23</f>
        <v>1295.63727036853</v>
      </c>
      <c r="P30" s="252" t="n">
        <f aca="false">SUM(P26:P29)+P23</f>
        <v>1313.66913388695</v>
      </c>
      <c r="Q30" s="253" t="n">
        <f aca="false">SUM(Q26:Q29)+Q23</f>
        <v>14744.051811626</v>
      </c>
      <c r="R30" s="252" t="n">
        <f aca="false">SUM(R26:R29)+R23</f>
        <v>1332.6025905813</v>
      </c>
      <c r="S30" s="252" t="n">
        <f aca="false">SUM(S26:S29)+S23</f>
        <v>1352.48272011036</v>
      </c>
      <c r="T30" s="252" t="n">
        <f aca="false">SUM(T26:T29)+T23</f>
        <v>1373.35685611588</v>
      </c>
      <c r="U30" s="252" t="n">
        <f aca="false">SUM(U26:U29)+U23</f>
        <v>1395.27469892168</v>
      </c>
      <c r="V30" s="252" t="n">
        <f aca="false">SUM(V26:V29)+V23</f>
        <v>1418.28843386776</v>
      </c>
      <c r="W30" s="252" t="n">
        <f aca="false">SUM(W26:W29)+W23</f>
        <v>1442.45285556115</v>
      </c>
      <c r="X30" s="252" t="n">
        <f aca="false">SUM(X26:X29)+X23</f>
        <v>1467.82549833921</v>
      </c>
      <c r="Y30" s="252" t="n">
        <f aca="false">SUM(Y26:Y29)+Y23</f>
        <v>1494.46677325617</v>
      </c>
      <c r="Z30" s="252" t="n">
        <f aca="false">SUM(Z26:Z29)+Z23</f>
        <v>1522.44011191898</v>
      </c>
      <c r="AA30" s="252" t="n">
        <f aca="false">SUM(AA26:AA29)+AA23</f>
        <v>1551.81211751492</v>
      </c>
      <c r="AB30" s="252" t="n">
        <f aca="false">SUM(AB26:AB29)+AB23</f>
        <v>1582.65272339067</v>
      </c>
      <c r="AC30" s="252" t="n">
        <f aca="false">SUM(AC26:AC29)+AC23</f>
        <v>1615.0353595602</v>
      </c>
      <c r="AD30" s="253" t="n">
        <f aca="false">SUM(AD26:AD29)+AD23</f>
        <v>17548.6907391383</v>
      </c>
      <c r="AE30" s="252" t="n">
        <f aca="false">SUM(AE26:AE29)+AE23</f>
        <v>1649.03712753821</v>
      </c>
      <c r="AF30" s="252" t="n">
        <f aca="false">SUM(AF26:AF29)+AF23</f>
        <v>1684.73898391512</v>
      </c>
      <c r="AG30" s="252" t="n">
        <f aca="false">SUM(AG26:AG29)+AG23</f>
        <v>1722.22593311088</v>
      </c>
      <c r="AH30" s="252" t="n">
        <f aca="false">SUM(AH26:AH29)+AH23</f>
        <v>1761.58722976643</v>
      </c>
      <c r="AI30" s="252" t="n">
        <f aca="false">SUM(AI26:AI29)+AI23</f>
        <v>1802.91659125475</v>
      </c>
      <c r="AJ30" s="252" t="n">
        <f aca="false">SUM(AJ26:AJ29)+AJ23</f>
        <v>1846.31242081748</v>
      </c>
      <c r="AK30" s="252" t="n">
        <f aca="false">SUM(AK26:AK29)+AK23</f>
        <v>1891.87804185836</v>
      </c>
      <c r="AL30" s="252" t="n">
        <f aca="false">SUM(AL26:AL29)+AL23</f>
        <v>1939.72194395128</v>
      </c>
      <c r="AM30" s="252" t="n">
        <f aca="false">SUM(AM26:AM29)+AM23</f>
        <v>1989.95804114884</v>
      </c>
      <c r="AN30" s="252" t="n">
        <f aca="false">SUM(AN26:AN29)+AN23</f>
        <v>2042.70594320628</v>
      </c>
      <c r="AO30" s="252" t="n">
        <f aca="false">SUM(AO26:AO29)+AO23</f>
        <v>2098.0912403666</v>
      </c>
      <c r="AP30" s="252" t="n">
        <f aca="false">SUM(AP26:AP29)+AP23</f>
        <v>2156.24580238493</v>
      </c>
      <c r="AQ30" s="253" t="n">
        <f aca="false">SUM(AQ26:AQ29)+AQ23</f>
        <v>22585.4192993192</v>
      </c>
      <c r="AR30" s="253" t="n">
        <f aca="false">Q30+AD30+AQ30</f>
        <v>54878.1618500834</v>
      </c>
      <c r="AS30" s="242"/>
      <c r="AT30" s="242"/>
      <c r="AU30" s="242"/>
      <c r="AV30" s="242"/>
      <c r="AW30" s="242"/>
      <c r="AX30" s="242"/>
      <c r="AY30" s="242"/>
      <c r="AZ30" s="242"/>
      <c r="BA30" s="242"/>
      <c r="BB30" s="242"/>
      <c r="BC30" s="242"/>
      <c r="BD30" s="242"/>
      <c r="BE30" s="242"/>
      <c r="BF30" s="242"/>
      <c r="BG30" s="242"/>
      <c r="BH30" s="242"/>
      <c r="BI30" s="242"/>
      <c r="BJ30" s="242"/>
      <c r="BK30" s="242"/>
      <c r="BL30" s="242"/>
      <c r="BM30" s="242"/>
      <c r="BN30" s="242"/>
      <c r="BO30" s="242"/>
      <c r="BP30" s="242"/>
      <c r="BQ30" s="242"/>
      <c r="BT30" s="0" t="n">
        <v>5</v>
      </c>
      <c r="BU30" s="0" t="n">
        <f aca="false">BU29+75</f>
        <v>325</v>
      </c>
      <c r="BV30" s="0" t="n">
        <f aca="false">BU30*BY18/7*30</f>
        <v>9750</v>
      </c>
    </row>
    <row r="31" customFormat="false" ht="12.75" hidden="false" customHeight="false" outlineLevel="0" collapsed="false">
      <c r="C31" s="237" t="s">
        <v>340</v>
      </c>
      <c r="D31" s="237"/>
      <c r="E31" s="247" t="n">
        <f aca="false">IF(E$8&gt;0,E30/E$8,"")</f>
        <v>0.10446251129178</v>
      </c>
      <c r="F31" s="247" t="n">
        <f aca="false">IF(F$8&gt;0,F30/F$8,"")</f>
        <v>0.100440486944552</v>
      </c>
      <c r="G31" s="247" t="n">
        <f aca="false">IF(G$8&gt;0,G30/G$8,"")</f>
        <v>0.09660998756624</v>
      </c>
      <c r="H31" s="247" t="n">
        <f aca="false">IF(H$8&gt;0,H30/H$8,"")</f>
        <v>0.0929618929202286</v>
      </c>
      <c r="I31" s="247" t="n">
        <f aca="false">IF(I$8&gt;0,I30/I$8,"")</f>
        <v>0.0894875170668843</v>
      </c>
      <c r="J31" s="247" t="n">
        <f aca="false">IF(J$8&gt;0,J30/J$8,"")</f>
        <v>0.086178587682747</v>
      </c>
      <c r="K31" s="247" t="n">
        <f aca="false">IF(K$8&gt;0,K30/K$8,"")</f>
        <v>0.0830272263645209</v>
      </c>
      <c r="L31" s="247" t="n">
        <f aca="false">IF(L$8&gt;0,L30/L$8,"")</f>
        <v>0.0800259298709723</v>
      </c>
      <c r="M31" s="247" t="n">
        <f aca="false">IF(M$8&gt;0,M30/M$8,"")</f>
        <v>0.0771675522580689</v>
      </c>
      <c r="N31" s="247" t="n">
        <f aca="false">IF(N$8&gt;0,N30/N$8,"")</f>
        <v>0.0744452878648275</v>
      </c>
      <c r="O31" s="247" t="n">
        <f aca="false">IF(O$8&gt;0,O30/O$8,"")</f>
        <v>0.0718526551093595</v>
      </c>
      <c r="P31" s="247" t="n">
        <f aca="false">IF(P$8&gt;0,P30/P$8,"")</f>
        <v>0.0693834810565329</v>
      </c>
      <c r="Q31" s="248" t="n">
        <f aca="false">IF(Q$8&gt;0,Q30/Q$8,"")</f>
        <v>0.0836767028395256</v>
      </c>
      <c r="R31" s="247" t="n">
        <f aca="false">IF(R$8&gt;0,R30/R$8,"")</f>
        <v>0.0670318867205075</v>
      </c>
      <c r="S31" s="247" t="n">
        <f aca="false">IF(S$8&gt;0,S30/S$8,"")</f>
        <v>0.06479227306715</v>
      </c>
      <c r="T31" s="247" t="n">
        <f aca="false">IF(T$8&gt;0,T30/T$8,"")</f>
        <v>0.062659307683</v>
      </c>
      <c r="U31" s="247" t="n">
        <f aca="false">IF(U$8&gt;0,U30/U$8,"")</f>
        <v>0.0606279120790476</v>
      </c>
      <c r="V31" s="247" t="n">
        <f aca="false">IF(V$8&gt;0,V30/V$8,"")</f>
        <v>0.058693249599093</v>
      </c>
      <c r="W31" s="247" t="n">
        <f aca="false">IF(W$8&gt;0,W30/W$8,"")</f>
        <v>0.056850713903898</v>
      </c>
      <c r="X31" s="247" t="n">
        <f aca="false">IF(X$8&gt;0,X30/X$8,"")</f>
        <v>0.0550959180037124</v>
      </c>
      <c r="Y31" s="247" t="n">
        <f aca="false">IF(Y$8&gt;0,Y30/Y$8,"")</f>
        <v>0.0534246838130595</v>
      </c>
      <c r="Z31" s="247" t="n">
        <f aca="false">IF(Z$8&gt;0,Z30/Z$8,"")</f>
        <v>0.0518330322029138</v>
      </c>
      <c r="AA31" s="247" t="n">
        <f aca="false">IF(AA$8&gt;0,AA30/AA$8,"")</f>
        <v>0.0503171735265845</v>
      </c>
      <c r="AB31" s="247" t="n">
        <f aca="false">IF(AB$8&gt;0,AB30/AB$8,"")</f>
        <v>0.0488734985967472</v>
      </c>
      <c r="AC31" s="247" t="n">
        <f aca="false">IF(AC$8&gt;0,AC30/AC$8,"")</f>
        <v>0.0474985700921402</v>
      </c>
      <c r="AD31" s="248" t="n">
        <f aca="false">IF(AD$8&gt;0,AD30/AD$8,"")</f>
        <v>0.0554575708072211</v>
      </c>
      <c r="AE31" s="247" t="n">
        <f aca="false">IF(AE$8&gt;0,AE30/AE$8,"")</f>
        <v>0.0461891143734668</v>
      </c>
      <c r="AF31" s="247" t="n">
        <f aca="false">IF(AF$8&gt;0,AF30/AF$8,"")</f>
        <v>0.044942013689016</v>
      </c>
      <c r="AG31" s="247" t="n">
        <f aca="false">IF(AG$8&gt;0,AG30/AG$8,"")</f>
        <v>0.0437542987514438</v>
      </c>
      <c r="AH31" s="247" t="n">
        <f aca="false">IF(AH$8&gt;0,AH30/AH$8,"")</f>
        <v>0.0426231416680417</v>
      </c>
      <c r="AI31" s="247" t="n">
        <f aca="false">IF(AI$8&gt;0,AI30/AI$8,"")</f>
        <v>0.0415458492076588</v>
      </c>
      <c r="AJ31" s="247" t="n">
        <f aca="false">IF(AJ$8&gt;0,AJ30/AJ$8,"")</f>
        <v>0.0405198563882465</v>
      </c>
      <c r="AK31" s="247" t="n">
        <f aca="false">IF(AK$8&gt;0,AK30/AK$8,"")</f>
        <v>0.0395427203697586</v>
      </c>
      <c r="AL31" s="247" t="n">
        <f aca="false">IF(AL$8&gt;0,AL30/AL$8,"")</f>
        <v>0.0386121146378653</v>
      </c>
      <c r="AM31" s="247" t="n">
        <f aca="false">IF(AM$8&gt;0,AM30/AM$8,"")</f>
        <v>0.0377258234646336</v>
      </c>
      <c r="AN31" s="247" t="n">
        <f aca="false">IF(AN$8&gt;0,AN30/AN$8,"")</f>
        <v>0.0368817366329844</v>
      </c>
      <c r="AO31" s="247" t="n">
        <f aca="false">IF(AO$8&gt;0,AO30/AO$8,"")</f>
        <v>0.0360778444123661</v>
      </c>
      <c r="AP31" s="247" t="n">
        <f aca="false">IF(AP$8&gt;0,AP30/AP$8,"")</f>
        <v>0.035312232773682</v>
      </c>
      <c r="AQ31" s="248" t="n">
        <f aca="false">IF(AQ$8&gt;0,AQ30/AQ$8,"")</f>
        <v>0.039744102183141</v>
      </c>
      <c r="AR31" s="248" t="n">
        <f aca="false">IF(AR$8&gt;0,AR30/AR$8,"")</f>
        <v>0.0517275362850224</v>
      </c>
      <c r="AS31" s="247"/>
      <c r="AT31" s="247"/>
      <c r="AU31" s="247"/>
      <c r="AV31" s="247"/>
      <c r="AW31" s="247"/>
      <c r="BV31" s="262"/>
    </row>
    <row r="32" customFormat="false" ht="12.75" hidden="false" customHeight="false" outlineLevel="0" collapsed="false">
      <c r="C32" s="240"/>
      <c r="D32" s="240"/>
      <c r="E32" s="240"/>
      <c r="F32" s="240"/>
      <c r="G32" s="240"/>
      <c r="H32" s="240"/>
      <c r="I32" s="240"/>
      <c r="J32" s="240"/>
      <c r="K32" s="240"/>
      <c r="L32" s="240"/>
      <c r="M32" s="240"/>
      <c r="N32" s="240"/>
      <c r="O32" s="240"/>
      <c r="P32" s="240"/>
      <c r="Q32" s="241"/>
      <c r="R32" s="240"/>
      <c r="S32" s="240"/>
      <c r="T32" s="240"/>
      <c r="U32" s="240"/>
      <c r="V32" s="240"/>
      <c r="W32" s="240"/>
      <c r="X32" s="240"/>
      <c r="Y32" s="240"/>
      <c r="Z32" s="240"/>
      <c r="AA32" s="240"/>
      <c r="AB32" s="240"/>
      <c r="AC32" s="240"/>
      <c r="AD32" s="241"/>
      <c r="AE32" s="240"/>
      <c r="AF32" s="240"/>
      <c r="AG32" s="240"/>
      <c r="AH32" s="240"/>
      <c r="AI32" s="240"/>
      <c r="AJ32" s="240"/>
      <c r="AK32" s="240"/>
      <c r="AL32" s="240"/>
      <c r="AM32" s="240"/>
      <c r="AN32" s="240"/>
      <c r="AO32" s="240"/>
      <c r="AP32" s="240"/>
      <c r="AQ32" s="241"/>
      <c r="AR32" s="241"/>
      <c r="AS32" s="242"/>
      <c r="AT32" s="242"/>
      <c r="AU32" s="242"/>
      <c r="AV32" s="242"/>
      <c r="AW32" s="242"/>
      <c r="BV32" s="262"/>
    </row>
    <row r="33" customFormat="false" ht="12.75" hidden="true" customHeight="false" outlineLevel="0" collapsed="false">
      <c r="C33" s="249" t="s">
        <v>373</v>
      </c>
      <c r="D33" s="240"/>
      <c r="E33" s="240"/>
      <c r="F33" s="240"/>
      <c r="G33" s="240"/>
      <c r="H33" s="240"/>
      <c r="I33" s="240"/>
      <c r="J33" s="240"/>
      <c r="K33" s="240"/>
      <c r="L33" s="240"/>
      <c r="M33" s="240"/>
      <c r="N33" s="240"/>
      <c r="O33" s="240"/>
      <c r="P33" s="240"/>
      <c r="Q33" s="241"/>
      <c r="R33" s="240"/>
      <c r="S33" s="240"/>
      <c r="T33" s="240"/>
      <c r="U33" s="240"/>
      <c r="V33" s="240"/>
      <c r="W33" s="240"/>
      <c r="X33" s="240"/>
      <c r="Y33" s="240"/>
      <c r="Z33" s="240"/>
      <c r="AA33" s="240"/>
      <c r="AB33" s="240"/>
      <c r="AC33" s="240"/>
      <c r="AD33" s="241"/>
      <c r="AE33" s="240"/>
      <c r="AF33" s="240"/>
      <c r="AG33" s="240"/>
      <c r="AH33" s="240"/>
      <c r="AI33" s="240"/>
      <c r="AJ33" s="240"/>
      <c r="AK33" s="240"/>
      <c r="AL33" s="240"/>
      <c r="AM33" s="240"/>
      <c r="AN33" s="240"/>
      <c r="AO33" s="240"/>
      <c r="AP33" s="240"/>
      <c r="AQ33" s="241"/>
      <c r="AR33" s="241"/>
      <c r="AS33" s="242"/>
      <c r="AT33" s="242"/>
      <c r="AU33" s="242"/>
      <c r="AV33" s="242"/>
      <c r="AW33" s="242"/>
    </row>
    <row r="34" customFormat="false" ht="12.75" hidden="true" customHeight="false" outlineLevel="0" collapsed="false">
      <c r="C34" s="240" t="s">
        <v>374</v>
      </c>
      <c r="D34" s="263"/>
      <c r="E34" s="240" t="n">
        <v>5547</v>
      </c>
      <c r="F34" s="240" t="n">
        <f aca="false">E34</f>
        <v>5547</v>
      </c>
      <c r="G34" s="240" t="n">
        <f aca="false">F34</f>
        <v>5547</v>
      </c>
      <c r="H34" s="240" t="n">
        <f aca="false">G34</f>
        <v>5547</v>
      </c>
      <c r="I34" s="240" t="n">
        <f aca="false">H34</f>
        <v>5547</v>
      </c>
      <c r="J34" s="240" t="n">
        <f aca="false">I34</f>
        <v>5547</v>
      </c>
      <c r="K34" s="240" t="n">
        <f aca="false">J34</f>
        <v>5547</v>
      </c>
      <c r="L34" s="240" t="n">
        <f aca="false">K34</f>
        <v>5547</v>
      </c>
      <c r="M34" s="240" t="n">
        <f aca="false">L34</f>
        <v>5547</v>
      </c>
      <c r="N34" s="240" t="n">
        <f aca="false">M34</f>
        <v>5547</v>
      </c>
      <c r="O34" s="240" t="n">
        <f aca="false">N34</f>
        <v>5547</v>
      </c>
      <c r="P34" s="240" t="n">
        <f aca="false">O34</f>
        <v>5547</v>
      </c>
      <c r="Q34" s="241" t="n">
        <f aca="false">SUM(E34:P34)</f>
        <v>66564</v>
      </c>
      <c r="R34" s="240" t="n">
        <f aca="false">P34</f>
        <v>5547</v>
      </c>
      <c r="S34" s="240" t="n">
        <f aca="false">R34</f>
        <v>5547</v>
      </c>
      <c r="T34" s="240" t="n">
        <f aca="false">R34</f>
        <v>5547</v>
      </c>
      <c r="U34" s="240" t="n">
        <f aca="false">S34</f>
        <v>5547</v>
      </c>
      <c r="V34" s="240" t="n">
        <f aca="false">T34</f>
        <v>5547</v>
      </c>
      <c r="W34" s="240" t="n">
        <f aca="false">U34</f>
        <v>5547</v>
      </c>
      <c r="X34" s="240" t="n">
        <f aca="false">V34</f>
        <v>5547</v>
      </c>
      <c r="Y34" s="240" t="n">
        <f aca="false">W34</f>
        <v>5547</v>
      </c>
      <c r="Z34" s="240" t="n">
        <f aca="false">X34</f>
        <v>5547</v>
      </c>
      <c r="AA34" s="240" t="n">
        <f aca="false">Y34</f>
        <v>5547</v>
      </c>
      <c r="AB34" s="240" t="n">
        <f aca="false">Z34</f>
        <v>5547</v>
      </c>
      <c r="AC34" s="240" t="n">
        <f aca="false">AA34</f>
        <v>5547</v>
      </c>
      <c r="AD34" s="241" t="n">
        <f aca="false">SUM(R34:AC34)</f>
        <v>66564</v>
      </c>
      <c r="AE34" s="240" t="n">
        <v>5732</v>
      </c>
      <c r="AF34" s="240" t="n">
        <f aca="false">AE34</f>
        <v>5732</v>
      </c>
      <c r="AG34" s="240" t="n">
        <f aca="false">AE34</f>
        <v>5732</v>
      </c>
      <c r="AH34" s="240" t="n">
        <f aca="false">AF34</f>
        <v>5732</v>
      </c>
      <c r="AI34" s="240" t="n">
        <f aca="false">AG34</f>
        <v>5732</v>
      </c>
      <c r="AJ34" s="240" t="n">
        <f aca="false">AH34</f>
        <v>5732</v>
      </c>
      <c r="AK34" s="240" t="n">
        <f aca="false">AI34</f>
        <v>5732</v>
      </c>
      <c r="AL34" s="240" t="n">
        <f aca="false">AJ34</f>
        <v>5732</v>
      </c>
      <c r="AM34" s="240" t="n">
        <f aca="false">AK34</f>
        <v>5732</v>
      </c>
      <c r="AN34" s="240" t="n">
        <f aca="false">AL34</f>
        <v>5732</v>
      </c>
      <c r="AO34" s="240" t="n">
        <f aca="false">AM34</f>
        <v>5732</v>
      </c>
      <c r="AP34" s="240" t="n">
        <f aca="false">AN34</f>
        <v>5732</v>
      </c>
      <c r="AQ34" s="241" t="n">
        <f aca="false">SUM(AE34:AP34)</f>
        <v>68784</v>
      </c>
      <c r="AR34" s="241" t="n">
        <f aca="false">SUM(AF34:AQ34)</f>
        <v>131836</v>
      </c>
      <c r="AS34" s="242"/>
      <c r="AT34" s="242"/>
      <c r="AU34" s="242"/>
      <c r="AV34" s="242"/>
      <c r="AW34" s="242"/>
    </row>
    <row r="35" customFormat="false" ht="12.75" hidden="true" customHeight="false" outlineLevel="0" collapsed="false">
      <c r="A35" s="0" t="n">
        <v>17</v>
      </c>
      <c r="B35" s="0" t="s">
        <v>375</v>
      </c>
      <c r="C35" s="240" t="s">
        <v>376</v>
      </c>
      <c r="D35" s="240"/>
      <c r="E35" s="240" t="n">
        <v>0</v>
      </c>
      <c r="F35" s="240" t="n">
        <f aca="false">E35</f>
        <v>0</v>
      </c>
      <c r="G35" s="240" t="n">
        <f aca="false">F35</f>
        <v>0</v>
      </c>
      <c r="H35" s="240" t="n">
        <f aca="false">G35</f>
        <v>0</v>
      </c>
      <c r="I35" s="240" t="n">
        <f aca="false">H35</f>
        <v>0</v>
      </c>
      <c r="J35" s="240" t="n">
        <f aca="false">I35</f>
        <v>0</v>
      </c>
      <c r="K35" s="240" t="n">
        <f aca="false">J35</f>
        <v>0</v>
      </c>
      <c r="L35" s="240" t="n">
        <f aca="false">K35</f>
        <v>0</v>
      </c>
      <c r="M35" s="240" t="n">
        <f aca="false">L35</f>
        <v>0</v>
      </c>
      <c r="N35" s="240" t="n">
        <f aca="false">M35</f>
        <v>0</v>
      </c>
      <c r="O35" s="240" t="n">
        <f aca="false">N35</f>
        <v>0</v>
      </c>
      <c r="P35" s="240" t="n">
        <f aca="false">O35</f>
        <v>0</v>
      </c>
      <c r="Q35" s="241" t="n">
        <f aca="false">SUM(E35:P35)</f>
        <v>0</v>
      </c>
      <c r="R35" s="240" t="n">
        <f aca="false">P35</f>
        <v>0</v>
      </c>
      <c r="S35" s="240" t="n">
        <f aca="false">R35</f>
        <v>0</v>
      </c>
      <c r="T35" s="240" t="n">
        <f aca="false">R35</f>
        <v>0</v>
      </c>
      <c r="U35" s="240" t="n">
        <f aca="false">S35</f>
        <v>0</v>
      </c>
      <c r="V35" s="240" t="n">
        <f aca="false">T35</f>
        <v>0</v>
      </c>
      <c r="W35" s="240" t="n">
        <f aca="false">U35</f>
        <v>0</v>
      </c>
      <c r="X35" s="240" t="n">
        <f aca="false">V35</f>
        <v>0</v>
      </c>
      <c r="Y35" s="240" t="n">
        <f aca="false">W35</f>
        <v>0</v>
      </c>
      <c r="Z35" s="240" t="n">
        <f aca="false">X35</f>
        <v>0</v>
      </c>
      <c r="AA35" s="240" t="n">
        <f aca="false">Y35</f>
        <v>0</v>
      </c>
      <c r="AB35" s="240" t="n">
        <f aca="false">Z35</f>
        <v>0</v>
      </c>
      <c r="AC35" s="240" t="n">
        <f aca="false">AA35</f>
        <v>0</v>
      </c>
      <c r="AD35" s="241" t="n">
        <f aca="false">SUM(R35:AC35)</f>
        <v>0</v>
      </c>
      <c r="AE35" s="240" t="n">
        <f aca="false">AC35</f>
        <v>0</v>
      </c>
      <c r="AF35" s="240" t="n">
        <f aca="false">AE35</f>
        <v>0</v>
      </c>
      <c r="AG35" s="240" t="n">
        <f aca="false">AE35</f>
        <v>0</v>
      </c>
      <c r="AH35" s="240" t="n">
        <f aca="false">AF35</f>
        <v>0</v>
      </c>
      <c r="AI35" s="240" t="n">
        <f aca="false">AG35</f>
        <v>0</v>
      </c>
      <c r="AJ35" s="240" t="n">
        <f aca="false">AH35</f>
        <v>0</v>
      </c>
      <c r="AK35" s="240" t="n">
        <f aca="false">AI35</f>
        <v>0</v>
      </c>
      <c r="AL35" s="240" t="n">
        <f aca="false">AJ35</f>
        <v>0</v>
      </c>
      <c r="AM35" s="240" t="n">
        <f aca="false">AK35</f>
        <v>0</v>
      </c>
      <c r="AN35" s="240" t="n">
        <f aca="false">AL35</f>
        <v>0</v>
      </c>
      <c r="AO35" s="240" t="n">
        <f aca="false">AM35</f>
        <v>0</v>
      </c>
      <c r="AP35" s="240" t="n">
        <f aca="false">AN35</f>
        <v>0</v>
      </c>
      <c r="AQ35" s="241" t="n">
        <f aca="false">SUM(AE35:AP35)</f>
        <v>0</v>
      </c>
      <c r="AR35" s="241" t="n">
        <f aca="false">SUM(AF35:AQ35)</f>
        <v>0</v>
      </c>
      <c r="AS35" s="242"/>
      <c r="AT35" s="242"/>
      <c r="AU35" s="242"/>
      <c r="AV35" s="242"/>
      <c r="AW35" s="242"/>
    </row>
    <row r="36" customFormat="false" ht="12.75" hidden="true" customHeight="false" outlineLevel="0" collapsed="false">
      <c r="A36" s="0" t="n">
        <v>19</v>
      </c>
      <c r="B36" s="0" t="s">
        <v>377</v>
      </c>
      <c r="C36" s="240" t="s">
        <v>378</v>
      </c>
      <c r="D36" s="240"/>
      <c r="E36" s="240" t="n">
        <v>0</v>
      </c>
      <c r="F36" s="240" t="n">
        <v>0</v>
      </c>
      <c r="G36" s="240" t="n">
        <v>0</v>
      </c>
      <c r="H36" s="240" t="n">
        <v>0</v>
      </c>
      <c r="I36" s="240" t="n">
        <v>0</v>
      </c>
      <c r="J36" s="240" t="n">
        <v>0</v>
      </c>
      <c r="K36" s="240" t="n">
        <v>0</v>
      </c>
      <c r="L36" s="240" t="n">
        <v>0</v>
      </c>
      <c r="M36" s="240" t="n">
        <v>0</v>
      </c>
      <c r="N36" s="240" t="n">
        <v>0</v>
      </c>
      <c r="O36" s="240" t="n">
        <v>0</v>
      </c>
      <c r="P36" s="240" t="n">
        <v>0</v>
      </c>
      <c r="Q36" s="241" t="n">
        <f aca="false">SUM(E36:P36)</f>
        <v>0</v>
      </c>
      <c r="R36" s="240" t="n">
        <f aca="false">P36</f>
        <v>0</v>
      </c>
      <c r="S36" s="240" t="n">
        <v>0</v>
      </c>
      <c r="T36" s="240" t="n">
        <f aca="false">R36</f>
        <v>0</v>
      </c>
      <c r="U36" s="240" t="n">
        <f aca="false">S36</f>
        <v>0</v>
      </c>
      <c r="V36" s="240" t="n">
        <f aca="false">T36</f>
        <v>0</v>
      </c>
      <c r="W36" s="240" t="n">
        <f aca="false">U36</f>
        <v>0</v>
      </c>
      <c r="X36" s="240" t="n">
        <f aca="false">V36</f>
        <v>0</v>
      </c>
      <c r="Y36" s="240" t="n">
        <f aca="false">W36</f>
        <v>0</v>
      </c>
      <c r="Z36" s="240" t="n">
        <f aca="false">X36</f>
        <v>0</v>
      </c>
      <c r="AA36" s="240" t="n">
        <f aca="false">Y36</f>
        <v>0</v>
      </c>
      <c r="AB36" s="240" t="n">
        <f aca="false">Z36</f>
        <v>0</v>
      </c>
      <c r="AC36" s="240" t="n">
        <f aca="false">AA36</f>
        <v>0</v>
      </c>
      <c r="AD36" s="241" t="n">
        <f aca="false">SUM(R36:AC36)</f>
        <v>0</v>
      </c>
      <c r="AE36" s="240" t="n">
        <f aca="false">AC36</f>
        <v>0</v>
      </c>
      <c r="AF36" s="240" t="n">
        <v>0</v>
      </c>
      <c r="AG36" s="240" t="n">
        <f aca="false">AE36</f>
        <v>0</v>
      </c>
      <c r="AH36" s="240" t="n">
        <f aca="false">AF36</f>
        <v>0</v>
      </c>
      <c r="AI36" s="240" t="n">
        <f aca="false">AG36</f>
        <v>0</v>
      </c>
      <c r="AJ36" s="240" t="n">
        <f aca="false">AH36</f>
        <v>0</v>
      </c>
      <c r="AK36" s="240" t="n">
        <f aca="false">AI36</f>
        <v>0</v>
      </c>
      <c r="AL36" s="240" t="n">
        <f aca="false">AJ36</f>
        <v>0</v>
      </c>
      <c r="AM36" s="240" t="n">
        <f aca="false">AK36</f>
        <v>0</v>
      </c>
      <c r="AN36" s="240" t="n">
        <f aca="false">AL36</f>
        <v>0</v>
      </c>
      <c r="AO36" s="240" t="n">
        <f aca="false">AM36</f>
        <v>0</v>
      </c>
      <c r="AP36" s="240" t="n">
        <f aca="false">AN36</f>
        <v>0</v>
      </c>
      <c r="AQ36" s="241" t="n">
        <f aca="false">SUM(AE36:AP36)</f>
        <v>0</v>
      </c>
      <c r="AR36" s="241" t="n">
        <f aca="false">SUM(AF36:AQ36)</f>
        <v>0</v>
      </c>
      <c r="AS36" s="242"/>
      <c r="AT36" s="242"/>
      <c r="AU36" s="242"/>
      <c r="AV36" s="242"/>
      <c r="AW36" s="242"/>
    </row>
    <row r="37" customFormat="false" ht="12.75" hidden="true" customHeight="false" outlineLevel="0" collapsed="false">
      <c r="A37" s="0" t="n">
        <v>21</v>
      </c>
      <c r="B37" s="0" t="s">
        <v>379</v>
      </c>
      <c r="C37" s="240" t="s">
        <v>17</v>
      </c>
      <c r="D37" s="240"/>
      <c r="E37" s="240" t="n">
        <v>1000</v>
      </c>
      <c r="F37" s="240" t="n">
        <f aca="false">E37</f>
        <v>1000</v>
      </c>
      <c r="G37" s="240" t="n">
        <f aca="false">F37</f>
        <v>1000</v>
      </c>
      <c r="H37" s="240" t="n">
        <f aca="false">G37</f>
        <v>1000</v>
      </c>
      <c r="I37" s="240" t="n">
        <f aca="false">H37</f>
        <v>1000</v>
      </c>
      <c r="J37" s="240" t="n">
        <f aca="false">I37</f>
        <v>1000</v>
      </c>
      <c r="K37" s="240" t="n">
        <f aca="false">J37</f>
        <v>1000</v>
      </c>
      <c r="L37" s="240" t="n">
        <f aca="false">K37</f>
        <v>1000</v>
      </c>
      <c r="M37" s="240" t="n">
        <f aca="false">L37</f>
        <v>1000</v>
      </c>
      <c r="N37" s="240" t="n">
        <f aca="false">M37</f>
        <v>1000</v>
      </c>
      <c r="O37" s="240" t="n">
        <f aca="false">N37</f>
        <v>1000</v>
      </c>
      <c r="P37" s="240" t="n">
        <f aca="false">O37</f>
        <v>1000</v>
      </c>
      <c r="Q37" s="241" t="n">
        <f aca="false">SUM(E37:P37)</f>
        <v>12000</v>
      </c>
      <c r="R37" s="240" t="n">
        <f aca="false">P37</f>
        <v>1000</v>
      </c>
      <c r="S37" s="240" t="n">
        <f aca="false">R37</f>
        <v>1000</v>
      </c>
      <c r="T37" s="240" t="n">
        <f aca="false">R37</f>
        <v>1000</v>
      </c>
      <c r="U37" s="240" t="n">
        <f aca="false">S37</f>
        <v>1000</v>
      </c>
      <c r="V37" s="240" t="n">
        <f aca="false">T37</f>
        <v>1000</v>
      </c>
      <c r="W37" s="240" t="n">
        <f aca="false">U37</f>
        <v>1000</v>
      </c>
      <c r="X37" s="240" t="n">
        <f aca="false">V37</f>
        <v>1000</v>
      </c>
      <c r="Y37" s="240" t="n">
        <f aca="false">W37</f>
        <v>1000</v>
      </c>
      <c r="Z37" s="240" t="n">
        <f aca="false">X37</f>
        <v>1000</v>
      </c>
      <c r="AA37" s="240" t="n">
        <f aca="false">Y37</f>
        <v>1000</v>
      </c>
      <c r="AB37" s="240" t="n">
        <f aca="false">Z37</f>
        <v>1000</v>
      </c>
      <c r="AC37" s="240" t="n">
        <f aca="false">AA37</f>
        <v>1000</v>
      </c>
      <c r="AD37" s="241" t="n">
        <f aca="false">SUM(R37:AC37)</f>
        <v>12000</v>
      </c>
      <c r="AE37" s="240" t="n">
        <f aca="false">AC37</f>
        <v>1000</v>
      </c>
      <c r="AF37" s="240" t="n">
        <f aca="false">AE37</f>
        <v>1000</v>
      </c>
      <c r="AG37" s="240" t="n">
        <f aca="false">AE37</f>
        <v>1000</v>
      </c>
      <c r="AH37" s="240" t="n">
        <f aca="false">AF37</f>
        <v>1000</v>
      </c>
      <c r="AI37" s="240" t="n">
        <f aca="false">AG37</f>
        <v>1000</v>
      </c>
      <c r="AJ37" s="240" t="n">
        <f aca="false">AH37</f>
        <v>1000</v>
      </c>
      <c r="AK37" s="240" t="n">
        <f aca="false">AI37</f>
        <v>1000</v>
      </c>
      <c r="AL37" s="240" t="n">
        <f aca="false">AJ37</f>
        <v>1000</v>
      </c>
      <c r="AM37" s="240" t="n">
        <f aca="false">AK37</f>
        <v>1000</v>
      </c>
      <c r="AN37" s="240" t="n">
        <f aca="false">AL37</f>
        <v>1000</v>
      </c>
      <c r="AO37" s="240" t="n">
        <f aca="false">AM37</f>
        <v>1000</v>
      </c>
      <c r="AP37" s="240" t="n">
        <f aca="false">AN37</f>
        <v>1000</v>
      </c>
      <c r="AQ37" s="241" t="n">
        <f aca="false">SUM(AE37:AP37)</f>
        <v>12000</v>
      </c>
      <c r="AR37" s="241" t="n">
        <f aca="false">SUM(AF37:AQ37)</f>
        <v>23000</v>
      </c>
      <c r="AS37" s="242"/>
      <c r="AT37" s="242"/>
      <c r="AU37" s="242"/>
      <c r="AV37" s="242"/>
      <c r="AW37" s="242"/>
    </row>
    <row r="38" customFormat="false" ht="12.75" hidden="true" customHeight="false" outlineLevel="0" collapsed="false">
      <c r="A38" s="0" t="n">
        <v>24</v>
      </c>
      <c r="B38" s="0" t="s">
        <v>380</v>
      </c>
      <c r="C38" s="252" t="s">
        <v>381</v>
      </c>
      <c r="D38" s="252"/>
      <c r="E38" s="252" t="n">
        <v>250</v>
      </c>
      <c r="F38" s="252" t="n">
        <f aca="false">E38</f>
        <v>250</v>
      </c>
      <c r="G38" s="252" t="n">
        <f aca="false">F38</f>
        <v>250</v>
      </c>
      <c r="H38" s="252" t="n">
        <f aca="false">G38</f>
        <v>250</v>
      </c>
      <c r="I38" s="252" t="n">
        <f aca="false">H38</f>
        <v>250</v>
      </c>
      <c r="J38" s="252" t="n">
        <f aca="false">I38</f>
        <v>250</v>
      </c>
      <c r="K38" s="252" t="n">
        <f aca="false">J38</f>
        <v>250</v>
      </c>
      <c r="L38" s="252" t="n">
        <f aca="false">K38</f>
        <v>250</v>
      </c>
      <c r="M38" s="252" t="n">
        <f aca="false">L38</f>
        <v>250</v>
      </c>
      <c r="N38" s="252" t="n">
        <f aca="false">M38</f>
        <v>250</v>
      </c>
      <c r="O38" s="252" t="n">
        <f aca="false">N38</f>
        <v>250</v>
      </c>
      <c r="P38" s="252" t="n">
        <f aca="false">O38</f>
        <v>250</v>
      </c>
      <c r="Q38" s="253" t="n">
        <f aca="false">SUM(E38:P38)</f>
        <v>3000</v>
      </c>
      <c r="R38" s="252" t="n">
        <f aca="false">P38</f>
        <v>250</v>
      </c>
      <c r="S38" s="252" t="n">
        <f aca="false">R38</f>
        <v>250</v>
      </c>
      <c r="T38" s="252" t="n">
        <f aca="false">R38</f>
        <v>250</v>
      </c>
      <c r="U38" s="252" t="n">
        <f aca="false">S38</f>
        <v>250</v>
      </c>
      <c r="V38" s="252" t="n">
        <f aca="false">T38</f>
        <v>250</v>
      </c>
      <c r="W38" s="252" t="n">
        <f aca="false">U38</f>
        <v>250</v>
      </c>
      <c r="X38" s="252" t="n">
        <f aca="false">V38</f>
        <v>250</v>
      </c>
      <c r="Y38" s="252" t="n">
        <f aca="false">W38</f>
        <v>250</v>
      </c>
      <c r="Z38" s="252" t="n">
        <f aca="false">X38</f>
        <v>250</v>
      </c>
      <c r="AA38" s="252" t="n">
        <f aca="false">Y38</f>
        <v>250</v>
      </c>
      <c r="AB38" s="252" t="n">
        <f aca="false">Z38</f>
        <v>250</v>
      </c>
      <c r="AC38" s="252" t="n">
        <f aca="false">AA38</f>
        <v>250</v>
      </c>
      <c r="AD38" s="253" t="n">
        <f aca="false">SUM(R38:AC38)</f>
        <v>3000</v>
      </c>
      <c r="AE38" s="252" t="n">
        <f aca="false">AC38</f>
        <v>250</v>
      </c>
      <c r="AF38" s="252" t="n">
        <f aca="false">AE38</f>
        <v>250</v>
      </c>
      <c r="AG38" s="252" t="n">
        <f aca="false">AE38</f>
        <v>250</v>
      </c>
      <c r="AH38" s="252" t="n">
        <f aca="false">AF38</f>
        <v>250</v>
      </c>
      <c r="AI38" s="252" t="n">
        <f aca="false">AG38</f>
        <v>250</v>
      </c>
      <c r="AJ38" s="252" t="n">
        <f aca="false">AH38</f>
        <v>250</v>
      </c>
      <c r="AK38" s="252" t="n">
        <f aca="false">AI38</f>
        <v>250</v>
      </c>
      <c r="AL38" s="252" t="n">
        <f aca="false">AJ38</f>
        <v>250</v>
      </c>
      <c r="AM38" s="252" t="n">
        <f aca="false">AK38</f>
        <v>250</v>
      </c>
      <c r="AN38" s="252" t="n">
        <f aca="false">AL38</f>
        <v>250</v>
      </c>
      <c r="AO38" s="252" t="n">
        <f aca="false">AM38</f>
        <v>250</v>
      </c>
      <c r="AP38" s="252" t="n">
        <f aca="false">AN38</f>
        <v>250</v>
      </c>
      <c r="AQ38" s="253" t="n">
        <f aca="false">SUM(AE38:AP38)</f>
        <v>3000</v>
      </c>
      <c r="AR38" s="253" t="n">
        <f aca="false">SUM(AF38:AQ38)</f>
        <v>5750</v>
      </c>
      <c r="AS38" s="242"/>
      <c r="AT38" s="242"/>
      <c r="AU38" s="242"/>
      <c r="AV38" s="242"/>
      <c r="AW38" s="242"/>
    </row>
    <row r="39" customFormat="false" ht="12.75" hidden="false" customHeight="false" outlineLevel="0" collapsed="false">
      <c r="A39" s="0" t="n">
        <v>25</v>
      </c>
      <c r="B39" s="0" t="s">
        <v>382</v>
      </c>
      <c r="C39" s="250" t="s">
        <v>383</v>
      </c>
      <c r="D39" s="252"/>
      <c r="E39" s="252" t="n">
        <f aca="false">SUM(E34:E38)</f>
        <v>6797</v>
      </c>
      <c r="F39" s="252" t="n">
        <f aca="false">SUM(F34:F38)</f>
        <v>6797</v>
      </c>
      <c r="G39" s="252" t="n">
        <f aca="false">SUM(G34:G38)</f>
        <v>6797</v>
      </c>
      <c r="H39" s="252" t="n">
        <f aca="false">SUM(H34:H38)</f>
        <v>6797</v>
      </c>
      <c r="I39" s="252" t="n">
        <f aca="false">SUM(I34:I38)</f>
        <v>6797</v>
      </c>
      <c r="J39" s="252" t="n">
        <f aca="false">SUM(J34:J38)</f>
        <v>6797</v>
      </c>
      <c r="K39" s="252" t="n">
        <f aca="false">SUM(K34:K38)</f>
        <v>6797</v>
      </c>
      <c r="L39" s="252" t="n">
        <f aca="false">SUM(L34:L38)</f>
        <v>6797</v>
      </c>
      <c r="M39" s="252" t="n">
        <f aca="false">SUM(M34:M38)</f>
        <v>6797</v>
      </c>
      <c r="N39" s="252" t="n">
        <f aca="false">SUM(N34:N38)</f>
        <v>6797</v>
      </c>
      <c r="O39" s="252" t="n">
        <f aca="false">SUM(O34:O38)</f>
        <v>6797</v>
      </c>
      <c r="P39" s="252" t="n">
        <f aca="false">SUM(P34:P38)</f>
        <v>6797</v>
      </c>
      <c r="Q39" s="253" t="n">
        <f aca="false">SUM(Q34:Q38)</f>
        <v>81564</v>
      </c>
      <c r="R39" s="252" t="n">
        <f aca="false">SUM(R34:R38)</f>
        <v>6797</v>
      </c>
      <c r="S39" s="252" t="n">
        <f aca="false">SUM(S34:S38)</f>
        <v>6797</v>
      </c>
      <c r="T39" s="252" t="n">
        <f aca="false">SUM(T34:T38)</f>
        <v>6797</v>
      </c>
      <c r="U39" s="252" t="n">
        <f aca="false">SUM(U34:U38)</f>
        <v>6797</v>
      </c>
      <c r="V39" s="252" t="n">
        <f aca="false">SUM(V34:V38)</f>
        <v>6797</v>
      </c>
      <c r="W39" s="252" t="n">
        <f aca="false">SUM(W34:W38)</f>
        <v>6797</v>
      </c>
      <c r="X39" s="252" t="n">
        <f aca="false">SUM(X34:X38)</f>
        <v>6797</v>
      </c>
      <c r="Y39" s="252" t="n">
        <f aca="false">SUM(Y34:Y38)</f>
        <v>6797</v>
      </c>
      <c r="Z39" s="252" t="n">
        <f aca="false">SUM(Z34:Z38)</f>
        <v>6797</v>
      </c>
      <c r="AA39" s="252" t="n">
        <f aca="false">SUM(AA34:AA38)</f>
        <v>6797</v>
      </c>
      <c r="AB39" s="252" t="n">
        <f aca="false">SUM(AB34:AB38)</f>
        <v>6797</v>
      </c>
      <c r="AC39" s="252" t="n">
        <f aca="false">SUM(AC34:AC38)</f>
        <v>6797</v>
      </c>
      <c r="AD39" s="253" t="n">
        <f aca="false">SUM(AD34:AD38)</f>
        <v>81564</v>
      </c>
      <c r="AE39" s="252" t="n">
        <f aca="false">SUM(AE34:AE38)</f>
        <v>6982</v>
      </c>
      <c r="AF39" s="252" t="n">
        <f aca="false">SUM(AF34:AF38)</f>
        <v>6982</v>
      </c>
      <c r="AG39" s="252" t="n">
        <f aca="false">SUM(AG34:AG38)</f>
        <v>6982</v>
      </c>
      <c r="AH39" s="252" t="n">
        <f aca="false">SUM(AH34:AH38)</f>
        <v>6982</v>
      </c>
      <c r="AI39" s="252" t="n">
        <f aca="false">SUM(AI34:AI38)</f>
        <v>6982</v>
      </c>
      <c r="AJ39" s="252" t="n">
        <f aca="false">SUM(AJ34:AJ38)</f>
        <v>6982</v>
      </c>
      <c r="AK39" s="252" t="n">
        <f aca="false">SUM(AK34:AK38)</f>
        <v>6982</v>
      </c>
      <c r="AL39" s="252" t="n">
        <f aca="false">SUM(AL34:AL38)</f>
        <v>6982</v>
      </c>
      <c r="AM39" s="252" t="n">
        <f aca="false">SUM(AM34:AM38)</f>
        <v>6982</v>
      </c>
      <c r="AN39" s="252" t="n">
        <f aca="false">SUM(AN34:AN38)</f>
        <v>6982</v>
      </c>
      <c r="AO39" s="252" t="n">
        <f aca="false">SUM(AO34:AO38)</f>
        <v>6982</v>
      </c>
      <c r="AP39" s="252" t="n">
        <f aca="false">SUM(AP34:AP38)</f>
        <v>6982</v>
      </c>
      <c r="AQ39" s="253" t="n">
        <f aca="false">SUM(AQ34:AQ38)</f>
        <v>83784</v>
      </c>
      <c r="AR39" s="253" t="n">
        <f aca="false">Q39+AD39+AQ39</f>
        <v>246912</v>
      </c>
      <c r="AS39" s="242"/>
      <c r="AT39" s="242"/>
      <c r="AU39" s="242"/>
      <c r="AV39" s="242"/>
      <c r="AW39" s="242"/>
      <c r="AX39" s="242"/>
      <c r="AY39" s="242"/>
      <c r="AZ39" s="242"/>
      <c r="BA39" s="242"/>
      <c r="BB39" s="242"/>
      <c r="BC39" s="242"/>
      <c r="BD39" s="242"/>
      <c r="BE39" s="242"/>
      <c r="BF39" s="242"/>
      <c r="BG39" s="242"/>
      <c r="BH39" s="242"/>
      <c r="BI39" s="242"/>
      <c r="BJ39" s="242"/>
      <c r="BK39" s="242"/>
      <c r="BL39" s="242"/>
      <c r="BM39" s="242"/>
      <c r="BN39" s="242"/>
      <c r="BO39" s="242"/>
      <c r="BP39" s="242"/>
      <c r="BQ39" s="242"/>
    </row>
    <row r="40" customFormat="false" ht="12.75" hidden="false" customHeight="false" outlineLevel="0" collapsed="false">
      <c r="C40" s="237" t="s">
        <v>340</v>
      </c>
      <c r="D40" s="237"/>
      <c r="E40" s="247" t="n">
        <f aca="false">IF(E$8&gt;0,E39/E$8,"")</f>
        <v>0.614001806684734</v>
      </c>
      <c r="F40" s="247" t="n">
        <f aca="false">IF(F$8&gt;0,F39/F$8,"")</f>
        <v>0.584763625414032</v>
      </c>
      <c r="G40" s="247" t="n">
        <f aca="false">IF(G$8&gt;0,G39/G$8,"")</f>
        <v>0.556917738489554</v>
      </c>
      <c r="H40" s="247" t="n">
        <f aca="false">IF(H$8&gt;0,H39/H$8,"")</f>
        <v>0.530397846180528</v>
      </c>
      <c r="I40" s="247" t="n">
        <f aca="false">IF(I$8&gt;0,I39/I$8,"")</f>
        <v>0.505140805886217</v>
      </c>
      <c r="J40" s="247" t="n">
        <f aca="false">IF(J$8&gt;0,J39/J$8,"")</f>
        <v>0.481086481796397</v>
      </c>
      <c r="K40" s="247" t="n">
        <f aca="false">IF(K$8&gt;0,K39/K$8,"")</f>
        <v>0.458177601710854</v>
      </c>
      <c r="L40" s="247" t="n">
        <f aca="false">IF(L$8&gt;0,L39/L$8,"")</f>
        <v>0.436359620677004</v>
      </c>
      <c r="M40" s="247" t="n">
        <f aca="false">IF(M$8&gt;0,M39/M$8,"")</f>
        <v>0.415580591120956</v>
      </c>
      <c r="N40" s="247" t="n">
        <f aca="false">IF(N$8&gt;0,N39/N$8,"")</f>
        <v>0.395791039162815</v>
      </c>
      <c r="O40" s="247" t="n">
        <f aca="false">IF(O$8&gt;0,O39/O$8,"")</f>
        <v>0.376943846821729</v>
      </c>
      <c r="P40" s="247" t="n">
        <f aca="false">IF(P$8&gt;0,P39/P$8,"")</f>
        <v>0.358994139830218</v>
      </c>
      <c r="Q40" s="248" t="n">
        <f aca="false">IF(Q$8&gt;0,Q39/Q$8,"")</f>
        <v>0.462898983101878</v>
      </c>
      <c r="R40" s="247" t="n">
        <f aca="false">IF(R$8&gt;0,R39/R$8,"")</f>
        <v>0.341899180790684</v>
      </c>
      <c r="S40" s="247" t="n">
        <f aca="false">IF(S$8&gt;0,S39/S$8,"")</f>
        <v>0.325618267419699</v>
      </c>
      <c r="T40" s="247" t="n">
        <f aca="false">IF(T$8&gt;0,T39/T$8,"")</f>
        <v>0.310112635637808</v>
      </c>
      <c r="U40" s="247" t="n">
        <f aca="false">IF(U$8&gt;0,U39/U$8,"")</f>
        <v>0.295345367274103</v>
      </c>
      <c r="V40" s="247" t="n">
        <f aca="false">IF(V$8&gt;0,V39/V$8,"")</f>
        <v>0.281281302165813</v>
      </c>
      <c r="W40" s="247" t="n">
        <f aca="false">IF(W$8&gt;0,W39/W$8,"")</f>
        <v>0.267886954443631</v>
      </c>
      <c r="X40" s="247" t="n">
        <f aca="false">IF(X$8&gt;0,X39/X$8,"")</f>
        <v>0.255130432803458</v>
      </c>
      <c r="Y40" s="247" t="n">
        <f aca="false">IF(Y$8&gt;0,Y39/Y$8,"")</f>
        <v>0.242981364574722</v>
      </c>
      <c r="Z40" s="247" t="n">
        <f aca="false">IF(Z$8&gt;0,Z39/Z$8,"")</f>
        <v>0.231410823404497</v>
      </c>
      <c r="AA40" s="247" t="n">
        <f aca="false">IF(AA$8&gt;0,AA39/AA$8,"")</f>
        <v>0.220391260385235</v>
      </c>
      <c r="AB40" s="247" t="n">
        <f aca="false">IF(AB$8&gt;0,AB39/AB$8,"")</f>
        <v>0.209896438462129</v>
      </c>
      <c r="AC40" s="247" t="n">
        <f aca="false">IF(AC$8&gt;0,AC39/AC$8,"")</f>
        <v>0.199901369963932</v>
      </c>
      <c r="AD40" s="248" t="n">
        <f aca="false">IF(AD$8&gt;0,AD39/AD$8,"")</f>
        <v>0.257759474627467</v>
      </c>
      <c r="AE40" s="247" t="n">
        <f aca="false">IF(AE$8&gt;0,AE39/AE$8,"")</f>
        <v>0.195564060487214</v>
      </c>
      <c r="AF40" s="247" t="n">
        <f aca="false">IF(AF$8&gt;0,AF39/AF$8,"")</f>
        <v>0.186251486178299</v>
      </c>
      <c r="AG40" s="247" t="n">
        <f aca="false">IF(AG$8&gt;0,AG39/AG$8,"")</f>
        <v>0.177382367788856</v>
      </c>
      <c r="AH40" s="247" t="n">
        <f aca="false">IF(AH$8&gt;0,AH39/AH$8,"")</f>
        <v>0.168935588370339</v>
      </c>
      <c r="AI40" s="247" t="n">
        <f aca="false">IF(AI$8&gt;0,AI39/AI$8,"")</f>
        <v>0.16089103654318</v>
      </c>
      <c r="AJ40" s="247" t="n">
        <f aca="false">IF(AJ$8&gt;0,AJ39/AJ$8,"")</f>
        <v>0.153229558612553</v>
      </c>
      <c r="AK40" s="247" t="n">
        <f aca="false">IF(AK$8&gt;0,AK39/AK$8,"")</f>
        <v>0.145932912964336</v>
      </c>
      <c r="AL40" s="247" t="n">
        <f aca="false">IF(AL$8&gt;0,AL39/AL$8,"")</f>
        <v>0.138983726632701</v>
      </c>
      <c r="AM40" s="247" t="n">
        <f aca="false">IF(AM$8&gt;0,AM39/AM$8,"")</f>
        <v>0.132365453935906</v>
      </c>
      <c r="AN40" s="247" t="n">
        <f aca="false">IF(AN$8&gt;0,AN39/AN$8,"")</f>
        <v>0.126062337081815</v>
      </c>
      <c r="AO40" s="247" t="n">
        <f aca="false">IF(AO$8&gt;0,AO39/AO$8,"")</f>
        <v>0.120059368649348</v>
      </c>
      <c r="AP40" s="247" t="n">
        <f aca="false">IF(AP$8&gt;0,AP39/AP$8,"")</f>
        <v>0.114342255856521</v>
      </c>
      <c r="AQ40" s="248" t="n">
        <f aca="false">IF(AQ$8&gt;0,AQ39/AQ$8,"")</f>
        <v>0.147436707425337</v>
      </c>
      <c r="AR40" s="248" t="n">
        <f aca="false">IF(AR$8&gt;0,AR39/AR$8,"")</f>
        <v>0.232736465811273</v>
      </c>
      <c r="AS40" s="247"/>
      <c r="AT40" s="247"/>
      <c r="AU40" s="247"/>
      <c r="AV40" s="247"/>
      <c r="AW40" s="247"/>
    </row>
    <row r="41" customFormat="false" ht="12.75" hidden="false" customHeight="false" outlineLevel="0" collapsed="false">
      <c r="C41" s="252"/>
      <c r="D41" s="252"/>
      <c r="E41" s="264"/>
      <c r="F41" s="264"/>
      <c r="G41" s="264"/>
      <c r="H41" s="264"/>
      <c r="I41" s="264"/>
      <c r="J41" s="264"/>
      <c r="K41" s="264"/>
      <c r="L41" s="264"/>
      <c r="M41" s="264"/>
      <c r="N41" s="264"/>
      <c r="O41" s="264"/>
      <c r="P41" s="264"/>
      <c r="Q41" s="265"/>
      <c r="R41" s="264"/>
      <c r="S41" s="264"/>
      <c r="T41" s="264"/>
      <c r="U41" s="264"/>
      <c r="V41" s="264"/>
      <c r="W41" s="264"/>
      <c r="X41" s="264"/>
      <c r="Y41" s="264"/>
      <c r="Z41" s="264"/>
      <c r="AA41" s="264"/>
      <c r="AB41" s="264"/>
      <c r="AC41" s="264"/>
      <c r="AD41" s="265"/>
      <c r="AE41" s="264"/>
      <c r="AF41" s="264"/>
      <c r="AG41" s="264"/>
      <c r="AH41" s="264"/>
      <c r="AI41" s="264"/>
      <c r="AJ41" s="264"/>
      <c r="AK41" s="264"/>
      <c r="AL41" s="264"/>
      <c r="AM41" s="264"/>
      <c r="AN41" s="264"/>
      <c r="AO41" s="264"/>
      <c r="AP41" s="264"/>
      <c r="AQ41" s="265"/>
      <c r="AR41" s="265"/>
      <c r="AS41" s="266"/>
      <c r="AT41" s="266"/>
      <c r="AU41" s="266"/>
      <c r="AV41" s="266"/>
      <c r="AW41" s="266"/>
    </row>
    <row r="42" customFormat="false" ht="12.75" hidden="false" customHeight="false" outlineLevel="0" collapsed="false">
      <c r="C42" s="240" t="s">
        <v>384</v>
      </c>
      <c r="D42" s="240"/>
      <c r="E42" s="240" t="n">
        <f aca="false">+E39+E30+E17</f>
        <v>16049.4</v>
      </c>
      <c r="F42" s="240" t="n">
        <f aca="false">+F39+F30+F17</f>
        <v>16060.47</v>
      </c>
      <c r="G42" s="240" t="n">
        <f aca="false">+G39+G30+G17</f>
        <v>16072.0935</v>
      </c>
      <c r="H42" s="240" t="n">
        <f aca="false">+H39+H30+H17</f>
        <v>16084.298175</v>
      </c>
      <c r="I42" s="240" t="n">
        <f aca="false">+I39+I30+I17</f>
        <v>16097.11308375</v>
      </c>
      <c r="J42" s="240" t="n">
        <f aca="false">+J39+J30+J17</f>
        <v>16110.5687379375</v>
      </c>
      <c r="K42" s="240" t="n">
        <f aca="false">+K39+K30+K17</f>
        <v>16124.6971748344</v>
      </c>
      <c r="L42" s="240" t="n">
        <f aca="false">+L39+L30+L17</f>
        <v>16139.5320335761</v>
      </c>
      <c r="M42" s="240" t="n">
        <f aca="false">+M39+M30+M17</f>
        <v>18639.1086352549</v>
      </c>
      <c r="N42" s="240" t="n">
        <f aca="false">+N39+N30+N17</f>
        <v>18655.4640670176</v>
      </c>
      <c r="O42" s="240" t="n">
        <f aca="false">+O39+O30+O17</f>
        <v>18672.6372703685</v>
      </c>
      <c r="P42" s="240" t="n">
        <f aca="false">+P39+P30+P17</f>
        <v>18690.669133887</v>
      </c>
      <c r="Q42" s="241" t="n">
        <f aca="false">+Q39+Q30+Q17</f>
        <v>203396.051811626</v>
      </c>
      <c r="R42" s="240" t="n">
        <f aca="false">+R39+R30+R17</f>
        <v>18709.6025905813</v>
      </c>
      <c r="S42" s="240" t="n">
        <f aca="false">+S39+S30+S17</f>
        <v>18729.4827201104</v>
      </c>
      <c r="T42" s="240" t="n">
        <f aca="false">+T39+T30+T17</f>
        <v>18750.3568561159</v>
      </c>
      <c r="U42" s="240" t="n">
        <f aca="false">+U39+U30+U17</f>
        <v>18772.2746989217</v>
      </c>
      <c r="V42" s="240" t="n">
        <f aca="false">+V39+V30+V17</f>
        <v>18795.2884338678</v>
      </c>
      <c r="W42" s="240" t="n">
        <f aca="false">+W39+W30+W17</f>
        <v>18819.4528555612</v>
      </c>
      <c r="X42" s="240" t="n">
        <f aca="false">+X39+X30+X17</f>
        <v>18844.8254983392</v>
      </c>
      <c r="Y42" s="240" t="n">
        <f aca="false">+Y39+Y30+Y17</f>
        <v>18871.4667732562</v>
      </c>
      <c r="Z42" s="240" t="n">
        <f aca="false">+Z39+Z30+Z17</f>
        <v>18899.440111919</v>
      </c>
      <c r="AA42" s="240" t="n">
        <f aca="false">+AA39+AA30+AA17</f>
        <v>18928.8121175149</v>
      </c>
      <c r="AB42" s="240" t="n">
        <f aca="false">+AB39+AB30+AB17</f>
        <v>21443.6527233907</v>
      </c>
      <c r="AC42" s="240" t="n">
        <f aca="false">+AC39+AC30+AC17</f>
        <v>21476.0353595602</v>
      </c>
      <c r="AD42" s="241" t="n">
        <f aca="false">+AD39+AD30+AD17</f>
        <v>231040.690739138</v>
      </c>
      <c r="AE42" s="240" t="n">
        <f aca="false">+AE39+AE30+AE17</f>
        <v>21695.0371275382</v>
      </c>
      <c r="AF42" s="240" t="n">
        <f aca="false">+AF39+AF30+AF17</f>
        <v>21730.7389839151</v>
      </c>
      <c r="AG42" s="240" t="n">
        <f aca="false">+AG39+AG30+AG17</f>
        <v>21768.2259331109</v>
      </c>
      <c r="AH42" s="240" t="n">
        <f aca="false">+AH39+AH30+AH17</f>
        <v>21807.5872297664</v>
      </c>
      <c r="AI42" s="240" t="n">
        <f aca="false">+AI39+AI30+AI17</f>
        <v>21848.9165912547</v>
      </c>
      <c r="AJ42" s="240" t="n">
        <f aca="false">+AJ39+AJ30+AJ17</f>
        <v>21892.3124208175</v>
      </c>
      <c r="AK42" s="240" t="n">
        <f aca="false">+AK39+AK30+AK17</f>
        <v>24421.8780418584</v>
      </c>
      <c r="AL42" s="240" t="n">
        <f aca="false">+AL39+AL30+AL17</f>
        <v>24469.7219439513</v>
      </c>
      <c r="AM42" s="240" t="n">
        <f aca="false">+AM39+AM30+AM17</f>
        <v>24519.9580411488</v>
      </c>
      <c r="AN42" s="240" t="n">
        <f aca="false">+AN39+AN30+AN17</f>
        <v>24572.7059432063</v>
      </c>
      <c r="AO42" s="240" t="n">
        <f aca="false">+AO39+AO30+AO17</f>
        <v>24628.0912403666</v>
      </c>
      <c r="AP42" s="240" t="n">
        <f aca="false">+AP39+AP30+AP17</f>
        <v>24686.2458023849</v>
      </c>
      <c r="AQ42" s="241" t="n">
        <f aca="false">+AQ39+AQ30+AQ17</f>
        <v>278041.419299319</v>
      </c>
      <c r="AR42" s="241" t="n">
        <f aca="false">Q42+AD42+AQ42</f>
        <v>712478.161850084</v>
      </c>
      <c r="AS42" s="242"/>
      <c r="AT42" s="242"/>
      <c r="AU42" s="242"/>
      <c r="AV42" s="242"/>
      <c r="AW42" s="242"/>
    </row>
    <row r="43" customFormat="false" ht="12.75" hidden="false" customHeight="false" outlineLevel="0" collapsed="false">
      <c r="C43" s="237" t="s">
        <v>340</v>
      </c>
      <c r="D43" s="240"/>
      <c r="E43" s="247" t="n">
        <f aca="false">IF(E$8&gt;0,E42/E$8,"")</f>
        <v>1.44981029810298</v>
      </c>
      <c r="F43" s="247" t="n">
        <f aca="false">IF(F$8&gt;0,F42/F$8,"")</f>
        <v>1.38172409343141</v>
      </c>
      <c r="G43" s="247" t="n">
        <f aca="false">IF(G$8&gt;0,G42/G$8,"")</f>
        <v>1.3168800889823</v>
      </c>
      <c r="H43" s="247" t="n">
        <f aca="false">IF(H$8&gt;0,H42/H$8,"")</f>
        <v>1.25512389426885</v>
      </c>
      <c r="I43" s="247" t="n">
        <f aca="false">IF(I$8&gt;0,I42/I$8,"")</f>
        <v>1.19630847073224</v>
      </c>
      <c r="J43" s="247" t="n">
        <f aca="false">IF(J$8&gt;0,J42/J$8,"")</f>
        <v>1.14029378164975</v>
      </c>
      <c r="K43" s="247" t="n">
        <f aca="false">IF(K$8&gt;0,K42/K$8,"")</f>
        <v>1.08694645871405</v>
      </c>
      <c r="L43" s="247" t="n">
        <f aca="false">IF(L$8&gt;0,L42/L$8,"")</f>
        <v>1.03613948448957</v>
      </c>
      <c r="M43" s="247" t="n">
        <f aca="false">IF(M$8&gt;0,M42/M$8,"")</f>
        <v>1.13962803951846</v>
      </c>
      <c r="N43" s="247" t="n">
        <f aca="false">IF(N$8&gt;0,N42/N$8,"")</f>
        <v>1.08631241858901</v>
      </c>
      <c r="O43" s="247" t="n">
        <f aca="false">IF(O$8&gt;0,O42/O$8,"")</f>
        <v>1.03553563675143</v>
      </c>
      <c r="P43" s="247" t="n">
        <f aca="false">IF(P$8&gt;0,P42/P$8,"")</f>
        <v>0.987176796906128</v>
      </c>
      <c r="Q43" s="248" t="n">
        <f aca="false">IF(Q$8&gt;0,Q42/Q$8,"")</f>
        <v>1.15433065507501</v>
      </c>
      <c r="R43" s="247" t="n">
        <f aca="false">IF(R$8&gt;0,R42/R$8,"")</f>
        <v>0.941120758958217</v>
      </c>
      <c r="S43" s="247" t="n">
        <f aca="false">IF(S$8&gt;0,S42/S$8,"")</f>
        <v>0.897257865674493</v>
      </c>
      <c r="T43" s="247" t="n">
        <f aca="false">IF(T$8&gt;0,T42/T$8,"")</f>
        <v>0.855483681594755</v>
      </c>
      <c r="U43" s="247" t="n">
        <f aca="false">IF(U$8&gt;0,U42/U$8,"")</f>
        <v>0.815698744375957</v>
      </c>
      <c r="V43" s="247" t="n">
        <f aca="false">IF(V$8&gt;0,V42/V$8,"")</f>
        <v>0.777808327977102</v>
      </c>
      <c r="W43" s="247" t="n">
        <f aca="false">IF(W$8&gt;0,W42/W$8,"")</f>
        <v>0.741722217121049</v>
      </c>
      <c r="X43" s="247" t="n">
        <f aca="false">IF(X$8&gt;0,X42/X$8,"")</f>
        <v>0.707354492496238</v>
      </c>
      <c r="Y43" s="247" t="n">
        <f aca="false">IF(Y$8&gt;0,Y42/Y$8,"")</f>
        <v>0.674623326186893</v>
      </c>
      <c r="Z43" s="247" t="n">
        <f aca="false">IF(Z$8&gt;0,Z42/Z$8,"")</f>
        <v>0.64345078684466</v>
      </c>
      <c r="AA43" s="247" t="n">
        <f aca="false">IF(AA$8&gt;0,AA42/AA$8,"")</f>
        <v>0.613762654137771</v>
      </c>
      <c r="AB43" s="247" t="n">
        <f aca="false">IF(AB$8&gt;0,AB42/AB$8,"")</f>
        <v>0.662196017987117</v>
      </c>
      <c r="AC43" s="247" t="n">
        <f aca="false">IF(AC$8&gt;0,AC42/AC$8,"")</f>
        <v>0.631615255225826</v>
      </c>
      <c r="AD43" s="248" t="n">
        <f aca="false">IF(AD$8&gt;0,AD42/AD$8,"")</f>
        <v>0.730137402070612</v>
      </c>
      <c r="AE43" s="247" t="n">
        <f aca="false">IF(AE$8&gt;0,AE42/AE$8,"")</f>
        <v>0.607672522641398</v>
      </c>
      <c r="AF43" s="247" t="n">
        <f aca="false">IF(AF$8&gt;0,AF42/AF$8,"")</f>
        <v>0.579688116801332</v>
      </c>
      <c r="AG43" s="247" t="n">
        <f aca="false">IF(AG$8&gt;0,AG42/AG$8,"")</f>
        <v>0.553036301715554</v>
      </c>
      <c r="AH43" s="247" t="n">
        <f aca="false">IF(AH$8&gt;0,AH42/AH$8,"")</f>
        <v>0.52765362068148</v>
      </c>
      <c r="AI43" s="247" t="n">
        <f aca="false">IF(AI$8&gt;0,AI42/AI$8,"")</f>
        <v>0.503479638744267</v>
      </c>
      <c r="AJ43" s="247" t="n">
        <f aca="false">IF(AJ$8&gt;0,AJ42/AJ$8,"")</f>
        <v>0.480456798804063</v>
      </c>
      <c r="AK43" s="247" t="n">
        <f aca="false">IF(AK$8&gt;0,AK42/AK$8,"")</f>
        <v>0.510449126712711</v>
      </c>
      <c r="AL43" s="247" t="n">
        <f aca="false">IF(AL$8&gt;0,AL42/AL$8,"")</f>
        <v>0.487094406393058</v>
      </c>
      <c r="AM43" s="247" t="n">
        <f aca="false">IF(AM$8&gt;0,AM42/AM$8,"")</f>
        <v>0.464851815612436</v>
      </c>
      <c r="AN43" s="247" t="n">
        <f aca="false">IF(AN$8&gt;0,AN42/AN$8,"")</f>
        <v>0.443668395821367</v>
      </c>
      <c r="AO43" s="247" t="n">
        <f aca="false">IF(AO$8&gt;0,AO42/AO$8,"")</f>
        <v>0.423493710306064</v>
      </c>
      <c r="AP43" s="247" t="n">
        <f aca="false">IF(AP$8&gt;0,AP42/AP$8,"")</f>
        <v>0.404279724101014</v>
      </c>
      <c r="AQ43" s="248" t="n">
        <f aca="false">IF(AQ$8&gt;0,AQ42/AQ$8,"")</f>
        <v>0.489276131353949</v>
      </c>
      <c r="AR43" s="248" t="n">
        <f aca="false">IF(AR$8&gt;0,AR42/AR$8,"")</f>
        <v>0.671573877967457</v>
      </c>
      <c r="AS43" s="247"/>
      <c r="AT43" s="247"/>
      <c r="AU43" s="247"/>
      <c r="AV43" s="247"/>
      <c r="AW43" s="247"/>
    </row>
    <row r="44" customFormat="false" ht="12.75" hidden="false" customHeight="false" outlineLevel="0" collapsed="false">
      <c r="C44" s="252"/>
      <c r="D44" s="252"/>
      <c r="E44" s="264"/>
      <c r="F44" s="264"/>
      <c r="G44" s="264"/>
      <c r="H44" s="264"/>
      <c r="I44" s="264"/>
      <c r="J44" s="264"/>
      <c r="K44" s="264"/>
      <c r="L44" s="264"/>
      <c r="M44" s="264"/>
      <c r="N44" s="264"/>
      <c r="O44" s="264"/>
      <c r="P44" s="264"/>
      <c r="Q44" s="265"/>
      <c r="R44" s="264"/>
      <c r="S44" s="264"/>
      <c r="T44" s="264"/>
      <c r="U44" s="264"/>
      <c r="V44" s="264"/>
      <c r="W44" s="264"/>
      <c r="X44" s="264"/>
      <c r="Y44" s="264"/>
      <c r="Z44" s="264"/>
      <c r="AA44" s="264"/>
      <c r="AB44" s="264"/>
      <c r="AC44" s="264"/>
      <c r="AD44" s="265"/>
      <c r="AE44" s="264"/>
      <c r="AF44" s="264"/>
      <c r="AG44" s="264"/>
      <c r="AH44" s="264"/>
      <c r="AI44" s="264"/>
      <c r="AJ44" s="264"/>
      <c r="AK44" s="264"/>
      <c r="AL44" s="264"/>
      <c r="AM44" s="264"/>
      <c r="AN44" s="264"/>
      <c r="AO44" s="264"/>
      <c r="AP44" s="264"/>
      <c r="AQ44" s="265"/>
      <c r="AR44" s="265"/>
      <c r="AS44" s="266"/>
      <c r="AT44" s="266"/>
      <c r="AU44" s="266"/>
      <c r="AV44" s="266"/>
      <c r="AW44" s="266"/>
    </row>
    <row r="45" customFormat="false" ht="12.75" hidden="false" customHeight="false" outlineLevel="0" collapsed="false">
      <c r="C45" s="267" t="s">
        <v>385</v>
      </c>
      <c r="D45" s="267"/>
      <c r="E45" s="267" t="n">
        <f aca="false">E11-E42</f>
        <v>-5643.6</v>
      </c>
      <c r="F45" s="267" t="n">
        <f aca="false">F11-F42</f>
        <v>-5134.38</v>
      </c>
      <c r="G45" s="267" t="n">
        <f aca="false">G11-G42</f>
        <v>-4599.699</v>
      </c>
      <c r="H45" s="267" t="n">
        <f aca="false">H11-H42</f>
        <v>-4038.28395</v>
      </c>
      <c r="I45" s="267" t="n">
        <f aca="false">I11-I42</f>
        <v>-3448.7981475</v>
      </c>
      <c r="J45" s="267" t="n">
        <f aca="false">J11-J42</f>
        <v>-2829.838054875</v>
      </c>
      <c r="K45" s="267" t="n">
        <f aca="false">K11-K42</f>
        <v>-2179.92995761875</v>
      </c>
      <c r="L45" s="267" t="n">
        <f aca="false">L11-L42</f>
        <v>-1497.52645549969</v>
      </c>
      <c r="M45" s="267" t="n">
        <f aca="false">M11-M42</f>
        <v>-3265.00277827467</v>
      </c>
      <c r="N45" s="267" t="n">
        <f aca="false">N11-N42</f>
        <v>-2512.6529171884</v>
      </c>
      <c r="O45" s="267" t="n">
        <f aca="false">O11-O42</f>
        <v>-1722.68556304782</v>
      </c>
      <c r="P45" s="267" t="n">
        <f aca="false">P11-P42</f>
        <v>-893.219841200211</v>
      </c>
      <c r="Q45" s="268" t="n">
        <f aca="false">SUM(E45:P45)</f>
        <v>-37765.6166652045</v>
      </c>
      <c r="R45" s="267" t="n">
        <f aca="false">R11-R42</f>
        <v>-22.2808332602217</v>
      </c>
      <c r="S45" s="267" t="n">
        <f aca="false">S11-S42</f>
        <v>892.205125076769</v>
      </c>
      <c r="T45" s="267" t="n">
        <f aca="false">T11-T42</f>
        <v>1852.41538133061</v>
      </c>
      <c r="U45" s="267" t="n">
        <f aca="false">U11-U42</f>
        <v>2860.63615039714</v>
      </c>
      <c r="V45" s="267" t="n">
        <f aca="false">V11-V42</f>
        <v>3919.267957917</v>
      </c>
      <c r="W45" s="267" t="n">
        <f aca="false">W11-W42</f>
        <v>5030.83135581285</v>
      </c>
      <c r="X45" s="267" t="n">
        <f aca="false">X11-X42</f>
        <v>6197.97292360349</v>
      </c>
      <c r="Y45" s="267" t="n">
        <f aca="false">Y11-Y42</f>
        <v>7423.47156978367</v>
      </c>
      <c r="Z45" s="267" t="n">
        <f aca="false">Z11-Z42</f>
        <v>8710.24514827285</v>
      </c>
      <c r="AA45" s="267" t="n">
        <f aca="false">AA11-AA42</f>
        <v>10061.3574056865</v>
      </c>
      <c r="AB45" s="267" t="n">
        <f aca="false">AB11-AB42</f>
        <v>8996.02527597082</v>
      </c>
      <c r="AC45" s="267" t="n">
        <f aca="false">AC11-AC42</f>
        <v>10485.6265397694</v>
      </c>
      <c r="AD45" s="268" t="n">
        <f aca="false">SUM(R45:AC45)</f>
        <v>66407.7740003608</v>
      </c>
      <c r="AE45" s="267" t="n">
        <f aca="false">AE11-AE42</f>
        <v>11864.7078667578</v>
      </c>
      <c r="AF45" s="267" t="n">
        <f aca="false">AF11-AF42</f>
        <v>13506.9932600957</v>
      </c>
      <c r="AG45" s="267" t="n">
        <f aca="false">AG11-AG42</f>
        <v>15231.3929231005</v>
      </c>
      <c r="AH45" s="267" t="n">
        <f aca="false">AH11-AH42</f>
        <v>17042.0125692556</v>
      </c>
      <c r="AI45" s="267" t="n">
        <f aca="false">AI11-AI42</f>
        <v>18943.1631977183</v>
      </c>
      <c r="AJ45" s="267" t="n">
        <f aca="false">AJ11-AJ42</f>
        <v>20939.3713576042</v>
      </c>
      <c r="AK45" s="267" t="n">
        <f aca="false">AK11-AK42</f>
        <v>20551.3899254845</v>
      </c>
      <c r="AL45" s="267" t="n">
        <f aca="false">AL11-AL42</f>
        <v>22752.2094217587</v>
      </c>
      <c r="AM45" s="267" t="n">
        <f aca="false">AM11-AM42</f>
        <v>25063.0698928466</v>
      </c>
      <c r="AN45" s="267" t="n">
        <f aca="false">AN11-AN42</f>
        <v>27489.473387489</v>
      </c>
      <c r="AO45" s="267" t="n">
        <f aca="false">AO11-AO42</f>
        <v>30037.1970568634</v>
      </c>
      <c r="AP45" s="267" t="n">
        <f aca="false">AP11-AP42</f>
        <v>32712.3069097066</v>
      </c>
      <c r="AQ45" s="268" t="n">
        <f aca="false">SUM(AE45:AP45)</f>
        <v>256133.287768681</v>
      </c>
      <c r="AR45" s="268" t="n">
        <f aca="false">Q45+AD45+AQ45</f>
        <v>284775.445103837</v>
      </c>
      <c r="AS45" s="269"/>
      <c r="AT45" s="269"/>
      <c r="AU45" s="269"/>
      <c r="AV45" s="269"/>
      <c r="AW45" s="269"/>
    </row>
    <row r="46" customFormat="false" ht="12.75" hidden="false" customHeight="false" outlineLevel="0" collapsed="false">
      <c r="A46" s="200"/>
      <c r="B46" s="200"/>
      <c r="C46" s="270" t="s">
        <v>340</v>
      </c>
      <c r="D46" s="267"/>
      <c r="E46" s="222" t="n">
        <f aca="false">IF(E$8&gt;0,E45/E$8,"")</f>
        <v>-0.509810298102981</v>
      </c>
      <c r="F46" s="222" t="n">
        <f aca="false">IF(F$8&gt;0,F45/F$8,"")</f>
        <v>-0.441724093431411</v>
      </c>
      <c r="G46" s="222" t="n">
        <f aca="false">IF(G$8&gt;0,G45/G$8,"")</f>
        <v>-0.376880088982296</v>
      </c>
      <c r="H46" s="222" t="n">
        <f aca="false">IF(H$8&gt;0,H45/H$8,"")</f>
        <v>-0.315123894268853</v>
      </c>
      <c r="I46" s="222" t="n">
        <f aca="false">IF(I$8&gt;0,I45/I$8,"")</f>
        <v>-0.256308470732241</v>
      </c>
      <c r="J46" s="222" t="n">
        <f aca="false">IF(J$8&gt;0,J45/J$8,"")</f>
        <v>-0.200293781649753</v>
      </c>
      <c r="K46" s="222" t="n">
        <f aca="false">IF(K$8&gt;0,K45/K$8,"")</f>
        <v>-0.146946458714051</v>
      </c>
      <c r="L46" s="222" t="n">
        <f aca="false">IF(L$8&gt;0,L45/L$8,"")</f>
        <v>-0.0961394844895721</v>
      </c>
      <c r="M46" s="222" t="n">
        <f aca="false">IF(M$8&gt;0,M45/M$8,"")</f>
        <v>-0.199628039518457</v>
      </c>
      <c r="N46" s="222" t="n">
        <f aca="false">IF(N$8&gt;0,N45/N$8,"")</f>
        <v>-0.146312418589006</v>
      </c>
      <c r="O46" s="222" t="n">
        <f aca="false">IF(O$8&gt;0,O45/O$8,"")</f>
        <v>-0.0955356367514347</v>
      </c>
      <c r="P46" s="222" t="n">
        <f aca="false">IF(P$8&gt;0,P45/P$8,"")</f>
        <v>-0.0471767969061282</v>
      </c>
      <c r="Q46" s="271" t="n">
        <f aca="false">IF(Q$8&gt;0,Q45/Q$8,"")</f>
        <v>-0.214330655075015</v>
      </c>
      <c r="R46" s="222" t="n">
        <f aca="false">IF(R$8&gt;0,R45/R$8,"")</f>
        <v>-0.00112075895821739</v>
      </c>
      <c r="S46" s="222" t="n">
        <f aca="false">IF(S$8&gt;0,S45/S$8,"")</f>
        <v>0.0427421343255073</v>
      </c>
      <c r="T46" s="222" t="n">
        <f aca="false">IF(T$8&gt;0,T45/T$8,"")</f>
        <v>0.0845163184052452</v>
      </c>
      <c r="U46" s="222" t="n">
        <f aca="false">IF(U$8&gt;0,U45/U$8,"")</f>
        <v>0.124301255624043</v>
      </c>
      <c r="V46" s="222" t="n">
        <f aca="false">IF(V$8&gt;0,V45/V$8,"")</f>
        <v>0.162191672022898</v>
      </c>
      <c r="W46" s="222" t="n">
        <f aca="false">IF(W$8&gt;0,W45/W$8,"")</f>
        <v>0.198277782878951</v>
      </c>
      <c r="X46" s="222" t="n">
        <f aca="false">IF(X$8&gt;0,X45/X$8,"")</f>
        <v>0.232645507503762</v>
      </c>
      <c r="Y46" s="222" t="n">
        <f aca="false">IF(Y$8&gt;0,Y45/Y$8,"")</f>
        <v>0.265376673813107</v>
      </c>
      <c r="Z46" s="222" t="n">
        <f aca="false">IF(Z$8&gt;0,Z45/Z$8,"")</f>
        <v>0.29654921315534</v>
      </c>
      <c r="AA46" s="222" t="n">
        <f aca="false">IF(AA$8&gt;0,AA45/AA$8,"")</f>
        <v>0.326237345862229</v>
      </c>
      <c r="AB46" s="222" t="n">
        <f aca="false">IF(AB$8&gt;0,AB45/AB$8,"")</f>
        <v>0.277803982012883</v>
      </c>
      <c r="AC46" s="222" t="n">
        <f aca="false">IF(AC$8&gt;0,AC45/AC$8,"")</f>
        <v>0.308384744774174</v>
      </c>
      <c r="AD46" s="271" t="n">
        <f aca="false">IF(AD$8&gt;0,AD45/AD$8,"")</f>
        <v>0.209862597929388</v>
      </c>
      <c r="AE46" s="222" t="n">
        <f aca="false">IF(AE$8&gt;0,AE45/AE$8,"")</f>
        <v>0.332327477358602</v>
      </c>
      <c r="AF46" s="222" t="n">
        <f aca="false">IF(AF$8&gt;0,AF45/AF$8,"")</f>
        <v>0.360311883198668</v>
      </c>
      <c r="AG46" s="222" t="n">
        <f aca="false">IF(AG$8&gt;0,AG45/AG$8,"")</f>
        <v>0.386963698284446</v>
      </c>
      <c r="AH46" s="222" t="n">
        <f aca="false">IF(AH$8&gt;0,AH45/AH$8,"")</f>
        <v>0.41234637931852</v>
      </c>
      <c r="AI46" s="222" t="n">
        <f aca="false">IF(AI$8&gt;0,AI45/AI$8,"")</f>
        <v>0.436520361255733</v>
      </c>
      <c r="AJ46" s="222" t="n">
        <f aca="false">IF(AJ$8&gt;0,AJ45/AJ$8,"")</f>
        <v>0.459543201195937</v>
      </c>
      <c r="AK46" s="222" t="n">
        <f aca="false">IF(AK$8&gt;0,AK45/AK$8,"")</f>
        <v>0.42955087328729</v>
      </c>
      <c r="AL46" s="222" t="n">
        <f aca="false">IF(AL$8&gt;0,AL45/AL$8,"")</f>
        <v>0.452905593606942</v>
      </c>
      <c r="AM46" s="222" t="n">
        <f aca="false">IF(AM$8&gt;0,AM45/AM$8,"")</f>
        <v>0.475148184387564</v>
      </c>
      <c r="AN46" s="222" t="n">
        <f aca="false">IF(AN$8&gt;0,AN45/AN$8,"")</f>
        <v>0.496331604178633</v>
      </c>
      <c r="AO46" s="222" t="n">
        <f aca="false">IF(AO$8&gt;0,AO45/AO$8,"")</f>
        <v>0.516506289693936</v>
      </c>
      <c r="AP46" s="222" t="n">
        <f aca="false">IF(AP$8&gt;0,AP45/AP$8,"")</f>
        <v>0.535720275898986</v>
      </c>
      <c r="AQ46" s="271" t="n">
        <f aca="false">IF(AQ$8&gt;0,AQ45/AQ$8,"")</f>
        <v>0.450723868646051</v>
      </c>
      <c r="AR46" s="271" t="n">
        <f aca="false">IF(AR$8&gt;0,AR45/AR$8,"")</f>
        <v>0.268426122032543</v>
      </c>
      <c r="AS46" s="222"/>
      <c r="AT46" s="222"/>
      <c r="AU46" s="222"/>
      <c r="AV46" s="222"/>
      <c r="AW46" s="222"/>
    </row>
    <row r="47" customFormat="false" ht="12.75" hidden="false" customHeight="false" outlineLevel="0" collapsed="false">
      <c r="A47" s="200"/>
      <c r="B47" s="200"/>
      <c r="C47" s="237"/>
      <c r="D47" s="240"/>
      <c r="E47" s="247"/>
      <c r="F47" s="247"/>
      <c r="G47" s="247"/>
      <c r="H47" s="247"/>
      <c r="I47" s="247"/>
      <c r="J47" s="247"/>
      <c r="K47" s="247"/>
      <c r="L47" s="247"/>
      <c r="M47" s="247"/>
      <c r="N47" s="247"/>
      <c r="O47" s="247"/>
      <c r="P47" s="247"/>
      <c r="Q47" s="248"/>
      <c r="R47" s="247"/>
      <c r="S47" s="247"/>
      <c r="T47" s="247"/>
      <c r="U47" s="247"/>
      <c r="V47" s="247"/>
      <c r="W47" s="247"/>
      <c r="X47" s="247"/>
      <c r="Y47" s="247"/>
      <c r="Z47" s="247"/>
      <c r="AA47" s="247"/>
      <c r="AB47" s="247"/>
      <c r="AC47" s="247"/>
      <c r="AD47" s="248"/>
      <c r="AE47" s="247"/>
      <c r="AF47" s="247"/>
      <c r="AG47" s="247"/>
      <c r="AH47" s="247"/>
      <c r="AI47" s="247"/>
      <c r="AJ47" s="247"/>
      <c r="AK47" s="247"/>
      <c r="AL47" s="247"/>
      <c r="AM47" s="247"/>
      <c r="AN47" s="247"/>
      <c r="AO47" s="247"/>
      <c r="AP47" s="247"/>
      <c r="AQ47" s="248"/>
      <c r="AR47" s="248"/>
      <c r="AS47" s="247"/>
      <c r="AT47" s="247"/>
      <c r="AU47" s="247"/>
      <c r="AV47" s="247"/>
      <c r="AW47" s="247"/>
    </row>
    <row r="48" customFormat="false" ht="12.75" hidden="true" customHeight="false" outlineLevel="0" collapsed="false">
      <c r="C48" s="240" t="s">
        <v>386</v>
      </c>
      <c r="D48" s="240"/>
      <c r="E48" s="240" t="n">
        <v>0</v>
      </c>
      <c r="F48" s="240" t="n">
        <v>0</v>
      </c>
      <c r="G48" s="240" t="n">
        <v>0</v>
      </c>
      <c r="H48" s="240" t="n">
        <v>0</v>
      </c>
      <c r="I48" s="240" t="n">
        <v>0</v>
      </c>
      <c r="J48" s="240" t="n">
        <v>0</v>
      </c>
      <c r="K48" s="240" t="n">
        <v>0</v>
      </c>
      <c r="L48" s="240" t="n">
        <v>0</v>
      </c>
      <c r="M48" s="240" t="n">
        <v>0</v>
      </c>
      <c r="N48" s="240" t="n">
        <v>0</v>
      </c>
      <c r="O48" s="240" t="n">
        <v>0</v>
      </c>
      <c r="P48" s="240" t="n">
        <v>0</v>
      </c>
      <c r="Q48" s="241" t="n">
        <f aca="false">SUM(E48:P48)</f>
        <v>0</v>
      </c>
      <c r="R48" s="240" t="n">
        <v>0</v>
      </c>
      <c r="S48" s="240" t="n">
        <v>0</v>
      </c>
      <c r="T48" s="240" t="n">
        <v>0</v>
      </c>
      <c r="U48" s="240" t="n">
        <v>0</v>
      </c>
      <c r="V48" s="240" t="n">
        <v>0</v>
      </c>
      <c r="W48" s="240" t="n">
        <v>0</v>
      </c>
      <c r="X48" s="240" t="n">
        <v>0</v>
      </c>
      <c r="Y48" s="240" t="n">
        <v>0</v>
      </c>
      <c r="Z48" s="240" t="n">
        <v>0</v>
      </c>
      <c r="AA48" s="240" t="n">
        <v>0</v>
      </c>
      <c r="AB48" s="240" t="n">
        <v>0</v>
      </c>
      <c r="AC48" s="240" t="n">
        <v>0</v>
      </c>
      <c r="AD48" s="241" t="n">
        <f aca="false">SUM(R48:AC48)</f>
        <v>0</v>
      </c>
      <c r="AE48" s="240" t="n">
        <v>0</v>
      </c>
      <c r="AF48" s="240" t="n">
        <v>0</v>
      </c>
      <c r="AG48" s="240" t="n">
        <v>0</v>
      </c>
      <c r="AH48" s="240" t="n">
        <v>0</v>
      </c>
      <c r="AI48" s="240" t="n">
        <v>0</v>
      </c>
      <c r="AJ48" s="240" t="n">
        <v>0</v>
      </c>
      <c r="AK48" s="240" t="n">
        <v>0</v>
      </c>
      <c r="AL48" s="240" t="n">
        <v>0</v>
      </c>
      <c r="AM48" s="240" t="n">
        <v>0</v>
      </c>
      <c r="AN48" s="240" t="n">
        <v>0</v>
      </c>
      <c r="AO48" s="240" t="n">
        <v>0</v>
      </c>
      <c r="AP48" s="240" t="n">
        <v>0</v>
      </c>
      <c r="AQ48" s="241" t="n">
        <f aca="false">SUM(AE48:AP48)</f>
        <v>0</v>
      </c>
      <c r="AR48" s="241" t="n">
        <f aca="false">SUM(AF48:AQ48)</f>
        <v>0</v>
      </c>
      <c r="AS48" s="242"/>
      <c r="AT48" s="242"/>
      <c r="AU48" s="242"/>
      <c r="AV48" s="242"/>
      <c r="AW48" s="242"/>
    </row>
    <row r="49" customFormat="false" ht="12.75" hidden="false" customHeight="false" outlineLevel="0" collapsed="false">
      <c r="A49" s="0" t="n">
        <v>16</v>
      </c>
      <c r="B49" s="0" t="s">
        <v>387</v>
      </c>
      <c r="C49" s="252" t="s">
        <v>12</v>
      </c>
      <c r="D49" s="252"/>
      <c r="E49" s="252" t="n">
        <v>2000</v>
      </c>
      <c r="F49" s="252" t="n">
        <v>1000</v>
      </c>
      <c r="G49" s="252" t="n">
        <f aca="false">E49</f>
        <v>2000</v>
      </c>
      <c r="H49" s="252" t="n">
        <v>1000</v>
      </c>
      <c r="I49" s="252" t="n">
        <f aca="false">G49</f>
        <v>2000</v>
      </c>
      <c r="J49" s="252" t="n">
        <v>1000</v>
      </c>
      <c r="K49" s="252" t="n">
        <f aca="false">I49</f>
        <v>2000</v>
      </c>
      <c r="L49" s="252" t="n">
        <v>1000</v>
      </c>
      <c r="M49" s="252" t="n">
        <f aca="false">K49</f>
        <v>2000</v>
      </c>
      <c r="N49" s="252" t="n">
        <v>1000</v>
      </c>
      <c r="O49" s="252" t="n">
        <f aca="false">M49</f>
        <v>2000</v>
      </c>
      <c r="P49" s="252" t="n">
        <v>1000</v>
      </c>
      <c r="Q49" s="253" t="n">
        <f aca="false">SUM(E49:P49)</f>
        <v>18000</v>
      </c>
      <c r="R49" s="252" t="n">
        <v>1000</v>
      </c>
      <c r="S49" s="252" t="n">
        <f aca="false">O49</f>
        <v>2000</v>
      </c>
      <c r="T49" s="252" t="n">
        <v>1000</v>
      </c>
      <c r="U49" s="252" t="n">
        <f aca="false">S49</f>
        <v>2000</v>
      </c>
      <c r="V49" s="252" t="n">
        <v>1000</v>
      </c>
      <c r="W49" s="252" t="n">
        <f aca="false">U49</f>
        <v>2000</v>
      </c>
      <c r="X49" s="252" t="n">
        <v>1000</v>
      </c>
      <c r="Y49" s="252" t="n">
        <f aca="false">W49</f>
        <v>2000</v>
      </c>
      <c r="Z49" s="252" t="n">
        <v>1000</v>
      </c>
      <c r="AA49" s="252" t="n">
        <f aca="false">Y49</f>
        <v>2000</v>
      </c>
      <c r="AB49" s="252" t="n">
        <v>1000</v>
      </c>
      <c r="AC49" s="252" t="n">
        <f aca="false">AA49</f>
        <v>2000</v>
      </c>
      <c r="AD49" s="253" t="n">
        <f aca="false">SUM(R49:AC49)</f>
        <v>18000</v>
      </c>
      <c r="AE49" s="252" t="n">
        <v>1000</v>
      </c>
      <c r="AF49" s="252" t="n">
        <f aca="false">AB49</f>
        <v>1000</v>
      </c>
      <c r="AG49" s="252" t="n">
        <v>1000</v>
      </c>
      <c r="AH49" s="252" t="n">
        <f aca="false">AF49</f>
        <v>1000</v>
      </c>
      <c r="AI49" s="252" t="n">
        <v>1000</v>
      </c>
      <c r="AJ49" s="252" t="n">
        <f aca="false">AH49</f>
        <v>1000</v>
      </c>
      <c r="AK49" s="252" t="n">
        <v>1000</v>
      </c>
      <c r="AL49" s="252" t="n">
        <f aca="false">AJ49</f>
        <v>1000</v>
      </c>
      <c r="AM49" s="252" t="n">
        <v>1000</v>
      </c>
      <c r="AN49" s="252" t="n">
        <f aca="false">AL49</f>
        <v>1000</v>
      </c>
      <c r="AO49" s="252" t="n">
        <v>1000</v>
      </c>
      <c r="AP49" s="252" t="n">
        <f aca="false">AN49</f>
        <v>1000</v>
      </c>
      <c r="AQ49" s="253" t="n">
        <f aca="false">SUM(AE49:AP49)</f>
        <v>12000</v>
      </c>
      <c r="AR49" s="253" t="n">
        <f aca="false">Q49+AD49+AQ49</f>
        <v>48000</v>
      </c>
      <c r="AS49" s="242"/>
      <c r="AT49" s="242"/>
      <c r="AU49" s="242"/>
      <c r="AV49" s="242"/>
      <c r="AW49" s="242"/>
    </row>
    <row r="50" customFormat="false" ht="12.75" hidden="false" customHeight="false" outlineLevel="0" collapsed="false">
      <c r="A50" s="0" t="n">
        <v>26</v>
      </c>
      <c r="B50" s="0" t="s">
        <v>388</v>
      </c>
      <c r="C50" s="240" t="s">
        <v>389</v>
      </c>
      <c r="D50" s="240"/>
      <c r="E50" s="240" t="n">
        <f aca="false">+E42+E48+E49</f>
        <v>18049.4</v>
      </c>
      <c r="F50" s="240" t="n">
        <f aca="false">+F42+F48+F49</f>
        <v>17060.47</v>
      </c>
      <c r="G50" s="240" t="n">
        <f aca="false">+G42+G48+G49</f>
        <v>18072.0935</v>
      </c>
      <c r="H50" s="240" t="n">
        <f aca="false">+H42+H48+H49</f>
        <v>17084.298175</v>
      </c>
      <c r="I50" s="240" t="n">
        <f aca="false">+I42+I48+I49</f>
        <v>18097.11308375</v>
      </c>
      <c r="J50" s="240" t="n">
        <f aca="false">+J42+J48+J49</f>
        <v>17110.5687379375</v>
      </c>
      <c r="K50" s="240" t="n">
        <f aca="false">+K42+K48+K49</f>
        <v>18124.6971748344</v>
      </c>
      <c r="L50" s="240" t="n">
        <f aca="false">+L42+L48+L49</f>
        <v>17139.5320335761</v>
      </c>
      <c r="M50" s="240" t="n">
        <f aca="false">+M42+M48+M49</f>
        <v>20639.1086352549</v>
      </c>
      <c r="N50" s="240" t="n">
        <f aca="false">+N42+N48+N49</f>
        <v>19655.4640670176</v>
      </c>
      <c r="O50" s="240" t="n">
        <f aca="false">+O42+O48+O49</f>
        <v>20672.6372703685</v>
      </c>
      <c r="P50" s="240" t="n">
        <f aca="false">+P42+P48+P49</f>
        <v>19690.669133887</v>
      </c>
      <c r="Q50" s="241" t="n">
        <f aca="false">+Q42+Q48+Q49</f>
        <v>221396.051811626</v>
      </c>
      <c r="R50" s="240" t="n">
        <f aca="false">+R42+R48+R49</f>
        <v>19709.6025905813</v>
      </c>
      <c r="S50" s="240" t="n">
        <f aca="false">+S42+S48+S49</f>
        <v>20729.4827201104</v>
      </c>
      <c r="T50" s="240" t="n">
        <f aca="false">+T42+T48+T49</f>
        <v>19750.3568561159</v>
      </c>
      <c r="U50" s="240" t="n">
        <f aca="false">+U42+U48+U49</f>
        <v>20772.2746989217</v>
      </c>
      <c r="V50" s="240" t="n">
        <f aca="false">+V42+V48+V49</f>
        <v>19795.2884338678</v>
      </c>
      <c r="W50" s="240" t="n">
        <f aca="false">+W42+W48+W49</f>
        <v>20819.4528555612</v>
      </c>
      <c r="X50" s="240" t="n">
        <f aca="false">+X42+X48+X49</f>
        <v>19844.8254983392</v>
      </c>
      <c r="Y50" s="240" t="n">
        <f aca="false">+Y42+Y48+Y49</f>
        <v>20871.4667732562</v>
      </c>
      <c r="Z50" s="240" t="n">
        <f aca="false">+Z42+Z48+Z49</f>
        <v>19899.440111919</v>
      </c>
      <c r="AA50" s="240" t="n">
        <f aca="false">+AA42+AA48+AA49</f>
        <v>20928.8121175149</v>
      </c>
      <c r="AB50" s="240" t="n">
        <f aca="false">+AB42+AB48+AB49</f>
        <v>22443.6527233907</v>
      </c>
      <c r="AC50" s="240" t="n">
        <f aca="false">+AC42+AC48+AC49</f>
        <v>23476.0353595602</v>
      </c>
      <c r="AD50" s="241" t="n">
        <f aca="false">+AD42+AD48+AD49</f>
        <v>249040.690739138</v>
      </c>
      <c r="AE50" s="240" t="n">
        <f aca="false">+AE42+AE48+AE49</f>
        <v>22695.0371275382</v>
      </c>
      <c r="AF50" s="240" t="n">
        <f aca="false">+AF42+AF48+AF49</f>
        <v>22730.7389839151</v>
      </c>
      <c r="AG50" s="240" t="n">
        <f aca="false">+AG42+AG48+AG49</f>
        <v>22768.2259331109</v>
      </c>
      <c r="AH50" s="240" t="n">
        <f aca="false">+AH42+AH48+AH49</f>
        <v>22807.5872297664</v>
      </c>
      <c r="AI50" s="240" t="n">
        <f aca="false">+AI42+AI48+AI49</f>
        <v>22848.9165912547</v>
      </c>
      <c r="AJ50" s="240" t="n">
        <f aca="false">+AJ42+AJ48+AJ49</f>
        <v>22892.3124208175</v>
      </c>
      <c r="AK50" s="240" t="n">
        <f aca="false">+AK42+AK48+AK49</f>
        <v>25421.8780418584</v>
      </c>
      <c r="AL50" s="240" t="n">
        <f aca="false">+AL42+AL48+AL49</f>
        <v>25469.7219439513</v>
      </c>
      <c r="AM50" s="240" t="n">
        <f aca="false">+AM42+AM48+AM49</f>
        <v>25519.9580411488</v>
      </c>
      <c r="AN50" s="240" t="n">
        <f aca="false">+AN42+AN48+AN49</f>
        <v>25572.7059432063</v>
      </c>
      <c r="AO50" s="240" t="n">
        <f aca="false">+AO42+AO48+AO49</f>
        <v>25628.0912403666</v>
      </c>
      <c r="AP50" s="240" t="n">
        <f aca="false">+AP42+AP48+AP49</f>
        <v>25686.2458023849</v>
      </c>
      <c r="AQ50" s="241" t="n">
        <f aca="false">+AQ42+AQ48+AQ49</f>
        <v>290041.419299319</v>
      </c>
      <c r="AR50" s="241" t="n">
        <f aca="false">Q50+AD50+AQ50</f>
        <v>760478.161850084</v>
      </c>
      <c r="AS50" s="242"/>
      <c r="AT50" s="242"/>
      <c r="AU50" s="242"/>
      <c r="AV50" s="242"/>
      <c r="AW50" s="242"/>
    </row>
    <row r="51" customFormat="false" ht="12.75" hidden="false" customHeight="false" outlineLevel="0" collapsed="false">
      <c r="C51" s="237" t="s">
        <v>340</v>
      </c>
      <c r="D51" s="240"/>
      <c r="E51" s="247" t="n">
        <f aca="false">IF(E$8&gt;0,E50/E$8,"")</f>
        <v>1.63047877145438</v>
      </c>
      <c r="F51" s="247" t="n">
        <f aca="false">IF(F$8&gt;0,F50/F$8,"")</f>
        <v>1.46775669978922</v>
      </c>
      <c r="G51" s="247" t="n">
        <f aca="false">IF(G$8&gt;0,G50/G$8,"")</f>
        <v>1.48075172014003</v>
      </c>
      <c r="H51" s="247" t="n">
        <f aca="false">IF(H$8&gt;0,H50/H$8,"")</f>
        <v>1.33315800434396</v>
      </c>
      <c r="I51" s="247" t="n">
        <f aca="false">IF(I$8&gt;0,I50/I$8,"")</f>
        <v>1.34494487087531</v>
      </c>
      <c r="J51" s="247" t="n">
        <f aca="false">IF(J$8&gt;0,J50/J$8,"")</f>
        <v>1.21107301981312</v>
      </c>
      <c r="K51" s="247" t="n">
        <f aca="false">IF(K$8&gt;0,K50/K$8,"")</f>
        <v>1.2217640552157</v>
      </c>
      <c r="L51" s="247" t="n">
        <f aca="false">IF(L$8&gt;0,L50/L$8,"")</f>
        <v>1.10033833996655</v>
      </c>
      <c r="M51" s="247" t="n">
        <f aca="false">IF(M$8&gt;0,M50/M$8,"")</f>
        <v>1.26191157376032</v>
      </c>
      <c r="N51" s="247" t="n">
        <f aca="false">IF(N$8&gt;0,N50/N$8,"")</f>
        <v>1.14454267298989</v>
      </c>
      <c r="O51" s="247" t="n">
        <f aca="false">IF(O$8&gt;0,O50/O$8,"")</f>
        <v>1.14645040703883</v>
      </c>
      <c r="P51" s="247" t="n">
        <f aca="false">IF(P$8&gt;0,P50/P$8,"")</f>
        <v>1.03999335418584</v>
      </c>
      <c r="Q51" s="248" t="n">
        <f aca="false">IF(Q$8&gt;0,Q50/Q$8,"")</f>
        <v>1.25648579332024</v>
      </c>
      <c r="R51" s="247" t="n">
        <f aca="false">IF(R$8&gt;0,R50/R$8,"")</f>
        <v>0.991422242081755</v>
      </c>
      <c r="S51" s="247" t="n">
        <f aca="false">IF(S$8&gt;0,S50/S$8,"")</f>
        <v>0.993070214481231</v>
      </c>
      <c r="T51" s="247" t="n">
        <f aca="false">IF(T$8&gt;0,T50/T$8,"")</f>
        <v>0.901108609597963</v>
      </c>
      <c r="U51" s="247" t="n">
        <f aca="false">IF(U$8&gt;0,U50/U$8,"")</f>
        <v>0.902603369143973</v>
      </c>
      <c r="V51" s="247" t="n">
        <f aca="false">IF(V$8&gt;0,V50/V$8,"")</f>
        <v>0.819191482628538</v>
      </c>
      <c r="W51" s="247" t="n">
        <f aca="false">IF(W$8&gt;0,W50/W$8,"")</f>
        <v>0.820547273599976</v>
      </c>
      <c r="X51" s="247" t="n">
        <f aca="false">IF(X$8&gt;0,X50/X$8,"")</f>
        <v>0.744890233676679</v>
      </c>
      <c r="Y51" s="247" t="n">
        <f aca="false">IF(Y$8&gt;0,Y50/Y$8,"")</f>
        <v>0.7461199760544</v>
      </c>
      <c r="Z51" s="247" t="n">
        <f aca="false">IF(Z$8&gt;0,Z50/Z$8,"")</f>
        <v>0.677496810591092</v>
      </c>
      <c r="AA51" s="247" t="n">
        <f aca="false">IF(AA$8&gt;0,AA50/AA$8,"")</f>
        <v>0.678612223178594</v>
      </c>
      <c r="AB51" s="247" t="n">
        <f aca="false">IF(AB$8&gt;0,AB50/AB$8,"")</f>
        <v>0.693076765149413</v>
      </c>
      <c r="AC51" s="247" t="n">
        <f aca="false">IF(AC$8&gt;0,AC50/AC$8,"")</f>
        <v>0.690435726011152</v>
      </c>
      <c r="AD51" s="248" t="n">
        <f aca="false">IF(AD$8&gt;0,AD50/AD$8,"")</f>
        <v>0.787021205504657</v>
      </c>
      <c r="AE51" s="247" t="n">
        <f aca="false">IF(AE$8&gt;0,AE50/AE$8,"")</f>
        <v>0.635682270634411</v>
      </c>
      <c r="AF51" s="247" t="n">
        <f aca="false">IF(AF$8&gt;0,AF50/AF$8,"")</f>
        <v>0.606364067270868</v>
      </c>
      <c r="AG51" s="247" t="n">
        <f aca="false">IF(AG$8&gt;0,AG50/AG$8,"")</f>
        <v>0.578441968829398</v>
      </c>
      <c r="AH51" s="247" t="n">
        <f aca="false">IF(AH$8&gt;0,AH50/AH$8,"")</f>
        <v>0.551849494123236</v>
      </c>
      <c r="AI51" s="247" t="n">
        <f aca="false">IF(AI$8&gt;0,AI50/AI$8,"")</f>
        <v>0.526523327736415</v>
      </c>
      <c r="AJ51" s="247" t="n">
        <f aca="false">IF(AJ$8&gt;0,AJ50/AJ$8,"")</f>
        <v>0.502403169272776</v>
      </c>
      <c r="AK51" s="247" t="n">
        <f aca="false">IF(AK$8&gt;0,AK50/AK$8,"")</f>
        <v>0.531350431921008</v>
      </c>
      <c r="AL51" s="247" t="n">
        <f aca="false">IF(AL$8&gt;0,AL50/AL$8,"")</f>
        <v>0.507000411353341</v>
      </c>
      <c r="AM51" s="247" t="n">
        <f aca="false">IF(AM$8&gt;0,AM50/AM$8,"")</f>
        <v>0.483809915574611</v>
      </c>
      <c r="AN51" s="247" t="n">
        <f aca="false">IF(AN$8&gt;0,AN50/AN$8,"")</f>
        <v>0.461723729118677</v>
      </c>
      <c r="AO51" s="247" t="n">
        <f aca="false">IF(AO$8&gt;0,AO50/AO$8,"")</f>
        <v>0.440689265827311</v>
      </c>
      <c r="AP51" s="247" t="n">
        <f aca="false">IF(AP$8&gt;0,AP50/AP$8,"")</f>
        <v>0.420656443645058</v>
      </c>
      <c r="AQ51" s="248" t="n">
        <f aca="false">IF(AQ$8&gt;0,AQ50/AQ$8,"")</f>
        <v>0.510392818180838</v>
      </c>
      <c r="AR51" s="248" t="n">
        <f aca="false">IF(AR$8&gt;0,AR50/AR$8,"")</f>
        <v>0.716818136484423</v>
      </c>
      <c r="AS51" s="247"/>
      <c r="AT51" s="247"/>
      <c r="AU51" s="247"/>
      <c r="AV51" s="247"/>
      <c r="AW51" s="247"/>
    </row>
    <row r="52" customFormat="false" ht="12.75" hidden="false" customHeight="false" outlineLevel="0" collapsed="false">
      <c r="C52" s="240"/>
      <c r="D52" s="252"/>
      <c r="E52" s="240"/>
      <c r="F52" s="240"/>
      <c r="G52" s="240"/>
      <c r="H52" s="240"/>
      <c r="I52" s="240"/>
      <c r="J52" s="240"/>
      <c r="K52" s="240"/>
      <c r="L52" s="240"/>
      <c r="M52" s="240"/>
      <c r="N52" s="240"/>
      <c r="O52" s="240"/>
      <c r="P52" s="240"/>
      <c r="Q52" s="241"/>
      <c r="R52" s="240"/>
      <c r="S52" s="240"/>
      <c r="T52" s="240"/>
      <c r="U52" s="240"/>
      <c r="V52" s="240"/>
      <c r="W52" s="240"/>
      <c r="X52" s="240"/>
      <c r="Y52" s="240"/>
      <c r="Z52" s="240"/>
      <c r="AA52" s="240"/>
      <c r="AB52" s="240"/>
      <c r="AC52" s="240"/>
      <c r="AD52" s="241"/>
      <c r="AE52" s="240"/>
      <c r="AF52" s="240"/>
      <c r="AG52" s="240"/>
      <c r="AH52" s="240"/>
      <c r="AI52" s="240"/>
      <c r="AJ52" s="240"/>
      <c r="AK52" s="240"/>
      <c r="AL52" s="240"/>
      <c r="AM52" s="240"/>
      <c r="AN52" s="240"/>
      <c r="AO52" s="240"/>
      <c r="AP52" s="240"/>
      <c r="AQ52" s="241"/>
      <c r="AR52" s="241"/>
      <c r="AS52" s="242"/>
      <c r="AT52" s="242"/>
      <c r="AU52" s="242"/>
      <c r="AV52" s="242"/>
      <c r="AW52" s="242"/>
    </row>
    <row r="53" customFormat="false" ht="12.75" hidden="false" customHeight="false" outlineLevel="0" collapsed="false">
      <c r="C53" s="272" t="s">
        <v>390</v>
      </c>
      <c r="E53" s="272" t="n">
        <f aca="false">E11-E50</f>
        <v>-7643.6</v>
      </c>
      <c r="F53" s="272" t="n">
        <f aca="false">F11-F50</f>
        <v>-6134.38</v>
      </c>
      <c r="G53" s="272" t="n">
        <f aca="false">G11-G50</f>
        <v>-6599.699</v>
      </c>
      <c r="H53" s="272" t="n">
        <f aca="false">H11-H50</f>
        <v>-5038.28395</v>
      </c>
      <c r="I53" s="272" t="n">
        <f aca="false">I11-I50</f>
        <v>-5448.7981475</v>
      </c>
      <c r="J53" s="272" t="n">
        <f aca="false">J11-J50</f>
        <v>-3829.838054875</v>
      </c>
      <c r="K53" s="272" t="n">
        <f aca="false">K11-K50</f>
        <v>-4179.92995761875</v>
      </c>
      <c r="L53" s="272" t="n">
        <f aca="false">L11-L50</f>
        <v>-2497.52645549969</v>
      </c>
      <c r="M53" s="272" t="n">
        <f aca="false">M11-M50</f>
        <v>-5265.00277827467</v>
      </c>
      <c r="N53" s="272" t="n">
        <f aca="false">N11-N50</f>
        <v>-3512.6529171884</v>
      </c>
      <c r="O53" s="272" t="n">
        <f aca="false">O11-O50</f>
        <v>-3722.68556304782</v>
      </c>
      <c r="P53" s="272" t="n">
        <f aca="false">P11-P50</f>
        <v>-1893.21984120021</v>
      </c>
      <c r="Q53" s="273" t="n">
        <f aca="false">SUM(E53:P53)</f>
        <v>-55765.6166652045</v>
      </c>
      <c r="R53" s="272" t="n">
        <f aca="false">R11-R50</f>
        <v>-1022.28083326022</v>
      </c>
      <c r="S53" s="272" t="n">
        <f aca="false">S11-S50</f>
        <v>-1107.79487492323</v>
      </c>
      <c r="T53" s="272" t="n">
        <f aca="false">T11-T50</f>
        <v>852.415381330611</v>
      </c>
      <c r="U53" s="272" t="n">
        <f aca="false">U11-U50</f>
        <v>860.636150397142</v>
      </c>
      <c r="V53" s="272" t="n">
        <f aca="false">V11-V50</f>
        <v>2919.267957917</v>
      </c>
      <c r="W53" s="272" t="n">
        <f aca="false">W11-W50</f>
        <v>3030.83135581285</v>
      </c>
      <c r="X53" s="272" t="n">
        <f aca="false">X11-X50</f>
        <v>5197.97292360349</v>
      </c>
      <c r="Y53" s="272" t="n">
        <f aca="false">Y11-Y50</f>
        <v>5423.47156978367</v>
      </c>
      <c r="Z53" s="272" t="n">
        <f aca="false">Z11-Z50</f>
        <v>7710.24514827285</v>
      </c>
      <c r="AA53" s="272" t="n">
        <f aca="false">AA11-AA50</f>
        <v>8061.35740568649</v>
      </c>
      <c r="AB53" s="272" t="n">
        <f aca="false">AB11-AB50</f>
        <v>7996.02527597082</v>
      </c>
      <c r="AC53" s="272" t="n">
        <f aca="false">AC11-AC50</f>
        <v>8485.62653976936</v>
      </c>
      <c r="AD53" s="273" t="n">
        <f aca="false">SUM(R53:AC53)</f>
        <v>48407.7740003608</v>
      </c>
      <c r="AE53" s="272" t="n">
        <f aca="false">AE11-AE50</f>
        <v>10864.7078667578</v>
      </c>
      <c r="AF53" s="272" t="n">
        <f aca="false">AF11-AF50</f>
        <v>12506.9932600957</v>
      </c>
      <c r="AG53" s="272" t="n">
        <f aca="false">AG11-AG50</f>
        <v>14231.3929231005</v>
      </c>
      <c r="AH53" s="272" t="n">
        <f aca="false">AH11-AH50</f>
        <v>16042.0125692556</v>
      </c>
      <c r="AI53" s="272" t="n">
        <f aca="false">AI11-AI50</f>
        <v>17943.1631977183</v>
      </c>
      <c r="AJ53" s="272" t="n">
        <f aca="false">AJ11-AJ50</f>
        <v>19939.3713576042</v>
      </c>
      <c r="AK53" s="272" t="n">
        <f aca="false">AK11-AK50</f>
        <v>19551.3899254845</v>
      </c>
      <c r="AL53" s="272" t="n">
        <f aca="false">AL11-AL50</f>
        <v>21752.2094217587</v>
      </c>
      <c r="AM53" s="272" t="n">
        <f aca="false">AM11-AM50</f>
        <v>24063.0698928466</v>
      </c>
      <c r="AN53" s="272" t="n">
        <f aca="false">AN11-AN50</f>
        <v>26489.473387489</v>
      </c>
      <c r="AO53" s="272" t="n">
        <f aca="false">AO11-AO50</f>
        <v>29037.1970568634</v>
      </c>
      <c r="AP53" s="272" t="n">
        <f aca="false">AP11-AP50</f>
        <v>31712.3069097066</v>
      </c>
      <c r="AQ53" s="273" t="n">
        <f aca="false">SUM(AE53:AP53)</f>
        <v>244133.287768681</v>
      </c>
      <c r="AR53" s="273" t="n">
        <f aca="false">Q53+AD53+AQ53</f>
        <v>236775.445103837</v>
      </c>
      <c r="AS53" s="269"/>
      <c r="AT53" s="269"/>
      <c r="AU53" s="269"/>
      <c r="AV53" s="269"/>
      <c r="AW53" s="269"/>
    </row>
    <row r="54" customFormat="false" ht="13.5" hidden="false" customHeight="false" outlineLevel="0" collapsed="false">
      <c r="C54" s="274" t="s">
        <v>340</v>
      </c>
      <c r="D54" s="274"/>
      <c r="E54" s="275" t="n">
        <f aca="false">IF(E$8&gt;0,E53/E$8,"")</f>
        <v>-0.690478771454381</v>
      </c>
      <c r="F54" s="275" t="n">
        <f aca="false">IF(F$8&gt;0,F53/F$8,"")</f>
        <v>-0.52775669978922</v>
      </c>
      <c r="G54" s="275" t="n">
        <f aca="false">IF(G$8&gt;0,G53/G$8,"")</f>
        <v>-0.540751720140029</v>
      </c>
      <c r="H54" s="275" t="n">
        <f aca="false">IF(H$8&gt;0,H53/H$8,"")</f>
        <v>-0.393158004343964</v>
      </c>
      <c r="I54" s="275" t="n">
        <f aca="false">IF(I$8&gt;0,I53/I$8,"")</f>
        <v>-0.404944870875309</v>
      </c>
      <c r="J54" s="275" t="n">
        <f aca="false">IF(J$8&gt;0,J53/J$8,"")</f>
        <v>-0.271073019813119</v>
      </c>
      <c r="K54" s="275" t="n">
        <f aca="false">IF(K$8&gt;0,K53/K$8,"")</f>
        <v>-0.2817640552157</v>
      </c>
      <c r="L54" s="275" t="n">
        <f aca="false">IF(L$8&gt;0,L53/L$8,"")</f>
        <v>-0.160338339966548</v>
      </c>
      <c r="M54" s="275" t="n">
        <f aca="false">IF(M$8&gt;0,M53/M$8,"")</f>
        <v>-0.321911573760316</v>
      </c>
      <c r="N54" s="275" t="n">
        <f aca="false">IF(N$8&gt;0,N53/N$8,"")</f>
        <v>-0.204542672989891</v>
      </c>
      <c r="O54" s="275" t="n">
        <f aca="false">IF(O$8&gt;0,O53/O$8,"")</f>
        <v>-0.206450407038835</v>
      </c>
      <c r="P54" s="275" t="n">
        <f aca="false">IF(P$8&gt;0,P53/P$8,"")</f>
        <v>-0.0999933541858425</v>
      </c>
      <c r="Q54" s="276" t="n">
        <f aca="false">IF(Q$8&gt;0,Q53/Q$8,"")</f>
        <v>-0.316485793320243</v>
      </c>
      <c r="R54" s="275" t="n">
        <f aca="false">IF(R$8&gt;0,R53/R$8,"")</f>
        <v>-0.0514222420817548</v>
      </c>
      <c r="S54" s="275" t="n">
        <f aca="false">IF(S$8&gt;0,S53/S$8,"")</f>
        <v>-0.0530702144812306</v>
      </c>
      <c r="T54" s="275" t="n">
        <f aca="false">IF(T$8&gt;0,T53/T$8,"")</f>
        <v>0.0388913904020367</v>
      </c>
      <c r="U54" s="275" t="n">
        <f aca="false">IF(U$8&gt;0,U53/U$8,"")</f>
        <v>0.0373966308560268</v>
      </c>
      <c r="V54" s="275" t="n">
        <f aca="false">IF(V$8&gt;0,V53/V$8,"")</f>
        <v>0.120808517371462</v>
      </c>
      <c r="W54" s="275" t="n">
        <f aca="false">IF(W$8&gt;0,W53/W$8,"")</f>
        <v>0.119452726400024</v>
      </c>
      <c r="X54" s="275" t="n">
        <f aca="false">IF(X$8&gt;0,X53/X$8,"")</f>
        <v>0.195109766323321</v>
      </c>
      <c r="Y54" s="275" t="n">
        <f aca="false">IF(Y$8&gt;0,Y53/Y$8,"")</f>
        <v>0.1938800239456</v>
      </c>
      <c r="Z54" s="275" t="n">
        <f aca="false">IF(Z$8&gt;0,Z53/Z$8,"")</f>
        <v>0.262503189408908</v>
      </c>
      <c r="AA54" s="275" t="n">
        <f aca="false">IF(AA$8&gt;0,AA53/AA$8,"")</f>
        <v>0.261387776821406</v>
      </c>
      <c r="AB54" s="275" t="n">
        <f aca="false">IF(AB$8&gt;0,AB53/AB$8,"")</f>
        <v>0.246923234850587</v>
      </c>
      <c r="AC54" s="275" t="n">
        <f aca="false">IF(AC$8&gt;0,AC53/AC$8,"")</f>
        <v>0.249564273988848</v>
      </c>
      <c r="AD54" s="276" t="n">
        <f aca="false">IF(AD$8&gt;0,AD53/AD$8,"")</f>
        <v>0.152978794495343</v>
      </c>
      <c r="AE54" s="275" t="n">
        <f aca="false">IF(AE$8&gt;0,AE53/AE$8,"")</f>
        <v>0.304317729365589</v>
      </c>
      <c r="AF54" s="275" t="n">
        <f aca="false">IF(AF$8&gt;0,AF53/AF$8,"")</f>
        <v>0.333635932729132</v>
      </c>
      <c r="AG54" s="275" t="n">
        <f aca="false">IF(AG$8&gt;0,AG53/AG$8,"")</f>
        <v>0.361558031170602</v>
      </c>
      <c r="AH54" s="275" t="n">
        <f aca="false">IF(AH$8&gt;0,AH53/AH$8,"")</f>
        <v>0.388150505876764</v>
      </c>
      <c r="AI54" s="275" t="n">
        <f aca="false">IF(AI$8&gt;0,AI53/AI$8,"")</f>
        <v>0.413476672263585</v>
      </c>
      <c r="AJ54" s="275" t="n">
        <f aca="false">IF(AJ$8&gt;0,AJ53/AJ$8,"")</f>
        <v>0.437596830727224</v>
      </c>
      <c r="AK54" s="275" t="n">
        <f aca="false">IF(AK$8&gt;0,AK53/AK$8,"")</f>
        <v>0.408649568078992</v>
      </c>
      <c r="AL54" s="275" t="n">
        <f aca="false">IF(AL$8&gt;0,AL53/AL$8,"")</f>
        <v>0.432999588646659</v>
      </c>
      <c r="AM54" s="275" t="n">
        <f aca="false">IF(AM$8&gt;0,AM53/AM$8,"")</f>
        <v>0.456190084425389</v>
      </c>
      <c r="AN54" s="275" t="n">
        <f aca="false">IF(AN$8&gt;0,AN53/AN$8,"")</f>
        <v>0.478276270881323</v>
      </c>
      <c r="AO54" s="275" t="n">
        <f aca="false">IF(AO$8&gt;0,AO53/AO$8,"")</f>
        <v>0.499310734172689</v>
      </c>
      <c r="AP54" s="275" t="n">
        <f aca="false">IF(AP$8&gt;0,AP53/AP$8,"")</f>
        <v>0.519343556354942</v>
      </c>
      <c r="AQ54" s="276" t="n">
        <f aca="false">IF(AQ$8&gt;0,AQ53/AQ$8,"")</f>
        <v>0.429607181819162</v>
      </c>
      <c r="AR54" s="276" t="n">
        <f aca="false">IF(AR$8&gt;0,AR53/AR$8,"")</f>
        <v>0.223181863515577</v>
      </c>
      <c r="AS54" s="247"/>
      <c r="AT54" s="247"/>
      <c r="AU54" s="247"/>
      <c r="AV54" s="247"/>
      <c r="AW54" s="247"/>
    </row>
    <row r="55" customFormat="false" ht="13.5" hidden="false" customHeight="false" outlineLevel="0" collapsed="false"/>
    <row r="56" customFormat="false" ht="12.75" hidden="false" customHeight="false" outlineLevel="0" collapsed="false">
      <c r="C56" s="0" t="s">
        <v>391</v>
      </c>
      <c r="AD56" s="208" t="n">
        <f aca="false">AD8*0.1</f>
        <v>31643.4536956914</v>
      </c>
      <c r="AQ56" s="208" t="n">
        <f aca="false">AQ8*0.075</f>
        <v>42620.3223724468</v>
      </c>
    </row>
    <row r="58" customFormat="false" ht="18.75" hidden="false" customHeight="false" outlineLevel="0" collapsed="false">
      <c r="C58" s="97" t="s">
        <v>392</v>
      </c>
    </row>
    <row r="59" customFormat="false" ht="13.5" hidden="true" customHeight="false" outlineLevel="0" collapsed="false">
      <c r="C59" s="227" t="s">
        <v>326</v>
      </c>
      <c r="D59" s="277"/>
      <c r="E59" s="278"/>
      <c r="F59" s="278"/>
      <c r="G59" s="278"/>
      <c r="H59" s="278"/>
      <c r="I59" s="278"/>
      <c r="J59" s="278"/>
      <c r="K59" s="278"/>
      <c r="L59" s="278"/>
      <c r="M59" s="278"/>
      <c r="N59" s="278"/>
      <c r="O59" s="278"/>
      <c r="P59" s="278"/>
      <c r="Q59" s="230"/>
      <c r="R59" s="20"/>
      <c r="S59" s="20"/>
      <c r="T59" s="20"/>
      <c r="U59" s="20"/>
      <c r="V59" s="20"/>
      <c r="W59" s="20"/>
      <c r="X59" s="20"/>
      <c r="Y59" s="20"/>
      <c r="Z59" s="20"/>
      <c r="AA59" s="20"/>
      <c r="AB59" s="20"/>
      <c r="AC59" s="20"/>
      <c r="AD59" s="230"/>
      <c r="AE59" s="20"/>
      <c r="AF59" s="20"/>
      <c r="AG59" s="20"/>
      <c r="AH59" s="20"/>
      <c r="AI59" s="20"/>
      <c r="AJ59" s="20"/>
      <c r="AK59" s="20"/>
      <c r="AL59" s="20"/>
      <c r="AM59" s="20"/>
      <c r="AN59" s="20"/>
      <c r="AO59" s="20"/>
      <c r="AP59" s="20"/>
      <c r="AQ59" s="230"/>
      <c r="AR59" s="230"/>
    </row>
    <row r="60" customFormat="false" ht="12.75" hidden="false" customHeight="false" outlineLevel="0" collapsed="false">
      <c r="C60" s="231"/>
      <c r="D60" s="20"/>
      <c r="E60" s="279" t="s">
        <v>322</v>
      </c>
      <c r="F60" s="280"/>
      <c r="G60" s="280"/>
      <c r="H60" s="280"/>
      <c r="I60" s="280"/>
      <c r="J60" s="280"/>
      <c r="K60" s="280"/>
      <c r="L60" s="280"/>
      <c r="M60" s="280"/>
      <c r="N60" s="280"/>
      <c r="O60" s="280"/>
      <c r="P60" s="280"/>
      <c r="Q60" s="233"/>
      <c r="R60" s="281" t="s">
        <v>323</v>
      </c>
      <c r="S60" s="280"/>
      <c r="T60" s="280"/>
      <c r="U60" s="280"/>
      <c r="V60" s="280"/>
      <c r="W60" s="280"/>
      <c r="X60" s="280"/>
      <c r="Y60" s="280"/>
      <c r="Z60" s="280"/>
      <c r="AA60" s="280"/>
      <c r="AB60" s="280"/>
      <c r="AC60" s="282"/>
      <c r="AD60" s="233"/>
      <c r="AE60" s="283"/>
      <c r="AF60" s="284"/>
      <c r="AG60" s="284"/>
      <c r="AH60" s="284"/>
      <c r="AI60" s="284"/>
      <c r="AJ60" s="284"/>
      <c r="AK60" s="284"/>
      <c r="AL60" s="284"/>
      <c r="AM60" s="284"/>
      <c r="AN60" s="284"/>
      <c r="AO60" s="284"/>
      <c r="AP60" s="285"/>
      <c r="AQ60" s="233"/>
      <c r="AR60" s="233"/>
    </row>
    <row r="61" customFormat="false" ht="12.75" hidden="false" customHeight="false" outlineLevel="0" collapsed="false">
      <c r="E61" s="170" t="n">
        <v>1</v>
      </c>
      <c r="F61" s="170" t="n">
        <f aca="false">IF(OR(E61=0,E61=24),0,E61+1)</f>
        <v>2</v>
      </c>
      <c r="G61" s="170" t="n">
        <f aca="false">IF(OR(F61=0,F61=24),0,F61+1)</f>
        <v>3</v>
      </c>
      <c r="H61" s="170" t="n">
        <f aca="false">IF(OR(G61=0,G61=24),0,G61+1)</f>
        <v>4</v>
      </c>
      <c r="I61" s="170" t="n">
        <f aca="false">IF(OR(H61=0,H61=24),0,H61+1)</f>
        <v>5</v>
      </c>
      <c r="J61" s="170" t="n">
        <f aca="false">IF(OR(I61=0,I61=24),0,I61+1)</f>
        <v>6</v>
      </c>
      <c r="K61" s="170" t="n">
        <f aca="false">IF(OR(J61=0,J61=24),0,J61+1)</f>
        <v>7</v>
      </c>
      <c r="L61" s="170" t="n">
        <f aca="false">IF(OR(K61=0,K61=24),0,K61+1)</f>
        <v>8</v>
      </c>
      <c r="M61" s="170" t="n">
        <f aca="false">IF(OR(L61=0,L61=24),0,L61+1)</f>
        <v>9</v>
      </c>
      <c r="N61" s="170" t="n">
        <f aca="false">IF(OR(M61=0,M61=24),0,M61+1)</f>
        <v>10</v>
      </c>
      <c r="O61" s="170" t="n">
        <f aca="false">IF(OR(N61=0,N61=24),0,N61+1)</f>
        <v>11</v>
      </c>
      <c r="P61" s="170" t="n">
        <f aca="false">IF(OR(O61=0,O61=24),0,O61+1)</f>
        <v>12</v>
      </c>
      <c r="Q61" s="235" t="s">
        <v>322</v>
      </c>
      <c r="R61" s="170" t="n">
        <v>1</v>
      </c>
      <c r="S61" s="170" t="n">
        <v>2</v>
      </c>
      <c r="T61" s="170" t="n">
        <v>3</v>
      </c>
      <c r="U61" s="170" t="n">
        <v>4</v>
      </c>
      <c r="V61" s="170" t="n">
        <v>5</v>
      </c>
      <c r="W61" s="170" t="n">
        <v>6</v>
      </c>
      <c r="X61" s="170" t="n">
        <v>7</v>
      </c>
      <c r="Y61" s="170" t="n">
        <v>8</v>
      </c>
      <c r="Z61" s="170" t="n">
        <v>9</v>
      </c>
      <c r="AA61" s="170" t="n">
        <v>10</v>
      </c>
      <c r="AB61" s="170" t="n">
        <v>11</v>
      </c>
      <c r="AC61" s="170" t="n">
        <v>12</v>
      </c>
      <c r="AD61" s="235" t="s">
        <v>323</v>
      </c>
      <c r="AE61" s="170" t="n">
        <v>1</v>
      </c>
      <c r="AF61" s="170" t="n">
        <v>2</v>
      </c>
      <c r="AG61" s="170" t="n">
        <v>3</v>
      </c>
      <c r="AH61" s="170" t="n">
        <v>4</v>
      </c>
      <c r="AI61" s="170" t="n">
        <v>5</v>
      </c>
      <c r="AJ61" s="170" t="n">
        <v>6</v>
      </c>
      <c r="AK61" s="170" t="n">
        <v>7</v>
      </c>
      <c r="AL61" s="170" t="n">
        <v>8</v>
      </c>
      <c r="AM61" s="170" t="n">
        <v>9</v>
      </c>
      <c r="AN61" s="170" t="n">
        <v>10</v>
      </c>
      <c r="AO61" s="170" t="n">
        <v>11</v>
      </c>
      <c r="AP61" s="170" t="n">
        <v>12</v>
      </c>
      <c r="AQ61" s="235" t="s">
        <v>324</v>
      </c>
      <c r="AR61" s="235" t="s">
        <v>327</v>
      </c>
      <c r="AS61" s="236"/>
      <c r="AT61" s="236"/>
      <c r="AU61" s="236"/>
      <c r="AV61" s="236"/>
      <c r="AW61" s="236"/>
      <c r="AX61" s="236"/>
      <c r="AY61" s="236"/>
      <c r="AZ61" s="236"/>
      <c r="BA61" s="236"/>
      <c r="BB61" s="236"/>
      <c r="BC61" s="236"/>
      <c r="BD61" s="236"/>
      <c r="BE61" s="236"/>
      <c r="BF61" s="236"/>
      <c r="BG61" s="236"/>
      <c r="BH61" s="236"/>
      <c r="BI61" s="236"/>
      <c r="BJ61" s="236"/>
      <c r="BK61" s="236"/>
      <c r="BL61" s="236"/>
      <c r="BM61" s="236"/>
      <c r="BN61" s="236"/>
      <c r="BO61" s="236"/>
      <c r="BP61" s="236"/>
      <c r="BQ61" s="236"/>
    </row>
    <row r="62" customFormat="false" ht="12.75" hidden="false" customHeight="false" outlineLevel="0" collapsed="false">
      <c r="E62" s="237"/>
      <c r="F62" s="237"/>
      <c r="G62" s="237"/>
      <c r="H62" s="237"/>
      <c r="I62" s="237"/>
      <c r="J62" s="237"/>
      <c r="K62" s="237"/>
      <c r="L62" s="237"/>
      <c r="M62" s="237"/>
      <c r="N62" s="237"/>
      <c r="O62" s="237"/>
      <c r="P62" s="237"/>
      <c r="Q62" s="238"/>
      <c r="R62" s="237"/>
      <c r="S62" s="237"/>
      <c r="T62" s="237"/>
      <c r="U62" s="237"/>
      <c r="V62" s="237"/>
      <c r="W62" s="237"/>
      <c r="X62" s="237"/>
      <c r="Y62" s="237"/>
      <c r="Z62" s="237"/>
      <c r="AA62" s="237"/>
      <c r="AB62" s="237"/>
      <c r="AC62" s="237"/>
      <c r="AD62" s="238"/>
      <c r="AE62" s="237"/>
      <c r="AF62" s="237"/>
      <c r="AG62" s="237"/>
      <c r="AH62" s="237"/>
      <c r="AI62" s="237"/>
      <c r="AJ62" s="237"/>
      <c r="AK62" s="237"/>
      <c r="AL62" s="237"/>
      <c r="AM62" s="237"/>
      <c r="AN62" s="237"/>
      <c r="AO62" s="237"/>
      <c r="AP62" s="237"/>
      <c r="AQ62" s="238"/>
      <c r="AR62" s="238"/>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39"/>
      <c r="BQ62" s="239"/>
    </row>
    <row r="63" customFormat="false" ht="12.75" hidden="false" customHeight="false" outlineLevel="0" collapsed="false">
      <c r="C63" s="240"/>
      <c r="D63" s="240"/>
      <c r="E63" s="237"/>
      <c r="F63" s="237"/>
      <c r="G63" s="237"/>
      <c r="H63" s="237"/>
      <c r="I63" s="237"/>
      <c r="J63" s="237"/>
      <c r="K63" s="237"/>
      <c r="L63" s="237"/>
      <c r="M63" s="237"/>
      <c r="N63" s="237"/>
      <c r="O63" s="237"/>
      <c r="P63" s="237"/>
      <c r="Q63" s="238"/>
      <c r="R63" s="237"/>
      <c r="S63" s="237"/>
      <c r="T63" s="237"/>
      <c r="U63" s="237"/>
      <c r="V63" s="237"/>
      <c r="W63" s="237"/>
      <c r="X63" s="237"/>
      <c r="Y63" s="237"/>
      <c r="Z63" s="237"/>
      <c r="AA63" s="237"/>
      <c r="AB63" s="237"/>
      <c r="AC63" s="237"/>
      <c r="AD63" s="238"/>
      <c r="AE63" s="237"/>
      <c r="AF63" s="237"/>
      <c r="AG63" s="237"/>
      <c r="AH63" s="237"/>
      <c r="AI63" s="237"/>
      <c r="AJ63" s="237"/>
      <c r="AK63" s="237"/>
      <c r="AL63" s="237"/>
      <c r="AM63" s="237"/>
      <c r="AN63" s="237"/>
      <c r="AO63" s="237"/>
      <c r="AP63" s="237"/>
      <c r="AQ63" s="238"/>
      <c r="AR63" s="238"/>
      <c r="AS63" s="239"/>
      <c r="AT63" s="239"/>
      <c r="AU63" s="239"/>
      <c r="AV63" s="239"/>
      <c r="AW63" s="239"/>
      <c r="AX63" s="239"/>
      <c r="AY63" s="239"/>
      <c r="AZ63" s="239"/>
      <c r="BA63" s="239"/>
      <c r="BB63" s="239"/>
      <c r="BC63" s="239"/>
      <c r="BD63" s="239"/>
      <c r="BE63" s="239"/>
      <c r="BF63" s="239"/>
      <c r="BG63" s="239"/>
      <c r="BH63" s="239"/>
      <c r="BI63" s="239"/>
      <c r="BJ63" s="239"/>
      <c r="BK63" s="239"/>
      <c r="BL63" s="239"/>
      <c r="BM63" s="239"/>
      <c r="BN63" s="239"/>
      <c r="BO63" s="239"/>
      <c r="BP63" s="239"/>
      <c r="BQ63" s="239"/>
    </row>
    <row r="64" customFormat="false" ht="12.75" hidden="false" customHeight="false" outlineLevel="0" collapsed="false">
      <c r="C64" s="240" t="s">
        <v>3</v>
      </c>
      <c r="D64" s="240"/>
      <c r="E64" s="240" t="n">
        <f aca="false">'SalesForecast7%Yr12%Year3'!C35</f>
        <v>11070</v>
      </c>
      <c r="F64" s="240" t="n">
        <f aca="false">'SalesForecast7%Yr12%Year3'!D35</f>
        <v>11844.9</v>
      </c>
      <c r="G64" s="240" t="n">
        <f aca="false">'SalesForecast7%Yr12%Year3'!E35</f>
        <v>12674.043</v>
      </c>
      <c r="H64" s="240" t="n">
        <f aca="false">'SalesForecast7%Yr12%Year3'!F35</f>
        <v>13561.22601</v>
      </c>
      <c r="I64" s="240" t="n">
        <f aca="false">'SalesForecast7%Yr12%Year3'!G35</f>
        <v>14510.5118307</v>
      </c>
      <c r="J64" s="240" t="n">
        <f aca="false">'SalesForecast7%Yr12%Year3'!H35</f>
        <v>15526.247658849</v>
      </c>
      <c r="K64" s="240" t="n">
        <f aca="false">'SalesForecast7%Yr12%Year3'!I35</f>
        <v>16613.0849949684</v>
      </c>
      <c r="L64" s="240" t="n">
        <f aca="false">'SalesForecast7%Yr12%Year3'!J35</f>
        <v>17776.0009446162</v>
      </c>
      <c r="M64" s="240" t="n">
        <f aca="false">'SalesForecast7%Yr12%Year3'!K35</f>
        <v>19020.3210107394</v>
      </c>
      <c r="N64" s="240" t="n">
        <f aca="false">'SalesForecast7%Yr12%Year3'!L35</f>
        <v>20351.7434814911</v>
      </c>
      <c r="O64" s="240" t="n">
        <f aca="false">'SalesForecast7%Yr12%Year3'!M35</f>
        <v>21776.3655251955</v>
      </c>
      <c r="P64" s="240" t="n">
        <f aca="false">'SalesForecast7%Yr12%Year3'!N35</f>
        <v>23300.7111119592</v>
      </c>
      <c r="Q64" s="241" t="n">
        <f aca="false">SUM(E64:P64)</f>
        <v>198025.155568519</v>
      </c>
      <c r="R64" s="240" t="n">
        <f aca="false">'SalesForecast7%Yr12%Year3'!P35</f>
        <v>24465.7466675572</v>
      </c>
      <c r="S64" s="240" t="n">
        <f aca="false">'SalesForecast7%Yr12%Year3'!Q35</f>
        <v>25689.034000935</v>
      </c>
      <c r="T64" s="240" t="n">
        <f aca="false">'SalesForecast7%Yr12%Year3'!R35</f>
        <v>26973.4857009818</v>
      </c>
      <c r="U64" s="240" t="n">
        <f aca="false">'SalesForecast7%Yr12%Year3'!S35</f>
        <v>28322.1599860308</v>
      </c>
      <c r="V64" s="240" t="n">
        <f aca="false">'SalesForecast7%Yr12%Year3'!T35</f>
        <v>29738.2679853324</v>
      </c>
      <c r="W64" s="240" t="n">
        <f aca="false">'SalesForecast7%Yr12%Year3'!U35</f>
        <v>31225.181384599</v>
      </c>
      <c r="X64" s="240" t="n">
        <f aca="false">'SalesForecast7%Yr12%Year3'!V35</f>
        <v>32786.440453829</v>
      </c>
      <c r="Y64" s="240" t="n">
        <f aca="false">'SalesForecast7%Yr12%Year3'!W35</f>
        <v>34425.7624765204</v>
      </c>
      <c r="Z64" s="240" t="n">
        <f aca="false">'SalesForecast7%Yr12%Year3'!X35</f>
        <v>36147.0506003464</v>
      </c>
      <c r="AA64" s="240" t="n">
        <f aca="false">'SalesForecast7%Yr12%Year3'!Y35</f>
        <v>37954.4031303638</v>
      </c>
      <c r="AB64" s="240" t="n">
        <f aca="false">'SalesForecast7%Yr12%Year3'!Z35</f>
        <v>39852.1232868819</v>
      </c>
      <c r="AC64" s="240" t="n">
        <f aca="false">'SalesForecast7%Yr12%Year3'!AA35</f>
        <v>41844.729451226</v>
      </c>
      <c r="AD64" s="241" t="n">
        <f aca="false">SUM(R64:AC64)</f>
        <v>389424.385124604</v>
      </c>
      <c r="AE64" s="240" t="n">
        <f aca="false">'SalesForecast7%Yr12%Year3'!AC35</f>
        <v>42681.6240402506</v>
      </c>
      <c r="AF64" s="240" t="n">
        <f aca="false">'SalesForecast7%Yr12%Year3'!AD35</f>
        <v>43535.2565210556</v>
      </c>
      <c r="AG64" s="240" t="n">
        <f aca="false">'SalesForecast7%Yr12%Year3'!AE35</f>
        <v>44405.9616514767</v>
      </c>
      <c r="AH64" s="240" t="n">
        <f aca="false">'SalesForecast7%Yr12%Year3'!AF35</f>
        <v>45294.0808845062</v>
      </c>
      <c r="AI64" s="240" t="n">
        <f aca="false">'SalesForecast7%Yr12%Year3'!AG35</f>
        <v>46199.9625021963</v>
      </c>
      <c r="AJ64" s="240" t="n">
        <f aca="false">'SalesForecast7%Yr12%Year3'!AH35</f>
        <v>47123.9617522403</v>
      </c>
      <c r="AK64" s="240" t="n">
        <f aca="false">'SalesForecast7%Yr12%Year3'!AI35</f>
        <v>48066.4409872851</v>
      </c>
      <c r="AL64" s="240" t="n">
        <f aca="false">'SalesForecast7%Yr12%Year3'!AJ35</f>
        <v>49027.7698070308</v>
      </c>
      <c r="AM64" s="240" t="n">
        <f aca="false">'SalesForecast7%Yr12%Year3'!AK35</f>
        <v>50008.3252031714</v>
      </c>
      <c r="AN64" s="240" t="n">
        <f aca="false">'SalesForecast7%Yr12%Year3'!AL35</f>
        <v>51008.4917072348</v>
      </c>
      <c r="AO64" s="240" t="n">
        <f aca="false">'SalesForecast7%Yr12%Year3'!AM35</f>
        <v>52028.6615413795</v>
      </c>
      <c r="AP64" s="240" t="n">
        <f aca="false">'SalesForecast7%Yr12%Year3'!AN35</f>
        <v>53069.2347722071</v>
      </c>
      <c r="AQ64" s="241" t="n">
        <f aca="false">SUM(AE64:AP64)</f>
        <v>572449.771370034</v>
      </c>
      <c r="AR64" s="241" t="n">
        <f aca="false">Q64+AD64+AQ64</f>
        <v>1159899.31206316</v>
      </c>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42"/>
    </row>
    <row r="65" customFormat="false" ht="12.75" hidden="false" customHeight="false" outlineLevel="0" collapsed="false">
      <c r="C65" s="240" t="s">
        <v>339</v>
      </c>
      <c r="D65" s="243" t="n">
        <v>0.06</v>
      </c>
      <c r="E65" s="244" t="n">
        <f aca="false">E64*(1-$D$9)</f>
        <v>10405.8</v>
      </c>
      <c r="F65" s="244" t="n">
        <f aca="false">F64*(1-$D$9)</f>
        <v>11134.206</v>
      </c>
      <c r="G65" s="244" t="n">
        <f aca="false">G64*(1-$D$9)</f>
        <v>11913.60042</v>
      </c>
      <c r="H65" s="244" t="n">
        <f aca="false">H64*(1-$D$9)</f>
        <v>12747.5524494</v>
      </c>
      <c r="I65" s="244" t="n">
        <f aca="false">I64*(1-$D$9)</f>
        <v>13639.881120858</v>
      </c>
      <c r="J65" s="244" t="n">
        <f aca="false">J64*(1-$D$9)</f>
        <v>14594.6727993181</v>
      </c>
      <c r="K65" s="244" t="n">
        <f aca="false">K64*(1-$D$9)</f>
        <v>15616.2998952703</v>
      </c>
      <c r="L65" s="244" t="n">
        <f aca="false">L64*(1-$D$9)</f>
        <v>16709.4408879393</v>
      </c>
      <c r="M65" s="244" t="n">
        <f aca="false">M64*(1-$D$9)</f>
        <v>17879.101750095</v>
      </c>
      <c r="N65" s="244" t="n">
        <f aca="false">N64*(1-$D$9)</f>
        <v>19130.6388726017</v>
      </c>
      <c r="O65" s="244" t="n">
        <f aca="false">O64*(1-$D$9)</f>
        <v>20469.7835936838</v>
      </c>
      <c r="P65" s="244" t="n">
        <f aca="false">P64*(1-$D$9)</f>
        <v>21902.6684452416</v>
      </c>
      <c r="Q65" s="241" t="n">
        <f aca="false">SUM(E65:P65)</f>
        <v>186143.646234408</v>
      </c>
      <c r="R65" s="244" t="n">
        <f aca="false">R64*(1-$D$9)</f>
        <v>22997.8018675037</v>
      </c>
      <c r="S65" s="244" t="n">
        <f aca="false">S64*(1-$D$9)</f>
        <v>24147.6919608789</v>
      </c>
      <c r="T65" s="244" t="n">
        <f aca="false">T64*(1-$D$9)</f>
        <v>25355.0765589229</v>
      </c>
      <c r="U65" s="244" t="n">
        <f aca="false">U64*(1-$D$9)</f>
        <v>26622.830386869</v>
      </c>
      <c r="V65" s="244" t="n">
        <f aca="false">V64*(1-$D$9)</f>
        <v>27953.9719062124</v>
      </c>
      <c r="W65" s="244" t="n">
        <f aca="false">W64*(1-$D$9)</f>
        <v>29351.6705015231</v>
      </c>
      <c r="X65" s="244" t="n">
        <f aca="false">X64*(1-$D$9)</f>
        <v>30819.2540265992</v>
      </c>
      <c r="Y65" s="244" t="n">
        <f aca="false">Y64*(1-$D$9)</f>
        <v>32360.2167279292</v>
      </c>
      <c r="Z65" s="244" t="n">
        <f aca="false">Z64*(1-$D$9)</f>
        <v>33978.2275643256</v>
      </c>
      <c r="AA65" s="244" t="n">
        <f aca="false">AA64*(1-$D$9)</f>
        <v>35677.1389425419</v>
      </c>
      <c r="AB65" s="244" t="n">
        <f aca="false">AB64*(1-$D$9)</f>
        <v>37460.995889669</v>
      </c>
      <c r="AC65" s="244" t="n">
        <f aca="false">AC64*(1-$D$9)</f>
        <v>39334.0456841525</v>
      </c>
      <c r="AD65" s="241" t="n">
        <f aca="false">SUM(R65:AC65)</f>
        <v>366058.922017127</v>
      </c>
      <c r="AE65" s="244" t="n">
        <f aca="false">AE64*(1-$D$9)</f>
        <v>40120.7265978355</v>
      </c>
      <c r="AF65" s="244" t="n">
        <f aca="false">AF64*(1-$D$9)</f>
        <v>40923.1411297922</v>
      </c>
      <c r="AG65" s="244" t="n">
        <f aca="false">AG64*(1-$D$9)</f>
        <v>41741.6039523881</v>
      </c>
      <c r="AH65" s="244" t="n">
        <f aca="false">AH64*(1-$D$9)</f>
        <v>42576.4360314358</v>
      </c>
      <c r="AI65" s="244" t="n">
        <f aca="false">AI64*(1-$D$9)</f>
        <v>43427.9647520646</v>
      </c>
      <c r="AJ65" s="244" t="n">
        <f aca="false">AJ64*(1-$D$9)</f>
        <v>44296.5240471059</v>
      </c>
      <c r="AK65" s="244" t="n">
        <f aca="false">AK64*(1-$D$9)</f>
        <v>45182.454528048</v>
      </c>
      <c r="AL65" s="244" t="n">
        <f aca="false">AL64*(1-$D$9)</f>
        <v>46086.1036186089</v>
      </c>
      <c r="AM65" s="244" t="n">
        <f aca="false">AM64*(1-$D$9)</f>
        <v>47007.8256909811</v>
      </c>
      <c r="AN65" s="244" t="n">
        <f aca="false">AN64*(1-$D$9)</f>
        <v>47947.9822048007</v>
      </c>
      <c r="AO65" s="244" t="n">
        <f aca="false">AO64*(1-$D$9)</f>
        <v>48906.9418488967</v>
      </c>
      <c r="AP65" s="244" t="n">
        <f aca="false">AP64*(1-$D$9)</f>
        <v>49885.0806858747</v>
      </c>
      <c r="AQ65" s="241" t="n">
        <f aca="false">SUM(AE65:AP65)</f>
        <v>538102.785087832</v>
      </c>
      <c r="AR65" s="241" t="n">
        <f aca="false">Q65+AD65+AQ65</f>
        <v>1090305.35333937</v>
      </c>
      <c r="AS65" s="242"/>
      <c r="AT65" s="242"/>
      <c r="AU65" s="242"/>
      <c r="AV65" s="242"/>
      <c r="AW65" s="242"/>
      <c r="AX65" s="246"/>
      <c r="AY65" s="246"/>
      <c r="AZ65" s="246"/>
      <c r="BA65" s="246"/>
      <c r="BB65" s="246"/>
      <c r="BC65" s="246"/>
      <c r="BD65" s="246"/>
      <c r="BE65" s="246"/>
      <c r="BF65" s="246"/>
      <c r="BG65" s="246"/>
      <c r="BH65" s="246"/>
      <c r="BI65" s="246"/>
      <c r="BJ65" s="246"/>
      <c r="BK65" s="246"/>
      <c r="BL65" s="246"/>
      <c r="BM65" s="246"/>
      <c r="BN65" s="246"/>
      <c r="BO65" s="246"/>
      <c r="BP65" s="246"/>
      <c r="BQ65" s="246"/>
    </row>
    <row r="66" customFormat="false" ht="12.75" hidden="false" customHeight="false" outlineLevel="0" collapsed="false">
      <c r="C66" s="237"/>
      <c r="D66" s="237"/>
      <c r="E66" s="240"/>
      <c r="F66" s="240"/>
      <c r="G66" s="240"/>
      <c r="H66" s="240"/>
      <c r="I66" s="240"/>
      <c r="J66" s="240"/>
      <c r="K66" s="240"/>
      <c r="L66" s="240"/>
      <c r="M66" s="240"/>
      <c r="N66" s="240"/>
      <c r="O66" s="240"/>
      <c r="P66" s="240"/>
      <c r="Q66" s="241"/>
      <c r="R66" s="240"/>
      <c r="S66" s="240"/>
      <c r="T66" s="240"/>
      <c r="U66" s="240"/>
      <c r="V66" s="240"/>
      <c r="W66" s="240"/>
      <c r="X66" s="240"/>
      <c r="Y66" s="240"/>
      <c r="Z66" s="240"/>
      <c r="AA66" s="240"/>
      <c r="AB66" s="240"/>
      <c r="AC66" s="240"/>
      <c r="AD66" s="241"/>
      <c r="AE66" s="240"/>
      <c r="AF66" s="240"/>
      <c r="AG66" s="240"/>
      <c r="AH66" s="240"/>
      <c r="AI66" s="240"/>
      <c r="AJ66" s="240"/>
      <c r="AK66" s="240"/>
      <c r="AL66" s="240"/>
      <c r="AM66" s="240"/>
      <c r="AN66" s="240"/>
      <c r="AO66" s="240"/>
      <c r="AP66" s="240"/>
      <c r="AQ66" s="241"/>
      <c r="AR66" s="241"/>
      <c r="AS66" s="242"/>
      <c r="AT66" s="242"/>
      <c r="AU66" s="242"/>
      <c r="AV66" s="242"/>
      <c r="AW66" s="242"/>
      <c r="AX66" s="242"/>
      <c r="AY66" s="242"/>
      <c r="AZ66" s="242"/>
      <c r="BA66" s="242"/>
      <c r="BB66" s="242"/>
      <c r="BC66" s="242"/>
      <c r="BD66" s="242"/>
      <c r="BE66" s="242"/>
      <c r="BF66" s="242"/>
      <c r="BG66" s="242"/>
      <c r="BH66" s="242"/>
      <c r="BI66" s="242"/>
      <c r="BJ66" s="242"/>
      <c r="BK66" s="242"/>
      <c r="BL66" s="242"/>
      <c r="BM66" s="242"/>
      <c r="BN66" s="242"/>
      <c r="BO66" s="242"/>
      <c r="BP66" s="242"/>
      <c r="BQ66" s="242"/>
    </row>
    <row r="67" customFormat="false" ht="38.25" hidden="false" customHeight="false" outlineLevel="0" collapsed="false">
      <c r="C67" s="250" t="s">
        <v>342</v>
      </c>
      <c r="D67" s="251" t="n">
        <v>0.104</v>
      </c>
      <c r="E67" s="252" t="n">
        <f aca="false">((((INT('SalesForecast7%Yr12%Year3'!C13/10)+3)*75-$BX17)*$BY18)/7*30+$BV17)*(1+$D67)</f>
        <v>8096</v>
      </c>
      <c r="F67" s="252" t="n">
        <f aca="false">((((INT('SalesForecast7%Yr12%Year3'!D13/10)+3)*75-$BX17)*$BY18)/7*30+$BV17)*(1+$D67)</f>
        <v>8096</v>
      </c>
      <c r="G67" s="252" t="n">
        <f aca="false">((((INT('SalesForecast7%Yr12%Year3'!E13/10)+3)*75-$BX17)*$BY18)/7*30+$BV17)*(1+$D67)</f>
        <v>8096</v>
      </c>
      <c r="H67" s="252" t="n">
        <f aca="false">((((INT('SalesForecast7%Yr12%Year3'!F13/10)+3)*75-$BX17)*$BY18)/7*30+$BV17)*(1+$D67)</f>
        <v>8096</v>
      </c>
      <c r="I67" s="252" t="n">
        <f aca="false">((((INT('SalesForecast7%Yr12%Year3'!G13/10)+3)*75-$BX17)*$BY18)/7*30+$BV17)*(1+$D67)</f>
        <v>8096</v>
      </c>
      <c r="J67" s="252" t="n">
        <f aca="false">((((INT('SalesForecast7%Yr12%Year3'!H13/10)+3)*75-$BX17)*$BY18)/7*30+$BV17)*(1+$D67)</f>
        <v>8096</v>
      </c>
      <c r="K67" s="252" t="n">
        <f aca="false">((((INT('SalesForecast7%Yr12%Year3'!I13/10)+3)*75-$BX17)*$BY18)/7*30+$BV17)*(1+$D67)</f>
        <v>10580</v>
      </c>
      <c r="L67" s="252" t="n">
        <f aca="false">((((INT('SalesForecast7%Yr12%Year3'!J13/10)+3)*75-$BX17)*$BY18)/7*30+$BV17)*(1+$D67)</f>
        <v>10580</v>
      </c>
      <c r="M67" s="252" t="n">
        <f aca="false">((((INT('SalesForecast7%Yr12%Year3'!K13/10)+3)*75-$BX17)*$BY18)/7*30+$BV17)*(1+$D67)</f>
        <v>10580</v>
      </c>
      <c r="N67" s="252" t="n">
        <f aca="false">((((INT('SalesForecast7%Yr12%Year3'!L13/10)+3)*75-$BX17)*$BY18)/7*30+$BV17)*(1+$D67)</f>
        <v>10580</v>
      </c>
      <c r="O67" s="252" t="n">
        <f aca="false">((((INT('SalesForecast7%Yr12%Year3'!M13/10)+3)*75-$BX17)*$BY18)/7*30+$BV17)*(1+$D67)</f>
        <v>10580</v>
      </c>
      <c r="P67" s="252" t="n">
        <f aca="false">((((INT('SalesForecast7%Yr12%Year3'!N13/10)+3)*75-$BX17)*$BY18)/7*30+$BV17)*(1+$D67)</f>
        <v>10580</v>
      </c>
      <c r="Q67" s="253" t="n">
        <f aca="false">SUM(E67:P67)</f>
        <v>112056</v>
      </c>
      <c r="R67" s="252" t="n">
        <f aca="false">((((INT('SalesForecast7%Yr12%Year3'!P13/10)+3)*75-$BX17)*$BY18)/7*30+$BV17)*(1+$D67)</f>
        <v>10580</v>
      </c>
      <c r="S67" s="252" t="n">
        <f aca="false">((((INT('SalesForecast7%Yr12%Year3'!Q13/10)+3)*75-$BX17)*$BY18)/7*30+$BV17)*(1+$D67)</f>
        <v>10580</v>
      </c>
      <c r="T67" s="252" t="n">
        <f aca="false">((((INT('SalesForecast7%Yr12%Year3'!R13/10)+3)*75-$BX17)*$BY18)/7*30+$BV17)*(1+$D67)</f>
        <v>10580</v>
      </c>
      <c r="U67" s="252" t="n">
        <f aca="false">((((INT('SalesForecast7%Yr12%Year3'!S13/10)+3)*75-$BX17)*$BY18)/7*30+$BV17)*(1+$D67)</f>
        <v>10580</v>
      </c>
      <c r="V67" s="252" t="n">
        <f aca="false">((((INT('SalesForecast7%Yr12%Year3'!T13/10)+3)*75-$BX17)*$BY18)/7*30+$BV17)*(1+$D67)</f>
        <v>10580</v>
      </c>
      <c r="W67" s="252" t="n">
        <f aca="false">((((INT('SalesForecast7%Yr12%Year3'!U13/10)+3)*75-$BX17)*$BY18)/7*30+$BV17)*(1+$D67)</f>
        <v>10580</v>
      </c>
      <c r="X67" s="252" t="n">
        <f aca="false">((((INT('SalesForecast7%Yr12%Year3'!V13/10)+3)*75-$BX17)*$BY18)/7*30+$BV17)*(1+$D67)</f>
        <v>13064</v>
      </c>
      <c r="Y67" s="252" t="n">
        <f aca="false">((((INT('SalesForecast7%Yr12%Year3'!W13/10)+3)*75-$BX17)*$BY18)/7*30+$BV17)*(1+$D67)</f>
        <v>13064</v>
      </c>
      <c r="Z67" s="252" t="n">
        <f aca="false">((((INT('SalesForecast7%Yr12%Year3'!X13/10)+3)*75-$BX17)*$BY18)/7*30+$BV17)*(1+$D67)</f>
        <v>13064</v>
      </c>
      <c r="AA67" s="252" t="n">
        <f aca="false">((((INT('SalesForecast7%Yr12%Year3'!Y13/10)+3)*75-$BX17)*$BY18)/7*30+$BV17)*(1+$D67)</f>
        <v>13064</v>
      </c>
      <c r="AB67" s="252" t="n">
        <f aca="false">((((INT('SalesForecast7%Yr12%Year3'!Z13/10)+3)*75-$BX17)*$BY18)/7*30+$BV17)*(1+$D67)</f>
        <v>13064</v>
      </c>
      <c r="AC67" s="252" t="n">
        <f aca="false">((((INT('SalesForecast7%Yr12%Year3'!AA13/10)+3)*75-$BX17)*$BY18)/7*30+$BV17)*(1+$D67)</f>
        <v>13064</v>
      </c>
      <c r="AD67" s="253" t="n">
        <f aca="false">SUM(R67:AC67)</f>
        <v>141864</v>
      </c>
      <c r="AE67" s="252" t="n">
        <f aca="false">((((INT('SalesForecast7%Yr12%Year3'!AC13/10)+3)*75-$BX17)*$BY18)/7*30+$BV17)*(1+$D67)</f>
        <v>13064</v>
      </c>
      <c r="AF67" s="252" t="n">
        <f aca="false">((((INT('SalesForecast7%Yr12%Year3'!AD13/10)+3)*75-$BX17)*$BY18)/7*30+$BV17)*(1+$D67)</f>
        <v>13064</v>
      </c>
      <c r="AG67" s="252" t="n">
        <f aca="false">((((INT('SalesForecast7%Yr12%Year3'!AE13/10)+3)*75-$BX17)*$BY18)/7*30+$BV17)*(1+$D67)</f>
        <v>13064</v>
      </c>
      <c r="AH67" s="252" t="n">
        <f aca="false">((((INT('SalesForecast7%Yr12%Year3'!AF13/10)+3)*75-$BX17)*$BY18)/7*30+$BV17)*(1+$D67)</f>
        <v>13064</v>
      </c>
      <c r="AI67" s="252" t="n">
        <f aca="false">((((INT('SalesForecast7%Yr12%Year3'!AG13/10)+3)*75-$BX17)*$BY18)/7*30+$BV17)*(1+$D67)</f>
        <v>13064</v>
      </c>
      <c r="AJ67" s="252" t="n">
        <f aca="false">((((INT('SalesForecast7%Yr12%Year3'!AH13/10)+3)*75-$BX17)*$BY18)/7*30+$BV17)*(1+$D67)</f>
        <v>13064</v>
      </c>
      <c r="AK67" s="252" t="n">
        <f aca="false">((((INT('SalesForecast7%Yr12%Year3'!AI13/10)+3)*75-$BX17)*$BY18)/7*30+$BV17)*(1+$D67)</f>
        <v>15548</v>
      </c>
      <c r="AL67" s="252" t="n">
        <f aca="false">((((INT('SalesForecast7%Yr12%Year3'!AJ13/10)+3)*75-$BX17)*$BY18)/7*30+$BV17)*(1+$D67)</f>
        <v>15548</v>
      </c>
      <c r="AM67" s="252" t="n">
        <f aca="false">((((INT('SalesForecast7%Yr12%Year3'!AK13/10)+3)*75-$BX17)*$BY18)/7*30+$BV17)*(1+$D67)</f>
        <v>15548</v>
      </c>
      <c r="AN67" s="252" t="n">
        <f aca="false">((((INT('SalesForecast7%Yr12%Year3'!AL13/10)+3)*75-$BX17)*$BY18)/7*30+$BV17)*(1+$D67)</f>
        <v>15548</v>
      </c>
      <c r="AO67" s="252" t="n">
        <f aca="false">((((INT('SalesForecast7%Yr12%Year3'!AM13/10)+3)*75-$BX17)*$BY18)/7*30+$BV17)*(1+$D67)</f>
        <v>15548</v>
      </c>
      <c r="AP67" s="252" t="n">
        <f aca="false">((((INT('SalesForecast7%Yr12%Year3'!AN13/10)+3)*75-$BX17)*$BY18)/7*30+$BV17)*(1+$D67)</f>
        <v>15548</v>
      </c>
      <c r="AQ67" s="253" t="n">
        <f aca="false">SUM(AE67:AP67)</f>
        <v>171672</v>
      </c>
      <c r="AR67" s="253" t="n">
        <f aca="false">Q67+AD67+AQ67</f>
        <v>425592</v>
      </c>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row>
    <row r="68" customFormat="false" ht="12.75" hidden="false" customHeight="false" outlineLevel="0" collapsed="false">
      <c r="C68" s="237" t="s">
        <v>349</v>
      </c>
      <c r="D68" s="237"/>
      <c r="E68" s="247" t="n">
        <f aca="false">E67/E64</f>
        <v>0.731345980126468</v>
      </c>
      <c r="F68" s="247" t="n">
        <f aca="false">F67/F64</f>
        <v>0.683500916006045</v>
      </c>
      <c r="G68" s="247" t="n">
        <f aca="false">G67/G64</f>
        <v>0.638785902809388</v>
      </c>
      <c r="H68" s="247" t="n">
        <f aca="false">H67/H64</f>
        <v>0.596996170849895</v>
      </c>
      <c r="I68" s="247" t="n">
        <f aca="false">I67/I64</f>
        <v>0.557940346588687</v>
      </c>
      <c r="J68" s="247" t="n">
        <f aca="false">J67/J64</f>
        <v>0.521439576251109</v>
      </c>
      <c r="K68" s="247" t="n">
        <f aca="false">K67/K64</f>
        <v>0.636847400901418</v>
      </c>
      <c r="L68" s="247" t="n">
        <f aca="false">L67/L64</f>
        <v>0.595184486823756</v>
      </c>
      <c r="M68" s="247" t="n">
        <f aca="false">M67/M64</f>
        <v>0.556247183947435</v>
      </c>
      <c r="N68" s="247" t="n">
        <f aca="false">N67/N64</f>
        <v>0.519857181259285</v>
      </c>
      <c r="O68" s="247" t="n">
        <f aca="false">O67/O64</f>
        <v>0.485847832952603</v>
      </c>
      <c r="P68" s="247" t="n">
        <f aca="false">P67/P64</f>
        <v>0.454063395282806</v>
      </c>
      <c r="Q68" s="248" t="n">
        <f aca="false">Q67/Q64</f>
        <v>0.565867501420684</v>
      </c>
      <c r="R68" s="247" t="n">
        <f aca="false">R67/R64</f>
        <v>0.432441328840768</v>
      </c>
      <c r="S68" s="247" t="n">
        <f aca="false">S67/S64</f>
        <v>0.411848884610255</v>
      </c>
      <c r="T68" s="247" t="n">
        <f aca="false">T67/T64</f>
        <v>0.392237032962148</v>
      </c>
      <c r="U68" s="247" t="n">
        <f aca="false">U67/U64</f>
        <v>0.373559079011569</v>
      </c>
      <c r="V68" s="247" t="n">
        <f aca="false">V67/V64</f>
        <v>0.35577055143959</v>
      </c>
      <c r="W68" s="247" t="n">
        <f aca="false">W67/W64</f>
        <v>0.338829096609133</v>
      </c>
      <c r="X68" s="247" t="n">
        <f aca="false">X67/X64</f>
        <v>0.398457405536206</v>
      </c>
      <c r="Y68" s="247" t="n">
        <f aca="false">Y67/Y64</f>
        <v>0.379483243367815</v>
      </c>
      <c r="Z68" s="247" t="n">
        <f aca="false">Z67/Z64</f>
        <v>0.361412612731253</v>
      </c>
      <c r="AA68" s="247" t="n">
        <f aca="false">AA67/AA64</f>
        <v>0.344202488315479</v>
      </c>
      <c r="AB68" s="247" t="n">
        <f aca="false">AB67/AB64</f>
        <v>0.327811893633789</v>
      </c>
      <c r="AC68" s="247" t="n">
        <f aca="false">AC67/AC64</f>
        <v>0.312201803460752</v>
      </c>
      <c r="AD68" s="248" t="n">
        <f aca="false">AD67/AD64</f>
        <v>0.364291516964476</v>
      </c>
      <c r="AE68" s="247" t="n">
        <f aca="false">AE67/AE64</f>
        <v>0.306080199471325</v>
      </c>
      <c r="AF68" s="247" t="n">
        <f aca="false">AF67/AF64</f>
        <v>0.300078626932672</v>
      </c>
      <c r="AG68" s="247" t="n">
        <f aca="false">AG67/AG64</f>
        <v>0.294194732286933</v>
      </c>
      <c r="AH68" s="247" t="n">
        <f aca="false">AH67/AH64</f>
        <v>0.288426208124444</v>
      </c>
      <c r="AI68" s="247" t="n">
        <f aca="false">AI67/AI64</f>
        <v>0.282770792278867</v>
      </c>
      <c r="AJ68" s="247" t="n">
        <f aca="false">AJ67/AJ64</f>
        <v>0.277226266940066</v>
      </c>
      <c r="AK68" s="247" t="n">
        <f aca="false">AK67/AK64</f>
        <v>0.323468925109577</v>
      </c>
      <c r="AL68" s="247" t="n">
        <f aca="false">AL67/AL64</f>
        <v>0.317126397166252</v>
      </c>
      <c r="AM68" s="247" t="n">
        <f aca="false">AM67/AM64</f>
        <v>0.310908232515933</v>
      </c>
      <c r="AN68" s="247" t="n">
        <f aca="false">AN67/AN64</f>
        <v>0.304811992662679</v>
      </c>
      <c r="AO68" s="247" t="n">
        <f aca="false">AO67/AO64</f>
        <v>0.298835286924196</v>
      </c>
      <c r="AP68" s="247" t="n">
        <f aca="false">AP67/AP64</f>
        <v>0.292975771494309</v>
      </c>
      <c r="AQ68" s="248" t="n">
        <f aca="false">AQ67/AQ64</f>
        <v>0.299890066492891</v>
      </c>
      <c r="AR68" s="248" t="n">
        <f aca="false">AR67/AR64</f>
        <v>0.366921503938979</v>
      </c>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row>
    <row r="69" customFormat="false" ht="12.75" hidden="false" customHeight="false" outlineLevel="0" collapsed="false">
      <c r="C69" s="240"/>
      <c r="D69" s="240"/>
      <c r="E69" s="260"/>
      <c r="F69" s="260"/>
      <c r="G69" s="260"/>
      <c r="H69" s="260"/>
      <c r="I69" s="260"/>
      <c r="J69" s="260"/>
      <c r="K69" s="260"/>
      <c r="L69" s="260"/>
      <c r="M69" s="260"/>
      <c r="N69" s="260"/>
      <c r="O69" s="260"/>
      <c r="P69" s="260"/>
      <c r="Q69" s="261"/>
      <c r="R69" s="260"/>
      <c r="S69" s="260"/>
      <c r="T69" s="260"/>
      <c r="U69" s="260"/>
      <c r="V69" s="260"/>
      <c r="W69" s="260"/>
      <c r="X69" s="260"/>
      <c r="Y69" s="260"/>
      <c r="Z69" s="260"/>
      <c r="AA69" s="260"/>
      <c r="AB69" s="260"/>
      <c r="AC69" s="260"/>
      <c r="AD69" s="261"/>
      <c r="AE69" s="260"/>
      <c r="AF69" s="260"/>
      <c r="AG69" s="260"/>
      <c r="AH69" s="260"/>
      <c r="AI69" s="260"/>
      <c r="AJ69" s="260"/>
      <c r="AK69" s="260"/>
      <c r="AL69" s="260"/>
      <c r="AM69" s="260"/>
      <c r="AN69" s="260"/>
      <c r="AO69" s="260"/>
      <c r="AP69" s="260"/>
      <c r="AQ69" s="261"/>
      <c r="AR69" s="261"/>
      <c r="AS69" s="260"/>
      <c r="AT69" s="260"/>
      <c r="AU69" s="260"/>
      <c r="AV69" s="260"/>
      <c r="AW69" s="260"/>
      <c r="AX69" s="260"/>
      <c r="AY69" s="260"/>
      <c r="AZ69" s="260"/>
      <c r="BA69" s="260"/>
      <c r="BB69" s="260"/>
      <c r="BC69" s="260"/>
      <c r="BD69" s="260"/>
      <c r="BE69" s="260"/>
      <c r="BF69" s="260"/>
      <c r="BG69" s="260"/>
      <c r="BH69" s="260"/>
      <c r="BI69" s="260"/>
      <c r="BJ69" s="260"/>
      <c r="BK69" s="260"/>
      <c r="BL69" s="260"/>
      <c r="BM69" s="260"/>
      <c r="BN69" s="260"/>
      <c r="BO69" s="260"/>
      <c r="BP69" s="260"/>
      <c r="BQ69" s="260"/>
    </row>
    <row r="70" customFormat="false" ht="12.75" hidden="false" customHeight="false" outlineLevel="0" collapsed="false">
      <c r="C70" s="252" t="s">
        <v>361</v>
      </c>
      <c r="D70" s="252"/>
      <c r="E70" s="252" t="n">
        <f aca="false">E23</f>
        <v>721.4</v>
      </c>
      <c r="F70" s="252" t="n">
        <f aca="false">F23</f>
        <v>732.47</v>
      </c>
      <c r="G70" s="252" t="n">
        <f aca="false">G23</f>
        <v>744.0935</v>
      </c>
      <c r="H70" s="252" t="n">
        <f aca="false">H23</f>
        <v>756.298175</v>
      </c>
      <c r="I70" s="252" t="n">
        <f aca="false">I23</f>
        <v>769.11308375</v>
      </c>
      <c r="J70" s="252" t="n">
        <f aca="false">J23</f>
        <v>782.5687379375</v>
      </c>
      <c r="K70" s="252" t="n">
        <f aca="false">K23</f>
        <v>796.697174834375</v>
      </c>
      <c r="L70" s="252" t="n">
        <f aca="false">L23</f>
        <v>811.532033576094</v>
      </c>
      <c r="M70" s="252" t="n">
        <f aca="false">M23</f>
        <v>827.108635254899</v>
      </c>
      <c r="N70" s="252" t="n">
        <f aca="false">N23</f>
        <v>843.464067017644</v>
      </c>
      <c r="O70" s="252" t="n">
        <f aca="false">O23</f>
        <v>860.637270368526</v>
      </c>
      <c r="P70" s="252" t="n">
        <f aca="false">P23</f>
        <v>878.669133886952</v>
      </c>
      <c r="Q70" s="253" t="n">
        <f aca="false">Q23</f>
        <v>9524.05181162599</v>
      </c>
      <c r="R70" s="252" t="n">
        <f aca="false">R23</f>
        <v>897.6025905813</v>
      </c>
      <c r="S70" s="252" t="n">
        <f aca="false">S23</f>
        <v>917.482720110365</v>
      </c>
      <c r="T70" s="252" t="n">
        <f aca="false">T23</f>
        <v>938.356856115883</v>
      </c>
      <c r="U70" s="252" t="n">
        <f aca="false">U23</f>
        <v>960.274698921677</v>
      </c>
      <c r="V70" s="252" t="n">
        <f aca="false">V23</f>
        <v>983.288433867761</v>
      </c>
      <c r="W70" s="252" t="n">
        <f aca="false">W23</f>
        <v>1007.45285556115</v>
      </c>
      <c r="X70" s="252" t="n">
        <f aca="false">X23</f>
        <v>1032.82549833921</v>
      </c>
      <c r="Y70" s="252" t="n">
        <f aca="false">Y23</f>
        <v>1059.46677325617</v>
      </c>
      <c r="Z70" s="252" t="n">
        <f aca="false">Z23</f>
        <v>1087.44011191898</v>
      </c>
      <c r="AA70" s="252" t="n">
        <f aca="false">AA23</f>
        <v>1116.81211751492</v>
      </c>
      <c r="AB70" s="252" t="n">
        <f aca="false">AB23</f>
        <v>1147.65272339067</v>
      </c>
      <c r="AC70" s="252" t="n">
        <f aca="false">AC23</f>
        <v>1180.0353595602</v>
      </c>
      <c r="AD70" s="253" t="n">
        <f aca="false">AD23</f>
        <v>12328.6907391383</v>
      </c>
      <c r="AE70" s="252" t="n">
        <f aca="false">AE23</f>
        <v>1214.03712753821</v>
      </c>
      <c r="AF70" s="252" t="n">
        <f aca="false">AF23</f>
        <v>1249.73898391512</v>
      </c>
      <c r="AG70" s="252" t="n">
        <f aca="false">AG23</f>
        <v>1287.22593311088</v>
      </c>
      <c r="AH70" s="252" t="n">
        <f aca="false">AH23</f>
        <v>1326.58722976643</v>
      </c>
      <c r="AI70" s="252" t="n">
        <f aca="false">AI23</f>
        <v>1367.91659125475</v>
      </c>
      <c r="AJ70" s="252" t="n">
        <f aca="false">AJ23</f>
        <v>1411.31242081748</v>
      </c>
      <c r="AK70" s="252" t="n">
        <f aca="false">AK23</f>
        <v>1456.87804185836</v>
      </c>
      <c r="AL70" s="252" t="n">
        <f aca="false">AL23</f>
        <v>1504.72194395128</v>
      </c>
      <c r="AM70" s="252" t="n">
        <f aca="false">AM23</f>
        <v>1554.95804114884</v>
      </c>
      <c r="AN70" s="252" t="n">
        <f aca="false">AN23</f>
        <v>1607.70594320628</v>
      </c>
      <c r="AO70" s="252" t="n">
        <f aca="false">AO23</f>
        <v>1663.0912403666</v>
      </c>
      <c r="AP70" s="252" t="n">
        <f aca="false">AP23</f>
        <v>1721.24580238493</v>
      </c>
      <c r="AQ70" s="253" t="n">
        <f aca="false">AQ23</f>
        <v>17365.4192993192</v>
      </c>
      <c r="AR70" s="253" t="n">
        <f aca="false">Q70+AD70+AQ70</f>
        <v>39218.1618500834</v>
      </c>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42"/>
      <c r="BP70" s="242"/>
      <c r="BQ70" s="242"/>
    </row>
    <row r="71" customFormat="false" ht="12.75" hidden="false" customHeight="false" outlineLevel="0" collapsed="false">
      <c r="C71" s="237" t="s">
        <v>340</v>
      </c>
      <c r="D71" s="237"/>
      <c r="E71" s="247" t="n">
        <f aca="false">IF(E$8&gt;0,E70/E$8,"")</f>
        <v>0.0651671183378501</v>
      </c>
      <c r="F71" s="247" t="n">
        <f aca="false">IF(F$8&gt;0,F70/F$8,"")</f>
        <v>0.0630163031789048</v>
      </c>
      <c r="G71" s="247" t="n">
        <f aca="false">IF(G$8&gt;0,G70/G$8,"")</f>
        <v>0.0609679077894331</v>
      </c>
      <c r="H71" s="247" t="n">
        <f aca="false">IF(H$8&gt;0,H70/H$8,"")</f>
        <v>0.0590170550375554</v>
      </c>
      <c r="I71" s="247" t="n">
        <f aca="false">IF(I$8&gt;0,I70/I$8,"")</f>
        <v>0.057159100035767</v>
      </c>
      <c r="J71" s="247" t="n">
        <f aca="false">IF(J$8&gt;0,J70/J$8,"")</f>
        <v>0.0553896190816829</v>
      </c>
      <c r="K71" s="247" t="n">
        <f aca="false">IF(K$8&gt;0,K70/K$8,"")</f>
        <v>0.0537043991254123</v>
      </c>
      <c r="L71" s="247" t="n">
        <f aca="false">IF(L$8&gt;0,L70/L$8,"")</f>
        <v>0.0520994277384879</v>
      </c>
      <c r="M71" s="247" t="n">
        <f aca="false">IF(M$8&gt;0,M70/M$8,"")</f>
        <v>0.0505708835604646</v>
      </c>
      <c r="N71" s="247" t="n">
        <f aca="false">IF(N$8&gt;0,N70/N$8,"")</f>
        <v>0.0491151272004425</v>
      </c>
      <c r="O71" s="247" t="n">
        <f aca="false">IF(O$8&gt;0,O70/O$8,"")</f>
        <v>0.04772869257185</v>
      </c>
      <c r="P71" s="247" t="n">
        <f aca="false">IF(P$8&gt;0,P70/P$8,"")</f>
        <v>0.0464082786398571</v>
      </c>
      <c r="Q71" s="248" t="n">
        <f aca="false">IF(Q$8&gt;0,Q70/Q$8,"")</f>
        <v>0.0540517127484094</v>
      </c>
      <c r="R71" s="247" t="n">
        <f aca="false">IF(R$8&gt;0,R70/R$8,"")</f>
        <v>0.0451507415617687</v>
      </c>
      <c r="S71" s="247" t="n">
        <f aca="false">IF(S$8&gt;0,S70/S$8,"")</f>
        <v>0.0439530872016845</v>
      </c>
      <c r="T71" s="247" t="n">
        <f aca="false">IF(T$8&gt;0,T70/T$8,"")</f>
        <v>0.0428124640016043</v>
      </c>
      <c r="U71" s="247" t="n">
        <f aca="false">IF(U$8&gt;0,U70/U$8,"")</f>
        <v>0.0417261561920041</v>
      </c>
      <c r="V71" s="247" t="n">
        <f aca="false">IF(V$8&gt;0,V70/V$8,"")</f>
        <v>0.0406915773257182</v>
      </c>
      <c r="W71" s="247" t="n">
        <f aca="false">IF(W$8&gt;0,W70/W$8,"")</f>
        <v>0.0397062641197316</v>
      </c>
      <c r="X71" s="247" t="n">
        <f aca="false">IF(X$8&gt;0,X70/X$8,"")</f>
        <v>0.0387678705902206</v>
      </c>
      <c r="Y71" s="247" t="n">
        <f aca="false">IF(Y$8&gt;0,Y70/Y$8,"")</f>
        <v>0.0378741624668767</v>
      </c>
      <c r="Z71" s="247" t="n">
        <f aca="false">IF(Z$8&gt;0,Z70/Z$8,"")</f>
        <v>0.0370230118732159</v>
      </c>
      <c r="AA71" s="247" t="n">
        <f aca="false">IF(AA$8&gt;0,AA70/AA$8,"")</f>
        <v>0.0362123922602056</v>
      </c>
      <c r="AB71" s="247" t="n">
        <f aca="false">IF(AB$8&gt;0,AB70/AB$8,"")</f>
        <v>0.0354403735811482</v>
      </c>
      <c r="AC71" s="247" t="n">
        <f aca="false">IF(AC$8&gt;0,AC70/AC$8,"")</f>
        <v>0.0347051176963316</v>
      </c>
      <c r="AD71" s="248" t="n">
        <f aca="false">IF(AD$8&gt;0,AD70/AD$8,"")</f>
        <v>0.0389612678113482</v>
      </c>
      <c r="AE71" s="247" t="n">
        <f aca="false">IF(AE$8&gt;0,AE70/AE$8,"")</f>
        <v>0.0340048739965063</v>
      </c>
      <c r="AF71" s="247" t="n">
        <f aca="false">IF(AF$8&gt;0,AF70/AF$8,"")</f>
        <v>0.0333379752347679</v>
      </c>
      <c r="AG71" s="247" t="n">
        <f aca="false">IF(AG$8&gt;0,AG70/AG$8,"")</f>
        <v>0.0327028335569218</v>
      </c>
      <c r="AH71" s="247" t="n">
        <f aca="false">IF(AH$8&gt;0,AH70/AH$8,"")</f>
        <v>0.0320979367208779</v>
      </c>
      <c r="AI71" s="247" t="n">
        <f aca="false">IF(AI$8&gt;0,AI70/AI$8,"")</f>
        <v>0.0315218444960742</v>
      </c>
      <c r="AJ71" s="247" t="n">
        <f aca="false">IF(AJ$8&gt;0,AJ70/AJ$8,"")</f>
        <v>0.0309731852343564</v>
      </c>
      <c r="AK71" s="247" t="n">
        <f aca="false">IF(AK$8&gt;0,AK70/AK$8,"")</f>
        <v>0.030450652604149</v>
      </c>
      <c r="AL71" s="247" t="n">
        <f aca="false">IF(AL$8&gt;0,AL70/AL$8,"")</f>
        <v>0.0299530024801419</v>
      </c>
      <c r="AM71" s="247" t="n">
        <f aca="false">IF(AM$8&gt;0,AM70/AM$8,"")</f>
        <v>0.0294790499810875</v>
      </c>
      <c r="AN71" s="247" t="n">
        <f aca="false">IF(AN$8&gt;0,AN70/AN$8,"")</f>
        <v>0.0290276666486548</v>
      </c>
      <c r="AO71" s="247" t="n">
        <f aca="false">IF(AO$8&gt;0,AO70/AO$8,"")</f>
        <v>0.0285977777606236</v>
      </c>
      <c r="AP71" s="247" t="n">
        <f aca="false">IF(AP$8&gt;0,AP70/AP$8,"")</f>
        <v>0.0281883597720225</v>
      </c>
      <c r="AQ71" s="248" t="n">
        <f aca="false">IF(AQ$8&gt;0,AQ70/AQ$8,"")</f>
        <v>0.0305583434134444</v>
      </c>
      <c r="AR71" s="248" t="n">
        <f aca="false">IF(AR$8&gt;0,AR70/AR$8,"")</f>
        <v>0.0369665969438623</v>
      </c>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row>
    <row r="72" customFormat="false" ht="12.75" hidden="false" customHeight="false" outlineLevel="0" collapsed="false">
      <c r="C72" s="240"/>
      <c r="D72" s="240"/>
      <c r="E72" s="240"/>
      <c r="F72" s="240"/>
      <c r="G72" s="240"/>
      <c r="H72" s="240"/>
      <c r="I72" s="240"/>
      <c r="J72" s="240"/>
      <c r="K72" s="240"/>
      <c r="L72" s="240"/>
      <c r="M72" s="240"/>
      <c r="N72" s="240"/>
      <c r="O72" s="240"/>
      <c r="P72" s="240"/>
      <c r="Q72" s="241"/>
      <c r="R72" s="240"/>
      <c r="S72" s="240"/>
      <c r="T72" s="240"/>
      <c r="U72" s="240"/>
      <c r="V72" s="240"/>
      <c r="W72" s="240"/>
      <c r="X72" s="240"/>
      <c r="Y72" s="240"/>
      <c r="Z72" s="240"/>
      <c r="AA72" s="240"/>
      <c r="AB72" s="240"/>
      <c r="AC72" s="240"/>
      <c r="AD72" s="241"/>
      <c r="AE72" s="240"/>
      <c r="AF72" s="240"/>
      <c r="AG72" s="240"/>
      <c r="AH72" s="240"/>
      <c r="AI72" s="240"/>
      <c r="AJ72" s="240"/>
      <c r="AK72" s="240"/>
      <c r="AL72" s="240"/>
      <c r="AM72" s="240"/>
      <c r="AN72" s="240"/>
      <c r="AO72" s="240"/>
      <c r="AP72" s="240"/>
      <c r="AQ72" s="241"/>
      <c r="AR72" s="241"/>
      <c r="AS72" s="242"/>
      <c r="AT72" s="242"/>
      <c r="AU72" s="242"/>
      <c r="AV72" s="242"/>
      <c r="AW72" s="242"/>
      <c r="AX72" s="242"/>
      <c r="AY72" s="242"/>
      <c r="AZ72" s="242"/>
      <c r="BA72" s="242"/>
      <c r="BB72" s="242"/>
      <c r="BC72" s="242"/>
      <c r="BD72" s="242"/>
      <c r="BE72" s="242"/>
      <c r="BF72" s="242"/>
      <c r="BG72" s="242"/>
      <c r="BH72" s="242"/>
      <c r="BI72" s="242"/>
      <c r="BJ72" s="242"/>
      <c r="BK72" s="242"/>
      <c r="BL72" s="242"/>
      <c r="BM72" s="242"/>
      <c r="BN72" s="242"/>
      <c r="BO72" s="242"/>
      <c r="BP72" s="242"/>
      <c r="BQ72" s="242"/>
    </row>
    <row r="73" customFormat="false" ht="12.75" hidden="false" customHeight="false" outlineLevel="0" collapsed="false">
      <c r="C73" s="250" t="s">
        <v>372</v>
      </c>
      <c r="D73" s="252"/>
      <c r="E73" s="252" t="n">
        <f aca="false">E30</f>
        <v>1156.4</v>
      </c>
      <c r="F73" s="252" t="n">
        <f aca="false">F30</f>
        <v>1167.47</v>
      </c>
      <c r="G73" s="252" t="n">
        <f aca="false">G30</f>
        <v>1179.0935</v>
      </c>
      <c r="H73" s="252" t="n">
        <f aca="false">H30</f>
        <v>1191.298175</v>
      </c>
      <c r="I73" s="252" t="n">
        <f aca="false">I30</f>
        <v>1204.11308375</v>
      </c>
      <c r="J73" s="252" t="n">
        <f aca="false">J30</f>
        <v>1217.5687379375</v>
      </c>
      <c r="K73" s="252" t="n">
        <f aca="false">K30</f>
        <v>1231.69717483438</v>
      </c>
      <c r="L73" s="252" t="n">
        <f aca="false">L30</f>
        <v>1246.53203357609</v>
      </c>
      <c r="M73" s="252" t="n">
        <f aca="false">M30</f>
        <v>1262.1086352549</v>
      </c>
      <c r="N73" s="252" t="n">
        <f aca="false">N30</f>
        <v>1278.46406701764</v>
      </c>
      <c r="O73" s="252" t="n">
        <f aca="false">O30</f>
        <v>1295.63727036853</v>
      </c>
      <c r="P73" s="252" t="n">
        <f aca="false">P30</f>
        <v>1313.66913388695</v>
      </c>
      <c r="Q73" s="253" t="n">
        <f aca="false">Q30</f>
        <v>14744.051811626</v>
      </c>
      <c r="R73" s="252" t="n">
        <f aca="false">R30</f>
        <v>1332.6025905813</v>
      </c>
      <c r="S73" s="252" t="n">
        <f aca="false">S30</f>
        <v>1352.48272011036</v>
      </c>
      <c r="T73" s="252" t="n">
        <f aca="false">T30</f>
        <v>1373.35685611588</v>
      </c>
      <c r="U73" s="252" t="n">
        <f aca="false">U30</f>
        <v>1395.27469892168</v>
      </c>
      <c r="V73" s="252" t="n">
        <f aca="false">V30</f>
        <v>1418.28843386776</v>
      </c>
      <c r="W73" s="252" t="n">
        <f aca="false">W30</f>
        <v>1442.45285556115</v>
      </c>
      <c r="X73" s="252" t="n">
        <f aca="false">X30</f>
        <v>1467.82549833921</v>
      </c>
      <c r="Y73" s="252" t="n">
        <f aca="false">Y30</f>
        <v>1494.46677325617</v>
      </c>
      <c r="Z73" s="252" t="n">
        <f aca="false">Z30</f>
        <v>1522.44011191898</v>
      </c>
      <c r="AA73" s="252" t="n">
        <f aca="false">AA30</f>
        <v>1551.81211751492</v>
      </c>
      <c r="AB73" s="252" t="n">
        <f aca="false">AB30</f>
        <v>1582.65272339067</v>
      </c>
      <c r="AC73" s="252" t="n">
        <f aca="false">AC30</f>
        <v>1615.0353595602</v>
      </c>
      <c r="AD73" s="253" t="n">
        <f aca="false">AD30</f>
        <v>17548.6907391383</v>
      </c>
      <c r="AE73" s="252" t="n">
        <f aca="false">AE30</f>
        <v>1649.03712753821</v>
      </c>
      <c r="AF73" s="252" t="n">
        <f aca="false">AF30</f>
        <v>1684.73898391512</v>
      </c>
      <c r="AG73" s="252" t="n">
        <f aca="false">AG30</f>
        <v>1722.22593311088</v>
      </c>
      <c r="AH73" s="252" t="n">
        <f aca="false">AH30</f>
        <v>1761.58722976643</v>
      </c>
      <c r="AI73" s="252" t="n">
        <f aca="false">AI30</f>
        <v>1802.91659125475</v>
      </c>
      <c r="AJ73" s="252" t="n">
        <f aca="false">AJ30</f>
        <v>1846.31242081748</v>
      </c>
      <c r="AK73" s="252" t="n">
        <f aca="false">AK30</f>
        <v>1891.87804185836</v>
      </c>
      <c r="AL73" s="252" t="n">
        <f aca="false">AL30</f>
        <v>1939.72194395128</v>
      </c>
      <c r="AM73" s="252" t="n">
        <f aca="false">AM30</f>
        <v>1989.95804114884</v>
      </c>
      <c r="AN73" s="252" t="n">
        <f aca="false">AN30</f>
        <v>2042.70594320628</v>
      </c>
      <c r="AO73" s="252" t="n">
        <f aca="false">AO30</f>
        <v>2098.0912403666</v>
      </c>
      <c r="AP73" s="252" t="n">
        <f aca="false">AP30</f>
        <v>2156.24580238493</v>
      </c>
      <c r="AQ73" s="253" t="n">
        <f aca="false">AQ30</f>
        <v>22585.4192993192</v>
      </c>
      <c r="AR73" s="253" t="n">
        <f aca="false">Q73+AD73+AQ73</f>
        <v>54878.1618500834</v>
      </c>
      <c r="AS73" s="242"/>
      <c r="AT73" s="242"/>
      <c r="AU73" s="242"/>
      <c r="AV73" s="242"/>
      <c r="AW73" s="242"/>
      <c r="AX73" s="242"/>
      <c r="AY73" s="242"/>
      <c r="AZ73" s="242"/>
      <c r="BA73" s="242"/>
      <c r="BB73" s="242"/>
      <c r="BC73" s="242"/>
      <c r="BD73" s="242"/>
      <c r="BE73" s="242"/>
      <c r="BF73" s="242"/>
      <c r="BG73" s="242"/>
      <c r="BH73" s="242"/>
      <c r="BI73" s="242"/>
      <c r="BJ73" s="242"/>
      <c r="BK73" s="242"/>
      <c r="BL73" s="242"/>
      <c r="BM73" s="242"/>
      <c r="BN73" s="242"/>
      <c r="BO73" s="242"/>
      <c r="BP73" s="242"/>
      <c r="BQ73" s="242"/>
    </row>
    <row r="74" customFormat="false" ht="12.75" hidden="false" customHeight="false" outlineLevel="0" collapsed="false">
      <c r="C74" s="237" t="s">
        <v>340</v>
      </c>
      <c r="D74" s="237"/>
      <c r="E74" s="247" t="n">
        <f aca="false">IF(E$8&gt;0,E73/E$8,"")</f>
        <v>0.10446251129178</v>
      </c>
      <c r="F74" s="247" t="n">
        <f aca="false">IF(F$8&gt;0,F73/F$8,"")</f>
        <v>0.100440486944552</v>
      </c>
      <c r="G74" s="247" t="n">
        <f aca="false">IF(G$8&gt;0,G73/G$8,"")</f>
        <v>0.09660998756624</v>
      </c>
      <c r="H74" s="247" t="n">
        <f aca="false">IF(H$8&gt;0,H73/H$8,"")</f>
        <v>0.0929618929202286</v>
      </c>
      <c r="I74" s="247" t="n">
        <f aca="false">IF(I$8&gt;0,I73/I$8,"")</f>
        <v>0.0894875170668843</v>
      </c>
      <c r="J74" s="247" t="n">
        <f aca="false">IF(J$8&gt;0,J73/J$8,"")</f>
        <v>0.086178587682747</v>
      </c>
      <c r="K74" s="247" t="n">
        <f aca="false">IF(K$8&gt;0,K73/K$8,"")</f>
        <v>0.0830272263645209</v>
      </c>
      <c r="L74" s="247" t="n">
        <f aca="false">IF(L$8&gt;0,L73/L$8,"")</f>
        <v>0.0800259298709723</v>
      </c>
      <c r="M74" s="247" t="n">
        <f aca="false">IF(M$8&gt;0,M73/M$8,"")</f>
        <v>0.0771675522580689</v>
      </c>
      <c r="N74" s="247" t="n">
        <f aca="false">IF(N$8&gt;0,N73/N$8,"")</f>
        <v>0.0744452878648275</v>
      </c>
      <c r="O74" s="247" t="n">
        <f aca="false">IF(O$8&gt;0,O73/O$8,"")</f>
        <v>0.0718526551093595</v>
      </c>
      <c r="P74" s="247" t="n">
        <f aca="false">IF(P$8&gt;0,P73/P$8,"")</f>
        <v>0.0693834810565329</v>
      </c>
      <c r="Q74" s="248" t="n">
        <f aca="false">IF(Q$8&gt;0,Q73/Q$8,"")</f>
        <v>0.0836767028395256</v>
      </c>
      <c r="R74" s="247" t="n">
        <f aca="false">IF(R$8&gt;0,R73/R$8,"")</f>
        <v>0.0670318867205075</v>
      </c>
      <c r="S74" s="247" t="n">
        <f aca="false">IF(S$8&gt;0,S73/S$8,"")</f>
        <v>0.06479227306715</v>
      </c>
      <c r="T74" s="247" t="n">
        <f aca="false">IF(T$8&gt;0,T73/T$8,"")</f>
        <v>0.062659307683</v>
      </c>
      <c r="U74" s="247" t="n">
        <f aca="false">IF(U$8&gt;0,U73/U$8,"")</f>
        <v>0.0606279120790476</v>
      </c>
      <c r="V74" s="247" t="n">
        <f aca="false">IF(V$8&gt;0,V73/V$8,"")</f>
        <v>0.058693249599093</v>
      </c>
      <c r="W74" s="247" t="n">
        <f aca="false">IF(W$8&gt;0,W73/W$8,"")</f>
        <v>0.056850713903898</v>
      </c>
      <c r="X74" s="247" t="n">
        <f aca="false">IF(X$8&gt;0,X73/X$8,"")</f>
        <v>0.0550959180037124</v>
      </c>
      <c r="Y74" s="247" t="n">
        <f aca="false">IF(Y$8&gt;0,Y73/Y$8,"")</f>
        <v>0.0534246838130595</v>
      </c>
      <c r="Z74" s="247" t="n">
        <f aca="false">IF(Z$8&gt;0,Z73/Z$8,"")</f>
        <v>0.0518330322029138</v>
      </c>
      <c r="AA74" s="247" t="n">
        <f aca="false">IF(AA$8&gt;0,AA73/AA$8,"")</f>
        <v>0.0503171735265845</v>
      </c>
      <c r="AB74" s="247" t="n">
        <f aca="false">IF(AB$8&gt;0,AB73/AB$8,"")</f>
        <v>0.0488734985967472</v>
      </c>
      <c r="AC74" s="247" t="n">
        <f aca="false">IF(AC$8&gt;0,AC73/AC$8,"")</f>
        <v>0.0474985700921402</v>
      </c>
      <c r="AD74" s="248" t="n">
        <f aca="false">IF(AD$8&gt;0,AD73/AD$8,"")</f>
        <v>0.0554575708072211</v>
      </c>
      <c r="AE74" s="247" t="n">
        <f aca="false">IF(AE$8&gt;0,AE73/AE$8,"")</f>
        <v>0.0461891143734668</v>
      </c>
      <c r="AF74" s="247" t="n">
        <f aca="false">IF(AF$8&gt;0,AF73/AF$8,"")</f>
        <v>0.044942013689016</v>
      </c>
      <c r="AG74" s="247" t="n">
        <f aca="false">IF(AG$8&gt;0,AG73/AG$8,"")</f>
        <v>0.0437542987514438</v>
      </c>
      <c r="AH74" s="247" t="n">
        <f aca="false">IF(AH$8&gt;0,AH73/AH$8,"")</f>
        <v>0.0426231416680417</v>
      </c>
      <c r="AI74" s="247" t="n">
        <f aca="false">IF(AI$8&gt;0,AI73/AI$8,"")</f>
        <v>0.0415458492076588</v>
      </c>
      <c r="AJ74" s="247" t="n">
        <f aca="false">IF(AJ$8&gt;0,AJ73/AJ$8,"")</f>
        <v>0.0405198563882465</v>
      </c>
      <c r="AK74" s="247" t="n">
        <f aca="false">IF(AK$8&gt;0,AK73/AK$8,"")</f>
        <v>0.0395427203697586</v>
      </c>
      <c r="AL74" s="247" t="n">
        <f aca="false">IF(AL$8&gt;0,AL73/AL$8,"")</f>
        <v>0.0386121146378653</v>
      </c>
      <c r="AM74" s="247" t="n">
        <f aca="false">IF(AM$8&gt;0,AM73/AM$8,"")</f>
        <v>0.0377258234646336</v>
      </c>
      <c r="AN74" s="247" t="n">
        <f aca="false">IF(AN$8&gt;0,AN73/AN$8,"")</f>
        <v>0.0368817366329844</v>
      </c>
      <c r="AO74" s="247" t="n">
        <f aca="false">IF(AO$8&gt;0,AO73/AO$8,"")</f>
        <v>0.0360778444123661</v>
      </c>
      <c r="AP74" s="247" t="n">
        <f aca="false">IF(AP$8&gt;0,AP73/AP$8,"")</f>
        <v>0.035312232773682</v>
      </c>
      <c r="AQ74" s="248" t="n">
        <f aca="false">IF(AQ$8&gt;0,AQ73/AQ$8,"")</f>
        <v>0.039744102183141</v>
      </c>
      <c r="AR74" s="248" t="n">
        <f aca="false">IF(AR$8&gt;0,AR73/AR$8,"")</f>
        <v>0.0517275362850224</v>
      </c>
      <c r="AS74" s="247"/>
      <c r="AT74" s="247"/>
      <c r="AU74" s="247"/>
      <c r="AV74" s="247"/>
      <c r="AW74" s="247"/>
      <c r="AX74" s="247"/>
      <c r="AY74" s="247"/>
      <c r="AZ74" s="247"/>
      <c r="BA74" s="247"/>
      <c r="BB74" s="247"/>
      <c r="BC74" s="247"/>
      <c r="BD74" s="247"/>
      <c r="BE74" s="247"/>
      <c r="BF74" s="247"/>
      <c r="BG74" s="247"/>
      <c r="BH74" s="247"/>
      <c r="BI74" s="247"/>
      <c r="BJ74" s="247"/>
      <c r="BK74" s="247"/>
      <c r="BL74" s="247"/>
      <c r="BM74" s="247"/>
      <c r="BN74" s="247"/>
      <c r="BO74" s="247"/>
      <c r="BP74" s="247"/>
      <c r="BQ74" s="247"/>
    </row>
    <row r="75" customFormat="false" ht="12.75" hidden="false" customHeight="false" outlineLevel="0" collapsed="false">
      <c r="C75" s="240"/>
      <c r="D75" s="240"/>
      <c r="E75" s="240"/>
      <c r="F75" s="240"/>
      <c r="G75" s="240"/>
      <c r="H75" s="240"/>
      <c r="I75" s="240"/>
      <c r="J75" s="240"/>
      <c r="K75" s="240"/>
      <c r="L75" s="240"/>
      <c r="M75" s="240"/>
      <c r="N75" s="240"/>
      <c r="O75" s="240"/>
      <c r="P75" s="240"/>
      <c r="Q75" s="241"/>
      <c r="R75" s="240"/>
      <c r="S75" s="240"/>
      <c r="T75" s="240"/>
      <c r="U75" s="240"/>
      <c r="V75" s="240"/>
      <c r="W75" s="240"/>
      <c r="X75" s="240"/>
      <c r="Y75" s="240"/>
      <c r="Z75" s="240"/>
      <c r="AA75" s="240"/>
      <c r="AB75" s="240"/>
      <c r="AC75" s="240"/>
      <c r="AD75" s="241"/>
      <c r="AE75" s="240"/>
      <c r="AF75" s="240"/>
      <c r="AG75" s="240"/>
      <c r="AH75" s="240"/>
      <c r="AI75" s="240"/>
      <c r="AJ75" s="240"/>
      <c r="AK75" s="240"/>
      <c r="AL75" s="240"/>
      <c r="AM75" s="240"/>
      <c r="AN75" s="240"/>
      <c r="AO75" s="240"/>
      <c r="AP75" s="240"/>
      <c r="AQ75" s="241"/>
      <c r="AR75" s="241"/>
      <c r="AS75" s="242"/>
      <c r="AT75" s="242"/>
      <c r="AU75" s="242"/>
      <c r="AV75" s="242"/>
      <c r="AW75" s="242"/>
      <c r="AX75" s="242"/>
      <c r="AY75" s="242"/>
      <c r="AZ75" s="242"/>
      <c r="BA75" s="242"/>
      <c r="BB75" s="242"/>
      <c r="BC75" s="242"/>
      <c r="BD75" s="242"/>
      <c r="BE75" s="242"/>
      <c r="BF75" s="242"/>
      <c r="BG75" s="242"/>
      <c r="BH75" s="242"/>
      <c r="BI75" s="242"/>
      <c r="BJ75" s="242"/>
      <c r="BK75" s="242"/>
      <c r="BL75" s="242"/>
      <c r="BM75" s="242"/>
      <c r="BN75" s="242"/>
      <c r="BO75" s="242"/>
      <c r="BP75" s="242"/>
      <c r="BQ75" s="242"/>
    </row>
    <row r="76" customFormat="false" ht="12.75" hidden="false" customHeight="false" outlineLevel="0" collapsed="false">
      <c r="C76" s="252" t="s">
        <v>383</v>
      </c>
      <c r="D76" s="252"/>
      <c r="E76" s="252" t="n">
        <f aca="false">E39</f>
        <v>6797</v>
      </c>
      <c r="F76" s="252" t="n">
        <f aca="false">F39</f>
        <v>6797</v>
      </c>
      <c r="G76" s="252" t="n">
        <f aca="false">G39</f>
        <v>6797</v>
      </c>
      <c r="H76" s="252" t="n">
        <f aca="false">H39</f>
        <v>6797</v>
      </c>
      <c r="I76" s="252" t="n">
        <f aca="false">I39</f>
        <v>6797</v>
      </c>
      <c r="J76" s="252" t="n">
        <f aca="false">J39</f>
        <v>6797</v>
      </c>
      <c r="K76" s="252" t="n">
        <f aca="false">K39</f>
        <v>6797</v>
      </c>
      <c r="L76" s="252" t="n">
        <f aca="false">L39</f>
        <v>6797</v>
      </c>
      <c r="M76" s="252" t="n">
        <f aca="false">M39</f>
        <v>6797</v>
      </c>
      <c r="N76" s="252" t="n">
        <f aca="false">N39</f>
        <v>6797</v>
      </c>
      <c r="O76" s="252" t="n">
        <f aca="false">O39</f>
        <v>6797</v>
      </c>
      <c r="P76" s="252" t="n">
        <f aca="false">P39</f>
        <v>6797</v>
      </c>
      <c r="Q76" s="253" t="n">
        <f aca="false">Q39</f>
        <v>81564</v>
      </c>
      <c r="R76" s="252" t="n">
        <f aca="false">R39</f>
        <v>6797</v>
      </c>
      <c r="S76" s="252" t="n">
        <f aca="false">S39</f>
        <v>6797</v>
      </c>
      <c r="T76" s="252" t="n">
        <f aca="false">T39</f>
        <v>6797</v>
      </c>
      <c r="U76" s="252" t="n">
        <f aca="false">U39</f>
        <v>6797</v>
      </c>
      <c r="V76" s="252" t="n">
        <f aca="false">V39</f>
        <v>6797</v>
      </c>
      <c r="W76" s="252" t="n">
        <f aca="false">W39</f>
        <v>6797</v>
      </c>
      <c r="X76" s="252" t="n">
        <f aca="false">X39</f>
        <v>6797</v>
      </c>
      <c r="Y76" s="252" t="n">
        <f aca="false">Y39</f>
        <v>6797</v>
      </c>
      <c r="Z76" s="252" t="n">
        <f aca="false">Z39</f>
        <v>6797</v>
      </c>
      <c r="AA76" s="252" t="n">
        <f aca="false">AA39</f>
        <v>6797</v>
      </c>
      <c r="AB76" s="252" t="n">
        <f aca="false">AB39</f>
        <v>6797</v>
      </c>
      <c r="AC76" s="252" t="n">
        <f aca="false">AC39</f>
        <v>6797</v>
      </c>
      <c r="AD76" s="253" t="n">
        <f aca="false">AD39</f>
        <v>81564</v>
      </c>
      <c r="AE76" s="252" t="n">
        <f aca="false">AE39</f>
        <v>6982</v>
      </c>
      <c r="AF76" s="252" t="n">
        <f aca="false">AF39</f>
        <v>6982</v>
      </c>
      <c r="AG76" s="252" t="n">
        <f aca="false">AG39</f>
        <v>6982</v>
      </c>
      <c r="AH76" s="252" t="n">
        <f aca="false">AH39</f>
        <v>6982</v>
      </c>
      <c r="AI76" s="252" t="n">
        <f aca="false">AI39</f>
        <v>6982</v>
      </c>
      <c r="AJ76" s="252" t="n">
        <f aca="false">AJ39</f>
        <v>6982</v>
      </c>
      <c r="AK76" s="252" t="n">
        <f aca="false">AK39</f>
        <v>6982</v>
      </c>
      <c r="AL76" s="252" t="n">
        <f aca="false">AL39</f>
        <v>6982</v>
      </c>
      <c r="AM76" s="252" t="n">
        <f aca="false">AM39</f>
        <v>6982</v>
      </c>
      <c r="AN76" s="252" t="n">
        <f aca="false">AN39</f>
        <v>6982</v>
      </c>
      <c r="AO76" s="252" t="n">
        <f aca="false">AO39</f>
        <v>6982</v>
      </c>
      <c r="AP76" s="252" t="n">
        <f aca="false">AP39</f>
        <v>6982</v>
      </c>
      <c r="AQ76" s="253" t="n">
        <f aca="false">AQ39</f>
        <v>83784</v>
      </c>
      <c r="AR76" s="253" t="n">
        <f aca="false">Q76+AD76+AQ76</f>
        <v>246912</v>
      </c>
      <c r="AS76" s="242"/>
      <c r="AT76" s="242"/>
      <c r="AU76" s="242"/>
      <c r="AV76" s="242"/>
      <c r="AW76" s="242"/>
      <c r="AX76" s="242"/>
      <c r="AY76" s="242"/>
      <c r="AZ76" s="242"/>
      <c r="BA76" s="242"/>
      <c r="BB76" s="242"/>
      <c r="BC76" s="242"/>
      <c r="BD76" s="242"/>
      <c r="BE76" s="242"/>
      <c r="BF76" s="242"/>
      <c r="BG76" s="242"/>
      <c r="BH76" s="242"/>
      <c r="BI76" s="242"/>
      <c r="BJ76" s="242"/>
      <c r="BK76" s="242"/>
      <c r="BL76" s="242"/>
      <c r="BM76" s="242"/>
      <c r="BN76" s="242"/>
      <c r="BO76" s="242"/>
      <c r="BP76" s="242"/>
      <c r="BQ76" s="242"/>
    </row>
    <row r="77" customFormat="false" ht="12.75" hidden="false" customHeight="false" outlineLevel="0" collapsed="false">
      <c r="C77" s="237" t="s">
        <v>340</v>
      </c>
      <c r="D77" s="237"/>
      <c r="E77" s="247" t="n">
        <f aca="false">IF(E$8&gt;0,E76/E$8,"")</f>
        <v>0.614001806684734</v>
      </c>
      <c r="F77" s="247" t="n">
        <f aca="false">IF(F$8&gt;0,F76/F$8,"")</f>
        <v>0.584763625414032</v>
      </c>
      <c r="G77" s="247" t="n">
        <f aca="false">IF(G$8&gt;0,G76/G$8,"")</f>
        <v>0.556917738489554</v>
      </c>
      <c r="H77" s="247" t="n">
        <f aca="false">IF(H$8&gt;0,H76/H$8,"")</f>
        <v>0.530397846180528</v>
      </c>
      <c r="I77" s="247" t="n">
        <f aca="false">IF(I$8&gt;0,I76/I$8,"")</f>
        <v>0.505140805886217</v>
      </c>
      <c r="J77" s="247" t="n">
        <f aca="false">IF(J$8&gt;0,J76/J$8,"")</f>
        <v>0.481086481796397</v>
      </c>
      <c r="K77" s="247" t="n">
        <f aca="false">IF(K$8&gt;0,K76/K$8,"")</f>
        <v>0.458177601710854</v>
      </c>
      <c r="L77" s="247" t="n">
        <f aca="false">IF(L$8&gt;0,L76/L$8,"")</f>
        <v>0.436359620677004</v>
      </c>
      <c r="M77" s="247" t="n">
        <f aca="false">IF(M$8&gt;0,M76/M$8,"")</f>
        <v>0.415580591120956</v>
      </c>
      <c r="N77" s="247" t="n">
        <f aca="false">IF(N$8&gt;0,N76/N$8,"")</f>
        <v>0.395791039162815</v>
      </c>
      <c r="O77" s="247" t="n">
        <f aca="false">IF(O$8&gt;0,O76/O$8,"")</f>
        <v>0.376943846821729</v>
      </c>
      <c r="P77" s="247" t="n">
        <f aca="false">IF(P$8&gt;0,P76/P$8,"")</f>
        <v>0.358994139830218</v>
      </c>
      <c r="Q77" s="248" t="n">
        <f aca="false">IF(Q$8&gt;0,Q76/Q$8,"")</f>
        <v>0.462898983101878</v>
      </c>
      <c r="R77" s="247" t="n">
        <f aca="false">IF(R$8&gt;0,R76/R$8,"")</f>
        <v>0.341899180790684</v>
      </c>
      <c r="S77" s="247" t="n">
        <f aca="false">IF(S$8&gt;0,S76/S$8,"")</f>
        <v>0.325618267419699</v>
      </c>
      <c r="T77" s="247" t="n">
        <f aca="false">IF(T$8&gt;0,T76/T$8,"")</f>
        <v>0.310112635637808</v>
      </c>
      <c r="U77" s="247" t="n">
        <f aca="false">IF(U$8&gt;0,U76/U$8,"")</f>
        <v>0.295345367274103</v>
      </c>
      <c r="V77" s="247" t="n">
        <f aca="false">IF(V$8&gt;0,V76/V$8,"")</f>
        <v>0.281281302165813</v>
      </c>
      <c r="W77" s="247" t="n">
        <f aca="false">IF(W$8&gt;0,W76/W$8,"")</f>
        <v>0.267886954443631</v>
      </c>
      <c r="X77" s="247" t="n">
        <f aca="false">IF(X$8&gt;0,X76/X$8,"")</f>
        <v>0.255130432803458</v>
      </c>
      <c r="Y77" s="247" t="n">
        <f aca="false">IF(Y$8&gt;0,Y76/Y$8,"")</f>
        <v>0.242981364574722</v>
      </c>
      <c r="Z77" s="247" t="n">
        <f aca="false">IF(Z$8&gt;0,Z76/Z$8,"")</f>
        <v>0.231410823404497</v>
      </c>
      <c r="AA77" s="247" t="n">
        <f aca="false">IF(AA$8&gt;0,AA76/AA$8,"")</f>
        <v>0.220391260385235</v>
      </c>
      <c r="AB77" s="247" t="n">
        <f aca="false">IF(AB$8&gt;0,AB76/AB$8,"")</f>
        <v>0.209896438462129</v>
      </c>
      <c r="AC77" s="247" t="n">
        <f aca="false">IF(AC$8&gt;0,AC76/AC$8,"")</f>
        <v>0.199901369963932</v>
      </c>
      <c r="AD77" s="248" t="n">
        <f aca="false">IF(AD$8&gt;0,AD76/AD$8,"")</f>
        <v>0.257759474627467</v>
      </c>
      <c r="AE77" s="247" t="n">
        <f aca="false">IF(AE$8&gt;0,AE76/AE$8,"")</f>
        <v>0.195564060487214</v>
      </c>
      <c r="AF77" s="247" t="n">
        <f aca="false">IF(AF$8&gt;0,AF76/AF$8,"")</f>
        <v>0.186251486178299</v>
      </c>
      <c r="AG77" s="247" t="n">
        <f aca="false">IF(AG$8&gt;0,AG76/AG$8,"")</f>
        <v>0.177382367788856</v>
      </c>
      <c r="AH77" s="247" t="n">
        <f aca="false">IF(AH$8&gt;0,AH76/AH$8,"")</f>
        <v>0.168935588370339</v>
      </c>
      <c r="AI77" s="247" t="n">
        <f aca="false">IF(AI$8&gt;0,AI76/AI$8,"")</f>
        <v>0.16089103654318</v>
      </c>
      <c r="AJ77" s="247" t="n">
        <f aca="false">IF(AJ$8&gt;0,AJ76/AJ$8,"")</f>
        <v>0.153229558612553</v>
      </c>
      <c r="AK77" s="247" t="n">
        <f aca="false">IF(AK$8&gt;0,AK76/AK$8,"")</f>
        <v>0.145932912964336</v>
      </c>
      <c r="AL77" s="247" t="n">
        <f aca="false">IF(AL$8&gt;0,AL76/AL$8,"")</f>
        <v>0.138983726632701</v>
      </c>
      <c r="AM77" s="247" t="n">
        <f aca="false">IF(AM$8&gt;0,AM76/AM$8,"")</f>
        <v>0.132365453935906</v>
      </c>
      <c r="AN77" s="247" t="n">
        <f aca="false">IF(AN$8&gt;0,AN76/AN$8,"")</f>
        <v>0.126062337081815</v>
      </c>
      <c r="AO77" s="247" t="n">
        <f aca="false">IF(AO$8&gt;0,AO76/AO$8,"")</f>
        <v>0.120059368649348</v>
      </c>
      <c r="AP77" s="247" t="n">
        <f aca="false">IF(AP$8&gt;0,AP76/AP$8,"")</f>
        <v>0.114342255856521</v>
      </c>
      <c r="AQ77" s="248" t="n">
        <f aca="false">IF(AQ$8&gt;0,AQ76/AQ$8,"")</f>
        <v>0.147436707425337</v>
      </c>
      <c r="AR77" s="248" t="n">
        <f aca="false">IF(AR$8&gt;0,AR76/AR$8,"")</f>
        <v>0.232736465811273</v>
      </c>
      <c r="AS77" s="247"/>
      <c r="AT77" s="247"/>
      <c r="AU77" s="247"/>
      <c r="AV77" s="247"/>
      <c r="AW77" s="247"/>
      <c r="AX77" s="247"/>
      <c r="AY77" s="247"/>
      <c r="AZ77" s="247"/>
      <c r="BA77" s="247"/>
      <c r="BB77" s="247"/>
      <c r="BC77" s="247"/>
      <c r="BD77" s="247"/>
      <c r="BE77" s="247"/>
      <c r="BF77" s="247"/>
      <c r="BG77" s="247"/>
      <c r="BH77" s="247"/>
      <c r="BI77" s="247"/>
      <c r="BJ77" s="247"/>
      <c r="BK77" s="247"/>
      <c r="BL77" s="247"/>
      <c r="BM77" s="247"/>
      <c r="BN77" s="247"/>
      <c r="BO77" s="247"/>
      <c r="BP77" s="247"/>
      <c r="BQ77" s="247"/>
    </row>
    <row r="78" customFormat="false" ht="12.75" hidden="false" customHeight="false" outlineLevel="0" collapsed="false">
      <c r="C78" s="252"/>
      <c r="D78" s="252"/>
      <c r="E78" s="264"/>
      <c r="F78" s="264"/>
      <c r="G78" s="264"/>
      <c r="H78" s="264"/>
      <c r="I78" s="264"/>
      <c r="J78" s="264"/>
      <c r="K78" s="264"/>
      <c r="L78" s="264"/>
      <c r="M78" s="264"/>
      <c r="N78" s="264"/>
      <c r="O78" s="264"/>
      <c r="P78" s="264"/>
      <c r="Q78" s="265"/>
      <c r="R78" s="264"/>
      <c r="S78" s="264"/>
      <c r="T78" s="264"/>
      <c r="U78" s="264"/>
      <c r="V78" s="264"/>
      <c r="W78" s="264"/>
      <c r="X78" s="264"/>
      <c r="Y78" s="264"/>
      <c r="Z78" s="264"/>
      <c r="AA78" s="264"/>
      <c r="AB78" s="264"/>
      <c r="AC78" s="264"/>
      <c r="AD78" s="265"/>
      <c r="AE78" s="264"/>
      <c r="AF78" s="264"/>
      <c r="AG78" s="264"/>
      <c r="AH78" s="264"/>
      <c r="AI78" s="264"/>
      <c r="AJ78" s="264"/>
      <c r="AK78" s="264"/>
      <c r="AL78" s="264"/>
      <c r="AM78" s="264"/>
      <c r="AN78" s="264"/>
      <c r="AO78" s="264"/>
      <c r="AP78" s="264"/>
      <c r="AQ78" s="265"/>
      <c r="AR78" s="265"/>
      <c r="AS78" s="266"/>
      <c r="AT78" s="266"/>
      <c r="AU78" s="266"/>
      <c r="AV78" s="266"/>
      <c r="AW78" s="266"/>
      <c r="AX78" s="266"/>
      <c r="AY78" s="266"/>
      <c r="AZ78" s="266"/>
      <c r="BA78" s="266"/>
      <c r="BB78" s="266"/>
      <c r="BC78" s="266"/>
      <c r="BD78" s="266"/>
      <c r="BE78" s="266"/>
      <c r="BF78" s="266"/>
      <c r="BG78" s="266"/>
      <c r="BH78" s="266"/>
      <c r="BI78" s="266"/>
      <c r="BJ78" s="266"/>
      <c r="BK78" s="266"/>
      <c r="BL78" s="266"/>
      <c r="BM78" s="266"/>
      <c r="BN78" s="266"/>
      <c r="BO78" s="266"/>
      <c r="BP78" s="266"/>
      <c r="BQ78" s="266"/>
    </row>
    <row r="79" customFormat="false" ht="12.75" hidden="false" customHeight="false" outlineLevel="0" collapsed="false">
      <c r="C79" s="240" t="s">
        <v>384</v>
      </c>
      <c r="D79" s="240"/>
      <c r="E79" s="240" t="n">
        <f aca="false">+E76+E73+E67</f>
        <v>16049.4</v>
      </c>
      <c r="F79" s="240" t="n">
        <f aca="false">+F76+F73+F67</f>
        <v>16060.47</v>
      </c>
      <c r="G79" s="240" t="n">
        <f aca="false">+G76+G73+G67</f>
        <v>16072.0935</v>
      </c>
      <c r="H79" s="240" t="n">
        <f aca="false">+H76+H73+H67</f>
        <v>16084.298175</v>
      </c>
      <c r="I79" s="240" t="n">
        <f aca="false">+I76+I73+I67</f>
        <v>16097.11308375</v>
      </c>
      <c r="J79" s="240" t="n">
        <f aca="false">+J76+J73+J67</f>
        <v>16110.5687379375</v>
      </c>
      <c r="K79" s="240" t="n">
        <f aca="false">+K76+K73+K67</f>
        <v>18608.6971748344</v>
      </c>
      <c r="L79" s="240" t="n">
        <f aca="false">+L76+L73+L67</f>
        <v>18623.5320335761</v>
      </c>
      <c r="M79" s="240" t="n">
        <f aca="false">+M76+M73+M67</f>
        <v>18639.1086352549</v>
      </c>
      <c r="N79" s="240" t="n">
        <f aca="false">+N76+N73+N67</f>
        <v>18655.4640670176</v>
      </c>
      <c r="O79" s="240" t="n">
        <f aca="false">+O76+O73+O67</f>
        <v>18672.6372703685</v>
      </c>
      <c r="P79" s="240" t="n">
        <f aca="false">+P76+P73+P67</f>
        <v>18690.669133887</v>
      </c>
      <c r="Q79" s="241" t="n">
        <f aca="false">+Q76+Q73+Q67</f>
        <v>208364.051811626</v>
      </c>
      <c r="R79" s="240" t="n">
        <f aca="false">+R76+R73+R67</f>
        <v>18709.6025905813</v>
      </c>
      <c r="S79" s="240" t="n">
        <f aca="false">+S76+S73+S67</f>
        <v>18729.4827201104</v>
      </c>
      <c r="T79" s="240" t="n">
        <f aca="false">+T76+T73+T67</f>
        <v>18750.3568561159</v>
      </c>
      <c r="U79" s="240" t="n">
        <f aca="false">+U76+U73+U67</f>
        <v>18772.2746989217</v>
      </c>
      <c r="V79" s="240" t="n">
        <f aca="false">+V76+V73+V67</f>
        <v>18795.2884338678</v>
      </c>
      <c r="W79" s="240" t="n">
        <f aca="false">+W76+W73+W67</f>
        <v>18819.4528555612</v>
      </c>
      <c r="X79" s="240" t="n">
        <f aca="false">+X76+X73+X67</f>
        <v>21328.8254983392</v>
      </c>
      <c r="Y79" s="240" t="n">
        <f aca="false">+Y76+Y73+Y67</f>
        <v>21355.4667732562</v>
      </c>
      <c r="Z79" s="240" t="n">
        <f aca="false">+Z76+Z73+Z67</f>
        <v>21383.440111919</v>
      </c>
      <c r="AA79" s="240" t="n">
        <f aca="false">+AA76+AA73+AA67</f>
        <v>21412.8121175149</v>
      </c>
      <c r="AB79" s="240" t="n">
        <f aca="false">+AB76+AB73+AB67</f>
        <v>21443.6527233907</v>
      </c>
      <c r="AC79" s="240" t="n">
        <f aca="false">+AC76+AC73+AC67</f>
        <v>21476.0353595602</v>
      </c>
      <c r="AD79" s="241" t="n">
        <f aca="false">+AD76+AD73+AD67</f>
        <v>240976.690739138</v>
      </c>
      <c r="AE79" s="240" t="n">
        <f aca="false">+AE76+AE73+AE67</f>
        <v>21695.0371275382</v>
      </c>
      <c r="AF79" s="240" t="n">
        <f aca="false">+AF76+AF73+AF67</f>
        <v>21730.7389839151</v>
      </c>
      <c r="AG79" s="240" t="n">
        <f aca="false">+AG76+AG73+AG67</f>
        <v>21768.2259331109</v>
      </c>
      <c r="AH79" s="240" t="n">
        <f aca="false">+AH76+AH73+AH67</f>
        <v>21807.5872297664</v>
      </c>
      <c r="AI79" s="240" t="n">
        <f aca="false">+AI76+AI73+AI67</f>
        <v>21848.9165912547</v>
      </c>
      <c r="AJ79" s="240" t="n">
        <f aca="false">+AJ76+AJ73+AJ67</f>
        <v>21892.3124208175</v>
      </c>
      <c r="AK79" s="240" t="n">
        <f aca="false">+AK76+AK73+AK67</f>
        <v>24421.8780418584</v>
      </c>
      <c r="AL79" s="240" t="n">
        <f aca="false">+AL76+AL73+AL67</f>
        <v>24469.7219439513</v>
      </c>
      <c r="AM79" s="240" t="n">
        <f aca="false">+AM76+AM73+AM67</f>
        <v>24519.9580411488</v>
      </c>
      <c r="AN79" s="240" t="n">
        <f aca="false">+AN76+AN73+AN67</f>
        <v>24572.7059432063</v>
      </c>
      <c r="AO79" s="240" t="n">
        <f aca="false">+AO76+AO73+AO67</f>
        <v>24628.0912403666</v>
      </c>
      <c r="AP79" s="240" t="n">
        <f aca="false">+AP76+AP73+AP67</f>
        <v>24686.2458023849</v>
      </c>
      <c r="AQ79" s="241" t="n">
        <f aca="false">+AQ76+AQ73+AQ67</f>
        <v>278041.419299319</v>
      </c>
      <c r="AR79" s="241" t="n">
        <f aca="false">Q79+AD79+AQ79</f>
        <v>727382.161850084</v>
      </c>
      <c r="AS79" s="242"/>
      <c r="AT79" s="242"/>
      <c r="AU79" s="242"/>
      <c r="AV79" s="242"/>
      <c r="AW79" s="242"/>
      <c r="AX79" s="242"/>
      <c r="AY79" s="242"/>
      <c r="AZ79" s="242"/>
      <c r="BA79" s="242"/>
      <c r="BB79" s="242"/>
      <c r="BC79" s="242"/>
      <c r="BD79" s="242"/>
      <c r="BE79" s="242"/>
      <c r="BF79" s="242"/>
      <c r="BG79" s="242"/>
      <c r="BH79" s="242"/>
      <c r="BI79" s="242"/>
      <c r="BJ79" s="242"/>
      <c r="BK79" s="242"/>
      <c r="BL79" s="242"/>
      <c r="BM79" s="242"/>
      <c r="BN79" s="242"/>
      <c r="BO79" s="242"/>
      <c r="BP79" s="242"/>
      <c r="BQ79" s="242"/>
    </row>
    <row r="80" customFormat="false" ht="12.75" hidden="false" customHeight="false" outlineLevel="0" collapsed="false">
      <c r="C80" s="237" t="s">
        <v>340</v>
      </c>
      <c r="D80" s="240"/>
      <c r="E80" s="247" t="n">
        <f aca="false">IF(E$8&gt;0,E79/E$8,"")</f>
        <v>1.44981029810298</v>
      </c>
      <c r="F80" s="247" t="n">
        <f aca="false">IF(F$8&gt;0,F79/F$8,"")</f>
        <v>1.38172409343141</v>
      </c>
      <c r="G80" s="247" t="n">
        <f aca="false">IF(G$8&gt;0,G79/G$8,"")</f>
        <v>1.3168800889823</v>
      </c>
      <c r="H80" s="247" t="n">
        <f aca="false">IF(H$8&gt;0,H79/H$8,"")</f>
        <v>1.25512389426885</v>
      </c>
      <c r="I80" s="247" t="n">
        <f aca="false">IF(I$8&gt;0,I79/I$8,"")</f>
        <v>1.19630847073224</v>
      </c>
      <c r="J80" s="247" t="n">
        <f aca="false">IF(J$8&gt;0,J79/J$8,"")</f>
        <v>1.14029378164975</v>
      </c>
      <c r="K80" s="247" t="n">
        <f aca="false">IF(K$8&gt;0,K79/K$8,"")</f>
        <v>1.2543899135691</v>
      </c>
      <c r="L80" s="247" t="n">
        <f aca="false">IF(L$8&gt;0,L79/L$8,"")</f>
        <v>1.19560944149438</v>
      </c>
      <c r="M80" s="247" t="n">
        <f aca="false">IF(M$8&gt;0,M79/M$8,"")</f>
        <v>1.13962803951846</v>
      </c>
      <c r="N80" s="247" t="n">
        <f aca="false">IF(N$8&gt;0,N79/N$8,"")</f>
        <v>1.08631241858901</v>
      </c>
      <c r="O80" s="247" t="n">
        <f aca="false">IF(O$8&gt;0,O79/O$8,"")</f>
        <v>1.03553563675143</v>
      </c>
      <c r="P80" s="247" t="n">
        <f aca="false">IF(P$8&gt;0,P79/P$8,"")</f>
        <v>0.987176796906128</v>
      </c>
      <c r="Q80" s="248" t="n">
        <f aca="false">IF(Q$8&gt;0,Q79/Q$8,"")</f>
        <v>1.1825254732307</v>
      </c>
      <c r="R80" s="247" t="n">
        <f aca="false">IF(R$8&gt;0,R79/R$8,"")</f>
        <v>0.941120758958217</v>
      </c>
      <c r="S80" s="247" t="n">
        <f aca="false">IF(S$8&gt;0,S79/S$8,"")</f>
        <v>0.897257865674493</v>
      </c>
      <c r="T80" s="247" t="n">
        <f aca="false">IF(T$8&gt;0,T79/T$8,"")</f>
        <v>0.855483681594755</v>
      </c>
      <c r="U80" s="247" t="n">
        <f aca="false">IF(U$8&gt;0,U79/U$8,"")</f>
        <v>0.815698744375957</v>
      </c>
      <c r="V80" s="247" t="n">
        <f aca="false">IF(V$8&gt;0,V79/V$8,"")</f>
        <v>0.777808327977102</v>
      </c>
      <c r="W80" s="247" t="n">
        <f aca="false">IF(W$8&gt;0,W79/W$8,"")</f>
        <v>0.741722217121049</v>
      </c>
      <c r="X80" s="247" t="n">
        <f aca="false">IF(X$8&gt;0,X79/X$8,"")</f>
        <v>0.800593273588453</v>
      </c>
      <c r="Y80" s="247" t="n">
        <f aca="false">IF(Y$8&gt;0,Y79/Y$8,"")</f>
        <v>0.763422165322336</v>
      </c>
      <c r="Z80" s="247" t="n">
        <f aca="false">IF(Z$8&gt;0,Z79/Z$8,"")</f>
        <v>0.728021109830797</v>
      </c>
      <c r="AA80" s="247" t="n">
        <f aca="false">IF(AA$8&gt;0,AA79/AA$8,"")</f>
        <v>0.694305818886473</v>
      </c>
      <c r="AB80" s="247" t="n">
        <f aca="false">IF(AB$8&gt;0,AB79/AB$8,"")</f>
        <v>0.662196017987117</v>
      </c>
      <c r="AC80" s="247" t="n">
        <f aca="false">IF(AC$8&gt;0,AC79/AC$8,"")</f>
        <v>0.631615255225826</v>
      </c>
      <c r="AD80" s="248" t="n">
        <f aca="false">IF(AD$8&gt;0,AD79/AD$8,"")</f>
        <v>0.761537261566205</v>
      </c>
      <c r="AE80" s="247" t="n">
        <f aca="false">IF(AE$8&gt;0,AE79/AE$8,"")</f>
        <v>0.607672522641398</v>
      </c>
      <c r="AF80" s="247" t="n">
        <f aca="false">IF(AF$8&gt;0,AF79/AF$8,"")</f>
        <v>0.579688116801332</v>
      </c>
      <c r="AG80" s="247" t="n">
        <f aca="false">IF(AG$8&gt;0,AG79/AG$8,"")</f>
        <v>0.553036301715554</v>
      </c>
      <c r="AH80" s="247" t="n">
        <f aca="false">IF(AH$8&gt;0,AH79/AH$8,"")</f>
        <v>0.52765362068148</v>
      </c>
      <c r="AI80" s="247" t="n">
        <f aca="false">IF(AI$8&gt;0,AI79/AI$8,"")</f>
        <v>0.503479638744267</v>
      </c>
      <c r="AJ80" s="247" t="n">
        <f aca="false">IF(AJ$8&gt;0,AJ79/AJ$8,"")</f>
        <v>0.480456798804063</v>
      </c>
      <c r="AK80" s="247" t="n">
        <f aca="false">IF(AK$8&gt;0,AK79/AK$8,"")</f>
        <v>0.510449126712711</v>
      </c>
      <c r="AL80" s="247" t="n">
        <f aca="false">IF(AL$8&gt;0,AL79/AL$8,"")</f>
        <v>0.487094406393058</v>
      </c>
      <c r="AM80" s="247" t="n">
        <f aca="false">IF(AM$8&gt;0,AM79/AM$8,"")</f>
        <v>0.464851815612436</v>
      </c>
      <c r="AN80" s="247" t="n">
        <f aca="false">IF(AN$8&gt;0,AN79/AN$8,"")</f>
        <v>0.443668395821367</v>
      </c>
      <c r="AO80" s="247" t="n">
        <f aca="false">IF(AO$8&gt;0,AO79/AO$8,"")</f>
        <v>0.423493710306064</v>
      </c>
      <c r="AP80" s="247" t="n">
        <f aca="false">IF(AP$8&gt;0,AP79/AP$8,"")</f>
        <v>0.404279724101014</v>
      </c>
      <c r="AQ80" s="248" t="n">
        <f aca="false">IF(AQ$8&gt;0,AQ79/AQ$8,"")</f>
        <v>0.489276131353949</v>
      </c>
      <c r="AR80" s="248" t="n">
        <f aca="false">IF(AR$8&gt;0,AR79/AR$8,"")</f>
        <v>0.685622220236975</v>
      </c>
      <c r="AS80" s="247"/>
      <c r="AT80" s="247"/>
      <c r="AU80" s="247"/>
      <c r="AV80" s="247"/>
      <c r="AW80" s="247"/>
      <c r="AX80" s="247"/>
      <c r="AY80" s="247"/>
      <c r="AZ80" s="247"/>
      <c r="BA80" s="247"/>
      <c r="BB80" s="247"/>
      <c r="BC80" s="247"/>
      <c r="BD80" s="247"/>
      <c r="BE80" s="247"/>
      <c r="BF80" s="247"/>
      <c r="BG80" s="247"/>
      <c r="BH80" s="247"/>
      <c r="BI80" s="247"/>
      <c r="BJ80" s="247"/>
      <c r="BK80" s="247"/>
      <c r="BL80" s="247"/>
      <c r="BM80" s="247"/>
      <c r="BN80" s="247"/>
      <c r="BO80" s="247"/>
      <c r="BP80" s="247"/>
      <c r="BQ80" s="247"/>
    </row>
    <row r="81" customFormat="false" ht="12.75" hidden="false" customHeight="false" outlineLevel="0" collapsed="false">
      <c r="C81" s="252"/>
      <c r="D81" s="252"/>
      <c r="E81" s="264"/>
      <c r="F81" s="264"/>
      <c r="G81" s="264"/>
      <c r="H81" s="264"/>
      <c r="I81" s="264"/>
      <c r="J81" s="264"/>
      <c r="K81" s="264"/>
      <c r="L81" s="264"/>
      <c r="M81" s="264"/>
      <c r="N81" s="264"/>
      <c r="O81" s="264"/>
      <c r="P81" s="264"/>
      <c r="Q81" s="265"/>
      <c r="R81" s="264"/>
      <c r="S81" s="264"/>
      <c r="T81" s="264"/>
      <c r="U81" s="264"/>
      <c r="V81" s="264"/>
      <c r="W81" s="264"/>
      <c r="X81" s="264"/>
      <c r="Y81" s="264"/>
      <c r="Z81" s="264"/>
      <c r="AA81" s="264"/>
      <c r="AB81" s="264"/>
      <c r="AC81" s="264"/>
      <c r="AD81" s="265"/>
      <c r="AE81" s="264"/>
      <c r="AF81" s="264"/>
      <c r="AG81" s="264"/>
      <c r="AH81" s="264"/>
      <c r="AI81" s="264"/>
      <c r="AJ81" s="264"/>
      <c r="AK81" s="264"/>
      <c r="AL81" s="264"/>
      <c r="AM81" s="264"/>
      <c r="AN81" s="264"/>
      <c r="AO81" s="264"/>
      <c r="AP81" s="264"/>
      <c r="AQ81" s="265"/>
      <c r="AR81" s="265"/>
      <c r="AS81" s="266"/>
      <c r="AT81" s="266"/>
      <c r="AU81" s="266"/>
      <c r="AV81" s="266"/>
      <c r="AW81" s="266"/>
      <c r="AX81" s="266"/>
      <c r="AY81" s="266"/>
      <c r="AZ81" s="266"/>
      <c r="BA81" s="266"/>
      <c r="BB81" s="266"/>
      <c r="BC81" s="266"/>
      <c r="BD81" s="266"/>
      <c r="BE81" s="266"/>
      <c r="BF81" s="266"/>
      <c r="BG81" s="266"/>
      <c r="BH81" s="266"/>
      <c r="BI81" s="266"/>
      <c r="BJ81" s="266"/>
      <c r="BK81" s="266"/>
      <c r="BL81" s="266"/>
      <c r="BM81" s="266"/>
      <c r="BN81" s="266"/>
      <c r="BO81" s="266"/>
      <c r="BP81" s="266"/>
      <c r="BQ81" s="266"/>
    </row>
    <row r="82" customFormat="false" ht="12.75" hidden="false" customHeight="false" outlineLevel="0" collapsed="false">
      <c r="C82" s="267" t="s">
        <v>385</v>
      </c>
      <c r="D82" s="267"/>
      <c r="E82" s="267" t="n">
        <f aca="false">E65-E79</f>
        <v>-5643.6</v>
      </c>
      <c r="F82" s="267" t="n">
        <f aca="false">F65-F79</f>
        <v>-4926.264</v>
      </c>
      <c r="G82" s="267" t="n">
        <f aca="false">G65-G79</f>
        <v>-4158.49308</v>
      </c>
      <c r="H82" s="267" t="n">
        <f aca="false">H65-H79</f>
        <v>-3336.7457256</v>
      </c>
      <c r="I82" s="267" t="n">
        <f aca="false">I65-I79</f>
        <v>-2457.231962892</v>
      </c>
      <c r="J82" s="267" t="n">
        <f aca="false">J65-J79</f>
        <v>-1515.89593861944</v>
      </c>
      <c r="K82" s="267" t="n">
        <f aca="false">K65-K79</f>
        <v>-2992.39727956405</v>
      </c>
      <c r="L82" s="267" t="n">
        <f aca="false">L65-L79</f>
        <v>-1914.09114563684</v>
      </c>
      <c r="M82" s="267" t="n">
        <f aca="false">M65-M79</f>
        <v>-760.006885159903</v>
      </c>
      <c r="N82" s="267" t="n">
        <f aca="false">N65-N79</f>
        <v>475.174805584007</v>
      </c>
      <c r="O82" s="267" t="n">
        <f aca="false">O65-O79</f>
        <v>1797.14632331525</v>
      </c>
      <c r="P82" s="267" t="n">
        <f aca="false">P65-P79</f>
        <v>3211.99931135468</v>
      </c>
      <c r="Q82" s="268" t="n">
        <f aca="false">SUM(E82:P82)</f>
        <v>-22220.4055772183</v>
      </c>
      <c r="R82" s="267" t="n">
        <f aca="false">R65-R79</f>
        <v>4288.19927692242</v>
      </c>
      <c r="S82" s="267" t="n">
        <f aca="false">S65-S79</f>
        <v>5418.20924076854</v>
      </c>
      <c r="T82" s="267" t="n">
        <f aca="false">T65-T79</f>
        <v>6604.71970280697</v>
      </c>
      <c r="U82" s="267" t="n">
        <f aca="false">U65-U79</f>
        <v>7850.55568794732</v>
      </c>
      <c r="V82" s="267" t="n">
        <f aca="false">V65-V79</f>
        <v>9158.68347234468</v>
      </c>
      <c r="W82" s="267" t="n">
        <f aca="false">W65-W79</f>
        <v>10532.2176459619</v>
      </c>
      <c r="X82" s="267" t="n">
        <f aca="false">X65-X79</f>
        <v>9490.42852826001</v>
      </c>
      <c r="Y82" s="267" t="n">
        <f aca="false">Y65-Y79</f>
        <v>11004.749954673</v>
      </c>
      <c r="Z82" s="267" t="n">
        <f aca="false">Z65-Z79</f>
        <v>12594.7874524067</v>
      </c>
      <c r="AA82" s="267" t="n">
        <f aca="false">AA65-AA79</f>
        <v>14264.326825027</v>
      </c>
      <c r="AB82" s="267" t="n">
        <f aca="false">AB65-AB79</f>
        <v>16017.3431662783</v>
      </c>
      <c r="AC82" s="267" t="n">
        <f aca="false">AC65-AC79</f>
        <v>17858.0103245923</v>
      </c>
      <c r="AD82" s="268" t="n">
        <f aca="false">SUM(R82:AC82)</f>
        <v>125082.231277989</v>
      </c>
      <c r="AE82" s="267" t="n">
        <f aca="false">AE65-AE79</f>
        <v>18425.6894702973</v>
      </c>
      <c r="AF82" s="267" t="n">
        <f aca="false">AF65-AF79</f>
        <v>19192.4021458771</v>
      </c>
      <c r="AG82" s="267" t="n">
        <f aca="false">AG65-AG79</f>
        <v>19973.3780192772</v>
      </c>
      <c r="AH82" s="267" t="n">
        <f aca="false">AH65-AH79</f>
        <v>20768.8488016694</v>
      </c>
      <c r="AI82" s="267" t="n">
        <f aca="false">AI65-AI79</f>
        <v>21579.0481608098</v>
      </c>
      <c r="AJ82" s="267" t="n">
        <f aca="false">AJ65-AJ79</f>
        <v>22404.2116262884</v>
      </c>
      <c r="AK82" s="267" t="n">
        <f aca="false">AK65-AK79</f>
        <v>20760.5764861896</v>
      </c>
      <c r="AL82" s="267" t="n">
        <f aca="false">AL65-AL79</f>
        <v>21616.3816746577</v>
      </c>
      <c r="AM82" s="267" t="n">
        <f aca="false">AM65-AM79</f>
        <v>22487.8676498323</v>
      </c>
      <c r="AN82" s="267" t="n">
        <f aca="false">AN65-AN79</f>
        <v>23375.2762615944</v>
      </c>
      <c r="AO82" s="267" t="n">
        <f aca="false">AO65-AO79</f>
        <v>24278.8506085301</v>
      </c>
      <c r="AP82" s="267" t="n">
        <f aca="false">AP65-AP79</f>
        <v>25198.8348834898</v>
      </c>
      <c r="AQ82" s="268" t="n">
        <f aca="false">SUM(AE82:AP82)</f>
        <v>260061.365788513</v>
      </c>
      <c r="AR82" s="268" t="n">
        <f aca="false">Q82+AD82+AQ82</f>
        <v>362923.191489284</v>
      </c>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row>
    <row r="83" customFormat="false" ht="12.75" hidden="false" customHeight="false" outlineLevel="0" collapsed="false">
      <c r="C83" s="270" t="s">
        <v>340</v>
      </c>
      <c r="D83" s="267"/>
      <c r="E83" s="222" t="n">
        <f aca="false">IF(E$8&gt;0,E82/E$8,"")</f>
        <v>-0.509810298102981</v>
      </c>
      <c r="F83" s="222" t="n">
        <f aca="false">IF(F$8&gt;0,F82/F$8,"")</f>
        <v>-0.423819331526649</v>
      </c>
      <c r="G83" s="222" t="n">
        <f aca="false">IF(G$8&gt;0,G82/G$8,"")</f>
        <v>-0.340729522088872</v>
      </c>
      <c r="H83" s="222" t="n">
        <f aca="false">IF(H$8&gt;0,H82/H$8,"")</f>
        <v>-0.260379983244126</v>
      </c>
      <c r="I83" s="222" t="n">
        <f aca="false">IF(I$8&gt;0,I82/I$8,"")</f>
        <v>-0.182617056640376</v>
      </c>
      <c r="J83" s="222" t="n">
        <f aca="false">IF(J$8&gt;0,J82/J$8,"")</f>
        <v>-0.107293959670424</v>
      </c>
      <c r="K83" s="222" t="n">
        <f aca="false">IF(K$8&gt;0,K82/K$8,"")</f>
        <v>-0.201713904504449</v>
      </c>
      <c r="L83" s="222" t="n">
        <f aca="false">IF(L$8&gt;0,L82/L$8,"")</f>
        <v>-0.122882460828499</v>
      </c>
      <c r="M83" s="222" t="n">
        <f aca="false">IF(M$8&gt;0,M82/M$8,"")</f>
        <v>-0.0464681639827496</v>
      </c>
      <c r="N83" s="222" t="n">
        <f aca="false">IF(N$8&gt;0,N82/N$8,"")</f>
        <v>0.0276695498140478</v>
      </c>
      <c r="O83" s="222" t="n">
        <f aca="false">IF(O$8&gt;0,O82/O$8,"")</f>
        <v>0.099665035811678</v>
      </c>
      <c r="P83" s="222" t="n">
        <f aca="false">IF(P$8&gt;0,P82/P$8,"")</f>
        <v>0.169646745610567</v>
      </c>
      <c r="Q83" s="271" t="n">
        <f aca="false">IF(Q$8&gt;0,Q82/Q$8,"")</f>
        <v>-0.126107144644765</v>
      </c>
      <c r="R83" s="222" t="n">
        <f aca="false">IF(R$8&gt;0,R82/R$8,"")</f>
        <v>0.215702783558478</v>
      </c>
      <c r="S83" s="222" t="n">
        <f aca="false">IF(S$8&gt;0,S82/S$8,"")</f>
        <v>0.259565676842203</v>
      </c>
      <c r="T83" s="222" t="n">
        <f aca="false">IF(T$8&gt;0,T82/T$8,"")</f>
        <v>0.301339860921941</v>
      </c>
      <c r="U83" s="222" t="n">
        <f aca="false">IF(U$8&gt;0,U82/U$8,"")</f>
        <v>0.341124798140739</v>
      </c>
      <c r="V83" s="222" t="n">
        <f aca="false">IF(V$8&gt;0,V82/V$8,"")</f>
        <v>0.379015214539594</v>
      </c>
      <c r="W83" s="222" t="n">
        <f aca="false">IF(W$8&gt;0,W82/W$8,"")</f>
        <v>0.415101325395646</v>
      </c>
      <c r="X83" s="222" t="n">
        <f aca="false">IF(X$8&gt;0,X82/X$8,"")</f>
        <v>0.356230268928242</v>
      </c>
      <c r="Y83" s="222" t="n">
        <f aca="false">IF(Y$8&gt;0,Y82/Y$8,"")</f>
        <v>0.393401377194359</v>
      </c>
      <c r="Z83" s="222" t="n">
        <f aca="false">IF(Z$8&gt;0,Z82/Z$8,"")</f>
        <v>0.428802432685899</v>
      </c>
      <c r="AA83" s="222" t="n">
        <f aca="false">IF(AA$8&gt;0,AA82/AA$8,"")</f>
        <v>0.462517723630223</v>
      </c>
      <c r="AB83" s="222" t="n">
        <f aca="false">IF(AB$8&gt;0,AB82/AB$8,"")</f>
        <v>0.494627524529578</v>
      </c>
      <c r="AC83" s="222" t="n">
        <f aca="false">IF(AC$8&gt;0,AC82/AC$8,"")</f>
        <v>0.52520828729087</v>
      </c>
      <c r="AD83" s="271" t="n">
        <f aca="false">IF(AD$8&gt;0,AD82/AD$8,"")</f>
        <v>0.395286280950491</v>
      </c>
      <c r="AE83" s="222" t="n">
        <f aca="false">IF(AE$8&gt;0,AE82/AE$8,"")</f>
        <v>0.516098918660534</v>
      </c>
      <c r="AF83" s="222" t="n">
        <f aca="false">IF(AF$8&gt;0,AF82/AF$8,"")</f>
        <v>0.511975569034831</v>
      </c>
      <c r="AG83" s="222" t="n">
        <f aca="false">IF(AG$8&gt;0,AG82/AG$8,"")</f>
        <v>0.507436993096719</v>
      </c>
      <c r="AH83" s="222" t="n">
        <f aca="false">IF(AH$8&gt;0,AH82/AH$8,"")</f>
        <v>0.502520437136156</v>
      </c>
      <c r="AI83" s="222" t="n">
        <f aca="false">IF(AI$8&gt;0,AI82/AI$8,"")</f>
        <v>0.497260874564294</v>
      </c>
      <c r="AJ83" s="222" t="n">
        <f aca="false">IF(AJ$8&gt;0,AJ82/AJ$8,"")</f>
        <v>0.491691128409967</v>
      </c>
      <c r="AK83" s="222" t="n">
        <f aca="false">IF(AK$8&gt;0,AK82/AK$8,"")</f>
        <v>0.433923145438062</v>
      </c>
      <c r="AL83" s="222" t="n">
        <f aca="false">IF(AL$8&gt;0,AL82/AL$8,"")</f>
        <v>0.430295800839121</v>
      </c>
      <c r="AM83" s="222" t="n">
        <f aca="false">IF(AM$8&gt;0,AM82/AM$8,"")</f>
        <v>0.426327242841681</v>
      </c>
      <c r="AN83" s="222" t="n">
        <f aca="false">IF(AN$8&gt;0,AN82/AN$8,"")</f>
        <v>0.422048403819774</v>
      </c>
      <c r="AO83" s="222" t="n">
        <f aca="false">IF(AO$8&gt;0,AO82/AO$8,"")</f>
        <v>0.417488323631045</v>
      </c>
      <c r="AP83" s="222" t="n">
        <f aca="false">IF(AP$8&gt;0,AP82/AP$8,"")</f>
        <v>0.412674251723607</v>
      </c>
      <c r="AQ83" s="271" t="n">
        <f aca="false">IF(AQ$8&gt;0,AQ82/AQ$8,"")</f>
        <v>0.457636201427416</v>
      </c>
      <c r="AR83" s="271" t="n">
        <f aca="false">IF(AR$8&gt;0,AR82/AR$8,"")</f>
        <v>0.342087306198823</v>
      </c>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row>
    <row r="84" customFormat="false" ht="12.75" hidden="false" customHeight="false" outlineLevel="0" collapsed="false">
      <c r="C84" s="237"/>
      <c r="D84" s="240"/>
      <c r="E84" s="247"/>
      <c r="F84" s="247"/>
      <c r="G84" s="247"/>
      <c r="H84" s="247"/>
      <c r="I84" s="247"/>
      <c r="J84" s="247"/>
      <c r="K84" s="247"/>
      <c r="L84" s="247"/>
      <c r="M84" s="247"/>
      <c r="N84" s="247"/>
      <c r="O84" s="247"/>
      <c r="P84" s="247"/>
      <c r="Q84" s="248"/>
      <c r="R84" s="247"/>
      <c r="S84" s="247"/>
      <c r="T84" s="247"/>
      <c r="U84" s="247"/>
      <c r="V84" s="247"/>
      <c r="W84" s="247"/>
      <c r="X84" s="247"/>
      <c r="Y84" s="247"/>
      <c r="Z84" s="247"/>
      <c r="AA84" s="247"/>
      <c r="AB84" s="247"/>
      <c r="AC84" s="247"/>
      <c r="AD84" s="248"/>
      <c r="AE84" s="247"/>
      <c r="AF84" s="247"/>
      <c r="AG84" s="247"/>
      <c r="AH84" s="247"/>
      <c r="AI84" s="247"/>
      <c r="AJ84" s="247"/>
      <c r="AK84" s="247"/>
      <c r="AL84" s="247"/>
      <c r="AM84" s="247"/>
      <c r="AN84" s="247"/>
      <c r="AO84" s="247"/>
      <c r="AP84" s="247"/>
      <c r="AQ84" s="248"/>
      <c r="AR84" s="248"/>
      <c r="AS84" s="247"/>
      <c r="AT84" s="247"/>
      <c r="AU84" s="247"/>
      <c r="AV84" s="247"/>
      <c r="AW84" s="247"/>
      <c r="AX84" s="247"/>
      <c r="AY84" s="247"/>
      <c r="AZ84" s="247"/>
      <c r="BA84" s="247"/>
      <c r="BB84" s="247"/>
      <c r="BC84" s="247"/>
      <c r="BD84" s="247"/>
      <c r="BE84" s="247"/>
      <c r="BF84" s="247"/>
      <c r="BG84" s="247"/>
      <c r="BH84" s="247"/>
      <c r="BI84" s="247"/>
      <c r="BJ84" s="247"/>
      <c r="BK84" s="247"/>
      <c r="BL84" s="247"/>
      <c r="BM84" s="247"/>
      <c r="BN84" s="247"/>
      <c r="BO84" s="247"/>
      <c r="BP84" s="247"/>
      <c r="BQ84" s="247"/>
    </row>
    <row r="85" customFormat="false" ht="12.75" hidden="false" customHeight="false" outlineLevel="0" collapsed="false">
      <c r="C85" s="252" t="s">
        <v>12</v>
      </c>
      <c r="D85" s="252"/>
      <c r="E85" s="252" t="n">
        <f aca="false">E49</f>
        <v>2000</v>
      </c>
      <c r="F85" s="252" t="n">
        <f aca="false">F49</f>
        <v>1000</v>
      </c>
      <c r="G85" s="252" t="n">
        <f aca="false">G49</f>
        <v>2000</v>
      </c>
      <c r="H85" s="252" t="n">
        <f aca="false">H49</f>
        <v>1000</v>
      </c>
      <c r="I85" s="252" t="n">
        <f aca="false">I49</f>
        <v>2000</v>
      </c>
      <c r="J85" s="252" t="n">
        <f aca="false">J49</f>
        <v>1000</v>
      </c>
      <c r="K85" s="252" t="n">
        <f aca="false">K49</f>
        <v>2000</v>
      </c>
      <c r="L85" s="252" t="n">
        <f aca="false">L49</f>
        <v>1000</v>
      </c>
      <c r="M85" s="252" t="n">
        <f aca="false">M49</f>
        <v>2000</v>
      </c>
      <c r="N85" s="252" t="n">
        <f aca="false">N49</f>
        <v>1000</v>
      </c>
      <c r="O85" s="252" t="n">
        <f aca="false">O49</f>
        <v>2000</v>
      </c>
      <c r="P85" s="252" t="n">
        <f aca="false">P49</f>
        <v>1000</v>
      </c>
      <c r="Q85" s="253" t="n">
        <f aca="false">SUM(E85:P85)</f>
        <v>18000</v>
      </c>
      <c r="R85" s="252" t="n">
        <f aca="false">R49</f>
        <v>1000</v>
      </c>
      <c r="S85" s="252" t="n">
        <f aca="false">S49</f>
        <v>2000</v>
      </c>
      <c r="T85" s="252" t="n">
        <f aca="false">T49</f>
        <v>1000</v>
      </c>
      <c r="U85" s="252" t="n">
        <f aca="false">U49</f>
        <v>2000</v>
      </c>
      <c r="V85" s="252" t="n">
        <f aca="false">V49</f>
        <v>1000</v>
      </c>
      <c r="W85" s="252" t="n">
        <f aca="false">W49</f>
        <v>2000</v>
      </c>
      <c r="X85" s="252" t="n">
        <f aca="false">X49</f>
        <v>1000</v>
      </c>
      <c r="Y85" s="252" t="n">
        <f aca="false">Y49</f>
        <v>2000</v>
      </c>
      <c r="Z85" s="252" t="n">
        <f aca="false">Z49</f>
        <v>1000</v>
      </c>
      <c r="AA85" s="252" t="n">
        <f aca="false">AA49</f>
        <v>2000</v>
      </c>
      <c r="AB85" s="252" t="n">
        <f aca="false">AB49</f>
        <v>1000</v>
      </c>
      <c r="AC85" s="252" t="n">
        <f aca="false">AC49</f>
        <v>2000</v>
      </c>
      <c r="AD85" s="253" t="n">
        <f aca="false">SUM(R85:AC85)</f>
        <v>18000</v>
      </c>
      <c r="AE85" s="252" t="n">
        <f aca="false">AE49</f>
        <v>1000</v>
      </c>
      <c r="AF85" s="252" t="n">
        <f aca="false">AF49</f>
        <v>1000</v>
      </c>
      <c r="AG85" s="252" t="n">
        <f aca="false">AG49</f>
        <v>1000</v>
      </c>
      <c r="AH85" s="252" t="n">
        <f aca="false">AH49</f>
        <v>1000</v>
      </c>
      <c r="AI85" s="252" t="n">
        <f aca="false">AI49</f>
        <v>1000</v>
      </c>
      <c r="AJ85" s="252" t="n">
        <f aca="false">AJ49</f>
        <v>1000</v>
      </c>
      <c r="AK85" s="252" t="n">
        <f aca="false">AK49</f>
        <v>1000</v>
      </c>
      <c r="AL85" s="252" t="n">
        <f aca="false">AL49</f>
        <v>1000</v>
      </c>
      <c r="AM85" s="252" t="n">
        <f aca="false">AM49</f>
        <v>1000</v>
      </c>
      <c r="AN85" s="252" t="n">
        <f aca="false">AN49</f>
        <v>1000</v>
      </c>
      <c r="AO85" s="252" t="n">
        <f aca="false">AO49</f>
        <v>1000</v>
      </c>
      <c r="AP85" s="252" t="n">
        <f aca="false">AP49</f>
        <v>1000</v>
      </c>
      <c r="AQ85" s="253" t="n">
        <f aca="false">SUM(AE85:AP85)</f>
        <v>12000</v>
      </c>
      <c r="AR85" s="253" t="n">
        <f aca="false">Q85+AD85+AQ85</f>
        <v>48000</v>
      </c>
      <c r="AS85" s="242"/>
      <c r="AT85" s="242"/>
      <c r="AU85" s="242"/>
      <c r="AV85" s="242"/>
      <c r="AW85" s="242"/>
      <c r="AX85" s="242"/>
      <c r="AY85" s="242"/>
      <c r="AZ85" s="242"/>
      <c r="BA85" s="242"/>
      <c r="BB85" s="242"/>
      <c r="BC85" s="242"/>
      <c r="BD85" s="242"/>
      <c r="BE85" s="242"/>
      <c r="BF85" s="242"/>
      <c r="BG85" s="242"/>
      <c r="BH85" s="242"/>
      <c r="BI85" s="242"/>
      <c r="BJ85" s="242"/>
      <c r="BK85" s="242"/>
      <c r="BL85" s="242"/>
      <c r="BM85" s="242"/>
      <c r="BN85" s="242"/>
      <c r="BO85" s="242"/>
      <c r="BP85" s="242"/>
      <c r="BQ85" s="242"/>
    </row>
    <row r="86" customFormat="false" ht="12.75" hidden="false" customHeight="false" outlineLevel="0" collapsed="false">
      <c r="C86" s="267" t="s">
        <v>389</v>
      </c>
      <c r="D86" s="267"/>
      <c r="E86" s="267" t="n">
        <f aca="false">E79+E85</f>
        <v>18049.4</v>
      </c>
      <c r="F86" s="267" t="n">
        <f aca="false">F79+F85</f>
        <v>17060.47</v>
      </c>
      <c r="G86" s="267" t="n">
        <f aca="false">G79+G85</f>
        <v>18072.0935</v>
      </c>
      <c r="H86" s="267" t="n">
        <f aca="false">H79+H85</f>
        <v>17084.298175</v>
      </c>
      <c r="I86" s="267" t="n">
        <f aca="false">I79+I85</f>
        <v>18097.11308375</v>
      </c>
      <c r="J86" s="267" t="n">
        <f aca="false">J79+J85</f>
        <v>17110.5687379375</v>
      </c>
      <c r="K86" s="267" t="n">
        <f aca="false">K79+K85</f>
        <v>20608.6971748344</v>
      </c>
      <c r="L86" s="267" t="n">
        <f aca="false">L79+L85</f>
        <v>19623.5320335761</v>
      </c>
      <c r="M86" s="267" t="n">
        <f aca="false">M79+M85</f>
        <v>20639.1086352549</v>
      </c>
      <c r="N86" s="267" t="n">
        <f aca="false">N79+N85</f>
        <v>19655.4640670176</v>
      </c>
      <c r="O86" s="267" t="n">
        <f aca="false">O79+O85</f>
        <v>20672.6372703685</v>
      </c>
      <c r="P86" s="267" t="n">
        <f aca="false">P79+P85</f>
        <v>19690.669133887</v>
      </c>
      <c r="Q86" s="268" t="n">
        <f aca="false">SUM(E86:P86)</f>
        <v>226364.051811626</v>
      </c>
      <c r="R86" s="267" t="n">
        <f aca="false">R79+R85</f>
        <v>19709.6025905813</v>
      </c>
      <c r="S86" s="267" t="n">
        <f aca="false">S79+S85</f>
        <v>20729.4827201104</v>
      </c>
      <c r="T86" s="267" t="n">
        <f aca="false">T79+T85</f>
        <v>19750.3568561159</v>
      </c>
      <c r="U86" s="267" t="n">
        <f aca="false">U79+U85</f>
        <v>20772.2746989217</v>
      </c>
      <c r="V86" s="267" t="n">
        <f aca="false">V79+V85</f>
        <v>19795.2884338678</v>
      </c>
      <c r="W86" s="267" t="n">
        <f aca="false">W79+W85</f>
        <v>20819.4528555612</v>
      </c>
      <c r="X86" s="267" t="n">
        <f aca="false">X79+X85</f>
        <v>22328.8254983392</v>
      </c>
      <c r="Y86" s="267" t="n">
        <f aca="false">Y79+Y85</f>
        <v>23355.4667732562</v>
      </c>
      <c r="Z86" s="267" t="n">
        <f aca="false">Z79+Z85</f>
        <v>22383.440111919</v>
      </c>
      <c r="AA86" s="267" t="n">
        <f aca="false">AA79+AA85</f>
        <v>23412.8121175149</v>
      </c>
      <c r="AB86" s="267" t="n">
        <f aca="false">AB79+AB85</f>
        <v>22443.6527233907</v>
      </c>
      <c r="AC86" s="267" t="n">
        <f aca="false">AC79+AC85</f>
        <v>23476.0353595602</v>
      </c>
      <c r="AD86" s="268" t="n">
        <f aca="false">SUM(R86:AC86)</f>
        <v>258976.690739138</v>
      </c>
      <c r="AE86" s="267" t="n">
        <f aca="false">AE79+AE85</f>
        <v>22695.0371275382</v>
      </c>
      <c r="AF86" s="267" t="n">
        <f aca="false">AF79+AF85</f>
        <v>22730.7389839151</v>
      </c>
      <c r="AG86" s="267" t="n">
        <f aca="false">AG79+AG85</f>
        <v>22768.2259331109</v>
      </c>
      <c r="AH86" s="267" t="n">
        <f aca="false">AH79+AH85</f>
        <v>22807.5872297664</v>
      </c>
      <c r="AI86" s="267" t="n">
        <f aca="false">AI79+AI85</f>
        <v>22848.9165912547</v>
      </c>
      <c r="AJ86" s="267" t="n">
        <f aca="false">AJ79+AJ85</f>
        <v>22892.3124208175</v>
      </c>
      <c r="AK86" s="267" t="n">
        <f aca="false">AK79+AK85</f>
        <v>25421.8780418584</v>
      </c>
      <c r="AL86" s="267" t="n">
        <f aca="false">AL79+AL85</f>
        <v>25469.7219439513</v>
      </c>
      <c r="AM86" s="267" t="n">
        <f aca="false">AM79+AM85</f>
        <v>25519.9580411488</v>
      </c>
      <c r="AN86" s="267" t="n">
        <f aca="false">AN79+AN85</f>
        <v>25572.7059432063</v>
      </c>
      <c r="AO86" s="267" t="n">
        <f aca="false">AO79+AO85</f>
        <v>25628.0912403666</v>
      </c>
      <c r="AP86" s="267" t="n">
        <f aca="false">AP79+AP85</f>
        <v>25686.2458023849</v>
      </c>
      <c r="AQ86" s="268" t="n">
        <f aca="false">SUM(AE86:AP86)</f>
        <v>290041.419299319</v>
      </c>
      <c r="AR86" s="268" t="n">
        <f aca="false">Q86+AD86+AQ86</f>
        <v>775382.161850084</v>
      </c>
      <c r="AS86" s="269"/>
      <c r="AT86" s="269"/>
      <c r="AU86" s="269"/>
      <c r="AV86" s="269"/>
      <c r="AW86" s="269"/>
      <c r="AX86" s="269"/>
      <c r="AY86" s="269"/>
      <c r="AZ86" s="269"/>
      <c r="BA86" s="269"/>
      <c r="BB86" s="269"/>
      <c r="BC86" s="269"/>
      <c r="BD86" s="269"/>
      <c r="BE86" s="269"/>
      <c r="BF86" s="269"/>
      <c r="BG86" s="269"/>
      <c r="BH86" s="269"/>
      <c r="BI86" s="269"/>
      <c r="BJ86" s="269"/>
      <c r="BK86" s="269"/>
      <c r="BL86" s="269"/>
      <c r="BM86" s="269"/>
      <c r="BN86" s="269"/>
      <c r="BO86" s="269"/>
      <c r="BP86" s="269"/>
      <c r="BQ86" s="269"/>
    </row>
    <row r="87" customFormat="false" ht="12.75" hidden="false" customHeight="false" outlineLevel="0" collapsed="false">
      <c r="C87" s="237" t="s">
        <v>340</v>
      </c>
      <c r="D87" s="240"/>
      <c r="E87" s="247" t="n">
        <f aca="false">IF(E$8&gt;0,E86/E$8,"")</f>
        <v>1.63047877145438</v>
      </c>
      <c r="F87" s="247" t="n">
        <f aca="false">IF(F$8&gt;0,F86/F$8,"")</f>
        <v>1.46775669978922</v>
      </c>
      <c r="G87" s="247" t="n">
        <f aca="false">IF(G$8&gt;0,G86/G$8,"")</f>
        <v>1.48075172014003</v>
      </c>
      <c r="H87" s="247" t="n">
        <f aca="false">IF(H$8&gt;0,H86/H$8,"")</f>
        <v>1.33315800434396</v>
      </c>
      <c r="I87" s="247" t="n">
        <f aca="false">IF(I$8&gt;0,I86/I$8,"")</f>
        <v>1.34494487087531</v>
      </c>
      <c r="J87" s="247" t="n">
        <f aca="false">IF(J$8&gt;0,J86/J$8,"")</f>
        <v>1.21107301981312</v>
      </c>
      <c r="K87" s="247" t="n">
        <f aca="false">IF(K$8&gt;0,K86/K$8,"")</f>
        <v>1.38920751007075</v>
      </c>
      <c r="L87" s="247" t="n">
        <f aca="false">IF(L$8&gt;0,L86/L$8,"")</f>
        <v>1.25980829697136</v>
      </c>
      <c r="M87" s="247" t="n">
        <f aca="false">IF(M$8&gt;0,M86/M$8,"")</f>
        <v>1.26191157376032</v>
      </c>
      <c r="N87" s="247" t="n">
        <f aca="false">IF(N$8&gt;0,N86/N$8,"")</f>
        <v>1.14454267298989</v>
      </c>
      <c r="O87" s="247" t="n">
        <f aca="false">IF(O$8&gt;0,O86/O$8,"")</f>
        <v>1.14645040703883</v>
      </c>
      <c r="P87" s="247" t="n">
        <f aca="false">IF(P$8&gt;0,P86/P$8,"")</f>
        <v>1.03999335418584</v>
      </c>
      <c r="Q87" s="248" t="n">
        <f aca="false">IF(Q$8&gt;0,Q86/Q$8,"")</f>
        <v>1.28468061147593</v>
      </c>
      <c r="R87" s="247" t="n">
        <f aca="false">IF(R$8&gt;0,R86/R$8,"")</f>
        <v>0.991422242081755</v>
      </c>
      <c r="S87" s="247" t="n">
        <f aca="false">IF(S$8&gt;0,S86/S$8,"")</f>
        <v>0.993070214481231</v>
      </c>
      <c r="T87" s="247" t="n">
        <f aca="false">IF(T$8&gt;0,T86/T$8,"")</f>
        <v>0.901108609597963</v>
      </c>
      <c r="U87" s="247" t="n">
        <f aca="false">IF(U$8&gt;0,U86/U$8,"")</f>
        <v>0.902603369143973</v>
      </c>
      <c r="V87" s="247" t="n">
        <f aca="false">IF(V$8&gt;0,V86/V$8,"")</f>
        <v>0.819191482628538</v>
      </c>
      <c r="W87" s="247" t="n">
        <f aca="false">IF(W$8&gt;0,W86/W$8,"")</f>
        <v>0.820547273599976</v>
      </c>
      <c r="X87" s="247" t="n">
        <f aca="false">IF(X$8&gt;0,X86/X$8,"")</f>
        <v>0.838129014768894</v>
      </c>
      <c r="Y87" s="247" t="n">
        <f aca="false">IF(Y$8&gt;0,Y86/Y$8,"")</f>
        <v>0.834918815189843</v>
      </c>
      <c r="Z87" s="247" t="n">
        <f aca="false">IF(Z$8&gt;0,Z86/Z$8,"")</f>
        <v>0.762067133577228</v>
      </c>
      <c r="AA87" s="247" t="n">
        <f aca="false">IF(AA$8&gt;0,AA86/AA$8,"")</f>
        <v>0.759155387927295</v>
      </c>
      <c r="AB87" s="247" t="n">
        <f aca="false">IF(AB$8&gt;0,AB86/AB$8,"")</f>
        <v>0.693076765149413</v>
      </c>
      <c r="AC87" s="247" t="n">
        <f aca="false">IF(AC$8&gt;0,AC86/AC$8,"")</f>
        <v>0.690435726011152</v>
      </c>
      <c r="AD87" s="248" t="n">
        <f aca="false">IF(AD$8&gt;0,AD86/AD$8,"")</f>
        <v>0.818421065000249</v>
      </c>
      <c r="AE87" s="247" t="n">
        <f aca="false">IF(AE$8&gt;0,AE86/AE$8,"")</f>
        <v>0.635682270634411</v>
      </c>
      <c r="AF87" s="247" t="n">
        <f aca="false">IF(AF$8&gt;0,AF86/AF$8,"")</f>
        <v>0.606364067270868</v>
      </c>
      <c r="AG87" s="247" t="n">
        <f aca="false">IF(AG$8&gt;0,AG86/AG$8,"")</f>
        <v>0.578441968829398</v>
      </c>
      <c r="AH87" s="247" t="n">
        <f aca="false">IF(AH$8&gt;0,AH86/AH$8,"")</f>
        <v>0.551849494123236</v>
      </c>
      <c r="AI87" s="247" t="n">
        <f aca="false">IF(AI$8&gt;0,AI86/AI$8,"")</f>
        <v>0.526523327736415</v>
      </c>
      <c r="AJ87" s="247" t="n">
        <f aca="false">IF(AJ$8&gt;0,AJ86/AJ$8,"")</f>
        <v>0.502403169272776</v>
      </c>
      <c r="AK87" s="247" t="n">
        <f aca="false">IF(AK$8&gt;0,AK86/AK$8,"")</f>
        <v>0.531350431921008</v>
      </c>
      <c r="AL87" s="247" t="n">
        <f aca="false">IF(AL$8&gt;0,AL86/AL$8,"")</f>
        <v>0.507000411353341</v>
      </c>
      <c r="AM87" s="247" t="n">
        <f aca="false">IF(AM$8&gt;0,AM86/AM$8,"")</f>
        <v>0.483809915574611</v>
      </c>
      <c r="AN87" s="247" t="n">
        <f aca="false">IF(AN$8&gt;0,AN86/AN$8,"")</f>
        <v>0.461723729118677</v>
      </c>
      <c r="AO87" s="247" t="n">
        <f aca="false">IF(AO$8&gt;0,AO86/AO$8,"")</f>
        <v>0.440689265827311</v>
      </c>
      <c r="AP87" s="247" t="n">
        <f aca="false">IF(AP$8&gt;0,AP86/AP$8,"")</f>
        <v>0.420656443645058</v>
      </c>
      <c r="AQ87" s="248" t="n">
        <f aca="false">IF(AQ$8&gt;0,AQ86/AQ$8,"")</f>
        <v>0.510392818180838</v>
      </c>
      <c r="AR87" s="248" t="n">
        <f aca="false">IF(AR$8&gt;0,AR86/AR$8,"")</f>
        <v>0.730866478753941</v>
      </c>
      <c r="AS87" s="247"/>
      <c r="AT87" s="247"/>
      <c r="AU87" s="247"/>
      <c r="AV87" s="247"/>
      <c r="AW87" s="247"/>
      <c r="AX87" s="247"/>
      <c r="AY87" s="247"/>
      <c r="AZ87" s="247"/>
      <c r="BA87" s="247"/>
      <c r="BB87" s="247"/>
      <c r="BC87" s="247"/>
      <c r="BD87" s="247"/>
      <c r="BE87" s="247"/>
      <c r="BF87" s="247"/>
      <c r="BG87" s="247"/>
      <c r="BH87" s="247"/>
      <c r="BI87" s="247"/>
      <c r="BJ87" s="247"/>
      <c r="BK87" s="247"/>
      <c r="BL87" s="247"/>
      <c r="BM87" s="247"/>
      <c r="BN87" s="247"/>
      <c r="BO87" s="247"/>
      <c r="BP87" s="247"/>
      <c r="BQ87" s="247"/>
    </row>
    <row r="88" customFormat="false" ht="12.75" hidden="false" customHeight="false" outlineLevel="0" collapsed="false">
      <c r="C88" s="240"/>
      <c r="D88" s="252"/>
      <c r="E88" s="240"/>
      <c r="F88" s="240"/>
      <c r="G88" s="240"/>
      <c r="H88" s="240"/>
      <c r="I88" s="240"/>
      <c r="J88" s="240"/>
      <c r="K88" s="240"/>
      <c r="L88" s="240"/>
      <c r="M88" s="240"/>
      <c r="N88" s="240"/>
      <c r="O88" s="240"/>
      <c r="P88" s="240"/>
      <c r="Q88" s="253"/>
      <c r="R88" s="240"/>
      <c r="S88" s="240"/>
      <c r="T88" s="240"/>
      <c r="U88" s="240"/>
      <c r="V88" s="240"/>
      <c r="W88" s="240"/>
      <c r="X88" s="240"/>
      <c r="Y88" s="240"/>
      <c r="Z88" s="240"/>
      <c r="AA88" s="240"/>
      <c r="AB88" s="240"/>
      <c r="AC88" s="240"/>
      <c r="AD88" s="253"/>
      <c r="AE88" s="240"/>
      <c r="AF88" s="240"/>
      <c r="AG88" s="240"/>
      <c r="AH88" s="240"/>
      <c r="AI88" s="240"/>
      <c r="AJ88" s="240"/>
      <c r="AK88" s="240"/>
      <c r="AL88" s="240"/>
      <c r="AM88" s="240"/>
      <c r="AN88" s="240"/>
      <c r="AO88" s="240"/>
      <c r="AP88" s="240"/>
      <c r="AQ88" s="253"/>
      <c r="AR88" s="253"/>
      <c r="AS88" s="242"/>
      <c r="AT88" s="242"/>
      <c r="AU88" s="242"/>
      <c r="AV88" s="242"/>
      <c r="AW88" s="242"/>
      <c r="AX88" s="242"/>
      <c r="AY88" s="242"/>
      <c r="AZ88" s="242"/>
      <c r="BA88" s="242"/>
      <c r="BB88" s="242"/>
      <c r="BC88" s="242"/>
      <c r="BD88" s="242"/>
      <c r="BE88" s="242"/>
      <c r="BF88" s="242"/>
      <c r="BG88" s="242"/>
      <c r="BH88" s="242"/>
      <c r="BI88" s="242"/>
      <c r="BJ88" s="242"/>
      <c r="BK88" s="242"/>
      <c r="BL88" s="242"/>
      <c r="BM88" s="242"/>
      <c r="BN88" s="242"/>
      <c r="BO88" s="242"/>
      <c r="BP88" s="242"/>
      <c r="BQ88" s="242"/>
    </row>
    <row r="89" customFormat="false" ht="12.75" hidden="false" customHeight="false" outlineLevel="0" collapsed="false">
      <c r="C89" s="272" t="s">
        <v>393</v>
      </c>
      <c r="E89" s="272" t="n">
        <f aca="false">E65-E86</f>
        <v>-7643.6</v>
      </c>
      <c r="F89" s="272" t="n">
        <f aca="false">F65-F86</f>
        <v>-5926.264</v>
      </c>
      <c r="G89" s="272" t="n">
        <f aca="false">G65-G86</f>
        <v>-6158.49308</v>
      </c>
      <c r="H89" s="272" t="n">
        <f aca="false">H65-H86</f>
        <v>-4336.7457256</v>
      </c>
      <c r="I89" s="272" t="n">
        <f aca="false">I65-I86</f>
        <v>-4457.231962892</v>
      </c>
      <c r="J89" s="272" t="n">
        <f aca="false">J65-J86</f>
        <v>-2515.89593861944</v>
      </c>
      <c r="K89" s="272" t="n">
        <f aca="false">K65-K86</f>
        <v>-4992.39727956405</v>
      </c>
      <c r="L89" s="272" t="n">
        <f aca="false">L65-L86</f>
        <v>-2914.09114563685</v>
      </c>
      <c r="M89" s="272" t="n">
        <f aca="false">M65-M86</f>
        <v>-2760.0068851599</v>
      </c>
      <c r="N89" s="272" t="n">
        <f aca="false">N65-N86</f>
        <v>-524.825194415993</v>
      </c>
      <c r="O89" s="272" t="n">
        <f aca="false">O65-O86</f>
        <v>-202.853676684754</v>
      </c>
      <c r="P89" s="272" t="n">
        <f aca="false">P65-P86</f>
        <v>2211.99931135468</v>
      </c>
      <c r="Q89" s="268" t="n">
        <f aca="false">SUM(E89:P89)</f>
        <v>-40220.4055772183</v>
      </c>
      <c r="R89" s="272" t="n">
        <f aca="false">R65-R86</f>
        <v>3288.19927692242</v>
      </c>
      <c r="S89" s="272" t="n">
        <f aca="false">S65-S86</f>
        <v>3418.20924076854</v>
      </c>
      <c r="T89" s="272" t="n">
        <f aca="false">T65-T86</f>
        <v>5604.71970280697</v>
      </c>
      <c r="U89" s="272" t="n">
        <f aca="false">U65-U86</f>
        <v>5850.55568794732</v>
      </c>
      <c r="V89" s="272" t="n">
        <f aca="false">V65-V86</f>
        <v>8158.68347234468</v>
      </c>
      <c r="W89" s="272" t="n">
        <f aca="false">W65-W86</f>
        <v>8532.21764596192</v>
      </c>
      <c r="X89" s="272" t="n">
        <f aca="false">X65-X86</f>
        <v>8490.42852826001</v>
      </c>
      <c r="Y89" s="272" t="n">
        <f aca="false">Y65-Y86</f>
        <v>9004.74995467301</v>
      </c>
      <c r="Z89" s="272" t="n">
        <f aca="false">Z65-Z86</f>
        <v>11594.7874524067</v>
      </c>
      <c r="AA89" s="272" t="n">
        <f aca="false">AA65-AA86</f>
        <v>12264.326825027</v>
      </c>
      <c r="AB89" s="272" t="n">
        <f aca="false">AB65-AB86</f>
        <v>15017.3431662783</v>
      </c>
      <c r="AC89" s="272" t="n">
        <f aca="false">AC65-AC86</f>
        <v>15858.0103245923</v>
      </c>
      <c r="AD89" s="268" t="n">
        <f aca="false">SUM(R89:AC89)</f>
        <v>107082.231277989</v>
      </c>
      <c r="AE89" s="272" t="n">
        <f aca="false">AE65-AE86</f>
        <v>17425.6894702973</v>
      </c>
      <c r="AF89" s="272" t="n">
        <f aca="false">AF65-AF86</f>
        <v>18192.4021458771</v>
      </c>
      <c r="AG89" s="272" t="n">
        <f aca="false">AG65-AG86</f>
        <v>18973.3780192772</v>
      </c>
      <c r="AH89" s="272" t="n">
        <f aca="false">AH65-AH86</f>
        <v>19768.8488016694</v>
      </c>
      <c r="AI89" s="272" t="n">
        <f aca="false">AI65-AI86</f>
        <v>20579.0481608098</v>
      </c>
      <c r="AJ89" s="272" t="n">
        <f aca="false">AJ65-AJ86</f>
        <v>21404.2116262884</v>
      </c>
      <c r="AK89" s="272" t="n">
        <f aca="false">AK65-AK86</f>
        <v>19760.5764861896</v>
      </c>
      <c r="AL89" s="272" t="n">
        <f aca="false">AL65-AL86</f>
        <v>20616.3816746577</v>
      </c>
      <c r="AM89" s="272" t="n">
        <f aca="false">AM65-AM86</f>
        <v>21487.8676498323</v>
      </c>
      <c r="AN89" s="272" t="n">
        <f aca="false">AN65-AN86</f>
        <v>22375.2762615944</v>
      </c>
      <c r="AO89" s="272" t="n">
        <f aca="false">AO65-AO86</f>
        <v>23278.8506085301</v>
      </c>
      <c r="AP89" s="272" t="n">
        <f aca="false">AP65-AP86</f>
        <v>24198.8348834898</v>
      </c>
      <c r="AQ89" s="268" t="n">
        <f aca="false">SUM(AE89:AP89)</f>
        <v>248061.365788513</v>
      </c>
      <c r="AR89" s="268" t="n">
        <f aca="false">Q89+AD89+AQ89</f>
        <v>314923.191489284</v>
      </c>
      <c r="AS89" s="269"/>
      <c r="AT89" s="269"/>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269"/>
    </row>
    <row r="90" customFormat="false" ht="13.5" hidden="false" customHeight="false" outlineLevel="0" collapsed="false">
      <c r="C90" s="274" t="s">
        <v>340</v>
      </c>
      <c r="D90" s="274"/>
      <c r="E90" s="275" t="n">
        <f aca="false">IF(E$8&gt;0,E89/E$8,"")</f>
        <v>-0.690478771454381</v>
      </c>
      <c r="F90" s="275" t="n">
        <f aca="false">IF(F$8&gt;0,F89/F$8,"")</f>
        <v>-0.509851937884458</v>
      </c>
      <c r="G90" s="275" t="n">
        <f aca="false">IF(G$8&gt;0,G89/G$8,"")</f>
        <v>-0.504601153246605</v>
      </c>
      <c r="H90" s="275" t="n">
        <f aca="false">IF(H$8&gt;0,H89/H$8,"")</f>
        <v>-0.338414093319236</v>
      </c>
      <c r="I90" s="275" t="n">
        <f aca="false">IF(I$8&gt;0,I89/I$8,"")</f>
        <v>-0.331253456783444</v>
      </c>
      <c r="J90" s="275" t="n">
        <f aca="false">IF(J$8&gt;0,J89/J$8,"")</f>
        <v>-0.17807319783379</v>
      </c>
      <c r="K90" s="275" t="n">
        <f aca="false">IF(K$8&gt;0,K89/K$8,"")</f>
        <v>-0.336531501006098</v>
      </c>
      <c r="L90" s="275" t="n">
        <f aca="false">IF(L$8&gt;0,L89/L$8,"")</f>
        <v>-0.187081316305474</v>
      </c>
      <c r="M90" s="275" t="n">
        <f aca="false">IF(M$8&gt;0,M89/M$8,"")</f>
        <v>-0.168751698224608</v>
      </c>
      <c r="N90" s="275" t="n">
        <f aca="false">IF(N$8&gt;0,N89/N$8,"")</f>
        <v>-0.0305607045868372</v>
      </c>
      <c r="O90" s="275" t="n">
        <f aca="false">IF(O$8&gt;0,O89/O$8,"")</f>
        <v>-0.011249734475722</v>
      </c>
      <c r="P90" s="275" t="n">
        <f aca="false">IF(P$8&gt;0,P89/P$8,"")</f>
        <v>0.116830188330853</v>
      </c>
      <c r="Q90" s="276" t="n">
        <f aca="false">IF(Q$8&gt;0,Q89/Q$8,"")</f>
        <v>-0.228262282889994</v>
      </c>
      <c r="R90" s="275" t="n">
        <f aca="false">IF(R$8&gt;0,R89/R$8,"")</f>
        <v>0.165401300434941</v>
      </c>
      <c r="S90" s="275" t="n">
        <f aca="false">IF(S$8&gt;0,S89/S$8,"")</f>
        <v>0.163753328035465</v>
      </c>
      <c r="T90" s="275" t="n">
        <f aca="false">IF(T$8&gt;0,T89/T$8,"")</f>
        <v>0.255714932918732</v>
      </c>
      <c r="U90" s="275" t="n">
        <f aca="false">IF(U$8&gt;0,U89/U$8,"")</f>
        <v>0.254220173372722</v>
      </c>
      <c r="V90" s="275" t="n">
        <f aca="false">IF(V$8&gt;0,V89/V$8,"")</f>
        <v>0.337632059888157</v>
      </c>
      <c r="W90" s="275" t="n">
        <f aca="false">IF(W$8&gt;0,W89/W$8,"")</f>
        <v>0.33627626891672</v>
      </c>
      <c r="X90" s="275" t="n">
        <f aca="false">IF(X$8&gt;0,X89/X$8,"")</f>
        <v>0.318694527747801</v>
      </c>
      <c r="Y90" s="275" t="n">
        <f aca="false">IF(Y$8&gt;0,Y89/Y$8,"")</f>
        <v>0.321904727326852</v>
      </c>
      <c r="Z90" s="275" t="n">
        <f aca="false">IF(Z$8&gt;0,Z89/Z$8,"")</f>
        <v>0.394756408939467</v>
      </c>
      <c r="AA90" s="275" t="n">
        <f aca="false">IF(AA$8&gt;0,AA89/AA$8,"")</f>
        <v>0.3976681545894</v>
      </c>
      <c r="AB90" s="275" t="n">
        <f aca="false">IF(AB$8&gt;0,AB89/AB$8,"")</f>
        <v>0.463746777367282</v>
      </c>
      <c r="AC90" s="275" t="n">
        <f aca="false">IF(AC$8&gt;0,AC89/AC$8,"")</f>
        <v>0.466387816505543</v>
      </c>
      <c r="AD90" s="276" t="n">
        <f aca="false">IF(AD$8&gt;0,AD89/AD$8,"")</f>
        <v>0.338402477516446</v>
      </c>
      <c r="AE90" s="275" t="n">
        <f aca="false">IF(AE$8&gt;0,AE89/AE$8,"")</f>
        <v>0.488089170667522</v>
      </c>
      <c r="AF90" s="275" t="n">
        <f aca="false">IF(AF$8&gt;0,AF89/AF$8,"")</f>
        <v>0.485299618565295</v>
      </c>
      <c r="AG90" s="275" t="n">
        <f aca="false">IF(AG$8&gt;0,AG89/AG$8,"")</f>
        <v>0.482031325982875</v>
      </c>
      <c r="AH90" s="275" t="n">
        <f aca="false">IF(AH$8&gt;0,AH89/AH$8,"")</f>
        <v>0.4783245636944</v>
      </c>
      <c r="AI90" s="275" t="n">
        <f aca="false">IF(AI$8&gt;0,AI89/AI$8,"")</f>
        <v>0.474217185572146</v>
      </c>
      <c r="AJ90" s="275" t="n">
        <f aca="false">IF(AJ$8&gt;0,AJ89/AJ$8,"")</f>
        <v>0.469744757941254</v>
      </c>
      <c r="AK90" s="275" t="n">
        <f aca="false">IF(AK$8&gt;0,AK89/AK$8,"")</f>
        <v>0.413021840229764</v>
      </c>
      <c r="AL90" s="275" t="n">
        <f aca="false">IF(AL$8&gt;0,AL89/AL$8,"")</f>
        <v>0.410389795878838</v>
      </c>
      <c r="AM90" s="275" t="n">
        <f aca="false">IF(AM$8&gt;0,AM89/AM$8,"")</f>
        <v>0.407369142879506</v>
      </c>
      <c r="AN90" s="275" t="n">
        <f aca="false">IF(AN$8&gt;0,AN89/AN$8,"")</f>
        <v>0.403993070522465</v>
      </c>
      <c r="AO90" s="275" t="n">
        <f aca="false">IF(AO$8&gt;0,AO89/AO$8,"")</f>
        <v>0.400292768109798</v>
      </c>
      <c r="AP90" s="275" t="n">
        <f aca="false">IF(AP$8&gt;0,AP89/AP$8,"")</f>
        <v>0.396297532179562</v>
      </c>
      <c r="AQ90" s="276" t="n">
        <f aca="false">IF(AQ$8&gt;0,AQ89/AQ$8,"")</f>
        <v>0.436519514600527</v>
      </c>
      <c r="AR90" s="276" t="n">
        <f aca="false">IF(AR$8&gt;0,AR89/AR$8,"")</f>
        <v>0.296843047681857</v>
      </c>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row>
    <row r="91" customFormat="false" ht="13.5" hidden="false" customHeight="false" outlineLevel="0" collapsed="false"/>
    <row r="92" customFormat="false" ht="12.75" hidden="false" customHeight="false" outlineLevel="0" collapsed="false">
      <c r="C92" s="0" t="s">
        <v>391</v>
      </c>
      <c r="AD92" s="208" t="n">
        <f aca="false">AD64*0.1</f>
        <v>38942.4385124604</v>
      </c>
      <c r="AQ92" s="208" t="n">
        <f aca="false">AQ64*0.075</f>
        <v>42933.7328527526</v>
      </c>
    </row>
    <row r="94" customFormat="false" ht="18.75" hidden="false" customHeight="false" outlineLevel="0" collapsed="false">
      <c r="C94" s="97" t="s">
        <v>394</v>
      </c>
    </row>
    <row r="95" customFormat="false" ht="13.5" hidden="true" customHeight="false" outlineLevel="0" collapsed="false">
      <c r="C95" s="227" t="s">
        <v>326</v>
      </c>
      <c r="D95" s="277" t="n">
        <v>0.05</v>
      </c>
      <c r="E95" s="278"/>
      <c r="F95" s="278"/>
      <c r="G95" s="278"/>
      <c r="H95" s="278"/>
      <c r="I95" s="278"/>
      <c r="J95" s="278"/>
      <c r="K95" s="278"/>
      <c r="L95" s="278"/>
      <c r="M95" s="278"/>
      <c r="N95" s="278"/>
      <c r="O95" s="278"/>
      <c r="P95" s="278"/>
      <c r="Q95" s="230"/>
      <c r="R95" s="20"/>
      <c r="S95" s="20"/>
      <c r="T95" s="20"/>
      <c r="U95" s="20"/>
      <c r="V95" s="20"/>
      <c r="W95" s="20"/>
      <c r="X95" s="20"/>
      <c r="Y95" s="20"/>
      <c r="Z95" s="20"/>
      <c r="AA95" s="20"/>
      <c r="AB95" s="20"/>
      <c r="AC95" s="20"/>
      <c r="AD95" s="230"/>
      <c r="AE95" s="20"/>
      <c r="AF95" s="20"/>
      <c r="AG95" s="20"/>
      <c r="AH95" s="20"/>
      <c r="AI95" s="20"/>
      <c r="AJ95" s="20"/>
      <c r="AK95" s="20"/>
      <c r="AL95" s="20"/>
      <c r="AM95" s="20"/>
      <c r="AN95" s="20"/>
      <c r="AO95" s="20"/>
      <c r="AP95" s="20"/>
      <c r="AQ95" s="230"/>
      <c r="AR95" s="230"/>
    </row>
    <row r="96" customFormat="false" ht="12.75" hidden="false" customHeight="false" outlineLevel="0" collapsed="false">
      <c r="C96" s="231"/>
      <c r="D96" s="20"/>
      <c r="E96" s="279" t="s">
        <v>322</v>
      </c>
      <c r="F96" s="280"/>
      <c r="G96" s="280"/>
      <c r="H96" s="280"/>
      <c r="I96" s="280"/>
      <c r="J96" s="280"/>
      <c r="K96" s="280"/>
      <c r="L96" s="280"/>
      <c r="M96" s="280"/>
      <c r="N96" s="280"/>
      <c r="O96" s="280"/>
      <c r="P96" s="280"/>
      <c r="Q96" s="233"/>
      <c r="R96" s="281" t="s">
        <v>323</v>
      </c>
      <c r="S96" s="280"/>
      <c r="T96" s="280"/>
      <c r="U96" s="280"/>
      <c r="V96" s="280"/>
      <c r="W96" s="280"/>
      <c r="X96" s="280"/>
      <c r="Y96" s="280"/>
      <c r="Z96" s="280"/>
      <c r="AA96" s="280"/>
      <c r="AB96" s="280"/>
      <c r="AC96" s="282"/>
      <c r="AD96" s="233"/>
      <c r="AE96" s="283"/>
      <c r="AF96" s="284"/>
      <c r="AG96" s="284"/>
      <c r="AH96" s="284"/>
      <c r="AI96" s="284"/>
      <c r="AJ96" s="284"/>
      <c r="AK96" s="284"/>
      <c r="AL96" s="284"/>
      <c r="AM96" s="284"/>
      <c r="AN96" s="284"/>
      <c r="AO96" s="284"/>
      <c r="AP96" s="285"/>
      <c r="AQ96" s="233"/>
      <c r="AR96" s="233"/>
    </row>
    <row r="97" customFormat="false" ht="12.75" hidden="false" customHeight="false" outlineLevel="0" collapsed="false">
      <c r="E97" s="170" t="n">
        <v>1</v>
      </c>
      <c r="F97" s="170" t="n">
        <f aca="false">IF(OR(E97=0,E97=24),0,E97+1)</f>
        <v>2</v>
      </c>
      <c r="G97" s="170" t="n">
        <f aca="false">IF(OR(F97=0,F97=24),0,F97+1)</f>
        <v>3</v>
      </c>
      <c r="H97" s="170" t="n">
        <f aca="false">IF(OR(G97=0,G97=24),0,G97+1)</f>
        <v>4</v>
      </c>
      <c r="I97" s="170" t="n">
        <f aca="false">IF(OR(H97=0,H97=24),0,H97+1)</f>
        <v>5</v>
      </c>
      <c r="J97" s="170" t="n">
        <f aca="false">IF(OR(I97=0,I97=24),0,I97+1)</f>
        <v>6</v>
      </c>
      <c r="K97" s="170" t="n">
        <f aca="false">IF(OR(J97=0,J97=24),0,J97+1)</f>
        <v>7</v>
      </c>
      <c r="L97" s="170" t="n">
        <f aca="false">IF(OR(K97=0,K97=24),0,K97+1)</f>
        <v>8</v>
      </c>
      <c r="M97" s="170" t="n">
        <f aca="false">IF(OR(L97=0,L97=24),0,L97+1)</f>
        <v>9</v>
      </c>
      <c r="N97" s="170" t="n">
        <f aca="false">IF(OR(M97=0,M97=24),0,M97+1)</f>
        <v>10</v>
      </c>
      <c r="O97" s="170" t="n">
        <f aca="false">IF(OR(N97=0,N97=24),0,N97+1)</f>
        <v>11</v>
      </c>
      <c r="P97" s="170" t="n">
        <f aca="false">IF(OR(O97=0,O97=24),0,O97+1)</f>
        <v>12</v>
      </c>
      <c r="Q97" s="235" t="s">
        <v>322</v>
      </c>
      <c r="R97" s="170" t="n">
        <v>1</v>
      </c>
      <c r="S97" s="170" t="n">
        <v>2</v>
      </c>
      <c r="T97" s="170" t="n">
        <v>3</v>
      </c>
      <c r="U97" s="170" t="n">
        <v>4</v>
      </c>
      <c r="V97" s="170" t="n">
        <v>5</v>
      </c>
      <c r="W97" s="170" t="n">
        <v>6</v>
      </c>
      <c r="X97" s="170" t="n">
        <v>7</v>
      </c>
      <c r="Y97" s="170" t="n">
        <v>8</v>
      </c>
      <c r="Z97" s="170" t="n">
        <v>9</v>
      </c>
      <c r="AA97" s="170" t="n">
        <v>10</v>
      </c>
      <c r="AB97" s="170" t="n">
        <v>11</v>
      </c>
      <c r="AC97" s="170" t="n">
        <v>12</v>
      </c>
      <c r="AD97" s="235" t="s">
        <v>323</v>
      </c>
      <c r="AE97" s="170" t="n">
        <v>1</v>
      </c>
      <c r="AF97" s="170" t="n">
        <v>2</v>
      </c>
      <c r="AG97" s="170" t="n">
        <v>3</v>
      </c>
      <c r="AH97" s="170" t="n">
        <v>4</v>
      </c>
      <c r="AI97" s="170" t="n">
        <v>5</v>
      </c>
      <c r="AJ97" s="170" t="n">
        <v>6</v>
      </c>
      <c r="AK97" s="170" t="n">
        <v>7</v>
      </c>
      <c r="AL97" s="170" t="n">
        <v>8</v>
      </c>
      <c r="AM97" s="170" t="n">
        <v>9</v>
      </c>
      <c r="AN97" s="170" t="n">
        <v>10</v>
      </c>
      <c r="AO97" s="170" t="n">
        <v>11</v>
      </c>
      <c r="AP97" s="170" t="n">
        <v>12</v>
      </c>
      <c r="AQ97" s="235" t="s">
        <v>324</v>
      </c>
      <c r="AR97" s="235" t="s">
        <v>327</v>
      </c>
      <c r="AS97" s="236"/>
      <c r="AT97" s="236"/>
      <c r="AU97" s="236"/>
      <c r="AV97" s="236"/>
      <c r="AW97" s="236"/>
      <c r="AX97" s="236"/>
      <c r="AY97" s="236"/>
      <c r="AZ97" s="236"/>
      <c r="BA97" s="236"/>
      <c r="BB97" s="236"/>
      <c r="BC97" s="236"/>
      <c r="BD97" s="236"/>
      <c r="BE97" s="236"/>
      <c r="BF97" s="236"/>
      <c r="BG97" s="236"/>
      <c r="BH97" s="236"/>
      <c r="BI97" s="236"/>
      <c r="BJ97" s="236"/>
      <c r="BK97" s="236"/>
      <c r="BL97" s="236"/>
      <c r="BM97" s="236"/>
      <c r="BN97" s="236"/>
      <c r="BO97" s="236"/>
      <c r="BP97" s="236"/>
      <c r="BQ97" s="236"/>
    </row>
    <row r="98" customFormat="false" ht="12.75" hidden="false" customHeight="false" outlineLevel="0" collapsed="false">
      <c r="E98" s="237"/>
      <c r="F98" s="237"/>
      <c r="G98" s="237"/>
      <c r="H98" s="237"/>
      <c r="I98" s="237"/>
      <c r="J98" s="237"/>
      <c r="K98" s="237"/>
      <c r="L98" s="237"/>
      <c r="M98" s="237"/>
      <c r="N98" s="237"/>
      <c r="O98" s="237"/>
      <c r="P98" s="237"/>
      <c r="Q98" s="238"/>
      <c r="R98" s="237"/>
      <c r="S98" s="237"/>
      <c r="T98" s="237"/>
      <c r="U98" s="237"/>
      <c r="V98" s="237"/>
      <c r="W98" s="237"/>
      <c r="X98" s="237"/>
      <c r="Y98" s="237"/>
      <c r="Z98" s="237"/>
      <c r="AA98" s="237"/>
      <c r="AB98" s="237"/>
      <c r="AC98" s="237"/>
      <c r="AD98" s="238"/>
      <c r="AE98" s="237"/>
      <c r="AF98" s="237"/>
      <c r="AG98" s="237"/>
      <c r="AH98" s="237"/>
      <c r="AI98" s="237"/>
      <c r="AJ98" s="237"/>
      <c r="AK98" s="237"/>
      <c r="AL98" s="237"/>
      <c r="AM98" s="237"/>
      <c r="AN98" s="237"/>
      <c r="AO98" s="237"/>
      <c r="AP98" s="237"/>
      <c r="AQ98" s="238"/>
      <c r="AR98" s="238"/>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row>
    <row r="99" customFormat="false" ht="12.75" hidden="false" customHeight="false" outlineLevel="0" collapsed="false">
      <c r="C99" s="240"/>
      <c r="D99" s="240"/>
      <c r="E99" s="237"/>
      <c r="F99" s="237"/>
      <c r="G99" s="237"/>
      <c r="H99" s="237"/>
      <c r="I99" s="237"/>
      <c r="J99" s="237"/>
      <c r="K99" s="237"/>
      <c r="L99" s="237"/>
      <c r="M99" s="237"/>
      <c r="N99" s="237"/>
      <c r="O99" s="237"/>
      <c r="P99" s="237"/>
      <c r="Q99" s="238"/>
      <c r="R99" s="237"/>
      <c r="S99" s="237"/>
      <c r="T99" s="237"/>
      <c r="U99" s="237"/>
      <c r="V99" s="237"/>
      <c r="W99" s="237"/>
      <c r="X99" s="237"/>
      <c r="Y99" s="237"/>
      <c r="Z99" s="237"/>
      <c r="AA99" s="237"/>
      <c r="AB99" s="237"/>
      <c r="AC99" s="237"/>
      <c r="AD99" s="238"/>
      <c r="AE99" s="237"/>
      <c r="AF99" s="237"/>
      <c r="AG99" s="237"/>
      <c r="AH99" s="237"/>
      <c r="AI99" s="237"/>
      <c r="AJ99" s="237"/>
      <c r="AK99" s="237"/>
      <c r="AL99" s="237"/>
      <c r="AM99" s="237"/>
      <c r="AN99" s="237"/>
      <c r="AO99" s="237"/>
      <c r="AP99" s="237"/>
      <c r="AQ99" s="238"/>
      <c r="AR99" s="238"/>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row>
    <row r="100" customFormat="false" ht="12.75" hidden="false" customHeight="false" outlineLevel="0" collapsed="false">
      <c r="C100" s="240" t="s">
        <v>3</v>
      </c>
      <c r="D100" s="240"/>
      <c r="E100" s="240" t="n">
        <f aca="false">'SalesForecast2%'!C35</f>
        <v>11070</v>
      </c>
      <c r="F100" s="240" t="n">
        <f aca="false">'SalesForecast2%'!D35</f>
        <v>11402.1</v>
      </c>
      <c r="G100" s="240" t="n">
        <f aca="false">'SalesForecast2%'!E35</f>
        <v>11744.163</v>
      </c>
      <c r="H100" s="240" t="n">
        <f aca="false">'SalesForecast2%'!F35</f>
        <v>12096.48789</v>
      </c>
      <c r="I100" s="240" t="n">
        <f aca="false">'SalesForecast2%'!G35</f>
        <v>12459.3825267</v>
      </c>
      <c r="J100" s="240" t="n">
        <f aca="false">'SalesForecast2%'!H35</f>
        <v>12833.164002501</v>
      </c>
      <c r="K100" s="240" t="n">
        <f aca="false">'SalesForecast2%'!I35</f>
        <v>13218.158922576</v>
      </c>
      <c r="L100" s="240" t="n">
        <f aca="false">'SalesForecast2%'!J35</f>
        <v>13614.7036902533</v>
      </c>
      <c r="M100" s="240" t="n">
        <f aca="false">'SalesForecast2%'!K35</f>
        <v>14023.1448009609</v>
      </c>
      <c r="N100" s="240" t="n">
        <f aca="false">'SalesForecast2%'!L35</f>
        <v>14443.8391449897</v>
      </c>
      <c r="O100" s="240" t="n">
        <f aca="false">'SalesForecast2%'!M35</f>
        <v>14877.1543193394</v>
      </c>
      <c r="P100" s="240" t="n">
        <f aca="false">'SalesForecast2%'!N35</f>
        <v>15323.4689489196</v>
      </c>
      <c r="Q100" s="241" t="n">
        <f aca="false">SUM(E100:P100)</f>
        <v>157105.76724624</v>
      </c>
      <c r="R100" s="240" t="n">
        <f aca="false">'SalesForecast2%'!P35</f>
        <v>15783.1730173872</v>
      </c>
      <c r="S100" s="240" t="n">
        <f aca="false">'SalesForecast2%'!Q35</f>
        <v>16256.6682079088</v>
      </c>
      <c r="T100" s="240" t="n">
        <f aca="false">'SalesForecast2%'!R35</f>
        <v>16744.3682541461</v>
      </c>
      <c r="U100" s="240" t="n">
        <f aca="false">'SalesForecast2%'!S35</f>
        <v>17246.6993017705</v>
      </c>
      <c r="V100" s="240" t="n">
        <f aca="false">'SalesForecast2%'!T35</f>
        <v>17764.1002808236</v>
      </c>
      <c r="W100" s="240" t="n">
        <f aca="false">'SalesForecast2%'!U35</f>
        <v>18297.0232892483</v>
      </c>
      <c r="X100" s="240" t="n">
        <f aca="false">'SalesForecast2%'!V35</f>
        <v>18845.9339879257</v>
      </c>
      <c r="Y100" s="240" t="n">
        <f aca="false">'SalesForecast2%'!W35</f>
        <v>19411.3120075635</v>
      </c>
      <c r="Z100" s="240" t="n">
        <f aca="false">'SalesForecast2%'!X35</f>
        <v>19993.6513677904</v>
      </c>
      <c r="AA100" s="240" t="n">
        <f aca="false">'SalesForecast2%'!Y35</f>
        <v>20593.4609088241</v>
      </c>
      <c r="AB100" s="240" t="n">
        <f aca="false">'SalesForecast2%'!Z35</f>
        <v>21211.2647360889</v>
      </c>
      <c r="AC100" s="240" t="n">
        <f aca="false">'SalesForecast2%'!AA35</f>
        <v>21847.6026781715</v>
      </c>
      <c r="AD100" s="241" t="n">
        <f aca="false">SUM(R100:AC100)</f>
        <v>223995.258037649</v>
      </c>
      <c r="AE100" s="240" t="n">
        <f aca="false">'SalesForecast2%'!AC35</f>
        <v>22503.0307585167</v>
      </c>
      <c r="AF100" s="240" t="n">
        <f aca="false">'SalesForecast2%'!AD35</f>
        <v>23178.1216812722</v>
      </c>
      <c r="AG100" s="240" t="n">
        <f aca="false">'SalesForecast2%'!AE35</f>
        <v>23873.4653317103</v>
      </c>
      <c r="AH100" s="240" t="n">
        <f aca="false">'SalesForecast2%'!AF35</f>
        <v>24589.6692916617</v>
      </c>
      <c r="AI100" s="240" t="n">
        <f aca="false">'SalesForecast2%'!AG35</f>
        <v>25327.3593704115</v>
      </c>
      <c r="AJ100" s="240" t="n">
        <f aca="false">'SalesForecast2%'!AH35</f>
        <v>26087.1801515238</v>
      </c>
      <c r="AK100" s="240" t="n">
        <f aca="false">'SalesForecast2%'!AI35</f>
        <v>26869.7955560696</v>
      </c>
      <c r="AL100" s="240" t="n">
        <f aca="false">'SalesForecast2%'!AJ35</f>
        <v>27675.8894227516</v>
      </c>
      <c r="AM100" s="240" t="n">
        <f aca="false">'SalesForecast2%'!AK35</f>
        <v>28506.1661054342</v>
      </c>
      <c r="AN100" s="240" t="n">
        <f aca="false">'SalesForecast2%'!AL35</f>
        <v>29361.3510885972</v>
      </c>
      <c r="AO100" s="240" t="n">
        <f aca="false">'SalesForecast2%'!AM35</f>
        <v>30242.1916212551</v>
      </c>
      <c r="AP100" s="240" t="n">
        <f aca="false">'SalesForecast2%'!AN35</f>
        <v>31149.4573698928</v>
      </c>
      <c r="AQ100" s="241" t="n">
        <f aca="false">SUM(AE100:AP100)</f>
        <v>319363.677749097</v>
      </c>
      <c r="AR100" s="241" t="n">
        <f aca="false">Q100+AD100+AQ100</f>
        <v>700464.703032986</v>
      </c>
      <c r="AS100" s="242"/>
      <c r="AT100" s="242"/>
      <c r="AU100" s="243"/>
      <c r="AV100" s="242"/>
      <c r="AW100" s="242"/>
      <c r="AX100" s="242"/>
      <c r="AY100" s="242"/>
      <c r="AZ100" s="242"/>
      <c r="BA100" s="242"/>
      <c r="BB100" s="242"/>
      <c r="BC100" s="242"/>
      <c r="BD100" s="242"/>
      <c r="BE100" s="242"/>
      <c r="BF100" s="242"/>
      <c r="BG100" s="242"/>
      <c r="BH100" s="242"/>
      <c r="BI100" s="242"/>
      <c r="BJ100" s="242"/>
      <c r="BK100" s="242"/>
      <c r="BL100" s="242"/>
      <c r="BM100" s="242"/>
      <c r="BN100" s="242"/>
      <c r="BO100" s="242"/>
      <c r="BP100" s="242"/>
      <c r="BQ100" s="242"/>
    </row>
    <row r="101" customFormat="false" ht="12.75" hidden="false" customHeight="false" outlineLevel="0" collapsed="false">
      <c r="C101" s="240" t="s">
        <v>339</v>
      </c>
      <c r="D101" s="243" t="n">
        <v>0.06</v>
      </c>
      <c r="E101" s="244" t="n">
        <f aca="false">E100*(1-$D$9)</f>
        <v>10405.8</v>
      </c>
      <c r="F101" s="244" t="n">
        <f aca="false">F100*(1-$D$9)</f>
        <v>10717.974</v>
      </c>
      <c r="G101" s="244" t="n">
        <f aca="false">G100*(1-$D$9)</f>
        <v>11039.51322</v>
      </c>
      <c r="H101" s="244" t="n">
        <f aca="false">H100*(1-$D$9)</f>
        <v>11370.6986166</v>
      </c>
      <c r="I101" s="244" t="n">
        <f aca="false">I100*(1-$D$9)</f>
        <v>11711.819575098</v>
      </c>
      <c r="J101" s="244" t="n">
        <f aca="false">J100*(1-$D$9)</f>
        <v>12063.1741623509</v>
      </c>
      <c r="K101" s="244" t="n">
        <f aca="false">K100*(1-$D$9)</f>
        <v>12425.0693872215</v>
      </c>
      <c r="L101" s="244" t="n">
        <f aca="false">L100*(1-$D$9)</f>
        <v>12797.8214688381</v>
      </c>
      <c r="M101" s="244" t="n">
        <f aca="false">M100*(1-$D$9)</f>
        <v>13181.7561129033</v>
      </c>
      <c r="N101" s="244" t="n">
        <f aca="false">N100*(1-$D$9)</f>
        <v>13577.2087962904</v>
      </c>
      <c r="O101" s="244" t="n">
        <f aca="false">O100*(1-$D$9)</f>
        <v>13984.5250601791</v>
      </c>
      <c r="P101" s="244" t="n">
        <f aca="false">P100*(1-$D$9)</f>
        <v>14404.0608119844</v>
      </c>
      <c r="Q101" s="241" t="n">
        <f aca="false">SUM(E101:P101)</f>
        <v>147679.421211466</v>
      </c>
      <c r="R101" s="244" t="n">
        <f aca="false">R100*(1-$D$9)</f>
        <v>14836.182636344</v>
      </c>
      <c r="S101" s="244" t="n">
        <f aca="false">S100*(1-$D$9)</f>
        <v>15281.2681154343</v>
      </c>
      <c r="T101" s="244" t="n">
        <f aca="false">T100*(1-$D$9)</f>
        <v>15739.7061588973</v>
      </c>
      <c r="U101" s="244" t="n">
        <f aca="false">U100*(1-$D$9)</f>
        <v>16211.8973436642</v>
      </c>
      <c r="V101" s="244" t="n">
        <f aca="false">V100*(1-$D$9)</f>
        <v>16698.2542639742</v>
      </c>
      <c r="W101" s="244" t="n">
        <f aca="false">W100*(1-$D$9)</f>
        <v>17199.2018918934</v>
      </c>
      <c r="X101" s="244" t="n">
        <f aca="false">X100*(1-$D$9)</f>
        <v>17715.1779486502</v>
      </c>
      <c r="Y101" s="244" t="n">
        <f aca="false">Y100*(1-$D$9)</f>
        <v>18246.6332871097</v>
      </c>
      <c r="Z101" s="244" t="n">
        <f aca="false">Z100*(1-$D$9)</f>
        <v>18794.032285723</v>
      </c>
      <c r="AA101" s="244" t="n">
        <f aca="false">AA100*(1-$D$9)</f>
        <v>19357.8532542947</v>
      </c>
      <c r="AB101" s="244" t="n">
        <f aca="false">AB100*(1-$D$9)</f>
        <v>19938.5888519235</v>
      </c>
      <c r="AC101" s="244" t="n">
        <f aca="false">AC100*(1-$D$9)</f>
        <v>20536.7465174812</v>
      </c>
      <c r="AD101" s="241" t="n">
        <f aca="false">SUM(R101:AC101)</f>
        <v>210555.54255539</v>
      </c>
      <c r="AE101" s="244" t="n">
        <f aca="false">AE100*(1-$D$9)</f>
        <v>21152.8489130057</v>
      </c>
      <c r="AF101" s="244" t="n">
        <f aca="false">AF100*(1-$D$9)</f>
        <v>21787.4343803958</v>
      </c>
      <c r="AG101" s="244" t="n">
        <f aca="false">AG100*(1-$D$9)</f>
        <v>22441.0574118077</v>
      </c>
      <c r="AH101" s="244" t="n">
        <f aca="false">AH100*(1-$D$9)</f>
        <v>23114.289134162</v>
      </c>
      <c r="AI101" s="244" t="n">
        <f aca="false">AI100*(1-$D$9)</f>
        <v>23807.7178081868</v>
      </c>
      <c r="AJ101" s="244" t="n">
        <f aca="false">AJ100*(1-$D$9)</f>
        <v>24521.9493424324</v>
      </c>
      <c r="AK101" s="244" t="n">
        <f aca="false">AK100*(1-$D$9)</f>
        <v>25257.6078227054</v>
      </c>
      <c r="AL101" s="244" t="n">
        <f aca="false">AL100*(1-$D$9)</f>
        <v>26015.3360573865</v>
      </c>
      <c r="AM101" s="244" t="n">
        <f aca="false">AM100*(1-$D$9)</f>
        <v>26795.7961391081</v>
      </c>
      <c r="AN101" s="244" t="n">
        <f aca="false">AN100*(1-$D$9)</f>
        <v>27599.6700232814</v>
      </c>
      <c r="AO101" s="244" t="n">
        <f aca="false">AO100*(1-$D$9)</f>
        <v>28427.6601239798</v>
      </c>
      <c r="AP101" s="244" t="n">
        <f aca="false">AP100*(1-$D$9)</f>
        <v>29280.4899276992</v>
      </c>
      <c r="AQ101" s="241" t="n">
        <f aca="false">SUM(AE101:AP101)</f>
        <v>300201.857084151</v>
      </c>
      <c r="AR101" s="241" t="n">
        <f aca="false">Q101+AD101+AQ101</f>
        <v>658436.820851006</v>
      </c>
      <c r="AS101" s="242"/>
      <c r="AT101" s="242"/>
      <c r="AU101" s="242"/>
      <c r="AV101" s="242"/>
      <c r="AW101" s="242"/>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row>
    <row r="102" customFormat="false" ht="12.75" hidden="false" customHeight="false" outlineLevel="0" collapsed="false">
      <c r="C102" s="237"/>
      <c r="D102" s="237"/>
      <c r="E102" s="240"/>
      <c r="F102" s="240"/>
      <c r="G102" s="240"/>
      <c r="H102" s="240"/>
      <c r="I102" s="240"/>
      <c r="J102" s="240"/>
      <c r="K102" s="240"/>
      <c r="L102" s="240"/>
      <c r="M102" s="240"/>
      <c r="N102" s="240"/>
      <c r="O102" s="240"/>
      <c r="P102" s="240"/>
      <c r="Q102" s="241"/>
      <c r="R102" s="240"/>
      <c r="S102" s="240"/>
      <c r="T102" s="240"/>
      <c r="U102" s="240"/>
      <c r="V102" s="240"/>
      <c r="W102" s="240"/>
      <c r="X102" s="240"/>
      <c r="Y102" s="240"/>
      <c r="Z102" s="240"/>
      <c r="AA102" s="240"/>
      <c r="AB102" s="240"/>
      <c r="AC102" s="240"/>
      <c r="AD102" s="241"/>
      <c r="AE102" s="240"/>
      <c r="AF102" s="240"/>
      <c r="AG102" s="240"/>
      <c r="AH102" s="240"/>
      <c r="AI102" s="240"/>
      <c r="AJ102" s="240"/>
      <c r="AK102" s="240"/>
      <c r="AL102" s="240"/>
      <c r="AM102" s="240"/>
      <c r="AN102" s="240"/>
      <c r="AO102" s="240"/>
      <c r="AP102" s="240"/>
      <c r="AQ102" s="241"/>
      <c r="AR102" s="241"/>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row>
    <row r="103" customFormat="false" ht="38.25" hidden="false" customHeight="false" outlineLevel="0" collapsed="false">
      <c r="C103" s="250" t="s">
        <v>342</v>
      </c>
      <c r="D103" s="251" t="n">
        <v>0.104</v>
      </c>
      <c r="E103" s="252" t="n">
        <f aca="false">((((INT('SalesForecast2%'!C13/10)+3)*75-$BX17)*$BY18)/7*30+$BV17)*(1+$D103)</f>
        <v>8096</v>
      </c>
      <c r="F103" s="252" t="n">
        <f aca="false">((((INT('SalesForecast2%'!D13/10)+3)*75-$BX17)*$BY18)/7*30+$BV17)*(1+$D103)</f>
        <v>8096</v>
      </c>
      <c r="G103" s="252" t="n">
        <f aca="false">((((INT('SalesForecast2%'!E13/10)+3)*75-$BX17)*$BY18)/7*30+$BV17)*(1+$D103)</f>
        <v>8096</v>
      </c>
      <c r="H103" s="252" t="n">
        <f aca="false">((((INT('SalesForecast2%'!F13/10)+3)*75-$BX17)*$BY18)/7*30+$BV17)*(1+$D103)</f>
        <v>8096</v>
      </c>
      <c r="I103" s="252" t="n">
        <f aca="false">((((INT('SalesForecast2%'!G13/10)+3)*75-$BX17)*$BY18)/7*30+$BV17)*(1+$D103)</f>
        <v>8096</v>
      </c>
      <c r="J103" s="252" t="n">
        <f aca="false">((((INT('SalesForecast2%'!H13/10)+3)*75-$BX17)*$BY18)/7*30+$BV17)*(1+$D103)</f>
        <v>8096</v>
      </c>
      <c r="K103" s="252" t="n">
        <f aca="false">((((INT('SalesForecast2%'!I13/10)+3)*75-$BX17)*$BY18)/7*30+$BV17)*(1+$D103)</f>
        <v>8096</v>
      </c>
      <c r="L103" s="252" t="n">
        <f aca="false">((((INT('SalesForecast2%'!J13/10)+3)*75-$BX17)*$BY18)/7*30+$BV17)*(1+$D103)</f>
        <v>8096</v>
      </c>
      <c r="M103" s="252" t="n">
        <f aca="false">((((INT('SalesForecast2%'!K13/10)+3)*75-$BX17)*$BY18)/7*30+$BV17)*(1+$D103)</f>
        <v>8096</v>
      </c>
      <c r="N103" s="252" t="n">
        <f aca="false">((((INT('SalesForecast2%'!L13/10)+3)*75-$BX17)*$BY18)/7*30+$BV17)*(1+$D103)</f>
        <v>8096</v>
      </c>
      <c r="O103" s="252" t="n">
        <f aca="false">((((INT('SalesForecast2%'!M13/10)+3)*75-$BX17)*$BY18)/7*30+$BV17)*(1+$D103)</f>
        <v>8096</v>
      </c>
      <c r="P103" s="252" t="n">
        <f aca="false">((((INT('SalesForecast2%'!N13/10)+3)*75-$BX17)*$BY18)/7*30+$BV17)*(1+$D103)</f>
        <v>8096</v>
      </c>
      <c r="Q103" s="253" t="n">
        <f aca="false">SUM(E103:P103)</f>
        <v>97152</v>
      </c>
      <c r="R103" s="252" t="n">
        <f aca="false">((((INT('SalesForecast2%'!P13/10)+3)*75-$BX17)*$BY18)/7*30+$BV17)*(1+$D103)</f>
        <v>8096</v>
      </c>
      <c r="S103" s="252" t="n">
        <f aca="false">((((INT('SalesForecast2%'!Q13/10)+3)*75-$BX17)*$BY18)/7*30+$BV17)*(1+$D103)</f>
        <v>10580</v>
      </c>
      <c r="T103" s="252" t="n">
        <f aca="false">((((INT('SalesForecast2%'!R13/10)+3)*75-$BX17)*$BY18)/7*30+$BV17)*(1+$D103)</f>
        <v>10580</v>
      </c>
      <c r="U103" s="252" t="n">
        <f aca="false">((((INT('SalesForecast2%'!S13/10)+3)*75-$BX17)*$BY18)/7*30+$BV17)*(1+$D103)</f>
        <v>10580</v>
      </c>
      <c r="V103" s="252" t="n">
        <f aca="false">((((INT('SalesForecast2%'!T13/10)+3)*75-$BX17)*$BY18)/7*30+$BV17)*(1+$D103)</f>
        <v>10580</v>
      </c>
      <c r="W103" s="252" t="n">
        <f aca="false">((((INT('SalesForecast2%'!U13/10)+3)*75-$BX17)*$BY18)/7*30+$BV17)*(1+$D103)</f>
        <v>10580</v>
      </c>
      <c r="X103" s="252" t="n">
        <f aca="false">((((INT('SalesForecast2%'!V13/10)+3)*75-$BX17)*$BY18)/7*30+$BV17)*(1+$D103)</f>
        <v>10580</v>
      </c>
      <c r="Y103" s="252" t="n">
        <f aca="false">((((INT('SalesForecast2%'!W13/10)+3)*75-$BX17)*$BY18)/7*30+$BV17)*(1+$D103)</f>
        <v>10580</v>
      </c>
      <c r="Z103" s="252" t="n">
        <f aca="false">((((INT('SalesForecast2%'!X13/10)+3)*75-$BX17)*$BY18)/7*30+$BV17)*(1+$D103)</f>
        <v>10580</v>
      </c>
      <c r="AA103" s="252" t="n">
        <f aca="false">((((INT('SalesForecast2%'!Y13/10)+3)*75-$BX17)*$BY18)/7*30+$BV17)*(1+$D103)</f>
        <v>10580</v>
      </c>
      <c r="AB103" s="252" t="n">
        <f aca="false">((((INT('SalesForecast2%'!Z13/10)+3)*75-$BX17)*$BY18)/7*30+$BV17)*(1+$D103)</f>
        <v>10580</v>
      </c>
      <c r="AC103" s="252" t="n">
        <f aca="false">((((INT('SalesForecast2%'!AA13/10)+3)*75-$BX17)*$BY18)/7*30+$BV17)*(1+$D103)</f>
        <v>10580</v>
      </c>
      <c r="AD103" s="253" t="n">
        <f aca="false">SUM(R103:AC103)</f>
        <v>124476</v>
      </c>
      <c r="AE103" s="252" t="n">
        <f aca="false">((((INT('SalesForecast2%'!AC13/10)+3)*75-$BX17)*$BY18)/7*30+$BV17)*(1+$D103)</f>
        <v>10580</v>
      </c>
      <c r="AF103" s="252" t="n">
        <f aca="false">((((INT('SalesForecast2%'!AD13/10)+3)*75-$BX17)*$BY18)/7*30+$BV17)*(1+$D103)</f>
        <v>10580</v>
      </c>
      <c r="AG103" s="252" t="n">
        <f aca="false">((((INT('SalesForecast2%'!AE13/10)+3)*75-$BX17)*$BY18)/7*30+$BV17)*(1+$D103)</f>
        <v>10580</v>
      </c>
      <c r="AH103" s="252" t="n">
        <f aca="false">((((INT('SalesForecast2%'!AF13/10)+3)*75-$BX17)*$BY18)/7*30+$BV17)*(1+$D103)</f>
        <v>10580</v>
      </c>
      <c r="AI103" s="252" t="n">
        <f aca="false">((((INT('SalesForecast2%'!AG13/10)+3)*75-$BX17)*$BY18)/7*30+$BV17)*(1+$D103)</f>
        <v>10580</v>
      </c>
      <c r="AJ103" s="252" t="n">
        <f aca="false">((((INT('SalesForecast2%'!AH13/10)+3)*75-$BX17)*$BY18)/7*30+$BV17)*(1+$D103)</f>
        <v>10580</v>
      </c>
      <c r="AK103" s="252" t="n">
        <f aca="false">((((INT('SalesForecast2%'!AI13/10)+3)*75-$BX17)*$BY18)/7*30+$BV17)*(1+$D103)</f>
        <v>10580</v>
      </c>
      <c r="AL103" s="252" t="n">
        <f aca="false">((((INT('SalesForecast2%'!AJ13/10)+3)*75-$BX17)*$BY18)/7*30+$BV17)*(1+$D103)</f>
        <v>10580</v>
      </c>
      <c r="AM103" s="252" t="n">
        <f aca="false">((((INT('SalesForecast2%'!AK13/10)+3)*75-$BX17)*$BY18)/7*30+$BV17)*(1+$D103)</f>
        <v>10580</v>
      </c>
      <c r="AN103" s="252" t="n">
        <f aca="false">((((INT('SalesForecast2%'!AL13/10)+3)*75-$BX17)*$BY18)/7*30+$BV17)*(1+$D103)</f>
        <v>10580</v>
      </c>
      <c r="AO103" s="252" t="n">
        <f aca="false">((((INT('SalesForecast2%'!AM13/10)+3)*75-$BX17)*$BY18)/7*30+$BV17)*(1+$D103)</f>
        <v>10580</v>
      </c>
      <c r="AP103" s="252" t="n">
        <f aca="false">((((INT('SalesForecast2%'!AN13/10)+3)*75-$BX17)*$BY18)/7*30+$BV17)*(1+$D103)</f>
        <v>10580</v>
      </c>
      <c r="AQ103" s="253" t="n">
        <f aca="false">SUM(AE103:AP103)</f>
        <v>126960</v>
      </c>
      <c r="AR103" s="253" t="n">
        <f aca="false">Q103+AD103+AQ103</f>
        <v>348588</v>
      </c>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row>
    <row r="104" customFormat="false" ht="12.75" hidden="false" customHeight="false" outlineLevel="0" collapsed="false">
      <c r="C104" s="237" t="s">
        <v>349</v>
      </c>
      <c r="D104" s="237"/>
      <c r="E104" s="247" t="n">
        <f aca="false">E103/E100</f>
        <v>0.731345980126468</v>
      </c>
      <c r="F104" s="247" t="n">
        <f aca="false">F103/F100</f>
        <v>0.710044640899484</v>
      </c>
      <c r="G104" s="247" t="n">
        <f aca="false">G103/G100</f>
        <v>0.689363729028625</v>
      </c>
      <c r="H104" s="247" t="n">
        <f aca="false">H103/H100</f>
        <v>0.669285173814199</v>
      </c>
      <c r="I104" s="247" t="n">
        <f aca="false">I103/I100</f>
        <v>0.649791430887572</v>
      </c>
      <c r="J104" s="247" t="n">
        <f aca="false">J103/J100</f>
        <v>0.630865466881137</v>
      </c>
      <c r="K104" s="247" t="n">
        <f aca="false">K103/K100</f>
        <v>0.612490744544794</v>
      </c>
      <c r="L104" s="247" t="n">
        <f aca="false">L103/L100</f>
        <v>0.594651208295916</v>
      </c>
      <c r="M104" s="247" t="n">
        <f aca="false">M103/M100</f>
        <v>0.57733127019021</v>
      </c>
      <c r="N104" s="247" t="n">
        <f aca="false">N103/N100</f>
        <v>0.560515796301175</v>
      </c>
      <c r="O104" s="247" t="n">
        <f aca="false">O103/O100</f>
        <v>0.544190093496286</v>
      </c>
      <c r="P104" s="247" t="n">
        <f aca="false">P103/P100</f>
        <v>0.528339896598336</v>
      </c>
      <c r="Q104" s="248" t="n">
        <f aca="false">Q103/Q100</f>
        <v>0.618385955543749</v>
      </c>
      <c r="R104" s="247" t="n">
        <f aca="false">R103/R100</f>
        <v>0.512951355920715</v>
      </c>
      <c r="S104" s="247" t="n">
        <f aca="false">S103/S100</f>
        <v>0.650809862432504</v>
      </c>
      <c r="T104" s="247" t="n">
        <f aca="false">T103/T100</f>
        <v>0.631854235371363</v>
      </c>
      <c r="U104" s="247" t="n">
        <f aca="false">U103/U100</f>
        <v>0.61345071395278</v>
      </c>
      <c r="V104" s="247" t="n">
        <f aca="false">V103/V100</f>
        <v>0.595583217429883</v>
      </c>
      <c r="W104" s="247" t="n">
        <f aca="false">W103/W100</f>
        <v>0.578236133427071</v>
      </c>
      <c r="X104" s="247" t="n">
        <f aca="false">X103/X100</f>
        <v>0.561394304298127</v>
      </c>
      <c r="Y104" s="247" t="n">
        <f aca="false">Y103/Y100</f>
        <v>0.545043013881677</v>
      </c>
      <c r="Z104" s="247" t="n">
        <f aca="false">Z103/Z100</f>
        <v>0.529167974642405</v>
      </c>
      <c r="AA104" s="247" t="n">
        <f aca="false">AA103/AA100</f>
        <v>0.513755315186801</v>
      </c>
      <c r="AB104" s="247" t="n">
        <f aca="false">AB103/AB100</f>
        <v>0.498791568142525</v>
      </c>
      <c r="AC104" s="247" t="n">
        <f aca="false">AC103/AC100</f>
        <v>0.484263658390801</v>
      </c>
      <c r="AD104" s="248" t="n">
        <f aca="false">AD103/AD100</f>
        <v>0.555708192621999</v>
      </c>
      <c r="AE104" s="247" t="n">
        <f aca="false">AE103/AE100</f>
        <v>0.470158891641554</v>
      </c>
      <c r="AF104" s="247" t="n">
        <f aca="false">AF103/AF100</f>
        <v>0.456464943341315</v>
      </c>
      <c r="AG104" s="247" t="n">
        <f aca="false">AG103/AG100</f>
        <v>0.443169847904189</v>
      </c>
      <c r="AH104" s="247" t="n">
        <f aca="false">AH103/AH100</f>
        <v>0.430261988256494</v>
      </c>
      <c r="AI104" s="247" t="n">
        <f aca="false">AI103/AI100</f>
        <v>0.417730085685917</v>
      </c>
      <c r="AJ104" s="247" t="n">
        <f aca="false">AJ103/AJ100</f>
        <v>0.405563189986327</v>
      </c>
      <c r="AK104" s="247" t="n">
        <f aca="false">AK103/AK100</f>
        <v>0.393750669889638</v>
      </c>
      <c r="AL104" s="247" t="n">
        <f aca="false">AL103/AL100</f>
        <v>0.382282203776347</v>
      </c>
      <c r="AM104" s="247" t="n">
        <f aca="false">AM103/AM100</f>
        <v>0.371147770656648</v>
      </c>
      <c r="AN104" s="247" t="n">
        <f aca="false">AN103/AN100</f>
        <v>0.360337641414221</v>
      </c>
      <c r="AO104" s="247" t="n">
        <f aca="false">AO103/AO100</f>
        <v>0.349842370305069</v>
      </c>
      <c r="AP104" s="247" t="n">
        <f aca="false">AP103/AP100</f>
        <v>0.339652786703951</v>
      </c>
      <c r="AQ104" s="248" t="n">
        <f aca="false">AQ103/AQ100</f>
        <v>0.397540512104649</v>
      </c>
      <c r="AR104" s="248" t="n">
        <f aca="false">AR103/AR100</f>
        <v>0.497652484829895</v>
      </c>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row>
    <row r="105" customFormat="false" ht="12.75" hidden="false" customHeight="false" outlineLevel="0" collapsed="false">
      <c r="C105" s="240"/>
      <c r="D105" s="240"/>
      <c r="E105" s="260"/>
      <c r="F105" s="260"/>
      <c r="G105" s="260"/>
      <c r="H105" s="260"/>
      <c r="I105" s="260"/>
      <c r="J105" s="260"/>
      <c r="K105" s="260"/>
      <c r="L105" s="260"/>
      <c r="M105" s="260"/>
      <c r="N105" s="260"/>
      <c r="O105" s="260"/>
      <c r="P105" s="260"/>
      <c r="Q105" s="261"/>
      <c r="R105" s="260"/>
      <c r="S105" s="260"/>
      <c r="T105" s="260"/>
      <c r="U105" s="260"/>
      <c r="V105" s="260"/>
      <c r="W105" s="260"/>
      <c r="X105" s="260"/>
      <c r="Y105" s="260"/>
      <c r="Z105" s="260"/>
      <c r="AA105" s="260"/>
      <c r="AB105" s="260"/>
      <c r="AC105" s="260"/>
      <c r="AD105" s="261"/>
      <c r="AE105" s="260"/>
      <c r="AF105" s="260"/>
      <c r="AG105" s="260"/>
      <c r="AH105" s="260"/>
      <c r="AI105" s="260"/>
      <c r="AJ105" s="260"/>
      <c r="AK105" s="260"/>
      <c r="AL105" s="260"/>
      <c r="AM105" s="260"/>
      <c r="AN105" s="260"/>
      <c r="AO105" s="260"/>
      <c r="AP105" s="260"/>
      <c r="AQ105" s="261"/>
      <c r="AR105" s="261"/>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260"/>
    </row>
    <row r="106" customFormat="false" ht="12.75" hidden="false" customHeight="false" outlineLevel="0" collapsed="false">
      <c r="C106" s="252" t="s">
        <v>361</v>
      </c>
      <c r="D106" s="252"/>
      <c r="E106" s="252" t="n">
        <f aca="false">E70</f>
        <v>721.4</v>
      </c>
      <c r="F106" s="252" t="n">
        <f aca="false">F70</f>
        <v>732.47</v>
      </c>
      <c r="G106" s="252" t="n">
        <f aca="false">G70</f>
        <v>744.0935</v>
      </c>
      <c r="H106" s="252" t="n">
        <f aca="false">H70</f>
        <v>756.298175</v>
      </c>
      <c r="I106" s="252" t="n">
        <f aca="false">I70</f>
        <v>769.11308375</v>
      </c>
      <c r="J106" s="252" t="n">
        <f aca="false">J70</f>
        <v>782.5687379375</v>
      </c>
      <c r="K106" s="252" t="n">
        <f aca="false">K70</f>
        <v>796.697174834375</v>
      </c>
      <c r="L106" s="252" t="n">
        <f aca="false">L70</f>
        <v>811.532033576094</v>
      </c>
      <c r="M106" s="252" t="n">
        <f aca="false">M70</f>
        <v>827.108635254899</v>
      </c>
      <c r="N106" s="252" t="n">
        <f aca="false">N70</f>
        <v>843.464067017644</v>
      </c>
      <c r="O106" s="252" t="n">
        <f aca="false">O70</f>
        <v>860.637270368526</v>
      </c>
      <c r="P106" s="252" t="n">
        <f aca="false">P70</f>
        <v>878.669133886952</v>
      </c>
      <c r="Q106" s="253" t="n">
        <f aca="false">Q70</f>
        <v>9524.05181162599</v>
      </c>
      <c r="R106" s="252" t="n">
        <f aca="false">R70</f>
        <v>897.6025905813</v>
      </c>
      <c r="S106" s="252" t="n">
        <f aca="false">S70</f>
        <v>917.482720110365</v>
      </c>
      <c r="T106" s="252" t="n">
        <f aca="false">T70</f>
        <v>938.356856115883</v>
      </c>
      <c r="U106" s="252" t="n">
        <f aca="false">U70</f>
        <v>960.274698921677</v>
      </c>
      <c r="V106" s="252" t="n">
        <f aca="false">V70</f>
        <v>983.288433867761</v>
      </c>
      <c r="W106" s="252" t="n">
        <f aca="false">W70</f>
        <v>1007.45285556115</v>
      </c>
      <c r="X106" s="252" t="n">
        <f aca="false">X70</f>
        <v>1032.82549833921</v>
      </c>
      <c r="Y106" s="252" t="n">
        <f aca="false">Y70</f>
        <v>1059.46677325617</v>
      </c>
      <c r="Z106" s="252" t="n">
        <f aca="false">Z70</f>
        <v>1087.44011191898</v>
      </c>
      <c r="AA106" s="252" t="n">
        <f aca="false">AA70</f>
        <v>1116.81211751492</v>
      </c>
      <c r="AB106" s="252" t="n">
        <f aca="false">AB70</f>
        <v>1147.65272339067</v>
      </c>
      <c r="AC106" s="252" t="n">
        <f aca="false">AC70</f>
        <v>1180.0353595602</v>
      </c>
      <c r="AD106" s="253" t="n">
        <f aca="false">AD70</f>
        <v>12328.6907391383</v>
      </c>
      <c r="AE106" s="252" t="n">
        <f aca="false">AE70</f>
        <v>1214.03712753821</v>
      </c>
      <c r="AF106" s="252" t="n">
        <f aca="false">AF70</f>
        <v>1249.73898391512</v>
      </c>
      <c r="AG106" s="252" t="n">
        <f aca="false">AG70</f>
        <v>1287.22593311088</v>
      </c>
      <c r="AH106" s="252" t="n">
        <f aca="false">AH70</f>
        <v>1326.58722976643</v>
      </c>
      <c r="AI106" s="252" t="n">
        <f aca="false">AI70</f>
        <v>1367.91659125475</v>
      </c>
      <c r="AJ106" s="252" t="n">
        <f aca="false">AJ70</f>
        <v>1411.31242081748</v>
      </c>
      <c r="AK106" s="252" t="n">
        <f aca="false">AK70</f>
        <v>1456.87804185836</v>
      </c>
      <c r="AL106" s="252" t="n">
        <f aca="false">AL70</f>
        <v>1504.72194395128</v>
      </c>
      <c r="AM106" s="252" t="n">
        <f aca="false">AM70</f>
        <v>1554.95804114884</v>
      </c>
      <c r="AN106" s="252" t="n">
        <f aca="false">AN70</f>
        <v>1607.70594320628</v>
      </c>
      <c r="AO106" s="252" t="n">
        <f aca="false">AO70</f>
        <v>1663.0912403666</v>
      </c>
      <c r="AP106" s="252" t="n">
        <f aca="false">AP70</f>
        <v>1721.24580238493</v>
      </c>
      <c r="AQ106" s="253" t="n">
        <f aca="false">AQ70</f>
        <v>17365.4192993192</v>
      </c>
      <c r="AR106" s="253" t="n">
        <f aca="false">Q106+AD106+AQ106</f>
        <v>39218.1618500834</v>
      </c>
      <c r="AS106" s="242"/>
      <c r="AT106" s="242"/>
      <c r="AU106" s="242"/>
      <c r="AV106" s="242"/>
      <c r="AW106" s="242"/>
      <c r="AX106" s="242"/>
      <c r="AY106" s="242"/>
      <c r="AZ106" s="242"/>
      <c r="BA106" s="242"/>
      <c r="BB106" s="242"/>
      <c r="BC106" s="242"/>
      <c r="BD106" s="242"/>
      <c r="BE106" s="242"/>
      <c r="BF106" s="242"/>
      <c r="BG106" s="242"/>
      <c r="BH106" s="242"/>
      <c r="BI106" s="242"/>
      <c r="BJ106" s="242"/>
      <c r="BK106" s="242"/>
      <c r="BL106" s="242"/>
      <c r="BM106" s="242"/>
      <c r="BN106" s="242"/>
      <c r="BO106" s="242"/>
      <c r="BP106" s="242"/>
      <c r="BQ106" s="242"/>
    </row>
    <row r="107" customFormat="false" ht="12.75" hidden="false" customHeight="false" outlineLevel="0" collapsed="false">
      <c r="C107" s="237" t="s">
        <v>340</v>
      </c>
      <c r="D107" s="237"/>
      <c r="E107" s="247" t="n">
        <f aca="false">IF(E$8&gt;0,E106/E$8,"")</f>
        <v>0.0651671183378501</v>
      </c>
      <c r="F107" s="247" t="n">
        <f aca="false">IF(F$8&gt;0,F106/F$8,"")</f>
        <v>0.0630163031789048</v>
      </c>
      <c r="G107" s="247" t="n">
        <f aca="false">IF(G$8&gt;0,G106/G$8,"")</f>
        <v>0.0609679077894331</v>
      </c>
      <c r="H107" s="247" t="n">
        <f aca="false">IF(H$8&gt;0,H106/H$8,"")</f>
        <v>0.0590170550375554</v>
      </c>
      <c r="I107" s="247" t="n">
        <f aca="false">IF(I$8&gt;0,I106/I$8,"")</f>
        <v>0.057159100035767</v>
      </c>
      <c r="J107" s="247" t="n">
        <f aca="false">IF(J$8&gt;0,J106/J$8,"")</f>
        <v>0.0553896190816829</v>
      </c>
      <c r="K107" s="247" t="n">
        <f aca="false">IF(K$8&gt;0,K106/K$8,"")</f>
        <v>0.0537043991254123</v>
      </c>
      <c r="L107" s="247" t="n">
        <f aca="false">IF(L$8&gt;0,L106/L$8,"")</f>
        <v>0.0520994277384879</v>
      </c>
      <c r="M107" s="247" t="n">
        <f aca="false">IF(M$8&gt;0,M106/M$8,"")</f>
        <v>0.0505708835604646</v>
      </c>
      <c r="N107" s="247" t="n">
        <f aca="false">IF(N$8&gt;0,N106/N$8,"")</f>
        <v>0.0491151272004425</v>
      </c>
      <c r="O107" s="247" t="n">
        <f aca="false">IF(O$8&gt;0,O106/O$8,"")</f>
        <v>0.04772869257185</v>
      </c>
      <c r="P107" s="247" t="n">
        <f aca="false">IF(P$8&gt;0,P106/P$8,"")</f>
        <v>0.0464082786398571</v>
      </c>
      <c r="Q107" s="248" t="n">
        <f aca="false">IF(Q$8&gt;0,Q106/Q$8,"")</f>
        <v>0.0540517127484094</v>
      </c>
      <c r="R107" s="247" t="n">
        <f aca="false">IF(R$8&gt;0,R106/R$8,"")</f>
        <v>0.0451507415617687</v>
      </c>
      <c r="S107" s="247" t="n">
        <f aca="false">IF(S$8&gt;0,S106/S$8,"")</f>
        <v>0.0439530872016845</v>
      </c>
      <c r="T107" s="247" t="n">
        <f aca="false">IF(T$8&gt;0,T106/T$8,"")</f>
        <v>0.0428124640016043</v>
      </c>
      <c r="U107" s="247" t="n">
        <f aca="false">IF(U$8&gt;0,U106/U$8,"")</f>
        <v>0.0417261561920041</v>
      </c>
      <c r="V107" s="247" t="n">
        <f aca="false">IF(V$8&gt;0,V106/V$8,"")</f>
        <v>0.0406915773257182</v>
      </c>
      <c r="W107" s="247" t="n">
        <f aca="false">IF(W$8&gt;0,W106/W$8,"")</f>
        <v>0.0397062641197316</v>
      </c>
      <c r="X107" s="247" t="n">
        <f aca="false">IF(X$8&gt;0,X106/X$8,"")</f>
        <v>0.0387678705902206</v>
      </c>
      <c r="Y107" s="247" t="n">
        <f aca="false">IF(Y$8&gt;0,Y106/Y$8,"")</f>
        <v>0.0378741624668767</v>
      </c>
      <c r="Z107" s="247" t="n">
        <f aca="false">IF(Z$8&gt;0,Z106/Z$8,"")</f>
        <v>0.0370230118732159</v>
      </c>
      <c r="AA107" s="247" t="n">
        <f aca="false">IF(AA$8&gt;0,AA106/AA$8,"")</f>
        <v>0.0362123922602056</v>
      </c>
      <c r="AB107" s="247" t="n">
        <f aca="false">IF(AB$8&gt;0,AB106/AB$8,"")</f>
        <v>0.0354403735811482</v>
      </c>
      <c r="AC107" s="247" t="n">
        <f aca="false">IF(AC$8&gt;0,AC106/AC$8,"")</f>
        <v>0.0347051176963316</v>
      </c>
      <c r="AD107" s="248" t="n">
        <f aca="false">IF(AD$8&gt;0,AD106/AD$8,"")</f>
        <v>0.0389612678113482</v>
      </c>
      <c r="AE107" s="247" t="n">
        <f aca="false">IF(AE$8&gt;0,AE106/AE$8,"")</f>
        <v>0.0340048739965063</v>
      </c>
      <c r="AF107" s="247" t="n">
        <f aca="false">IF(AF$8&gt;0,AF106/AF$8,"")</f>
        <v>0.0333379752347679</v>
      </c>
      <c r="AG107" s="247" t="n">
        <f aca="false">IF(AG$8&gt;0,AG106/AG$8,"")</f>
        <v>0.0327028335569218</v>
      </c>
      <c r="AH107" s="247" t="n">
        <f aca="false">IF(AH$8&gt;0,AH106/AH$8,"")</f>
        <v>0.0320979367208779</v>
      </c>
      <c r="AI107" s="247" t="n">
        <f aca="false">IF(AI$8&gt;0,AI106/AI$8,"")</f>
        <v>0.0315218444960742</v>
      </c>
      <c r="AJ107" s="247" t="n">
        <f aca="false">IF(AJ$8&gt;0,AJ106/AJ$8,"")</f>
        <v>0.0309731852343564</v>
      </c>
      <c r="AK107" s="247" t="n">
        <f aca="false">IF(AK$8&gt;0,AK106/AK$8,"")</f>
        <v>0.030450652604149</v>
      </c>
      <c r="AL107" s="247" t="n">
        <f aca="false">IF(AL$8&gt;0,AL106/AL$8,"")</f>
        <v>0.0299530024801419</v>
      </c>
      <c r="AM107" s="247" t="n">
        <f aca="false">IF(AM$8&gt;0,AM106/AM$8,"")</f>
        <v>0.0294790499810875</v>
      </c>
      <c r="AN107" s="247" t="n">
        <f aca="false">IF(AN$8&gt;0,AN106/AN$8,"")</f>
        <v>0.0290276666486548</v>
      </c>
      <c r="AO107" s="247" t="n">
        <f aca="false">IF(AO$8&gt;0,AO106/AO$8,"")</f>
        <v>0.0285977777606236</v>
      </c>
      <c r="AP107" s="247" t="n">
        <f aca="false">IF(AP$8&gt;0,AP106/AP$8,"")</f>
        <v>0.0281883597720225</v>
      </c>
      <c r="AQ107" s="248" t="n">
        <f aca="false">IF(AQ$8&gt;0,AQ106/AQ$8,"")</f>
        <v>0.0305583434134444</v>
      </c>
      <c r="AR107" s="248" t="n">
        <f aca="false">IF(AR$8&gt;0,AR106/AR$8,"")</f>
        <v>0.0369665969438623</v>
      </c>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row>
    <row r="108" customFormat="false" ht="12.75" hidden="false" customHeight="false" outlineLevel="0" collapsed="false">
      <c r="C108" s="240"/>
      <c r="D108" s="240"/>
      <c r="E108" s="240"/>
      <c r="F108" s="240"/>
      <c r="G108" s="240"/>
      <c r="H108" s="240"/>
      <c r="I108" s="240"/>
      <c r="J108" s="240"/>
      <c r="K108" s="240"/>
      <c r="L108" s="240"/>
      <c r="M108" s="240"/>
      <c r="N108" s="240"/>
      <c r="O108" s="240"/>
      <c r="P108" s="240"/>
      <c r="Q108" s="241"/>
      <c r="R108" s="240"/>
      <c r="S108" s="240"/>
      <c r="T108" s="240"/>
      <c r="U108" s="240"/>
      <c r="V108" s="240"/>
      <c r="W108" s="240"/>
      <c r="X108" s="240"/>
      <c r="Y108" s="240"/>
      <c r="Z108" s="240"/>
      <c r="AA108" s="240"/>
      <c r="AB108" s="240"/>
      <c r="AC108" s="240"/>
      <c r="AD108" s="241"/>
      <c r="AE108" s="240"/>
      <c r="AF108" s="240"/>
      <c r="AG108" s="240"/>
      <c r="AH108" s="240"/>
      <c r="AI108" s="240"/>
      <c r="AJ108" s="240"/>
      <c r="AK108" s="240"/>
      <c r="AL108" s="240"/>
      <c r="AM108" s="240"/>
      <c r="AN108" s="240"/>
      <c r="AO108" s="240"/>
      <c r="AP108" s="240"/>
      <c r="AQ108" s="241"/>
      <c r="AR108" s="241"/>
      <c r="AS108" s="242"/>
      <c r="AT108" s="242"/>
      <c r="AU108" s="242"/>
      <c r="AV108" s="242"/>
      <c r="AW108" s="242"/>
      <c r="AX108" s="242"/>
      <c r="AY108" s="242"/>
      <c r="AZ108" s="242"/>
      <c r="BA108" s="242"/>
      <c r="BB108" s="242"/>
      <c r="BC108" s="242"/>
      <c r="BD108" s="242"/>
      <c r="BE108" s="242"/>
      <c r="BF108" s="242"/>
      <c r="BG108" s="242"/>
      <c r="BH108" s="242"/>
      <c r="BI108" s="242"/>
      <c r="BJ108" s="242"/>
      <c r="BK108" s="242"/>
      <c r="BL108" s="242"/>
      <c r="BM108" s="242"/>
      <c r="BN108" s="242"/>
      <c r="BO108" s="242"/>
      <c r="BP108" s="242"/>
      <c r="BQ108" s="242"/>
    </row>
    <row r="109" customFormat="false" ht="12.75" hidden="false" customHeight="false" outlineLevel="0" collapsed="false">
      <c r="C109" s="250" t="s">
        <v>372</v>
      </c>
      <c r="D109" s="252"/>
      <c r="E109" s="252" t="n">
        <f aca="false">E73</f>
        <v>1156.4</v>
      </c>
      <c r="F109" s="252" t="n">
        <f aca="false">F73</f>
        <v>1167.47</v>
      </c>
      <c r="G109" s="252" t="n">
        <f aca="false">G73</f>
        <v>1179.0935</v>
      </c>
      <c r="H109" s="252" t="n">
        <f aca="false">H73</f>
        <v>1191.298175</v>
      </c>
      <c r="I109" s="252" t="n">
        <f aca="false">I73</f>
        <v>1204.11308375</v>
      </c>
      <c r="J109" s="252" t="n">
        <f aca="false">J73</f>
        <v>1217.5687379375</v>
      </c>
      <c r="K109" s="252" t="n">
        <f aca="false">K73</f>
        <v>1231.69717483438</v>
      </c>
      <c r="L109" s="252" t="n">
        <f aca="false">L73</f>
        <v>1246.53203357609</v>
      </c>
      <c r="M109" s="252" t="n">
        <f aca="false">M73</f>
        <v>1262.1086352549</v>
      </c>
      <c r="N109" s="252" t="n">
        <f aca="false">N73</f>
        <v>1278.46406701764</v>
      </c>
      <c r="O109" s="252" t="n">
        <f aca="false">O73</f>
        <v>1295.63727036853</v>
      </c>
      <c r="P109" s="252" t="n">
        <f aca="false">P73</f>
        <v>1313.66913388695</v>
      </c>
      <c r="Q109" s="253" t="n">
        <f aca="false">Q73</f>
        <v>14744.051811626</v>
      </c>
      <c r="R109" s="252" t="n">
        <f aca="false">R73</f>
        <v>1332.6025905813</v>
      </c>
      <c r="S109" s="252" t="n">
        <f aca="false">S73</f>
        <v>1352.48272011036</v>
      </c>
      <c r="T109" s="252" t="n">
        <f aca="false">T73</f>
        <v>1373.35685611588</v>
      </c>
      <c r="U109" s="252" t="n">
        <f aca="false">U73</f>
        <v>1395.27469892168</v>
      </c>
      <c r="V109" s="252" t="n">
        <f aca="false">V73</f>
        <v>1418.28843386776</v>
      </c>
      <c r="W109" s="252" t="n">
        <f aca="false">W73</f>
        <v>1442.45285556115</v>
      </c>
      <c r="X109" s="252" t="n">
        <f aca="false">X73</f>
        <v>1467.82549833921</v>
      </c>
      <c r="Y109" s="252" t="n">
        <f aca="false">Y73</f>
        <v>1494.46677325617</v>
      </c>
      <c r="Z109" s="252" t="n">
        <f aca="false">Z73</f>
        <v>1522.44011191898</v>
      </c>
      <c r="AA109" s="252" t="n">
        <f aca="false">AA73</f>
        <v>1551.81211751492</v>
      </c>
      <c r="AB109" s="252" t="n">
        <f aca="false">AB73</f>
        <v>1582.65272339067</v>
      </c>
      <c r="AC109" s="252" t="n">
        <f aca="false">AC73</f>
        <v>1615.0353595602</v>
      </c>
      <c r="AD109" s="253" t="n">
        <f aca="false">AD73</f>
        <v>17548.6907391383</v>
      </c>
      <c r="AE109" s="252" t="n">
        <f aca="false">AE73</f>
        <v>1649.03712753821</v>
      </c>
      <c r="AF109" s="252" t="n">
        <f aca="false">AF73</f>
        <v>1684.73898391512</v>
      </c>
      <c r="AG109" s="252" t="n">
        <f aca="false">AG73</f>
        <v>1722.22593311088</v>
      </c>
      <c r="AH109" s="252" t="n">
        <f aca="false">AH73</f>
        <v>1761.58722976643</v>
      </c>
      <c r="AI109" s="252" t="n">
        <f aca="false">AI73</f>
        <v>1802.91659125475</v>
      </c>
      <c r="AJ109" s="252" t="n">
        <f aca="false">AJ73</f>
        <v>1846.31242081748</v>
      </c>
      <c r="AK109" s="252" t="n">
        <f aca="false">AK73</f>
        <v>1891.87804185836</v>
      </c>
      <c r="AL109" s="252" t="n">
        <f aca="false">AL73</f>
        <v>1939.72194395128</v>
      </c>
      <c r="AM109" s="252" t="n">
        <f aca="false">AM73</f>
        <v>1989.95804114884</v>
      </c>
      <c r="AN109" s="252" t="n">
        <f aca="false">AN73</f>
        <v>2042.70594320628</v>
      </c>
      <c r="AO109" s="252" t="n">
        <f aca="false">AO73</f>
        <v>2098.0912403666</v>
      </c>
      <c r="AP109" s="252" t="n">
        <f aca="false">AP73</f>
        <v>2156.24580238493</v>
      </c>
      <c r="AQ109" s="253" t="n">
        <f aca="false">AQ73</f>
        <v>22585.4192993192</v>
      </c>
      <c r="AR109" s="253" t="n">
        <f aca="false">Q109+AD109+AQ109</f>
        <v>54878.1618500834</v>
      </c>
      <c r="AS109" s="242"/>
      <c r="AT109" s="242"/>
      <c r="AU109" s="242"/>
      <c r="AV109" s="242"/>
      <c r="AW109" s="242"/>
      <c r="AX109" s="242"/>
      <c r="AY109" s="242"/>
      <c r="AZ109" s="242"/>
      <c r="BA109" s="242"/>
      <c r="BB109" s="242"/>
      <c r="BC109" s="242"/>
      <c r="BD109" s="242"/>
      <c r="BE109" s="242"/>
      <c r="BF109" s="242"/>
      <c r="BG109" s="242"/>
      <c r="BH109" s="242"/>
      <c r="BI109" s="242"/>
      <c r="BJ109" s="242"/>
      <c r="BK109" s="242"/>
      <c r="BL109" s="242"/>
      <c r="BM109" s="242"/>
      <c r="BN109" s="242"/>
      <c r="BO109" s="242"/>
      <c r="BP109" s="242"/>
      <c r="BQ109" s="242"/>
    </row>
    <row r="110" customFormat="false" ht="12.75" hidden="false" customHeight="false" outlineLevel="0" collapsed="false">
      <c r="C110" s="237" t="s">
        <v>340</v>
      </c>
      <c r="D110" s="237"/>
      <c r="E110" s="247" t="n">
        <f aca="false">IF(E$8&gt;0,E109/E$8,"")</f>
        <v>0.10446251129178</v>
      </c>
      <c r="F110" s="247" t="n">
        <f aca="false">IF(F$8&gt;0,F109/F$8,"")</f>
        <v>0.100440486944552</v>
      </c>
      <c r="G110" s="247" t="n">
        <f aca="false">IF(G$8&gt;0,G109/G$8,"")</f>
        <v>0.09660998756624</v>
      </c>
      <c r="H110" s="247" t="n">
        <f aca="false">IF(H$8&gt;0,H109/H$8,"")</f>
        <v>0.0929618929202286</v>
      </c>
      <c r="I110" s="247" t="n">
        <f aca="false">IF(I$8&gt;0,I109/I$8,"")</f>
        <v>0.0894875170668843</v>
      </c>
      <c r="J110" s="247" t="n">
        <f aca="false">IF(J$8&gt;0,J109/J$8,"")</f>
        <v>0.086178587682747</v>
      </c>
      <c r="K110" s="247" t="n">
        <f aca="false">IF(K$8&gt;0,K109/K$8,"")</f>
        <v>0.0830272263645209</v>
      </c>
      <c r="L110" s="247" t="n">
        <f aca="false">IF(L$8&gt;0,L109/L$8,"")</f>
        <v>0.0800259298709723</v>
      </c>
      <c r="M110" s="247" t="n">
        <f aca="false">IF(M$8&gt;0,M109/M$8,"")</f>
        <v>0.0771675522580689</v>
      </c>
      <c r="N110" s="247" t="n">
        <f aca="false">IF(N$8&gt;0,N109/N$8,"")</f>
        <v>0.0744452878648275</v>
      </c>
      <c r="O110" s="247" t="n">
        <f aca="false">IF(O$8&gt;0,O109/O$8,"")</f>
        <v>0.0718526551093595</v>
      </c>
      <c r="P110" s="247" t="n">
        <f aca="false">IF(P$8&gt;0,P109/P$8,"")</f>
        <v>0.0693834810565329</v>
      </c>
      <c r="Q110" s="248" t="n">
        <f aca="false">IF(Q$8&gt;0,Q109/Q$8,"")</f>
        <v>0.0836767028395256</v>
      </c>
      <c r="R110" s="247" t="n">
        <f aca="false">IF(R$8&gt;0,R109/R$8,"")</f>
        <v>0.0670318867205075</v>
      </c>
      <c r="S110" s="247" t="n">
        <f aca="false">IF(S$8&gt;0,S109/S$8,"")</f>
        <v>0.06479227306715</v>
      </c>
      <c r="T110" s="247" t="n">
        <f aca="false">IF(T$8&gt;0,T109/T$8,"")</f>
        <v>0.062659307683</v>
      </c>
      <c r="U110" s="247" t="n">
        <f aca="false">IF(U$8&gt;0,U109/U$8,"")</f>
        <v>0.0606279120790476</v>
      </c>
      <c r="V110" s="247" t="n">
        <f aca="false">IF(V$8&gt;0,V109/V$8,"")</f>
        <v>0.058693249599093</v>
      </c>
      <c r="W110" s="247" t="n">
        <f aca="false">IF(W$8&gt;0,W109/W$8,"")</f>
        <v>0.056850713903898</v>
      </c>
      <c r="X110" s="247" t="n">
        <f aca="false">IF(X$8&gt;0,X109/X$8,"")</f>
        <v>0.0550959180037124</v>
      </c>
      <c r="Y110" s="247" t="n">
        <f aca="false">IF(Y$8&gt;0,Y109/Y$8,"")</f>
        <v>0.0534246838130595</v>
      </c>
      <c r="Z110" s="247" t="n">
        <f aca="false">IF(Z$8&gt;0,Z109/Z$8,"")</f>
        <v>0.0518330322029138</v>
      </c>
      <c r="AA110" s="247" t="n">
        <f aca="false">IF(AA$8&gt;0,AA109/AA$8,"")</f>
        <v>0.0503171735265845</v>
      </c>
      <c r="AB110" s="247" t="n">
        <f aca="false">IF(AB$8&gt;0,AB109/AB$8,"")</f>
        <v>0.0488734985967472</v>
      </c>
      <c r="AC110" s="247" t="n">
        <f aca="false">IF(AC$8&gt;0,AC109/AC$8,"")</f>
        <v>0.0474985700921402</v>
      </c>
      <c r="AD110" s="248" t="n">
        <f aca="false">IF(AD$8&gt;0,AD109/AD$8,"")</f>
        <v>0.0554575708072211</v>
      </c>
      <c r="AE110" s="247" t="n">
        <f aca="false">IF(AE$8&gt;0,AE109/AE$8,"")</f>
        <v>0.0461891143734668</v>
      </c>
      <c r="AF110" s="247" t="n">
        <f aca="false">IF(AF$8&gt;0,AF109/AF$8,"")</f>
        <v>0.044942013689016</v>
      </c>
      <c r="AG110" s="247" t="n">
        <f aca="false">IF(AG$8&gt;0,AG109/AG$8,"")</f>
        <v>0.0437542987514438</v>
      </c>
      <c r="AH110" s="247" t="n">
        <f aca="false">IF(AH$8&gt;0,AH109/AH$8,"")</f>
        <v>0.0426231416680417</v>
      </c>
      <c r="AI110" s="247" t="n">
        <f aca="false">IF(AI$8&gt;0,AI109/AI$8,"")</f>
        <v>0.0415458492076588</v>
      </c>
      <c r="AJ110" s="247" t="n">
        <f aca="false">IF(AJ$8&gt;0,AJ109/AJ$8,"")</f>
        <v>0.0405198563882465</v>
      </c>
      <c r="AK110" s="247" t="n">
        <f aca="false">IF(AK$8&gt;0,AK109/AK$8,"")</f>
        <v>0.0395427203697586</v>
      </c>
      <c r="AL110" s="247" t="n">
        <f aca="false">IF(AL$8&gt;0,AL109/AL$8,"")</f>
        <v>0.0386121146378653</v>
      </c>
      <c r="AM110" s="247" t="n">
        <f aca="false">IF(AM$8&gt;0,AM109/AM$8,"")</f>
        <v>0.0377258234646336</v>
      </c>
      <c r="AN110" s="247" t="n">
        <f aca="false">IF(AN$8&gt;0,AN109/AN$8,"")</f>
        <v>0.0368817366329844</v>
      </c>
      <c r="AO110" s="247" t="n">
        <f aca="false">IF(AO$8&gt;0,AO109/AO$8,"")</f>
        <v>0.0360778444123661</v>
      </c>
      <c r="AP110" s="247" t="n">
        <f aca="false">IF(AP$8&gt;0,AP109/AP$8,"")</f>
        <v>0.035312232773682</v>
      </c>
      <c r="AQ110" s="248" t="n">
        <f aca="false">IF(AQ$8&gt;0,AQ109/AQ$8,"")</f>
        <v>0.039744102183141</v>
      </c>
      <c r="AR110" s="248" t="n">
        <f aca="false">IF(AR$8&gt;0,AR109/AR$8,"")</f>
        <v>0.0517275362850224</v>
      </c>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row>
    <row r="111" customFormat="false" ht="12.75" hidden="false" customHeight="false" outlineLevel="0" collapsed="false">
      <c r="C111" s="240"/>
      <c r="D111" s="240"/>
      <c r="E111" s="240"/>
      <c r="F111" s="240"/>
      <c r="G111" s="240"/>
      <c r="H111" s="240"/>
      <c r="I111" s="240"/>
      <c r="J111" s="240"/>
      <c r="K111" s="240"/>
      <c r="L111" s="240"/>
      <c r="M111" s="240"/>
      <c r="N111" s="240"/>
      <c r="O111" s="240"/>
      <c r="P111" s="240"/>
      <c r="Q111" s="241"/>
      <c r="R111" s="240"/>
      <c r="S111" s="240"/>
      <c r="T111" s="240"/>
      <c r="U111" s="240"/>
      <c r="V111" s="240"/>
      <c r="W111" s="240"/>
      <c r="X111" s="240"/>
      <c r="Y111" s="240"/>
      <c r="Z111" s="240"/>
      <c r="AA111" s="240"/>
      <c r="AB111" s="240"/>
      <c r="AC111" s="240"/>
      <c r="AD111" s="241"/>
      <c r="AE111" s="240"/>
      <c r="AF111" s="240"/>
      <c r="AG111" s="240"/>
      <c r="AH111" s="240"/>
      <c r="AI111" s="240"/>
      <c r="AJ111" s="240"/>
      <c r="AK111" s="240"/>
      <c r="AL111" s="240"/>
      <c r="AM111" s="240"/>
      <c r="AN111" s="240"/>
      <c r="AO111" s="240"/>
      <c r="AP111" s="240"/>
      <c r="AQ111" s="241"/>
      <c r="AR111" s="241"/>
      <c r="AS111" s="242"/>
      <c r="AT111" s="242"/>
      <c r="AU111" s="242"/>
      <c r="AV111" s="242"/>
      <c r="AW111" s="242"/>
      <c r="AX111" s="242"/>
      <c r="AY111" s="242"/>
      <c r="AZ111" s="242"/>
      <c r="BA111" s="242"/>
      <c r="BB111" s="242"/>
      <c r="BC111" s="242"/>
      <c r="BD111" s="242"/>
      <c r="BE111" s="242"/>
      <c r="BF111" s="242"/>
      <c r="BG111" s="242"/>
      <c r="BH111" s="242"/>
      <c r="BI111" s="242"/>
      <c r="BJ111" s="242"/>
      <c r="BK111" s="242"/>
      <c r="BL111" s="242"/>
      <c r="BM111" s="242"/>
      <c r="BN111" s="242"/>
      <c r="BO111" s="242"/>
      <c r="BP111" s="242"/>
      <c r="BQ111" s="242"/>
    </row>
    <row r="112" customFormat="false" ht="12.75" hidden="false" customHeight="false" outlineLevel="0" collapsed="false">
      <c r="C112" s="252" t="s">
        <v>383</v>
      </c>
      <c r="D112" s="252"/>
      <c r="E112" s="252" t="n">
        <f aca="false">E76</f>
        <v>6797</v>
      </c>
      <c r="F112" s="252" t="n">
        <f aca="false">F76</f>
        <v>6797</v>
      </c>
      <c r="G112" s="252" t="n">
        <f aca="false">G76</f>
        <v>6797</v>
      </c>
      <c r="H112" s="252" t="n">
        <f aca="false">H76</f>
        <v>6797</v>
      </c>
      <c r="I112" s="252" t="n">
        <f aca="false">I76</f>
        <v>6797</v>
      </c>
      <c r="J112" s="252" t="n">
        <f aca="false">J76</f>
        <v>6797</v>
      </c>
      <c r="K112" s="252" t="n">
        <f aca="false">K76</f>
        <v>6797</v>
      </c>
      <c r="L112" s="252" t="n">
        <f aca="false">L76</f>
        <v>6797</v>
      </c>
      <c r="M112" s="252" t="n">
        <f aca="false">M76</f>
        <v>6797</v>
      </c>
      <c r="N112" s="252" t="n">
        <f aca="false">N76</f>
        <v>6797</v>
      </c>
      <c r="O112" s="252" t="n">
        <f aca="false">O76</f>
        <v>6797</v>
      </c>
      <c r="P112" s="252" t="n">
        <f aca="false">P76</f>
        <v>6797</v>
      </c>
      <c r="Q112" s="253" t="n">
        <f aca="false">Q76</f>
        <v>81564</v>
      </c>
      <c r="R112" s="252" t="n">
        <f aca="false">R76</f>
        <v>6797</v>
      </c>
      <c r="S112" s="252" t="n">
        <f aca="false">S76</f>
        <v>6797</v>
      </c>
      <c r="T112" s="252" t="n">
        <f aca="false">T76</f>
        <v>6797</v>
      </c>
      <c r="U112" s="252" t="n">
        <f aca="false">U76</f>
        <v>6797</v>
      </c>
      <c r="V112" s="252" t="n">
        <f aca="false">V76</f>
        <v>6797</v>
      </c>
      <c r="W112" s="252" t="n">
        <f aca="false">W76</f>
        <v>6797</v>
      </c>
      <c r="X112" s="252" t="n">
        <f aca="false">X76</f>
        <v>6797</v>
      </c>
      <c r="Y112" s="252" t="n">
        <f aca="false">Y76</f>
        <v>6797</v>
      </c>
      <c r="Z112" s="252" t="n">
        <f aca="false">Z76</f>
        <v>6797</v>
      </c>
      <c r="AA112" s="252" t="n">
        <f aca="false">AA76</f>
        <v>6797</v>
      </c>
      <c r="AB112" s="252" t="n">
        <f aca="false">AB76</f>
        <v>6797</v>
      </c>
      <c r="AC112" s="252" t="n">
        <f aca="false">AC76</f>
        <v>6797</v>
      </c>
      <c r="AD112" s="253" t="n">
        <f aca="false">AD76</f>
        <v>81564</v>
      </c>
      <c r="AE112" s="252" t="n">
        <f aca="false">AE76</f>
        <v>6982</v>
      </c>
      <c r="AF112" s="252" t="n">
        <f aca="false">AF76</f>
        <v>6982</v>
      </c>
      <c r="AG112" s="252" t="n">
        <f aca="false">AG76</f>
        <v>6982</v>
      </c>
      <c r="AH112" s="252" t="n">
        <f aca="false">AH76</f>
        <v>6982</v>
      </c>
      <c r="AI112" s="252" t="n">
        <f aca="false">AI76</f>
        <v>6982</v>
      </c>
      <c r="AJ112" s="252" t="n">
        <f aca="false">AJ76</f>
        <v>6982</v>
      </c>
      <c r="AK112" s="252" t="n">
        <f aca="false">AK76</f>
        <v>6982</v>
      </c>
      <c r="AL112" s="252" t="n">
        <f aca="false">AL76</f>
        <v>6982</v>
      </c>
      <c r="AM112" s="252" t="n">
        <f aca="false">AM76</f>
        <v>6982</v>
      </c>
      <c r="AN112" s="252" t="n">
        <f aca="false">AN76</f>
        <v>6982</v>
      </c>
      <c r="AO112" s="252" t="n">
        <f aca="false">AO76</f>
        <v>6982</v>
      </c>
      <c r="AP112" s="252" t="n">
        <f aca="false">AP76</f>
        <v>6982</v>
      </c>
      <c r="AQ112" s="253" t="n">
        <f aca="false">AQ76</f>
        <v>83784</v>
      </c>
      <c r="AR112" s="253" t="n">
        <f aca="false">Q112+AD112+AQ112</f>
        <v>246912</v>
      </c>
      <c r="AS112" s="242"/>
      <c r="AT112" s="242"/>
      <c r="AU112" s="242"/>
      <c r="AV112" s="242"/>
      <c r="AW112" s="242"/>
      <c r="AX112" s="242"/>
      <c r="AY112" s="242"/>
      <c r="AZ112" s="242"/>
      <c r="BA112" s="242"/>
      <c r="BB112" s="242"/>
      <c r="BC112" s="242"/>
      <c r="BD112" s="242"/>
      <c r="BE112" s="242"/>
      <c r="BF112" s="242"/>
      <c r="BG112" s="242"/>
      <c r="BH112" s="242"/>
      <c r="BI112" s="242"/>
      <c r="BJ112" s="242"/>
      <c r="BK112" s="242"/>
      <c r="BL112" s="242"/>
      <c r="BM112" s="242"/>
      <c r="BN112" s="242"/>
      <c r="BO112" s="242"/>
      <c r="BP112" s="242"/>
      <c r="BQ112" s="242"/>
    </row>
    <row r="113" customFormat="false" ht="12.75" hidden="false" customHeight="false" outlineLevel="0" collapsed="false">
      <c r="C113" s="237" t="s">
        <v>340</v>
      </c>
      <c r="D113" s="237"/>
      <c r="E113" s="247" t="n">
        <f aca="false">IF(E$8&gt;0,E112/E$8,"")</f>
        <v>0.614001806684734</v>
      </c>
      <c r="F113" s="247" t="n">
        <f aca="false">IF(F$8&gt;0,F112/F$8,"")</f>
        <v>0.584763625414032</v>
      </c>
      <c r="G113" s="247" t="n">
        <f aca="false">IF(G$8&gt;0,G112/G$8,"")</f>
        <v>0.556917738489554</v>
      </c>
      <c r="H113" s="247" t="n">
        <f aca="false">IF(H$8&gt;0,H112/H$8,"")</f>
        <v>0.530397846180528</v>
      </c>
      <c r="I113" s="247" t="n">
        <f aca="false">IF(I$8&gt;0,I112/I$8,"")</f>
        <v>0.505140805886217</v>
      </c>
      <c r="J113" s="247" t="n">
        <f aca="false">IF(J$8&gt;0,J112/J$8,"")</f>
        <v>0.481086481796397</v>
      </c>
      <c r="K113" s="247" t="n">
        <f aca="false">IF(K$8&gt;0,K112/K$8,"")</f>
        <v>0.458177601710854</v>
      </c>
      <c r="L113" s="247" t="n">
        <f aca="false">IF(L$8&gt;0,L112/L$8,"")</f>
        <v>0.436359620677004</v>
      </c>
      <c r="M113" s="247" t="n">
        <f aca="false">IF(M$8&gt;0,M112/M$8,"")</f>
        <v>0.415580591120956</v>
      </c>
      <c r="N113" s="247" t="n">
        <f aca="false">IF(N$8&gt;0,N112/N$8,"")</f>
        <v>0.395791039162815</v>
      </c>
      <c r="O113" s="247" t="n">
        <f aca="false">IF(O$8&gt;0,O112/O$8,"")</f>
        <v>0.376943846821729</v>
      </c>
      <c r="P113" s="247" t="n">
        <f aca="false">IF(P$8&gt;0,P112/P$8,"")</f>
        <v>0.358994139830218</v>
      </c>
      <c r="Q113" s="248" t="n">
        <f aca="false">IF(Q$8&gt;0,Q112/Q$8,"")</f>
        <v>0.462898983101878</v>
      </c>
      <c r="R113" s="247" t="n">
        <f aca="false">IF(R$8&gt;0,R112/R$8,"")</f>
        <v>0.341899180790684</v>
      </c>
      <c r="S113" s="247" t="n">
        <f aca="false">IF(S$8&gt;0,S112/S$8,"")</f>
        <v>0.325618267419699</v>
      </c>
      <c r="T113" s="247" t="n">
        <f aca="false">IF(T$8&gt;0,T112/T$8,"")</f>
        <v>0.310112635637808</v>
      </c>
      <c r="U113" s="247" t="n">
        <f aca="false">IF(U$8&gt;0,U112/U$8,"")</f>
        <v>0.295345367274103</v>
      </c>
      <c r="V113" s="247" t="n">
        <f aca="false">IF(V$8&gt;0,V112/V$8,"")</f>
        <v>0.281281302165813</v>
      </c>
      <c r="W113" s="247" t="n">
        <f aca="false">IF(W$8&gt;0,W112/W$8,"")</f>
        <v>0.267886954443631</v>
      </c>
      <c r="X113" s="247" t="n">
        <f aca="false">IF(X$8&gt;0,X112/X$8,"")</f>
        <v>0.255130432803458</v>
      </c>
      <c r="Y113" s="247" t="n">
        <f aca="false">IF(Y$8&gt;0,Y112/Y$8,"")</f>
        <v>0.242981364574722</v>
      </c>
      <c r="Z113" s="247" t="n">
        <f aca="false">IF(Z$8&gt;0,Z112/Z$8,"")</f>
        <v>0.231410823404497</v>
      </c>
      <c r="AA113" s="247" t="n">
        <f aca="false">IF(AA$8&gt;0,AA112/AA$8,"")</f>
        <v>0.220391260385235</v>
      </c>
      <c r="AB113" s="247" t="n">
        <f aca="false">IF(AB$8&gt;0,AB112/AB$8,"")</f>
        <v>0.209896438462129</v>
      </c>
      <c r="AC113" s="247" t="n">
        <f aca="false">IF(AC$8&gt;0,AC112/AC$8,"")</f>
        <v>0.199901369963932</v>
      </c>
      <c r="AD113" s="248" t="n">
        <f aca="false">IF(AD$8&gt;0,AD112/AD$8,"")</f>
        <v>0.257759474627467</v>
      </c>
      <c r="AE113" s="247" t="n">
        <f aca="false">IF(AE$8&gt;0,AE112/AE$8,"")</f>
        <v>0.195564060487214</v>
      </c>
      <c r="AF113" s="247" t="n">
        <f aca="false">IF(AF$8&gt;0,AF112/AF$8,"")</f>
        <v>0.186251486178299</v>
      </c>
      <c r="AG113" s="247" t="n">
        <f aca="false">IF(AG$8&gt;0,AG112/AG$8,"")</f>
        <v>0.177382367788856</v>
      </c>
      <c r="AH113" s="247" t="n">
        <f aca="false">IF(AH$8&gt;0,AH112/AH$8,"")</f>
        <v>0.168935588370339</v>
      </c>
      <c r="AI113" s="247" t="n">
        <f aca="false">IF(AI$8&gt;0,AI112/AI$8,"")</f>
        <v>0.16089103654318</v>
      </c>
      <c r="AJ113" s="247" t="n">
        <f aca="false">IF(AJ$8&gt;0,AJ112/AJ$8,"")</f>
        <v>0.153229558612553</v>
      </c>
      <c r="AK113" s="247" t="n">
        <f aca="false">IF(AK$8&gt;0,AK112/AK$8,"")</f>
        <v>0.145932912964336</v>
      </c>
      <c r="AL113" s="247" t="n">
        <f aca="false">IF(AL$8&gt;0,AL112/AL$8,"")</f>
        <v>0.138983726632701</v>
      </c>
      <c r="AM113" s="247" t="n">
        <f aca="false">IF(AM$8&gt;0,AM112/AM$8,"")</f>
        <v>0.132365453935906</v>
      </c>
      <c r="AN113" s="247" t="n">
        <f aca="false">IF(AN$8&gt;0,AN112/AN$8,"")</f>
        <v>0.126062337081815</v>
      </c>
      <c r="AO113" s="247" t="n">
        <f aca="false">IF(AO$8&gt;0,AO112/AO$8,"")</f>
        <v>0.120059368649348</v>
      </c>
      <c r="AP113" s="247" t="n">
        <f aca="false">IF(AP$8&gt;0,AP112/AP$8,"")</f>
        <v>0.114342255856521</v>
      </c>
      <c r="AQ113" s="248" t="n">
        <f aca="false">IF(AQ$8&gt;0,AQ112/AQ$8,"")</f>
        <v>0.147436707425337</v>
      </c>
      <c r="AR113" s="248" t="n">
        <f aca="false">IF(AR$8&gt;0,AR112/AR$8,"")</f>
        <v>0.232736465811273</v>
      </c>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row>
    <row r="114" customFormat="false" ht="12.75" hidden="false" customHeight="false" outlineLevel="0" collapsed="false">
      <c r="C114" s="252"/>
      <c r="D114" s="252"/>
      <c r="E114" s="264"/>
      <c r="F114" s="264"/>
      <c r="G114" s="264"/>
      <c r="H114" s="264"/>
      <c r="I114" s="264"/>
      <c r="J114" s="264"/>
      <c r="K114" s="264"/>
      <c r="L114" s="264"/>
      <c r="M114" s="264"/>
      <c r="N114" s="264"/>
      <c r="O114" s="264"/>
      <c r="P114" s="264"/>
      <c r="Q114" s="265"/>
      <c r="R114" s="264"/>
      <c r="S114" s="264"/>
      <c r="T114" s="264"/>
      <c r="U114" s="264"/>
      <c r="V114" s="264"/>
      <c r="W114" s="264"/>
      <c r="X114" s="264"/>
      <c r="Y114" s="264"/>
      <c r="Z114" s="264"/>
      <c r="AA114" s="264"/>
      <c r="AB114" s="264"/>
      <c r="AC114" s="264"/>
      <c r="AD114" s="265"/>
      <c r="AE114" s="264"/>
      <c r="AF114" s="264"/>
      <c r="AG114" s="264"/>
      <c r="AH114" s="264"/>
      <c r="AI114" s="264"/>
      <c r="AJ114" s="264"/>
      <c r="AK114" s="264"/>
      <c r="AL114" s="264"/>
      <c r="AM114" s="264"/>
      <c r="AN114" s="264"/>
      <c r="AO114" s="264"/>
      <c r="AP114" s="264"/>
      <c r="AQ114" s="265"/>
      <c r="AR114" s="265"/>
      <c r="AS114" s="266"/>
      <c r="AT114" s="266"/>
      <c r="AU114" s="266"/>
      <c r="AV114" s="266"/>
      <c r="AW114" s="266"/>
      <c r="AX114" s="266"/>
      <c r="AY114" s="266"/>
      <c r="AZ114" s="266"/>
      <c r="BA114" s="266"/>
      <c r="BB114" s="266"/>
      <c r="BC114" s="266"/>
      <c r="BD114" s="266"/>
      <c r="BE114" s="266"/>
      <c r="BF114" s="266"/>
      <c r="BG114" s="266"/>
      <c r="BH114" s="266"/>
      <c r="BI114" s="266"/>
      <c r="BJ114" s="266"/>
      <c r="BK114" s="266"/>
      <c r="BL114" s="266"/>
      <c r="BM114" s="266"/>
      <c r="BN114" s="266"/>
      <c r="BO114" s="266"/>
      <c r="BP114" s="266"/>
      <c r="BQ114" s="266"/>
    </row>
    <row r="115" customFormat="false" ht="12.75" hidden="false" customHeight="false" outlineLevel="0" collapsed="false">
      <c r="C115" s="240" t="s">
        <v>384</v>
      </c>
      <c r="D115" s="240"/>
      <c r="E115" s="240" t="n">
        <f aca="false">+E112+E109+E103</f>
        <v>16049.4</v>
      </c>
      <c r="F115" s="240" t="n">
        <f aca="false">+F112+F109+F103</f>
        <v>16060.47</v>
      </c>
      <c r="G115" s="240" t="n">
        <f aca="false">+G112+G109+G103</f>
        <v>16072.0935</v>
      </c>
      <c r="H115" s="240" t="n">
        <f aca="false">+H112+H109+H103</f>
        <v>16084.298175</v>
      </c>
      <c r="I115" s="240" t="n">
        <f aca="false">+I112+I109+I103</f>
        <v>16097.11308375</v>
      </c>
      <c r="J115" s="240" t="n">
        <f aca="false">+J112+J109+J103</f>
        <v>16110.5687379375</v>
      </c>
      <c r="K115" s="240" t="n">
        <f aca="false">+K112+K109+K103</f>
        <v>16124.6971748344</v>
      </c>
      <c r="L115" s="240" t="n">
        <f aca="false">+L112+L109+L103</f>
        <v>16139.5320335761</v>
      </c>
      <c r="M115" s="240" t="n">
        <f aca="false">+M112+M109+M103</f>
        <v>16155.1086352549</v>
      </c>
      <c r="N115" s="240" t="n">
        <f aca="false">+N112+N109+N103</f>
        <v>16171.4640670176</v>
      </c>
      <c r="O115" s="240" t="n">
        <f aca="false">+O112+O109+O103</f>
        <v>16188.6372703685</v>
      </c>
      <c r="P115" s="240" t="n">
        <f aca="false">+P112+P109+P103</f>
        <v>16206.669133887</v>
      </c>
      <c r="Q115" s="241" t="n">
        <f aca="false">+Q112+Q109+Q103</f>
        <v>193460.051811626</v>
      </c>
      <c r="R115" s="240" t="n">
        <f aca="false">+R112+R109+R103</f>
        <v>16225.6025905813</v>
      </c>
      <c r="S115" s="240" t="n">
        <f aca="false">+S112+S109+S103</f>
        <v>18729.4827201104</v>
      </c>
      <c r="T115" s="240" t="n">
        <f aca="false">+T112+T109+T103</f>
        <v>18750.3568561159</v>
      </c>
      <c r="U115" s="240" t="n">
        <f aca="false">+U112+U109+U103</f>
        <v>18772.2746989217</v>
      </c>
      <c r="V115" s="240" t="n">
        <f aca="false">+V112+V109+V103</f>
        <v>18795.2884338678</v>
      </c>
      <c r="W115" s="240" t="n">
        <f aca="false">+W112+W109+W103</f>
        <v>18819.4528555612</v>
      </c>
      <c r="X115" s="240" t="n">
        <f aca="false">+X112+X109+X103</f>
        <v>18844.8254983392</v>
      </c>
      <c r="Y115" s="240" t="n">
        <f aca="false">+Y112+Y109+Y103</f>
        <v>18871.4667732562</v>
      </c>
      <c r="Z115" s="240" t="n">
        <f aca="false">+Z112+Z109+Z103</f>
        <v>18899.440111919</v>
      </c>
      <c r="AA115" s="240" t="n">
        <f aca="false">+AA112+AA109+AA103</f>
        <v>18928.8121175149</v>
      </c>
      <c r="AB115" s="240" t="n">
        <f aca="false">+AB112+AB109+AB103</f>
        <v>18959.6527233907</v>
      </c>
      <c r="AC115" s="240" t="n">
        <f aca="false">+AC112+AC109+AC103</f>
        <v>18992.0353595602</v>
      </c>
      <c r="AD115" s="241" t="n">
        <f aca="false">+AD112+AD109+AD103</f>
        <v>223588.690739138</v>
      </c>
      <c r="AE115" s="240" t="n">
        <f aca="false">+AE112+AE109+AE103</f>
        <v>19211.0371275382</v>
      </c>
      <c r="AF115" s="240" t="n">
        <f aca="false">+AF112+AF109+AF103</f>
        <v>19246.7389839151</v>
      </c>
      <c r="AG115" s="240" t="n">
        <f aca="false">+AG112+AG109+AG103</f>
        <v>19284.2259331109</v>
      </c>
      <c r="AH115" s="240" t="n">
        <f aca="false">+AH112+AH109+AH103</f>
        <v>19323.5872297664</v>
      </c>
      <c r="AI115" s="240" t="n">
        <f aca="false">+AI112+AI109+AI103</f>
        <v>19364.9165912547</v>
      </c>
      <c r="AJ115" s="240" t="n">
        <f aca="false">+AJ112+AJ109+AJ103</f>
        <v>19408.3124208175</v>
      </c>
      <c r="AK115" s="240" t="n">
        <f aca="false">+AK112+AK109+AK103</f>
        <v>19453.8780418584</v>
      </c>
      <c r="AL115" s="240" t="n">
        <f aca="false">+AL112+AL109+AL103</f>
        <v>19501.7219439513</v>
      </c>
      <c r="AM115" s="240" t="n">
        <f aca="false">+AM112+AM109+AM103</f>
        <v>19551.9580411488</v>
      </c>
      <c r="AN115" s="240" t="n">
        <f aca="false">+AN112+AN109+AN103</f>
        <v>19604.7059432063</v>
      </c>
      <c r="AO115" s="240" t="n">
        <f aca="false">+AO112+AO109+AO103</f>
        <v>19660.0912403666</v>
      </c>
      <c r="AP115" s="240" t="n">
        <f aca="false">+AP112+AP109+AP103</f>
        <v>19718.2458023849</v>
      </c>
      <c r="AQ115" s="241" t="n">
        <f aca="false">+AQ112+AQ109+AQ103</f>
        <v>233329.419299319</v>
      </c>
      <c r="AR115" s="241" t="n">
        <f aca="false">Q115+AD115+AQ115</f>
        <v>650378.161850084</v>
      </c>
      <c r="AS115" s="242"/>
      <c r="AT115" s="242"/>
      <c r="AU115" s="242"/>
      <c r="AV115" s="242"/>
      <c r="AW115" s="242"/>
      <c r="AX115" s="242"/>
      <c r="AY115" s="242"/>
      <c r="AZ115" s="242"/>
      <c r="BA115" s="242"/>
      <c r="BB115" s="242"/>
      <c r="BC115" s="242"/>
      <c r="BD115" s="242"/>
      <c r="BE115" s="242"/>
      <c r="BF115" s="242"/>
      <c r="BG115" s="242"/>
      <c r="BH115" s="242"/>
      <c r="BI115" s="242"/>
      <c r="BJ115" s="242"/>
      <c r="BK115" s="242"/>
      <c r="BL115" s="242"/>
      <c r="BM115" s="242"/>
      <c r="BN115" s="242"/>
      <c r="BO115" s="242"/>
      <c r="BP115" s="242"/>
      <c r="BQ115" s="242"/>
    </row>
    <row r="116" customFormat="false" ht="12.75" hidden="false" customHeight="false" outlineLevel="0" collapsed="false">
      <c r="C116" s="237" t="s">
        <v>340</v>
      </c>
      <c r="D116" s="240"/>
      <c r="E116" s="247" t="n">
        <f aca="false">IF(E$8&gt;0,E115/E$8,"")</f>
        <v>1.44981029810298</v>
      </c>
      <c r="F116" s="247" t="n">
        <f aca="false">IF(F$8&gt;0,F115/F$8,"")</f>
        <v>1.38172409343141</v>
      </c>
      <c r="G116" s="247" t="n">
        <f aca="false">IF(G$8&gt;0,G115/G$8,"")</f>
        <v>1.3168800889823</v>
      </c>
      <c r="H116" s="247" t="n">
        <f aca="false">IF(H$8&gt;0,H115/H$8,"")</f>
        <v>1.25512389426885</v>
      </c>
      <c r="I116" s="247" t="n">
        <f aca="false">IF(I$8&gt;0,I115/I$8,"")</f>
        <v>1.19630847073224</v>
      </c>
      <c r="J116" s="247" t="n">
        <f aca="false">IF(J$8&gt;0,J115/J$8,"")</f>
        <v>1.14029378164975</v>
      </c>
      <c r="K116" s="247" t="n">
        <f aca="false">IF(K$8&gt;0,K115/K$8,"")</f>
        <v>1.08694645871405</v>
      </c>
      <c r="L116" s="247" t="n">
        <f aca="false">IF(L$8&gt;0,L115/L$8,"")</f>
        <v>1.03613948448957</v>
      </c>
      <c r="M116" s="247" t="n">
        <f aca="false">IF(M$8&gt;0,M115/M$8,"")</f>
        <v>0.987751889990069</v>
      </c>
      <c r="N116" s="247" t="n">
        <f aca="false">IF(N$8&gt;0,N115/N$8,"")</f>
        <v>0.941668466657208</v>
      </c>
      <c r="O116" s="247" t="n">
        <f aca="false">IF(O$8&gt;0,O115/O$8,"")</f>
        <v>0.897779492054484</v>
      </c>
      <c r="P116" s="247" t="n">
        <f aca="false">IF(P$8&gt;0,P115/P$8,"")</f>
        <v>0.855980468623318</v>
      </c>
      <c r="Q116" s="248" t="n">
        <f aca="false">IF(Q$8&gt;0,Q115/Q$8,"")</f>
        <v>1.09794101876365</v>
      </c>
      <c r="R116" s="247" t="n">
        <f aca="false">IF(R$8&gt;0,R115/R$8,"")</f>
        <v>0.81617187487935</v>
      </c>
      <c r="S116" s="247" t="n">
        <f aca="false">IF(S$8&gt;0,S115/S$8,"")</f>
        <v>0.897257865674493</v>
      </c>
      <c r="T116" s="247" t="n">
        <f aca="false">IF(T$8&gt;0,T115/T$8,"")</f>
        <v>0.855483681594755</v>
      </c>
      <c r="U116" s="247" t="n">
        <f aca="false">IF(U$8&gt;0,U115/U$8,"")</f>
        <v>0.815698744375957</v>
      </c>
      <c r="V116" s="247" t="n">
        <f aca="false">IF(V$8&gt;0,V115/V$8,"")</f>
        <v>0.777808327977102</v>
      </c>
      <c r="W116" s="247" t="n">
        <f aca="false">IF(W$8&gt;0,W115/W$8,"")</f>
        <v>0.741722217121049</v>
      </c>
      <c r="X116" s="247" t="n">
        <f aca="false">IF(X$8&gt;0,X115/X$8,"")</f>
        <v>0.707354492496238</v>
      </c>
      <c r="Y116" s="247" t="n">
        <f aca="false">IF(Y$8&gt;0,Y115/Y$8,"")</f>
        <v>0.674623326186893</v>
      </c>
      <c r="Z116" s="247" t="n">
        <f aca="false">IF(Z$8&gt;0,Z115/Z$8,"")</f>
        <v>0.64345078684466</v>
      </c>
      <c r="AA116" s="247" t="n">
        <f aca="false">IF(AA$8&gt;0,AA115/AA$8,"")</f>
        <v>0.613762654137771</v>
      </c>
      <c r="AB116" s="247" t="n">
        <f aca="false">IF(AB$8&gt;0,AB115/AB$8,"")</f>
        <v>0.585488242035973</v>
      </c>
      <c r="AC116" s="247" t="n">
        <f aca="false">IF(AC$8&gt;0,AC115/AC$8,"")</f>
        <v>0.55856023051045</v>
      </c>
      <c r="AD116" s="248" t="n">
        <f aca="false">IF(AD$8&gt;0,AD115/AD$8,"")</f>
        <v>0.706587507448918</v>
      </c>
      <c r="AE116" s="247" t="n">
        <f aca="false">IF(AE$8&gt;0,AE115/AE$8,"")</f>
        <v>0.538096308626755</v>
      </c>
      <c r="AF116" s="247" t="n">
        <f aca="false">IF(AF$8&gt;0,AF115/AF$8,"")</f>
        <v>0.513425055835005</v>
      </c>
      <c r="AG116" s="247" t="n">
        <f aca="false">IF(AG$8&gt;0,AG115/AG$8,"")</f>
        <v>0.489928624604766</v>
      </c>
      <c r="AH116" s="247" t="n">
        <f aca="false">IF(AH$8&gt;0,AH115/AH$8,"")</f>
        <v>0.467551071052158</v>
      </c>
      <c r="AI116" s="247" t="n">
        <f aca="false">IF(AI$8&gt;0,AI115/AI$8,"")</f>
        <v>0.44623911528777</v>
      </c>
      <c r="AJ116" s="247" t="n">
        <f aca="false">IF(AJ$8&gt;0,AJ115/AJ$8,"")</f>
        <v>0.425942014559781</v>
      </c>
      <c r="AK116" s="247" t="n">
        <f aca="false">IF(AK$8&gt;0,AK115/AK$8,"")</f>
        <v>0.406611442437886</v>
      </c>
      <c r="AL116" s="247" t="n">
        <f aca="false">IF(AL$8&gt;0,AL115/AL$8,"")</f>
        <v>0.388201373750368</v>
      </c>
      <c r="AM116" s="247" t="n">
        <f aca="false">IF(AM$8&gt;0,AM115/AM$8,"")</f>
        <v>0.370667975000351</v>
      </c>
      <c r="AN116" s="247" t="n">
        <f aca="false">IF(AN$8&gt;0,AN115/AN$8,"")</f>
        <v>0.353969500000334</v>
      </c>
      <c r="AO116" s="247" t="n">
        <f aca="false">IF(AO$8&gt;0,AO115/AO$8,"")</f>
        <v>0.338066190476508</v>
      </c>
      <c r="AP116" s="247" t="n">
        <f aca="false">IF(AP$8&gt;0,AP115/AP$8,"")</f>
        <v>0.322920181406198</v>
      </c>
      <c r="AQ116" s="248" t="n">
        <f aca="false">IF(AQ$8&gt;0,AQ115/AQ$8,"")</f>
        <v>0.410595356236961</v>
      </c>
      <c r="AR116" s="248" t="n">
        <f aca="false">IF(AR$8&gt;0,AR115/AR$8,"")</f>
        <v>0.613039118511132</v>
      </c>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row>
    <row r="117" customFormat="false" ht="12.75" hidden="false" customHeight="false" outlineLevel="0" collapsed="false">
      <c r="C117" s="252"/>
      <c r="D117" s="252"/>
      <c r="E117" s="264"/>
      <c r="F117" s="264"/>
      <c r="G117" s="264"/>
      <c r="H117" s="264"/>
      <c r="I117" s="264"/>
      <c r="J117" s="264"/>
      <c r="K117" s="264"/>
      <c r="L117" s="264"/>
      <c r="M117" s="264"/>
      <c r="N117" s="264"/>
      <c r="O117" s="264"/>
      <c r="P117" s="264"/>
      <c r="Q117" s="265"/>
      <c r="R117" s="264"/>
      <c r="S117" s="264"/>
      <c r="T117" s="264"/>
      <c r="U117" s="264"/>
      <c r="V117" s="264"/>
      <c r="W117" s="264"/>
      <c r="X117" s="264"/>
      <c r="Y117" s="264"/>
      <c r="Z117" s="264"/>
      <c r="AA117" s="264"/>
      <c r="AB117" s="264"/>
      <c r="AC117" s="264"/>
      <c r="AD117" s="265"/>
      <c r="AE117" s="264"/>
      <c r="AF117" s="264"/>
      <c r="AG117" s="264"/>
      <c r="AH117" s="264"/>
      <c r="AI117" s="264"/>
      <c r="AJ117" s="264"/>
      <c r="AK117" s="264"/>
      <c r="AL117" s="264"/>
      <c r="AM117" s="264"/>
      <c r="AN117" s="264"/>
      <c r="AO117" s="264"/>
      <c r="AP117" s="264"/>
      <c r="AQ117" s="265"/>
      <c r="AR117" s="265"/>
      <c r="AS117" s="266"/>
      <c r="AT117" s="266"/>
      <c r="AU117" s="266"/>
      <c r="AV117" s="266"/>
      <c r="AW117" s="266"/>
      <c r="AX117" s="266"/>
      <c r="AY117" s="266"/>
      <c r="AZ117" s="266"/>
      <c r="BA117" s="266"/>
      <c r="BB117" s="266"/>
      <c r="BC117" s="266"/>
      <c r="BD117" s="266"/>
      <c r="BE117" s="266"/>
      <c r="BF117" s="266"/>
      <c r="BG117" s="266"/>
      <c r="BH117" s="266"/>
      <c r="BI117" s="266"/>
      <c r="BJ117" s="266"/>
      <c r="BK117" s="266"/>
      <c r="BL117" s="266"/>
      <c r="BM117" s="266"/>
      <c r="BN117" s="266"/>
      <c r="BO117" s="266"/>
      <c r="BP117" s="266"/>
      <c r="BQ117" s="266"/>
    </row>
    <row r="118" customFormat="false" ht="12.75" hidden="false" customHeight="false" outlineLevel="0" collapsed="false">
      <c r="C118" s="267" t="s">
        <v>385</v>
      </c>
      <c r="D118" s="267"/>
      <c r="E118" s="267" t="n">
        <f aca="false">E101-E115</f>
        <v>-5643.6</v>
      </c>
      <c r="F118" s="267" t="n">
        <f aca="false">F101-F115</f>
        <v>-5342.496</v>
      </c>
      <c r="G118" s="267" t="n">
        <f aca="false">G101-G115</f>
        <v>-5032.58028</v>
      </c>
      <c r="H118" s="267" t="n">
        <f aca="false">H101-H115</f>
        <v>-4713.5995584</v>
      </c>
      <c r="I118" s="267" t="n">
        <f aca="false">I101-I115</f>
        <v>-4385.293508652</v>
      </c>
      <c r="J118" s="267" t="n">
        <f aca="false">J101-J115</f>
        <v>-4047.39457558656</v>
      </c>
      <c r="K118" s="267" t="n">
        <f aca="false">K101-K115</f>
        <v>-3699.62778761291</v>
      </c>
      <c r="L118" s="267" t="n">
        <f aca="false">L101-L115</f>
        <v>-3341.71056473798</v>
      </c>
      <c r="M118" s="267" t="n">
        <f aca="false">M101-M115</f>
        <v>-2973.35252235164</v>
      </c>
      <c r="N118" s="267" t="n">
        <f aca="false">N101-N115</f>
        <v>-2594.25527072729</v>
      </c>
      <c r="O118" s="267" t="n">
        <f aca="false">O101-O115</f>
        <v>-2204.11221018946</v>
      </c>
      <c r="P118" s="267" t="n">
        <f aca="false">P101-P115</f>
        <v>-1802.60832190252</v>
      </c>
      <c r="Q118" s="268" t="n">
        <f aca="false">SUM(E118:P118)</f>
        <v>-45780.6306001604</v>
      </c>
      <c r="R118" s="267" t="n">
        <f aca="false">R101-R115</f>
        <v>-1389.41995423733</v>
      </c>
      <c r="S118" s="267" t="n">
        <f aca="false">S101-S115</f>
        <v>-3448.21460467607</v>
      </c>
      <c r="T118" s="267" t="n">
        <f aca="false">T101-T115</f>
        <v>-3010.65069721856</v>
      </c>
      <c r="U118" s="267" t="n">
        <f aca="false">U101-U115</f>
        <v>-2560.37735525744</v>
      </c>
      <c r="V118" s="267" t="n">
        <f aca="false">V101-V115</f>
        <v>-2097.03416989359</v>
      </c>
      <c r="W118" s="267" t="n">
        <f aca="false">W101-W115</f>
        <v>-1620.25096366775</v>
      </c>
      <c r="X118" s="267" t="n">
        <f aca="false">X101-X115</f>
        <v>-1129.64754968901</v>
      </c>
      <c r="Y118" s="267" t="n">
        <f aca="false">Y101-Y115</f>
        <v>-624.833486146465</v>
      </c>
      <c r="Z118" s="267" t="n">
        <f aca="false">Z101-Z115</f>
        <v>-105.407826195984</v>
      </c>
      <c r="AA118" s="267" t="n">
        <f aca="false">AA101-AA115</f>
        <v>429.041136779761</v>
      </c>
      <c r="AB118" s="267" t="n">
        <f aca="false">AB101-AB115</f>
        <v>978.936128532856</v>
      </c>
      <c r="AC118" s="267" t="n">
        <f aca="false">AC101-AC115</f>
        <v>1544.71115792103</v>
      </c>
      <c r="AD118" s="268" t="n">
        <f aca="false">SUM(R118:AC118)</f>
        <v>-13033.1481837486</v>
      </c>
      <c r="AE118" s="267" t="n">
        <f aca="false">AE101-AE115</f>
        <v>1941.81178546746</v>
      </c>
      <c r="AF118" s="267" t="n">
        <f aca="false">AF101-AF115</f>
        <v>2540.69539648071</v>
      </c>
      <c r="AG118" s="267" t="n">
        <f aca="false">AG101-AG115</f>
        <v>3156.83147869684</v>
      </c>
      <c r="AH118" s="267" t="n">
        <f aca="false">AH101-AH115</f>
        <v>3790.70190439553</v>
      </c>
      <c r="AI118" s="267" t="n">
        <f aca="false">AI101-AI115</f>
        <v>4442.80121693206</v>
      </c>
      <c r="AJ118" s="267" t="n">
        <f aca="false">AJ101-AJ115</f>
        <v>5113.63692161493</v>
      </c>
      <c r="AK118" s="267" t="n">
        <f aca="false">AK101-AK115</f>
        <v>5803.72978084703</v>
      </c>
      <c r="AL118" s="267" t="n">
        <f aca="false">AL101-AL115</f>
        <v>6513.61411343527</v>
      </c>
      <c r="AM118" s="267" t="n">
        <f aca="false">AM101-AM115</f>
        <v>7243.8380979593</v>
      </c>
      <c r="AN118" s="267" t="n">
        <f aca="false">AN101-AN115</f>
        <v>7994.96408007511</v>
      </c>
      <c r="AO118" s="267" t="n">
        <f aca="false">AO101-AO115</f>
        <v>8767.56888361323</v>
      </c>
      <c r="AP118" s="267" t="n">
        <f aca="false">AP101-AP115</f>
        <v>9562.2441253143</v>
      </c>
      <c r="AQ118" s="268" t="n">
        <f aca="false">SUM(AE118:AP118)</f>
        <v>66872.4377848318</v>
      </c>
      <c r="AR118" s="268" t="n">
        <f aca="false">Q118+AD118+AQ118</f>
        <v>8058.65900092284</v>
      </c>
      <c r="AS118" s="269"/>
      <c r="AT118" s="269"/>
      <c r="AU118" s="269"/>
      <c r="AV118" s="269"/>
      <c r="AW118" s="269"/>
      <c r="AX118" s="269"/>
      <c r="AY118" s="269"/>
      <c r="AZ118" s="269"/>
      <c r="BA118" s="269"/>
      <c r="BB118" s="269"/>
      <c r="BC118" s="269"/>
      <c r="BD118" s="269"/>
      <c r="BE118" s="269"/>
      <c r="BF118" s="269"/>
      <c r="BG118" s="269"/>
      <c r="BH118" s="269"/>
      <c r="BI118" s="269"/>
      <c r="BJ118" s="269"/>
      <c r="BK118" s="269"/>
      <c r="BL118" s="269"/>
      <c r="BM118" s="269"/>
      <c r="BN118" s="269"/>
      <c r="BO118" s="269"/>
      <c r="BP118" s="269"/>
      <c r="BQ118" s="269"/>
    </row>
    <row r="119" customFormat="false" ht="12.75" hidden="false" customHeight="false" outlineLevel="0" collapsed="false">
      <c r="C119" s="270" t="s">
        <v>340</v>
      </c>
      <c r="D119" s="267"/>
      <c r="E119" s="222" t="n">
        <f aca="false">IF(E$8&gt;0,E118/E$8,"")</f>
        <v>-0.509810298102981</v>
      </c>
      <c r="F119" s="222" t="n">
        <f aca="false">IF(F$8&gt;0,F118/F$8,"")</f>
        <v>-0.459628855336173</v>
      </c>
      <c r="G119" s="222" t="n">
        <f aca="false">IF(G$8&gt;0,G118/G$8,"")</f>
        <v>-0.412348569707919</v>
      </c>
      <c r="H119" s="222" t="n">
        <f aca="false">IF(H$8&gt;0,H118/H$8,"")</f>
        <v>-0.367821546790179</v>
      </c>
      <c r="I119" s="222" t="n">
        <f aca="false">IF(I$8&gt;0,I118/I$8,"")</f>
        <v>-0.325907120348399</v>
      </c>
      <c r="J119" s="222" t="n">
        <f aca="false">IF(J$8&gt;0,J118/J$8,"")</f>
        <v>-0.286471504606556</v>
      </c>
      <c r="K119" s="222" t="n">
        <f aca="false">IF(K$8&gt;0,K118/K$8,"")</f>
        <v>-0.249387463138343</v>
      </c>
      <c r="L119" s="222" t="n">
        <f aca="false">IF(L$8&gt;0,L118/L$8,"")</f>
        <v>-0.214533993591497</v>
      </c>
      <c r="M119" s="222" t="n">
        <f aca="false">IF(M$8&gt;0,M118/M$8,"")</f>
        <v>-0.181796027490052</v>
      </c>
      <c r="N119" s="222" t="n">
        <f aca="false">IF(N$8&gt;0,N118/N$8,"")</f>
        <v>-0.151064144395287</v>
      </c>
      <c r="O119" s="222" t="n">
        <f aca="false">IF(O$8&gt;0,O118/O$8,"")</f>
        <v>-0.122234299740409</v>
      </c>
      <c r="P119" s="222" t="n">
        <f aca="false">IF(P$8&gt;0,P118/P$8,"")</f>
        <v>-0.0952075656866538</v>
      </c>
      <c r="Q119" s="271" t="n">
        <f aca="false">IF(Q$8&gt;0,Q118/Q$8,"")</f>
        <v>-0.259818147106284</v>
      </c>
      <c r="R119" s="222" t="n">
        <f aca="false">IF(R$8&gt;0,R118/R$8,"")</f>
        <v>-0.0698898843795752</v>
      </c>
      <c r="S119" s="222" t="n">
        <f aca="false">IF(S$8&gt;0,S118/S$8,"")</f>
        <v>-0.165190770231856</v>
      </c>
      <c r="T119" s="222" t="n">
        <f aca="false">IF(T$8&gt;0,T118/T$8,"")</f>
        <v>-0.137360721303406</v>
      </c>
      <c r="U119" s="222" t="n">
        <f aca="false">IF(U$8&gt;0,U118/U$8,"")</f>
        <v>-0.111254316661587</v>
      </c>
      <c r="V119" s="222" t="n">
        <f aca="false">IF(V$8&gt;0,V118/V$8,"")</f>
        <v>-0.0867818893620529</v>
      </c>
      <c r="W119" s="222" t="n">
        <f aca="false">IF(W$8&gt;0,W118/W$8,"")</f>
        <v>-0.0638581868605727</v>
      </c>
      <c r="X119" s="222" t="n">
        <f aca="false">IF(X$8&gt;0,X118/X$8,"")</f>
        <v>-0.0424021580502463</v>
      </c>
      <c r="Y119" s="222" t="n">
        <f aca="false">IF(Y$8&gt;0,Y118/Y$8,"")</f>
        <v>-0.0223367504922537</v>
      </c>
      <c r="Z119" s="222" t="n">
        <f aca="false">IF(Z$8&gt;0,Z118/Z$8,"")</f>
        <v>-0.00358871735372823</v>
      </c>
      <c r="AA119" s="222" t="n">
        <f aca="false">IF(AA$8&gt;0,AA118/AA$8,"")</f>
        <v>0.013911566410476</v>
      </c>
      <c r="AB119" s="222" t="n">
        <f aca="false">IF(AB$8&gt;0,AB118/AB$8,"")</f>
        <v>0.0302302790732605</v>
      </c>
      <c r="AC119" s="222" t="n">
        <f aca="false">IF(AC$8&gt;0,AC118/AC$8,"")</f>
        <v>0.0454303187681309</v>
      </c>
      <c r="AD119" s="271" t="n">
        <f aca="false">IF(AD$8&gt;0,AD118/AD$8,"")</f>
        <v>-0.0411875021895071</v>
      </c>
      <c r="AE119" s="222" t="n">
        <f aca="false">IF(AE$8&gt;0,AE118/AE$8,"")</f>
        <v>0.0543896587608055</v>
      </c>
      <c r="AF119" s="222" t="n">
        <f aca="false">IF(AF$8&gt;0,AF118/AF$8,"")</f>
        <v>0.0677754645546973</v>
      </c>
      <c r="AG119" s="222" t="n">
        <f aca="false">IF(AG$8&gt;0,AG118/AG$8,"")</f>
        <v>0.0802014096822748</v>
      </c>
      <c r="AH119" s="222" t="n">
        <f aca="false">IF(AH$8&gt;0,AH118/AH$8,"")</f>
        <v>0.0917193435341771</v>
      </c>
      <c r="AI119" s="222" t="n">
        <f aca="false">IF(AI$8&gt;0,AI118/AI$8,"")</f>
        <v>0.102378529496921</v>
      </c>
      <c r="AJ119" s="222" t="n">
        <f aca="false">IF(AJ$8&gt;0,AJ118/AJ$8,"")</f>
        <v>0.112225770324249</v>
      </c>
      <c r="AK119" s="222" t="n">
        <f aca="false">IF(AK$8&gt;0,AK118/AK$8,"")</f>
        <v>0.121305527495972</v>
      </c>
      <c r="AL119" s="222" t="n">
        <f aca="false">IF(AL$8&gt;0,AL118/AL$8,"")</f>
        <v>0.129660034851417</v>
      </c>
      <c r="AM119" s="222" t="n">
        <f aca="false">IF(AM$8&gt;0,AM118/AM$8,"")</f>
        <v>0.137329406770924</v>
      </c>
      <c r="AN119" s="222" t="n">
        <f aca="false">IF(AN$8&gt;0,AN118/AN$8,"")</f>
        <v>0.144351741165773</v>
      </c>
      <c r="AO119" s="222" t="n">
        <f aca="false">IF(AO$8&gt;0,AO118/AO$8,"")</f>
        <v>0.15076321752453</v>
      </c>
      <c r="AP119" s="222" t="n">
        <f aca="false">IF(AP$8&gt;0,AP118/AP$8,"")</f>
        <v>0.156598190251963</v>
      </c>
      <c r="AQ119" s="271" t="n">
        <f aca="false">IF(AQ$8&gt;0,AQ118/AQ$8,"")</f>
        <v>0.117677027171075</v>
      </c>
      <c r="AR119" s="271" t="n">
        <f aca="false">IF(AR$8&gt;0,AR118/AR$8,"")</f>
        <v>0.00759600106537142</v>
      </c>
      <c r="AS119" s="222"/>
      <c r="AT119" s="222"/>
      <c r="AU119" s="222"/>
      <c r="AV119" s="222"/>
      <c r="AW119" s="222"/>
      <c r="AX119" s="222"/>
      <c r="AY119" s="222"/>
      <c r="AZ119" s="222"/>
      <c r="BA119" s="222"/>
      <c r="BB119" s="222"/>
      <c r="BC119" s="222"/>
      <c r="BD119" s="222"/>
      <c r="BE119" s="222"/>
      <c r="BF119" s="222"/>
      <c r="BG119" s="222"/>
      <c r="BH119" s="222"/>
      <c r="BI119" s="222"/>
      <c r="BJ119" s="222"/>
      <c r="BK119" s="222"/>
      <c r="BL119" s="222"/>
      <c r="BM119" s="222"/>
      <c r="BN119" s="222"/>
      <c r="BO119" s="222"/>
      <c r="BP119" s="222"/>
      <c r="BQ119" s="222"/>
    </row>
    <row r="120" customFormat="false" ht="12.75" hidden="false" customHeight="false" outlineLevel="0" collapsed="false">
      <c r="C120" s="237"/>
      <c r="D120" s="240"/>
      <c r="E120" s="247"/>
      <c r="F120" s="247"/>
      <c r="G120" s="247"/>
      <c r="H120" s="247"/>
      <c r="I120" s="247"/>
      <c r="J120" s="247"/>
      <c r="K120" s="247"/>
      <c r="L120" s="247"/>
      <c r="M120" s="247"/>
      <c r="N120" s="247"/>
      <c r="O120" s="247"/>
      <c r="P120" s="247"/>
      <c r="Q120" s="248"/>
      <c r="R120" s="247"/>
      <c r="S120" s="247"/>
      <c r="T120" s="247"/>
      <c r="U120" s="247"/>
      <c r="V120" s="247"/>
      <c r="W120" s="247"/>
      <c r="X120" s="247"/>
      <c r="Y120" s="247"/>
      <c r="Z120" s="247"/>
      <c r="AA120" s="247"/>
      <c r="AB120" s="247"/>
      <c r="AC120" s="247"/>
      <c r="AD120" s="248"/>
      <c r="AE120" s="247"/>
      <c r="AF120" s="247"/>
      <c r="AG120" s="247"/>
      <c r="AH120" s="247"/>
      <c r="AI120" s="247"/>
      <c r="AJ120" s="247"/>
      <c r="AK120" s="247"/>
      <c r="AL120" s="247"/>
      <c r="AM120" s="247"/>
      <c r="AN120" s="247"/>
      <c r="AO120" s="247"/>
      <c r="AP120" s="247"/>
      <c r="AQ120" s="248"/>
      <c r="AR120" s="248"/>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row>
    <row r="121" customFormat="false" ht="12.75" hidden="false" customHeight="false" outlineLevel="0" collapsed="false">
      <c r="C121" s="252" t="s">
        <v>12</v>
      </c>
      <c r="D121" s="252"/>
      <c r="E121" s="252" t="n">
        <f aca="false">E85</f>
        <v>2000</v>
      </c>
      <c r="F121" s="252" t="n">
        <f aca="false">F85</f>
        <v>1000</v>
      </c>
      <c r="G121" s="252" t="n">
        <f aca="false">G85</f>
        <v>2000</v>
      </c>
      <c r="H121" s="252" t="n">
        <f aca="false">H85</f>
        <v>1000</v>
      </c>
      <c r="I121" s="252" t="n">
        <f aca="false">I85</f>
        <v>2000</v>
      </c>
      <c r="J121" s="252" t="n">
        <f aca="false">J85</f>
        <v>1000</v>
      </c>
      <c r="K121" s="252" t="n">
        <f aca="false">K85</f>
        <v>2000</v>
      </c>
      <c r="L121" s="252" t="n">
        <f aca="false">L85</f>
        <v>1000</v>
      </c>
      <c r="M121" s="252" t="n">
        <f aca="false">M85</f>
        <v>2000</v>
      </c>
      <c r="N121" s="252" t="n">
        <f aca="false">N85</f>
        <v>1000</v>
      </c>
      <c r="O121" s="252" t="n">
        <f aca="false">O85</f>
        <v>2000</v>
      </c>
      <c r="P121" s="252" t="n">
        <f aca="false">P85</f>
        <v>1000</v>
      </c>
      <c r="Q121" s="253" t="n">
        <f aca="false">SUM(E121:P121)</f>
        <v>18000</v>
      </c>
      <c r="R121" s="252" t="n">
        <f aca="false">R85</f>
        <v>1000</v>
      </c>
      <c r="S121" s="252" t="n">
        <f aca="false">S85</f>
        <v>2000</v>
      </c>
      <c r="T121" s="252" t="n">
        <f aca="false">T85</f>
        <v>1000</v>
      </c>
      <c r="U121" s="252" t="n">
        <f aca="false">U85</f>
        <v>2000</v>
      </c>
      <c r="V121" s="252" t="n">
        <f aca="false">V85</f>
        <v>1000</v>
      </c>
      <c r="W121" s="252" t="n">
        <f aca="false">W85</f>
        <v>2000</v>
      </c>
      <c r="X121" s="252" t="n">
        <f aca="false">X85</f>
        <v>1000</v>
      </c>
      <c r="Y121" s="252" t="n">
        <f aca="false">Y85</f>
        <v>2000</v>
      </c>
      <c r="Z121" s="252" t="n">
        <f aca="false">Z85</f>
        <v>1000</v>
      </c>
      <c r="AA121" s="252" t="n">
        <f aca="false">AA85</f>
        <v>2000</v>
      </c>
      <c r="AB121" s="252" t="n">
        <f aca="false">AB85</f>
        <v>1000</v>
      </c>
      <c r="AC121" s="252" t="n">
        <f aca="false">AC85</f>
        <v>2000</v>
      </c>
      <c r="AD121" s="253" t="n">
        <f aca="false">SUM(R121:AC121)</f>
        <v>18000</v>
      </c>
      <c r="AE121" s="252" t="n">
        <f aca="false">AE85</f>
        <v>1000</v>
      </c>
      <c r="AF121" s="252" t="n">
        <f aca="false">AF85</f>
        <v>1000</v>
      </c>
      <c r="AG121" s="252" t="n">
        <f aca="false">AG85</f>
        <v>1000</v>
      </c>
      <c r="AH121" s="252" t="n">
        <f aca="false">AH85</f>
        <v>1000</v>
      </c>
      <c r="AI121" s="252" t="n">
        <f aca="false">AI85</f>
        <v>1000</v>
      </c>
      <c r="AJ121" s="252" t="n">
        <f aca="false">AJ85</f>
        <v>1000</v>
      </c>
      <c r="AK121" s="252" t="n">
        <f aca="false">AK85</f>
        <v>1000</v>
      </c>
      <c r="AL121" s="252" t="n">
        <f aca="false">AL85</f>
        <v>1000</v>
      </c>
      <c r="AM121" s="252" t="n">
        <f aca="false">AM85</f>
        <v>1000</v>
      </c>
      <c r="AN121" s="252" t="n">
        <f aca="false">AN85</f>
        <v>1000</v>
      </c>
      <c r="AO121" s="252" t="n">
        <f aca="false">AO85</f>
        <v>1000</v>
      </c>
      <c r="AP121" s="252" t="n">
        <f aca="false">AP85</f>
        <v>1000</v>
      </c>
      <c r="AQ121" s="253" t="n">
        <f aca="false">SUM(AE121:AP121)</f>
        <v>12000</v>
      </c>
      <c r="AR121" s="253" t="n">
        <f aca="false">Q121+AD121+AQ121</f>
        <v>48000</v>
      </c>
      <c r="AS121" s="242"/>
      <c r="AT121" s="242"/>
      <c r="AU121" s="242"/>
      <c r="AV121" s="242"/>
      <c r="AW121" s="242"/>
      <c r="AX121" s="242"/>
      <c r="AY121" s="242"/>
      <c r="AZ121" s="242"/>
      <c r="BA121" s="242"/>
      <c r="BB121" s="242"/>
      <c r="BC121" s="242"/>
      <c r="BD121" s="242"/>
      <c r="BE121" s="242"/>
      <c r="BF121" s="242"/>
      <c r="BG121" s="242"/>
      <c r="BH121" s="242"/>
      <c r="BI121" s="242"/>
      <c r="BJ121" s="242"/>
      <c r="BK121" s="242"/>
      <c r="BL121" s="242"/>
      <c r="BM121" s="242"/>
      <c r="BN121" s="242"/>
      <c r="BO121" s="242"/>
      <c r="BP121" s="242"/>
      <c r="BQ121" s="242"/>
    </row>
    <row r="122" customFormat="false" ht="12.75" hidden="false" customHeight="false" outlineLevel="0" collapsed="false">
      <c r="C122" s="267" t="s">
        <v>389</v>
      </c>
      <c r="D122" s="267"/>
      <c r="E122" s="267" t="n">
        <f aca="false">E115+E121</f>
        <v>18049.4</v>
      </c>
      <c r="F122" s="267" t="n">
        <f aca="false">F115+F121</f>
        <v>17060.47</v>
      </c>
      <c r="G122" s="267" t="n">
        <f aca="false">G115+G121</f>
        <v>18072.0935</v>
      </c>
      <c r="H122" s="267" t="n">
        <f aca="false">H115+H121</f>
        <v>17084.298175</v>
      </c>
      <c r="I122" s="267" t="n">
        <f aca="false">I115+I121</f>
        <v>18097.11308375</v>
      </c>
      <c r="J122" s="267" t="n">
        <f aca="false">J115+J121</f>
        <v>17110.5687379375</v>
      </c>
      <c r="K122" s="267" t="n">
        <f aca="false">K115+K121</f>
        <v>18124.6971748344</v>
      </c>
      <c r="L122" s="267" t="n">
        <f aca="false">L115+L121</f>
        <v>17139.5320335761</v>
      </c>
      <c r="M122" s="267" t="n">
        <f aca="false">M115+M121</f>
        <v>18155.1086352549</v>
      </c>
      <c r="N122" s="267" t="n">
        <f aca="false">N115+N121</f>
        <v>17171.4640670176</v>
      </c>
      <c r="O122" s="267" t="n">
        <f aca="false">O115+O121</f>
        <v>18188.6372703685</v>
      </c>
      <c r="P122" s="267" t="n">
        <f aca="false">P115+P121</f>
        <v>17206.669133887</v>
      </c>
      <c r="Q122" s="268" t="n">
        <f aca="false">SUM(E122:P122)</f>
        <v>211460.051811626</v>
      </c>
      <c r="R122" s="267" t="n">
        <f aca="false">R115+R121</f>
        <v>17225.6025905813</v>
      </c>
      <c r="S122" s="267" t="n">
        <f aca="false">S115+S121</f>
        <v>20729.4827201104</v>
      </c>
      <c r="T122" s="267" t="n">
        <f aca="false">T115+T121</f>
        <v>19750.3568561159</v>
      </c>
      <c r="U122" s="267" t="n">
        <f aca="false">U115+U121</f>
        <v>20772.2746989217</v>
      </c>
      <c r="V122" s="267" t="n">
        <f aca="false">V115+V121</f>
        <v>19795.2884338678</v>
      </c>
      <c r="W122" s="267" t="n">
        <f aca="false">W115+W121</f>
        <v>20819.4528555612</v>
      </c>
      <c r="X122" s="267" t="n">
        <f aca="false">X115+X121</f>
        <v>19844.8254983392</v>
      </c>
      <c r="Y122" s="267" t="n">
        <f aca="false">Y115+Y121</f>
        <v>20871.4667732562</v>
      </c>
      <c r="Z122" s="267" t="n">
        <f aca="false">Z115+Z121</f>
        <v>19899.440111919</v>
      </c>
      <c r="AA122" s="267" t="n">
        <f aca="false">AA115+AA121</f>
        <v>20928.8121175149</v>
      </c>
      <c r="AB122" s="267" t="n">
        <f aca="false">AB115+AB121</f>
        <v>19959.6527233907</v>
      </c>
      <c r="AC122" s="267" t="n">
        <f aca="false">AC115+AC121</f>
        <v>20992.0353595602</v>
      </c>
      <c r="AD122" s="268" t="n">
        <f aca="false">SUM(R122:AC122)</f>
        <v>241588.690739138</v>
      </c>
      <c r="AE122" s="267" t="n">
        <f aca="false">AE115+AE121</f>
        <v>20211.0371275382</v>
      </c>
      <c r="AF122" s="267" t="n">
        <f aca="false">AF115+AF121</f>
        <v>20246.7389839151</v>
      </c>
      <c r="AG122" s="267" t="n">
        <f aca="false">AG115+AG121</f>
        <v>20284.2259331109</v>
      </c>
      <c r="AH122" s="267" t="n">
        <f aca="false">AH115+AH121</f>
        <v>20323.5872297664</v>
      </c>
      <c r="AI122" s="267" t="n">
        <f aca="false">AI115+AI121</f>
        <v>20364.9165912547</v>
      </c>
      <c r="AJ122" s="267" t="n">
        <f aca="false">AJ115+AJ121</f>
        <v>20408.3124208175</v>
      </c>
      <c r="AK122" s="267" t="n">
        <f aca="false">AK115+AK121</f>
        <v>20453.8780418584</v>
      </c>
      <c r="AL122" s="267" t="n">
        <f aca="false">AL115+AL121</f>
        <v>20501.7219439513</v>
      </c>
      <c r="AM122" s="267" t="n">
        <f aca="false">AM115+AM121</f>
        <v>20551.9580411488</v>
      </c>
      <c r="AN122" s="267" t="n">
        <f aca="false">AN115+AN121</f>
        <v>20604.7059432063</v>
      </c>
      <c r="AO122" s="267" t="n">
        <f aca="false">AO115+AO121</f>
        <v>20660.0912403666</v>
      </c>
      <c r="AP122" s="267" t="n">
        <f aca="false">AP115+AP121</f>
        <v>20718.2458023849</v>
      </c>
      <c r="AQ122" s="268" t="n">
        <f aca="false">SUM(AE122:AP122)</f>
        <v>245329.419299319</v>
      </c>
      <c r="AR122" s="268" t="n">
        <f aca="false">Q122+AD122+AQ122</f>
        <v>698378.161850084</v>
      </c>
      <c r="AS122" s="269"/>
      <c r="AT122" s="269"/>
      <c r="AU122" s="269"/>
      <c r="AV122" s="269"/>
      <c r="AW122" s="269"/>
      <c r="AX122" s="269"/>
      <c r="AY122" s="269"/>
      <c r="AZ122" s="269"/>
      <c r="BA122" s="269"/>
      <c r="BB122" s="269"/>
      <c r="BC122" s="269"/>
      <c r="BD122" s="269"/>
      <c r="BE122" s="269"/>
      <c r="BF122" s="269"/>
      <c r="BG122" s="269"/>
      <c r="BH122" s="269"/>
      <c r="BI122" s="269"/>
      <c r="BJ122" s="269"/>
      <c r="BK122" s="269"/>
      <c r="BL122" s="269"/>
      <c r="BM122" s="269"/>
      <c r="BN122" s="269"/>
      <c r="BO122" s="269"/>
      <c r="BP122" s="269"/>
      <c r="BQ122" s="269"/>
    </row>
    <row r="123" customFormat="false" ht="12.75" hidden="false" customHeight="false" outlineLevel="0" collapsed="false">
      <c r="C123" s="237" t="s">
        <v>340</v>
      </c>
      <c r="D123" s="240"/>
      <c r="E123" s="247" t="n">
        <f aca="false">IF(E$8&gt;0,E122/E$8,"")</f>
        <v>1.63047877145438</v>
      </c>
      <c r="F123" s="247" t="n">
        <f aca="false">IF(F$8&gt;0,F122/F$8,"")</f>
        <v>1.46775669978922</v>
      </c>
      <c r="G123" s="247" t="n">
        <f aca="false">IF(G$8&gt;0,G122/G$8,"")</f>
        <v>1.48075172014003</v>
      </c>
      <c r="H123" s="247" t="n">
        <f aca="false">IF(H$8&gt;0,H122/H$8,"")</f>
        <v>1.33315800434396</v>
      </c>
      <c r="I123" s="247" t="n">
        <f aca="false">IF(I$8&gt;0,I122/I$8,"")</f>
        <v>1.34494487087531</v>
      </c>
      <c r="J123" s="247" t="n">
        <f aca="false">IF(J$8&gt;0,J122/J$8,"")</f>
        <v>1.21107301981312</v>
      </c>
      <c r="K123" s="247" t="n">
        <f aca="false">IF(K$8&gt;0,K122/K$8,"")</f>
        <v>1.2217640552157</v>
      </c>
      <c r="L123" s="247" t="n">
        <f aca="false">IF(L$8&gt;0,L122/L$8,"")</f>
        <v>1.10033833996655</v>
      </c>
      <c r="M123" s="247" t="n">
        <f aca="false">IF(M$8&gt;0,M122/M$8,"")</f>
        <v>1.11003542423193</v>
      </c>
      <c r="N123" s="247" t="n">
        <f aca="false">IF(N$8&gt;0,N122/N$8,"")</f>
        <v>0.999898721058093</v>
      </c>
      <c r="O123" s="247" t="n">
        <f aca="false">IF(O$8&gt;0,O122/O$8,"")</f>
        <v>1.00869426234188</v>
      </c>
      <c r="P123" s="247" t="n">
        <f aca="false">IF(P$8&gt;0,P122/P$8,"")</f>
        <v>0.908797025903032</v>
      </c>
      <c r="Q123" s="248" t="n">
        <f aca="false">IF(Q$8&gt;0,Q122/Q$8,"")</f>
        <v>1.20009615700888</v>
      </c>
      <c r="R123" s="247" t="n">
        <f aca="false">IF(R$8&gt;0,R122/R$8,"")</f>
        <v>0.866473358002888</v>
      </c>
      <c r="S123" s="247" t="n">
        <f aca="false">IF(S$8&gt;0,S122/S$8,"")</f>
        <v>0.993070214481231</v>
      </c>
      <c r="T123" s="247" t="n">
        <f aca="false">IF(T$8&gt;0,T122/T$8,"")</f>
        <v>0.901108609597963</v>
      </c>
      <c r="U123" s="247" t="n">
        <f aca="false">IF(U$8&gt;0,U122/U$8,"")</f>
        <v>0.902603369143973</v>
      </c>
      <c r="V123" s="247" t="n">
        <f aca="false">IF(V$8&gt;0,V122/V$8,"")</f>
        <v>0.819191482628538</v>
      </c>
      <c r="W123" s="247" t="n">
        <f aca="false">IF(W$8&gt;0,W122/W$8,"")</f>
        <v>0.820547273599976</v>
      </c>
      <c r="X123" s="247" t="n">
        <f aca="false">IF(X$8&gt;0,X122/X$8,"")</f>
        <v>0.744890233676679</v>
      </c>
      <c r="Y123" s="247" t="n">
        <f aca="false">IF(Y$8&gt;0,Y122/Y$8,"")</f>
        <v>0.7461199760544</v>
      </c>
      <c r="Z123" s="247" t="n">
        <f aca="false">IF(Z$8&gt;0,Z122/Z$8,"")</f>
        <v>0.677496810591092</v>
      </c>
      <c r="AA123" s="247" t="n">
        <f aca="false">IF(AA$8&gt;0,AA122/AA$8,"")</f>
        <v>0.678612223178594</v>
      </c>
      <c r="AB123" s="247" t="n">
        <f aca="false">IF(AB$8&gt;0,AB122/AB$8,"")</f>
        <v>0.616368989198269</v>
      </c>
      <c r="AC123" s="247" t="n">
        <f aca="false">IF(AC$8&gt;0,AC122/AC$8,"")</f>
        <v>0.617380701295777</v>
      </c>
      <c r="AD123" s="248" t="n">
        <f aca="false">IF(AD$8&gt;0,AD122/AD$8,"")</f>
        <v>0.763471310882962</v>
      </c>
      <c r="AE123" s="247" t="n">
        <f aca="false">IF(AE$8&gt;0,AE122/AE$8,"")</f>
        <v>0.566106056619767</v>
      </c>
      <c r="AF123" s="247" t="n">
        <f aca="false">IF(AF$8&gt;0,AF122/AF$8,"")</f>
        <v>0.540101006304541</v>
      </c>
      <c r="AG123" s="247" t="n">
        <f aca="false">IF(AG$8&gt;0,AG122/AG$8,"")</f>
        <v>0.51533429171861</v>
      </c>
      <c r="AH123" s="247" t="n">
        <f aca="false">IF(AH$8&gt;0,AH122/AH$8,"")</f>
        <v>0.491746944493914</v>
      </c>
      <c r="AI123" s="247" t="n">
        <f aca="false">IF(AI$8&gt;0,AI122/AI$8,"")</f>
        <v>0.469282804279918</v>
      </c>
      <c r="AJ123" s="247" t="n">
        <f aca="false">IF(AJ$8&gt;0,AJ122/AJ$8,"")</f>
        <v>0.447888385028494</v>
      </c>
      <c r="AK123" s="247" t="n">
        <f aca="false">IF(AK$8&gt;0,AK122/AK$8,"")</f>
        <v>0.427512747646184</v>
      </c>
      <c r="AL123" s="247" t="n">
        <f aca="false">IF(AL$8&gt;0,AL122/AL$8,"")</f>
        <v>0.408107378710652</v>
      </c>
      <c r="AM123" s="247" t="n">
        <f aca="false">IF(AM$8&gt;0,AM122/AM$8,"")</f>
        <v>0.389626074962526</v>
      </c>
      <c r="AN123" s="247" t="n">
        <f aca="false">IF(AN$8&gt;0,AN122/AN$8,"")</f>
        <v>0.372024833297643</v>
      </c>
      <c r="AO123" s="247" t="n">
        <f aca="false">IF(AO$8&gt;0,AO122/AO$8,"")</f>
        <v>0.355261745997756</v>
      </c>
      <c r="AP123" s="247" t="n">
        <f aca="false">IF(AP$8&gt;0,AP122/AP$8,"")</f>
        <v>0.339296900950243</v>
      </c>
      <c r="AQ123" s="248" t="n">
        <f aca="false">IF(AQ$8&gt;0,AQ122/AQ$8,"")</f>
        <v>0.43171204306385</v>
      </c>
      <c r="AR123" s="248" t="n">
        <f aca="false">IF(AR$8&gt;0,AR122/AR$8,"")</f>
        <v>0.658283377028098</v>
      </c>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row>
    <row r="124" customFormat="false" ht="12.75" hidden="false" customHeight="false" outlineLevel="0" collapsed="false">
      <c r="C124" s="240"/>
      <c r="D124" s="252"/>
      <c r="E124" s="240"/>
      <c r="F124" s="240"/>
      <c r="G124" s="240"/>
      <c r="H124" s="240"/>
      <c r="I124" s="240"/>
      <c r="J124" s="240"/>
      <c r="K124" s="240"/>
      <c r="L124" s="240"/>
      <c r="M124" s="240"/>
      <c r="N124" s="240"/>
      <c r="O124" s="240"/>
      <c r="P124" s="240"/>
      <c r="Q124" s="253"/>
      <c r="R124" s="240"/>
      <c r="S124" s="240"/>
      <c r="T124" s="240"/>
      <c r="U124" s="240"/>
      <c r="V124" s="240"/>
      <c r="W124" s="240"/>
      <c r="X124" s="240"/>
      <c r="Y124" s="240"/>
      <c r="Z124" s="240"/>
      <c r="AA124" s="240"/>
      <c r="AB124" s="240"/>
      <c r="AC124" s="240"/>
      <c r="AD124" s="253"/>
      <c r="AE124" s="240"/>
      <c r="AF124" s="240"/>
      <c r="AG124" s="240"/>
      <c r="AH124" s="240"/>
      <c r="AI124" s="240"/>
      <c r="AJ124" s="240"/>
      <c r="AK124" s="240"/>
      <c r="AL124" s="240"/>
      <c r="AM124" s="240"/>
      <c r="AN124" s="240"/>
      <c r="AO124" s="240"/>
      <c r="AP124" s="240"/>
      <c r="AQ124" s="253"/>
      <c r="AR124" s="253"/>
      <c r="AS124" s="242"/>
      <c r="AT124" s="242"/>
      <c r="AU124" s="242"/>
      <c r="AV124" s="242"/>
      <c r="AW124" s="242"/>
      <c r="AX124" s="242"/>
      <c r="AY124" s="242"/>
      <c r="AZ124" s="242"/>
      <c r="BA124" s="242"/>
      <c r="BB124" s="242"/>
      <c r="BC124" s="242"/>
      <c r="BD124" s="242"/>
      <c r="BE124" s="242"/>
      <c r="BF124" s="242"/>
      <c r="BG124" s="242"/>
      <c r="BH124" s="242"/>
      <c r="BI124" s="242"/>
      <c r="BJ124" s="242"/>
      <c r="BK124" s="242"/>
      <c r="BL124" s="242"/>
      <c r="BM124" s="242"/>
      <c r="BN124" s="242"/>
      <c r="BO124" s="242"/>
      <c r="BP124" s="242"/>
      <c r="BQ124" s="242"/>
    </row>
    <row r="125" customFormat="false" ht="12.75" hidden="false" customHeight="false" outlineLevel="0" collapsed="false">
      <c r="C125" s="272" t="s">
        <v>393</v>
      </c>
      <c r="E125" s="272" t="n">
        <f aca="false">E101-E122</f>
        <v>-7643.6</v>
      </c>
      <c r="F125" s="272" t="n">
        <f aca="false">F101-F122</f>
        <v>-6342.496</v>
      </c>
      <c r="G125" s="272" t="n">
        <f aca="false">G101-G122</f>
        <v>-7032.58028</v>
      </c>
      <c r="H125" s="272" t="n">
        <f aca="false">H101-H122</f>
        <v>-5713.5995584</v>
      </c>
      <c r="I125" s="272" t="n">
        <f aca="false">I101-I122</f>
        <v>-6385.293508652</v>
      </c>
      <c r="J125" s="272" t="n">
        <f aca="false">J101-J122</f>
        <v>-5047.39457558656</v>
      </c>
      <c r="K125" s="272" t="n">
        <f aca="false">K101-K122</f>
        <v>-5699.62778761291</v>
      </c>
      <c r="L125" s="272" t="n">
        <f aca="false">L101-L122</f>
        <v>-4341.71056473798</v>
      </c>
      <c r="M125" s="272" t="n">
        <f aca="false">M101-M122</f>
        <v>-4973.35252235164</v>
      </c>
      <c r="N125" s="272" t="n">
        <f aca="false">N101-N122</f>
        <v>-3594.25527072729</v>
      </c>
      <c r="O125" s="272" t="n">
        <f aca="false">O101-O122</f>
        <v>-4204.11221018946</v>
      </c>
      <c r="P125" s="272" t="n">
        <f aca="false">P101-P122</f>
        <v>-2802.60832190252</v>
      </c>
      <c r="Q125" s="268" t="n">
        <f aca="false">SUM(E125:P125)</f>
        <v>-63780.6306001604</v>
      </c>
      <c r="R125" s="272" t="n">
        <f aca="false">R101-R122</f>
        <v>-2389.41995423733</v>
      </c>
      <c r="S125" s="272" t="n">
        <f aca="false">S101-S122</f>
        <v>-5448.21460467607</v>
      </c>
      <c r="T125" s="272" t="n">
        <f aca="false">T101-T122</f>
        <v>-4010.65069721856</v>
      </c>
      <c r="U125" s="272" t="n">
        <f aca="false">U101-U122</f>
        <v>-4560.37735525744</v>
      </c>
      <c r="V125" s="272" t="n">
        <f aca="false">V101-V122</f>
        <v>-3097.03416989359</v>
      </c>
      <c r="W125" s="272" t="n">
        <f aca="false">W101-W122</f>
        <v>-3620.25096366775</v>
      </c>
      <c r="X125" s="272" t="n">
        <f aca="false">X101-X122</f>
        <v>-2129.64754968901</v>
      </c>
      <c r="Y125" s="272" t="n">
        <f aca="false">Y101-Y122</f>
        <v>-2624.83348614646</v>
      </c>
      <c r="Z125" s="272" t="n">
        <f aca="false">Z101-Z122</f>
        <v>-1105.40782619598</v>
      </c>
      <c r="AA125" s="272" t="n">
        <f aca="false">AA101-AA122</f>
        <v>-1570.95886322024</v>
      </c>
      <c r="AB125" s="272" t="n">
        <f aca="false">AB101-AB122</f>
        <v>-21.0638714671441</v>
      </c>
      <c r="AC125" s="272" t="n">
        <f aca="false">AC101-AC122</f>
        <v>-455.288842078971</v>
      </c>
      <c r="AD125" s="268" t="n">
        <f aca="false">SUM(R125:AC125)</f>
        <v>-31033.1481837486</v>
      </c>
      <c r="AE125" s="272" t="n">
        <f aca="false">AE101-AE122</f>
        <v>941.81178546746</v>
      </c>
      <c r="AF125" s="272" t="n">
        <f aca="false">AF101-AF122</f>
        <v>1540.69539648071</v>
      </c>
      <c r="AG125" s="272" t="n">
        <f aca="false">AG101-AG122</f>
        <v>2156.83147869684</v>
      </c>
      <c r="AH125" s="272" t="n">
        <f aca="false">AH101-AH122</f>
        <v>2790.70190439553</v>
      </c>
      <c r="AI125" s="272" t="n">
        <f aca="false">AI101-AI122</f>
        <v>3442.80121693206</v>
      </c>
      <c r="AJ125" s="272" t="n">
        <f aca="false">AJ101-AJ122</f>
        <v>4113.63692161493</v>
      </c>
      <c r="AK125" s="272" t="n">
        <f aca="false">AK101-AK122</f>
        <v>4803.72978084703</v>
      </c>
      <c r="AL125" s="272" t="n">
        <f aca="false">AL101-AL122</f>
        <v>5513.61411343527</v>
      </c>
      <c r="AM125" s="272" t="n">
        <f aca="false">AM101-AM122</f>
        <v>6243.8380979593</v>
      </c>
      <c r="AN125" s="272" t="n">
        <f aca="false">AN101-AN122</f>
        <v>6994.96408007511</v>
      </c>
      <c r="AO125" s="272" t="n">
        <f aca="false">AO101-AO122</f>
        <v>7767.56888361323</v>
      </c>
      <c r="AP125" s="272" t="n">
        <f aca="false">AP101-AP122</f>
        <v>8562.2441253143</v>
      </c>
      <c r="AQ125" s="268" t="n">
        <f aca="false">SUM(AE125:AP125)</f>
        <v>54872.4377848318</v>
      </c>
      <c r="AR125" s="268" t="n">
        <f aca="false">Q125+AD125+AQ125</f>
        <v>-39941.3409990772</v>
      </c>
      <c r="AS125" s="269"/>
      <c r="AT125" s="269"/>
      <c r="AU125" s="269"/>
      <c r="AV125" s="269"/>
      <c r="AW125" s="269"/>
      <c r="AX125" s="269"/>
      <c r="AY125" s="269"/>
      <c r="AZ125" s="269"/>
      <c r="BA125" s="269"/>
      <c r="BB125" s="269"/>
      <c r="BC125" s="269"/>
      <c r="BD125" s="269"/>
      <c r="BE125" s="269"/>
      <c r="BF125" s="269"/>
      <c r="BG125" s="269"/>
      <c r="BH125" s="269"/>
      <c r="BI125" s="269"/>
      <c r="BJ125" s="269"/>
      <c r="BK125" s="269"/>
      <c r="BL125" s="269"/>
      <c r="BM125" s="269"/>
      <c r="BN125" s="269"/>
      <c r="BO125" s="269"/>
      <c r="BP125" s="269"/>
      <c r="BQ125" s="269"/>
    </row>
    <row r="126" customFormat="false" ht="13.5" hidden="false" customHeight="false" outlineLevel="0" collapsed="false">
      <c r="C126" s="274" t="s">
        <v>340</v>
      </c>
      <c r="D126" s="274"/>
      <c r="E126" s="275" t="n">
        <f aca="false">IF(E$8&gt;0,E125/E$8,"")</f>
        <v>-0.690478771454381</v>
      </c>
      <c r="F126" s="275" t="n">
        <f aca="false">IF(F$8&gt;0,F125/F$8,"")</f>
        <v>-0.545661461693982</v>
      </c>
      <c r="G126" s="275" t="n">
        <f aca="false">IF(G$8&gt;0,G125/G$8,"")</f>
        <v>-0.576220200865652</v>
      </c>
      <c r="H126" s="275" t="n">
        <f aca="false">IF(H$8&gt;0,H125/H$8,"")</f>
        <v>-0.44585565686529</v>
      </c>
      <c r="I126" s="275" t="n">
        <f aca="false">IF(I$8&gt;0,I125/I$8,"")</f>
        <v>-0.474543520491467</v>
      </c>
      <c r="J126" s="275" t="n">
        <f aca="false">IF(J$8&gt;0,J125/J$8,"")</f>
        <v>-0.357250742769922</v>
      </c>
      <c r="K126" s="275" t="n">
        <f aca="false">IF(K$8&gt;0,K125/K$8,"")</f>
        <v>-0.384205059639992</v>
      </c>
      <c r="L126" s="275" t="n">
        <f aca="false">IF(L$8&gt;0,L125/L$8,"")</f>
        <v>-0.278732849068472</v>
      </c>
      <c r="M126" s="275" t="n">
        <f aca="false">IF(M$8&gt;0,M125/M$8,"")</f>
        <v>-0.30407956173191</v>
      </c>
      <c r="N126" s="275" t="n">
        <f aca="false">IF(N$8&gt;0,N125/N$8,"")</f>
        <v>-0.209294398796172</v>
      </c>
      <c r="O126" s="275" t="n">
        <f aca="false">IF(O$8&gt;0,O125/O$8,"")</f>
        <v>-0.233149070027809</v>
      </c>
      <c r="P126" s="275" t="n">
        <f aca="false">IF(P$8&gt;0,P125/P$8,"")</f>
        <v>-0.148024122966368</v>
      </c>
      <c r="Q126" s="276" t="n">
        <f aca="false">IF(Q$8&gt;0,Q125/Q$8,"")</f>
        <v>-0.361973285351512</v>
      </c>
      <c r="R126" s="275" t="n">
        <f aca="false">IF(R$8&gt;0,R125/R$8,"")</f>
        <v>-0.120191367503113</v>
      </c>
      <c r="S126" s="275" t="n">
        <f aca="false">IF(S$8&gt;0,S125/S$8,"")</f>
        <v>-0.261003119038594</v>
      </c>
      <c r="T126" s="275" t="n">
        <f aca="false">IF(T$8&gt;0,T125/T$8,"")</f>
        <v>-0.182985649306615</v>
      </c>
      <c r="U126" s="275" t="n">
        <f aca="false">IF(U$8&gt;0,U125/U$8,"")</f>
        <v>-0.198158941429603</v>
      </c>
      <c r="V126" s="275" t="n">
        <f aca="false">IF(V$8&gt;0,V125/V$8,"")</f>
        <v>-0.128165044013489</v>
      </c>
      <c r="W126" s="275" t="n">
        <f aca="false">IF(W$8&gt;0,W125/W$8,"")</f>
        <v>-0.142683243339499</v>
      </c>
      <c r="X126" s="275" t="n">
        <f aca="false">IF(X$8&gt;0,X125/X$8,"")</f>
        <v>-0.0799378992306874</v>
      </c>
      <c r="Y126" s="275" t="n">
        <f aca="false">IF(Y$8&gt;0,Y125/Y$8,"")</f>
        <v>-0.0938334003597606</v>
      </c>
      <c r="Z126" s="275" t="n">
        <f aca="false">IF(Z$8&gt;0,Z125/Z$8,"")</f>
        <v>-0.0376347411001601</v>
      </c>
      <c r="AA126" s="275" t="n">
        <f aca="false">IF(AA$8&gt;0,AA125/AA$8,"")</f>
        <v>-0.0509380026303465</v>
      </c>
      <c r="AB126" s="275" t="n">
        <f aca="false">IF(AB$8&gt;0,AB125/AB$8,"")</f>
        <v>-0.000650468089035986</v>
      </c>
      <c r="AC126" s="275" t="n">
        <f aca="false">IF(AC$8&gt;0,AC125/AC$8,"")</f>
        <v>-0.0133901520171956</v>
      </c>
      <c r="AD126" s="276" t="n">
        <f aca="false">IF(AD$8&gt;0,AD125/AD$8,"")</f>
        <v>-0.0980713056235517</v>
      </c>
      <c r="AE126" s="275" t="n">
        <f aca="false">IF(AE$8&gt;0,AE125/AE$8,"")</f>
        <v>0.0263799107677928</v>
      </c>
      <c r="AF126" s="275" t="n">
        <f aca="false">IF(AF$8&gt;0,AF125/AF$8,"")</f>
        <v>0.0410995140851614</v>
      </c>
      <c r="AG126" s="275" t="n">
        <f aca="false">IF(AG$8&gt;0,AG125/AG$8,"")</f>
        <v>0.0547957425684311</v>
      </c>
      <c r="AH126" s="275" t="n">
        <f aca="false">IF(AH$8&gt;0,AH125/AH$8,"")</f>
        <v>0.0675234700924212</v>
      </c>
      <c r="AI126" s="275" t="n">
        <f aca="false">IF(AI$8&gt;0,AI125/AI$8,"")</f>
        <v>0.0793348405047726</v>
      </c>
      <c r="AJ126" s="275" t="n">
        <f aca="false">IF(AJ$8&gt;0,AJ125/AJ$8,"")</f>
        <v>0.0902793998555365</v>
      </c>
      <c r="AK126" s="275" t="n">
        <f aca="false">IF(AK$8&gt;0,AK125/AK$8,"")</f>
        <v>0.100404222287674</v>
      </c>
      <c r="AL126" s="275" t="n">
        <f aca="false">IF(AL$8&gt;0,AL125/AL$8,"")</f>
        <v>0.109754029891133</v>
      </c>
      <c r="AM126" s="275" t="n">
        <f aca="false">IF(AM$8&gt;0,AM125/AM$8,"")</f>
        <v>0.118371306808749</v>
      </c>
      <c r="AN126" s="275" t="n">
        <f aca="false">IF(AN$8&gt;0,AN125/AN$8,"")</f>
        <v>0.126296407868464</v>
      </c>
      <c r="AO126" s="275" t="n">
        <f aca="false">IF(AO$8&gt;0,AO125/AO$8,"")</f>
        <v>0.133567662003283</v>
      </c>
      <c r="AP126" s="275" t="n">
        <f aca="false">IF(AP$8&gt;0,AP125/AP$8,"")</f>
        <v>0.140221470707918</v>
      </c>
      <c r="AQ126" s="276" t="n">
        <f aca="false">IF(AQ$8&gt;0,AQ125/AQ$8,"")</f>
        <v>0.0965603403441858</v>
      </c>
      <c r="AR126" s="276" t="n">
        <f aca="false">IF(AR$8&gt;0,AR125/AR$8,"")</f>
        <v>-0.0376482574515946</v>
      </c>
      <c r="AS126" s="247"/>
      <c r="AT126" s="247"/>
      <c r="AU126" s="247"/>
      <c r="AV126" s="247"/>
      <c r="AW126" s="247"/>
      <c r="AX126" s="247"/>
      <c r="AY126" s="247"/>
      <c r="AZ126" s="247"/>
      <c r="BA126" s="247"/>
      <c r="BB126" s="247"/>
      <c r="BC126" s="247"/>
      <c r="BD126" s="247"/>
      <c r="BE126" s="247"/>
      <c r="BF126" s="247"/>
      <c r="BG126" s="247"/>
      <c r="BH126" s="247"/>
      <c r="BI126" s="247"/>
      <c r="BJ126" s="247"/>
      <c r="BK126" s="247"/>
      <c r="BL126" s="247"/>
      <c r="BM126" s="247"/>
      <c r="BN126" s="247"/>
      <c r="BO126" s="247"/>
      <c r="BP126" s="247"/>
      <c r="BQ126" s="247"/>
    </row>
    <row r="127" customFormat="false" ht="13.5" hidden="false" customHeight="false" outlineLevel="0" collapsed="false"/>
    <row r="128" customFormat="false" ht="12.75" hidden="false" customHeight="false" outlineLevel="0" collapsed="false">
      <c r="C128" s="0" t="s">
        <v>391</v>
      </c>
      <c r="AD128" s="208" t="n">
        <f aca="false">AD100*0.1</f>
        <v>22399.5258037649</v>
      </c>
      <c r="AQ128" s="208" t="n">
        <f aca="false">AQ100*0.075</f>
        <v>23952.2758311823</v>
      </c>
    </row>
  </sheetData>
  <mergeCells count="2">
    <mergeCell ref="E3:P3"/>
    <mergeCell ref="E4:P4"/>
  </mergeCells>
  <printOptions headings="false" gridLines="false" gridLinesSet="true" horizontalCentered="false" verticalCentered="false"/>
  <pageMargins left="0.747916666666667" right="0.747916666666667"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9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1"/>
  <cols>
    <col collapsed="false" customWidth="true" hidden="false" outlineLevel="0" max="1" min="1" style="0" width="26.42"/>
    <col collapsed="false" customWidth="true" hidden="false" outlineLevel="1" max="13" min="2" style="0" width="9.14"/>
    <col collapsed="false" customWidth="true" hidden="false" outlineLevel="1" max="26" min="15" style="0" width="9.14"/>
    <col collapsed="false" customWidth="true" hidden="false" outlineLevel="1" max="39" min="28" style="0" width="9.14"/>
  </cols>
  <sheetData>
    <row r="1" customFormat="false" ht="20.25" hidden="false" customHeight="false" outlineLevel="0" collapsed="false">
      <c r="A1" s="3" t="s">
        <v>395</v>
      </c>
    </row>
    <row r="2" customFormat="false" ht="21" hidden="false" customHeight="false" outlineLevel="0" collapsed="false">
      <c r="A2" s="286" t="s">
        <v>396</v>
      </c>
      <c r="N2" s="230"/>
      <c r="O2" s="20"/>
      <c r="P2" s="20"/>
      <c r="Q2" s="20"/>
      <c r="R2" s="20"/>
      <c r="S2" s="20"/>
      <c r="T2" s="20"/>
      <c r="U2" s="20"/>
      <c r="V2" s="20"/>
      <c r="W2" s="20"/>
      <c r="X2" s="20"/>
      <c r="Y2" s="20"/>
      <c r="Z2" s="20"/>
      <c r="AA2" s="230"/>
      <c r="AB2" s="20"/>
      <c r="AC2" s="20"/>
      <c r="AD2" s="20"/>
      <c r="AE2" s="20"/>
      <c r="AF2" s="20"/>
      <c r="AG2" s="20"/>
      <c r="AH2" s="20"/>
      <c r="AI2" s="20"/>
      <c r="AJ2" s="20"/>
      <c r="AK2" s="20"/>
      <c r="AL2" s="20"/>
      <c r="AM2" s="20"/>
      <c r="AN2" s="230"/>
    </row>
    <row r="3" customFormat="false" ht="12.75" hidden="false" customHeight="false" outlineLevel="0" collapsed="false">
      <c r="A3" s="231"/>
      <c r="B3" s="287" t="s">
        <v>322</v>
      </c>
      <c r="C3" s="287"/>
      <c r="D3" s="287"/>
      <c r="E3" s="287"/>
      <c r="F3" s="287"/>
      <c r="G3" s="287"/>
      <c r="H3" s="287"/>
      <c r="I3" s="287"/>
      <c r="J3" s="287"/>
      <c r="K3" s="287"/>
      <c r="L3" s="287"/>
      <c r="M3" s="287"/>
      <c r="N3" s="288"/>
      <c r="O3" s="287" t="s">
        <v>323</v>
      </c>
      <c r="P3" s="287"/>
      <c r="Q3" s="287"/>
      <c r="R3" s="287"/>
      <c r="S3" s="287"/>
      <c r="T3" s="287"/>
      <c r="U3" s="287"/>
      <c r="V3" s="287"/>
      <c r="W3" s="287"/>
      <c r="X3" s="287"/>
      <c r="Y3" s="287"/>
      <c r="Z3" s="287"/>
      <c r="AA3" s="233"/>
      <c r="AB3" s="287" t="s">
        <v>324</v>
      </c>
      <c r="AC3" s="287"/>
      <c r="AD3" s="287"/>
      <c r="AE3" s="287"/>
      <c r="AF3" s="287"/>
      <c r="AG3" s="287"/>
      <c r="AH3" s="287"/>
      <c r="AI3" s="287"/>
      <c r="AJ3" s="287"/>
      <c r="AK3" s="287"/>
      <c r="AL3" s="287"/>
      <c r="AM3" s="287"/>
      <c r="AN3" s="233"/>
    </row>
    <row r="4" customFormat="false" ht="12.75" hidden="false" customHeight="false" outlineLevel="0" collapsed="false">
      <c r="B4" s="170" t="n">
        <v>1</v>
      </c>
      <c r="C4" s="170" t="n">
        <v>2</v>
      </c>
      <c r="D4" s="170" t="n">
        <v>3</v>
      </c>
      <c r="E4" s="170" t="n">
        <v>4</v>
      </c>
      <c r="F4" s="170" t="n">
        <v>5</v>
      </c>
      <c r="G4" s="170" t="n">
        <v>6</v>
      </c>
      <c r="H4" s="170" t="n">
        <v>7</v>
      </c>
      <c r="I4" s="170" t="n">
        <v>8</v>
      </c>
      <c r="J4" s="170" t="n">
        <v>9</v>
      </c>
      <c r="K4" s="170" t="n">
        <v>10</v>
      </c>
      <c r="L4" s="170" t="n">
        <v>11</v>
      </c>
      <c r="M4" s="170" t="n">
        <v>12</v>
      </c>
      <c r="N4" s="235" t="s">
        <v>322</v>
      </c>
      <c r="O4" s="170" t="n">
        <v>1</v>
      </c>
      <c r="P4" s="170" t="n">
        <v>2</v>
      </c>
      <c r="Q4" s="170" t="n">
        <v>3</v>
      </c>
      <c r="R4" s="170" t="n">
        <v>4</v>
      </c>
      <c r="S4" s="170" t="n">
        <v>5</v>
      </c>
      <c r="T4" s="170" t="n">
        <v>6</v>
      </c>
      <c r="U4" s="170" t="n">
        <v>7</v>
      </c>
      <c r="V4" s="170" t="n">
        <v>8</v>
      </c>
      <c r="W4" s="170" t="n">
        <v>9</v>
      </c>
      <c r="X4" s="170" t="n">
        <v>10</v>
      </c>
      <c r="Y4" s="170" t="n">
        <v>11</v>
      </c>
      <c r="Z4" s="170" t="n">
        <v>12</v>
      </c>
      <c r="AA4" s="235" t="s">
        <v>323</v>
      </c>
      <c r="AB4" s="170" t="n">
        <v>1</v>
      </c>
      <c r="AC4" s="170" t="n">
        <v>2</v>
      </c>
      <c r="AD4" s="170" t="n">
        <v>3</v>
      </c>
      <c r="AE4" s="170" t="n">
        <v>4</v>
      </c>
      <c r="AF4" s="170" t="n">
        <v>5</v>
      </c>
      <c r="AG4" s="170" t="n">
        <v>6</v>
      </c>
      <c r="AH4" s="170" t="n">
        <v>7</v>
      </c>
      <c r="AI4" s="170" t="n">
        <v>8</v>
      </c>
      <c r="AJ4" s="170" t="n">
        <v>9</v>
      </c>
      <c r="AK4" s="170" t="n">
        <v>10</v>
      </c>
      <c r="AL4" s="170" t="n">
        <v>11</v>
      </c>
      <c r="AM4" s="170" t="n">
        <v>12</v>
      </c>
      <c r="AN4" s="235" t="s">
        <v>324</v>
      </c>
    </row>
    <row r="5" customFormat="false" ht="12.75" hidden="false" customHeight="false" outlineLevel="0" collapsed="false">
      <c r="B5" s="237"/>
      <c r="C5" s="237"/>
      <c r="D5" s="237"/>
      <c r="E5" s="237"/>
      <c r="F5" s="237"/>
      <c r="G5" s="237"/>
      <c r="H5" s="237"/>
      <c r="I5" s="237"/>
      <c r="J5" s="237"/>
      <c r="K5" s="237"/>
      <c r="L5" s="237"/>
      <c r="M5" s="237"/>
      <c r="N5" s="238"/>
      <c r="O5" s="237"/>
      <c r="P5" s="237"/>
      <c r="Q5" s="237"/>
      <c r="R5" s="237"/>
      <c r="S5" s="237"/>
      <c r="T5" s="237"/>
      <c r="U5" s="237"/>
      <c r="V5" s="237"/>
      <c r="W5" s="237"/>
      <c r="X5" s="237"/>
      <c r="Y5" s="237"/>
      <c r="Z5" s="237"/>
      <c r="AA5" s="238"/>
      <c r="AB5" s="237"/>
      <c r="AC5" s="237"/>
      <c r="AD5" s="237"/>
      <c r="AE5" s="237"/>
      <c r="AF5" s="237"/>
      <c r="AG5" s="237"/>
      <c r="AH5" s="237"/>
      <c r="AI5" s="237"/>
      <c r="AJ5" s="237"/>
      <c r="AK5" s="237"/>
      <c r="AL5" s="237"/>
      <c r="AM5" s="237"/>
      <c r="AN5" s="238"/>
    </row>
    <row r="6" customFormat="false" ht="12.75" hidden="false" customHeight="false" outlineLevel="0" collapsed="false">
      <c r="A6" s="240"/>
      <c r="B6" s="237"/>
      <c r="C6" s="237"/>
      <c r="D6" s="237"/>
      <c r="E6" s="237"/>
      <c r="F6" s="237"/>
      <c r="G6" s="237"/>
      <c r="H6" s="237"/>
      <c r="I6" s="237"/>
      <c r="J6" s="237"/>
      <c r="K6" s="237"/>
      <c r="L6" s="237"/>
      <c r="M6" s="237"/>
      <c r="N6" s="238"/>
      <c r="O6" s="237"/>
      <c r="P6" s="237"/>
      <c r="Q6" s="237"/>
      <c r="R6" s="237"/>
      <c r="S6" s="237"/>
      <c r="T6" s="237"/>
      <c r="U6" s="237"/>
      <c r="V6" s="237"/>
      <c r="W6" s="237"/>
      <c r="X6" s="237"/>
      <c r="Y6" s="237"/>
      <c r="Z6" s="237"/>
      <c r="AA6" s="238"/>
      <c r="AB6" s="237"/>
      <c r="AC6" s="237"/>
      <c r="AD6" s="237"/>
      <c r="AE6" s="237"/>
      <c r="AF6" s="237"/>
      <c r="AG6" s="237"/>
      <c r="AH6" s="237"/>
      <c r="AI6" s="237"/>
      <c r="AJ6" s="237"/>
      <c r="AK6" s="237"/>
      <c r="AL6" s="237"/>
      <c r="AM6" s="237"/>
      <c r="AN6" s="238"/>
    </row>
    <row r="7" customFormat="false" ht="12.75" hidden="false" customHeight="false" outlineLevel="0" collapsed="false">
      <c r="A7" s="240" t="s">
        <v>3</v>
      </c>
      <c r="B7" s="240" t="n">
        <v>11000</v>
      </c>
      <c r="C7" s="240" t="n">
        <v>11550</v>
      </c>
      <c r="D7" s="240" t="n">
        <v>12127.5</v>
      </c>
      <c r="E7" s="240" t="n">
        <v>12733.875</v>
      </c>
      <c r="F7" s="240" t="n">
        <v>13370.56875</v>
      </c>
      <c r="G7" s="240" t="n">
        <v>14039.0971875</v>
      </c>
      <c r="H7" s="240" t="n">
        <v>14741.052046875</v>
      </c>
      <c r="I7" s="240" t="n">
        <v>15478.1046492188</v>
      </c>
      <c r="J7" s="240" t="n">
        <v>16252.0098816797</v>
      </c>
      <c r="K7" s="240" t="n">
        <v>17064.6103757637</v>
      </c>
      <c r="L7" s="240" t="n">
        <v>17917.8408945519</v>
      </c>
      <c r="M7" s="240" t="n">
        <v>18813.7329392795</v>
      </c>
      <c r="N7" s="241" t="n">
        <v>175088.391724868</v>
      </c>
      <c r="O7" s="240" t="n">
        <v>19754.4195862434</v>
      </c>
      <c r="P7" s="240" t="n">
        <v>20742.1405655556</v>
      </c>
      <c r="Q7" s="240" t="n">
        <v>20742.1405655556</v>
      </c>
      <c r="R7" s="240" t="n">
        <v>21779.2475938334</v>
      </c>
      <c r="S7" s="240" t="n">
        <v>21779.2475938334</v>
      </c>
      <c r="T7" s="240" t="n">
        <v>22868.2099735251</v>
      </c>
      <c r="U7" s="240" t="n">
        <v>22868.2099735251</v>
      </c>
      <c r="V7" s="240" t="n">
        <v>24011.6204722013</v>
      </c>
      <c r="W7" s="240" t="n">
        <v>24011.6204722013</v>
      </c>
      <c r="X7" s="240" t="n">
        <v>25212.2014958114</v>
      </c>
      <c r="Y7" s="240" t="n">
        <v>25212.2014958114</v>
      </c>
      <c r="Z7" s="240" t="n">
        <v>26472.8115706019</v>
      </c>
      <c r="AA7" s="241" t="n">
        <v>275454.071358699</v>
      </c>
      <c r="AB7" s="240" t="n">
        <v>27796.452149132</v>
      </c>
      <c r="AC7" s="240" t="n">
        <v>29186.2747565886</v>
      </c>
      <c r="AD7" s="240" t="n">
        <v>29186.2747565886</v>
      </c>
      <c r="AE7" s="240" t="n">
        <v>30645.5884944181</v>
      </c>
      <c r="AF7" s="240" t="n">
        <v>30645.5884944181</v>
      </c>
      <c r="AG7" s="240" t="n">
        <v>32177.867919139</v>
      </c>
      <c r="AH7" s="240" t="n">
        <v>32177.867919139</v>
      </c>
      <c r="AI7" s="240" t="n">
        <v>33786.7613150959</v>
      </c>
      <c r="AJ7" s="240" t="n">
        <v>33786.7613150959</v>
      </c>
      <c r="AK7" s="240" t="n">
        <v>35476.0993808507</v>
      </c>
      <c r="AL7" s="240" t="n">
        <v>35476.0993808507</v>
      </c>
      <c r="AM7" s="240" t="n">
        <v>37249.9043498933</v>
      </c>
      <c r="AN7" s="241" t="n">
        <v>387591.54023121</v>
      </c>
    </row>
    <row r="8" customFormat="false" ht="12.75" hidden="false" customHeight="false" outlineLevel="0" collapsed="false">
      <c r="A8" s="240" t="s">
        <v>334</v>
      </c>
      <c r="B8" s="244" t="n">
        <v>10340</v>
      </c>
      <c r="C8" s="244" t="n">
        <v>10857</v>
      </c>
      <c r="D8" s="244" t="n">
        <v>11399.85</v>
      </c>
      <c r="E8" s="244" t="n">
        <v>11969.8425</v>
      </c>
      <c r="F8" s="244" t="n">
        <v>12568.334625</v>
      </c>
      <c r="G8" s="244" t="n">
        <v>13196.75135625</v>
      </c>
      <c r="H8" s="244" t="n">
        <v>13856.5889240625</v>
      </c>
      <c r="I8" s="244" t="n">
        <v>14549.4183702656</v>
      </c>
      <c r="J8" s="244" t="n">
        <v>15276.8892887789</v>
      </c>
      <c r="K8" s="244" t="n">
        <v>16040.7337532179</v>
      </c>
      <c r="L8" s="244" t="n">
        <v>16842.7704408787</v>
      </c>
      <c r="M8" s="244" t="n">
        <v>17684.9089629227</v>
      </c>
      <c r="N8" s="241" t="n">
        <v>164583.088221376</v>
      </c>
      <c r="O8" s="244" t="n">
        <v>18569.1544110688</v>
      </c>
      <c r="P8" s="244" t="n">
        <v>19497.6121316223</v>
      </c>
      <c r="Q8" s="244" t="n">
        <v>19497.6121316223</v>
      </c>
      <c r="R8" s="244" t="n">
        <v>20472.4927382034</v>
      </c>
      <c r="S8" s="244" t="n">
        <v>20472.4927382034</v>
      </c>
      <c r="T8" s="244" t="n">
        <v>21496.1173751135</v>
      </c>
      <c r="U8" s="244" t="n">
        <v>21496.1173751135</v>
      </c>
      <c r="V8" s="244" t="n">
        <v>22570.9232438692</v>
      </c>
      <c r="W8" s="244" t="n">
        <v>22570.9232438692</v>
      </c>
      <c r="X8" s="244" t="n">
        <v>23699.4694060627</v>
      </c>
      <c r="Y8" s="244" t="n">
        <v>23699.4694060627</v>
      </c>
      <c r="Z8" s="244" t="n">
        <v>24884.4428763658</v>
      </c>
      <c r="AA8" s="241" t="n">
        <v>258926.827077177</v>
      </c>
      <c r="AB8" s="244" t="n">
        <v>26128.6650201841</v>
      </c>
      <c r="AC8" s="244" t="n">
        <v>27435.0982711933</v>
      </c>
      <c r="AD8" s="244" t="n">
        <v>27435.0982711933</v>
      </c>
      <c r="AE8" s="244" t="n">
        <v>28806.853184753</v>
      </c>
      <c r="AF8" s="244" t="n">
        <v>28806.853184753</v>
      </c>
      <c r="AG8" s="244" t="n">
        <v>30247.1958439906</v>
      </c>
      <c r="AH8" s="244" t="n">
        <v>30247.1958439906</v>
      </c>
      <c r="AI8" s="244" t="n">
        <v>31759.5556361902</v>
      </c>
      <c r="AJ8" s="244" t="n">
        <v>31759.5556361902</v>
      </c>
      <c r="AK8" s="244" t="n">
        <v>33347.5334179997</v>
      </c>
      <c r="AL8" s="244" t="n">
        <v>33347.5334179997</v>
      </c>
      <c r="AM8" s="244" t="n">
        <v>35014.9100888997</v>
      </c>
      <c r="AN8" s="241" t="n">
        <v>364336.047817337</v>
      </c>
    </row>
    <row r="9" customFormat="false" ht="12.75" hidden="false" customHeight="false" outlineLevel="0" collapsed="false">
      <c r="A9" s="237"/>
      <c r="B9" s="240"/>
      <c r="C9" s="240"/>
      <c r="D9" s="240"/>
      <c r="E9" s="240"/>
      <c r="F9" s="240"/>
      <c r="G9" s="240"/>
      <c r="H9" s="240"/>
      <c r="I9" s="240"/>
      <c r="J9" s="240"/>
      <c r="K9" s="240"/>
      <c r="L9" s="240"/>
      <c r="M9" s="240"/>
      <c r="N9" s="241"/>
      <c r="O9" s="240"/>
      <c r="P9" s="240"/>
      <c r="Q9" s="240"/>
      <c r="R9" s="240"/>
      <c r="S9" s="240"/>
      <c r="T9" s="240"/>
      <c r="U9" s="240"/>
      <c r="V9" s="240"/>
      <c r="W9" s="240"/>
      <c r="X9" s="240"/>
      <c r="Y9" s="240"/>
      <c r="Z9" s="240"/>
      <c r="AA9" s="241"/>
      <c r="AB9" s="240"/>
      <c r="AC9" s="240"/>
      <c r="AD9" s="240"/>
      <c r="AE9" s="240"/>
      <c r="AF9" s="240"/>
      <c r="AG9" s="240"/>
      <c r="AH9" s="240"/>
      <c r="AI9" s="240"/>
      <c r="AJ9" s="240"/>
      <c r="AK9" s="240"/>
      <c r="AL9" s="240"/>
      <c r="AM9" s="240"/>
      <c r="AN9" s="241"/>
    </row>
    <row r="10" customFormat="false" ht="12.75" hidden="false" customHeight="false" outlineLevel="0" collapsed="false">
      <c r="A10" s="252" t="s">
        <v>397</v>
      </c>
      <c r="B10" s="252" t="n">
        <v>5554.76190476191</v>
      </c>
      <c r="C10" s="252" t="n">
        <v>5554.76190476191</v>
      </c>
      <c r="D10" s="252" t="n">
        <v>5554.76190476191</v>
      </c>
      <c r="E10" s="252" t="n">
        <v>5554.76190476191</v>
      </c>
      <c r="F10" s="252" t="n">
        <v>5554.76190476191</v>
      </c>
      <c r="G10" s="252" t="n">
        <v>5554.76190476191</v>
      </c>
      <c r="H10" s="252" t="n">
        <v>5554.76190476191</v>
      </c>
      <c r="I10" s="252" t="n">
        <v>5554.76190476191</v>
      </c>
      <c r="J10" s="252" t="n">
        <v>5554.76190476191</v>
      </c>
      <c r="K10" s="252" t="n">
        <v>5554.76190476191</v>
      </c>
      <c r="L10" s="252" t="n">
        <v>5554.76190476191</v>
      </c>
      <c r="M10" s="252" t="n">
        <v>5554.76190476191</v>
      </c>
      <c r="N10" s="253" t="n">
        <v>66657.1428571429</v>
      </c>
      <c r="O10" s="252" t="n">
        <v>5554.76190476191</v>
      </c>
      <c r="P10" s="252" t="n">
        <v>5554.76190476191</v>
      </c>
      <c r="Q10" s="252" t="n">
        <v>5554.76190476191</v>
      </c>
      <c r="R10" s="252" t="n">
        <v>5554.76190476191</v>
      </c>
      <c r="S10" s="252" t="n">
        <v>5554.76190476191</v>
      </c>
      <c r="T10" s="252" t="n">
        <v>5554.76190476191</v>
      </c>
      <c r="U10" s="252" t="n">
        <v>5554.76190476191</v>
      </c>
      <c r="V10" s="252" t="n">
        <v>5554.76190476191</v>
      </c>
      <c r="W10" s="252" t="n">
        <v>5554.76190476191</v>
      </c>
      <c r="X10" s="252" t="n">
        <v>5554.76190476191</v>
      </c>
      <c r="Y10" s="252" t="n">
        <v>5554.76190476191</v>
      </c>
      <c r="Z10" s="252" t="n">
        <v>5554.76190476191</v>
      </c>
      <c r="AA10" s="253" t="n">
        <v>66657.1428571429</v>
      </c>
      <c r="AB10" s="252" t="n">
        <v>5554.76190476191</v>
      </c>
      <c r="AC10" s="252" t="n">
        <v>5554.76190476191</v>
      </c>
      <c r="AD10" s="252" t="n">
        <v>5554.76190476191</v>
      </c>
      <c r="AE10" s="252" t="n">
        <v>5554.76190476191</v>
      </c>
      <c r="AF10" s="252" t="n">
        <v>5554.76190476191</v>
      </c>
      <c r="AG10" s="252" t="n">
        <v>5554.76190476191</v>
      </c>
      <c r="AH10" s="252" t="n">
        <v>5554.76190476191</v>
      </c>
      <c r="AI10" s="252" t="n">
        <v>5554.76190476191</v>
      </c>
      <c r="AJ10" s="252" t="n">
        <v>5554.76190476191</v>
      </c>
      <c r="AK10" s="252" t="n">
        <v>5554.76190476191</v>
      </c>
      <c r="AL10" s="252" t="n">
        <v>5554.76190476191</v>
      </c>
      <c r="AM10" s="252" t="n">
        <v>5554.76190476191</v>
      </c>
      <c r="AN10" s="253" t="n">
        <v>66657.1428571429</v>
      </c>
    </row>
    <row r="11" customFormat="false" ht="12.75" hidden="false" customHeight="false" outlineLevel="0" collapsed="false">
      <c r="A11" s="237" t="s">
        <v>349</v>
      </c>
      <c r="B11" s="247" t="n">
        <v>0.504978354978355</v>
      </c>
      <c r="C11" s="247" t="n">
        <v>0.480931766646052</v>
      </c>
      <c r="D11" s="247" t="n">
        <v>0.458030253948621</v>
      </c>
      <c r="E11" s="247" t="n">
        <v>0.436219289474877</v>
      </c>
      <c r="F11" s="247" t="n">
        <v>0.415446942357026</v>
      </c>
      <c r="G11" s="247" t="n">
        <v>0.395663754625739</v>
      </c>
      <c r="H11" s="247" t="n">
        <v>0.376822623453085</v>
      </c>
      <c r="I11" s="247" t="n">
        <v>0.358878689002938</v>
      </c>
      <c r="J11" s="247" t="n">
        <v>0.341789227621846</v>
      </c>
      <c r="K11" s="247" t="n">
        <v>0.325513550116043</v>
      </c>
      <c r="L11" s="247" t="n">
        <v>0.310012904872422</v>
      </c>
      <c r="M11" s="247" t="n">
        <v>0.295250385592783</v>
      </c>
      <c r="N11" s="248" t="n">
        <v>0.380705666437824</v>
      </c>
      <c r="O11" s="247" t="n">
        <v>0.281190843421698</v>
      </c>
      <c r="P11" s="247" t="n">
        <v>0.26780080325876</v>
      </c>
      <c r="Q11" s="247" t="n">
        <v>0.26780080325876</v>
      </c>
      <c r="R11" s="247" t="n">
        <v>0.255048384055962</v>
      </c>
      <c r="S11" s="247" t="n">
        <v>0.255048384055962</v>
      </c>
      <c r="T11" s="247" t="n">
        <v>0.24290322291044</v>
      </c>
      <c r="U11" s="247" t="n">
        <v>0.24290322291044</v>
      </c>
      <c r="V11" s="247" t="n">
        <v>0.231336402771848</v>
      </c>
      <c r="W11" s="247" t="n">
        <v>0.231336402771848</v>
      </c>
      <c r="X11" s="247" t="n">
        <v>0.220320383592236</v>
      </c>
      <c r="Y11" s="247" t="n">
        <v>0.220320383592236</v>
      </c>
      <c r="Z11" s="247" t="n">
        <v>0.20982893675451</v>
      </c>
      <c r="AA11" s="248" t="n">
        <v>0.241990044032936</v>
      </c>
      <c r="AB11" s="247" t="n">
        <v>0.199837082623343</v>
      </c>
      <c r="AC11" s="247" t="n">
        <v>0.190321031069851</v>
      </c>
      <c r="AD11" s="247" t="n">
        <v>0.190321031069851</v>
      </c>
      <c r="AE11" s="247" t="n">
        <v>0.181258124828429</v>
      </c>
      <c r="AF11" s="247" t="n">
        <v>0.181258124828429</v>
      </c>
      <c r="AG11" s="247" t="n">
        <v>0.172626785550885</v>
      </c>
      <c r="AH11" s="247" t="n">
        <v>0.172626785550885</v>
      </c>
      <c r="AI11" s="247" t="n">
        <v>0.164406462429414</v>
      </c>
      <c r="AJ11" s="247" t="n">
        <v>0.164406462429414</v>
      </c>
      <c r="AK11" s="247" t="n">
        <v>0.156577583266109</v>
      </c>
      <c r="AL11" s="247" t="n">
        <v>0.156577583266109</v>
      </c>
      <c r="AM11" s="247" t="n">
        <v>0.149121507872485</v>
      </c>
      <c r="AN11" s="248" t="n">
        <v>0.171977806371573</v>
      </c>
    </row>
    <row r="12" customFormat="false" ht="12.75" hidden="false" customHeight="false" outlineLevel="0" collapsed="false">
      <c r="A12" s="240"/>
      <c r="B12" s="260"/>
      <c r="C12" s="260"/>
      <c r="D12" s="260"/>
      <c r="E12" s="260"/>
      <c r="F12" s="260"/>
      <c r="G12" s="260"/>
      <c r="H12" s="260"/>
      <c r="I12" s="260"/>
      <c r="J12" s="260"/>
      <c r="K12" s="260"/>
      <c r="L12" s="260"/>
      <c r="M12" s="260"/>
      <c r="N12" s="261"/>
      <c r="O12" s="260"/>
      <c r="P12" s="260"/>
      <c r="Q12" s="260"/>
      <c r="R12" s="260"/>
      <c r="S12" s="260"/>
      <c r="T12" s="260"/>
      <c r="U12" s="260"/>
      <c r="V12" s="260"/>
      <c r="W12" s="260"/>
      <c r="X12" s="260"/>
      <c r="Y12" s="260"/>
      <c r="Z12" s="260"/>
      <c r="AA12" s="261"/>
      <c r="AB12" s="260"/>
      <c r="AC12" s="260"/>
      <c r="AD12" s="260"/>
      <c r="AE12" s="260"/>
      <c r="AF12" s="260"/>
      <c r="AG12" s="260"/>
      <c r="AH12" s="260"/>
      <c r="AI12" s="260"/>
      <c r="AJ12" s="260"/>
      <c r="AK12" s="260"/>
      <c r="AL12" s="260"/>
      <c r="AM12" s="260"/>
      <c r="AN12" s="261"/>
    </row>
    <row r="13" customFormat="false" ht="12.75" hidden="false" customHeight="false" outlineLevel="0" collapsed="false">
      <c r="A13" s="252" t="s">
        <v>361</v>
      </c>
      <c r="B13" s="252" t="n">
        <v>720</v>
      </c>
      <c r="C13" s="252" t="n">
        <v>731</v>
      </c>
      <c r="D13" s="252" t="n">
        <v>742.55</v>
      </c>
      <c r="E13" s="252" t="n">
        <v>754.6775</v>
      </c>
      <c r="F13" s="252" t="n">
        <v>767.411375</v>
      </c>
      <c r="G13" s="252" t="n">
        <v>780.78194375</v>
      </c>
      <c r="H13" s="252" t="n">
        <v>794.8210409375</v>
      </c>
      <c r="I13" s="252" t="n">
        <v>809.562092984375</v>
      </c>
      <c r="J13" s="252" t="n">
        <v>825.040197633594</v>
      </c>
      <c r="K13" s="252" t="n">
        <v>841.292207515274</v>
      </c>
      <c r="L13" s="252" t="n">
        <v>858.356817891037</v>
      </c>
      <c r="M13" s="252" t="n">
        <v>876.274658785589</v>
      </c>
      <c r="N13" s="253" t="n">
        <v>9501.76783449737</v>
      </c>
      <c r="O13" s="252" t="n">
        <v>895.088391724868</v>
      </c>
      <c r="P13" s="252" t="n">
        <v>914.842811311112</v>
      </c>
      <c r="Q13" s="252" t="n">
        <v>914.842811311112</v>
      </c>
      <c r="R13" s="252" t="n">
        <v>935.584951876668</v>
      </c>
      <c r="S13" s="252" t="n">
        <v>935.584951876668</v>
      </c>
      <c r="T13" s="252" t="n">
        <v>957.364199470501</v>
      </c>
      <c r="U13" s="252" t="n">
        <v>957.364199470501</v>
      </c>
      <c r="V13" s="252" t="n">
        <v>980.232409444026</v>
      </c>
      <c r="W13" s="252" t="n">
        <v>980.232409444026</v>
      </c>
      <c r="X13" s="252" t="n">
        <v>1004.24402991623</v>
      </c>
      <c r="Y13" s="252" t="n">
        <v>1004.24402991623</v>
      </c>
      <c r="Z13" s="252" t="n">
        <v>1029.45623141204</v>
      </c>
      <c r="AA13" s="253" t="n">
        <v>11509.081427174</v>
      </c>
      <c r="AB13" s="252" t="n">
        <v>1055.92904298264</v>
      </c>
      <c r="AC13" s="252" t="n">
        <v>1083.72549513177</v>
      </c>
      <c r="AD13" s="252" t="n">
        <v>1083.72549513177</v>
      </c>
      <c r="AE13" s="252" t="n">
        <v>1112.91176988836</v>
      </c>
      <c r="AF13" s="252" t="n">
        <v>1112.91176988836</v>
      </c>
      <c r="AG13" s="252" t="n">
        <v>1143.55735838278</v>
      </c>
      <c r="AH13" s="252" t="n">
        <v>1143.55735838278</v>
      </c>
      <c r="AI13" s="252" t="n">
        <v>1175.73522630192</v>
      </c>
      <c r="AJ13" s="252" t="n">
        <v>1175.73522630192</v>
      </c>
      <c r="AK13" s="252" t="n">
        <v>1209.52198761701</v>
      </c>
      <c r="AL13" s="252" t="n">
        <v>1209.52198761701</v>
      </c>
      <c r="AM13" s="252" t="n">
        <v>1244.99808699787</v>
      </c>
      <c r="AN13" s="253" t="n">
        <v>13751.8308046242</v>
      </c>
    </row>
    <row r="14" customFormat="false" ht="12.75" hidden="false" customHeight="false" outlineLevel="0" collapsed="false">
      <c r="A14" s="237" t="s">
        <v>340</v>
      </c>
      <c r="B14" s="247" t="n">
        <v>0.0654545454545455</v>
      </c>
      <c r="C14" s="247" t="n">
        <v>0.0632900432900433</v>
      </c>
      <c r="D14" s="247" t="n">
        <v>0.0612286126571841</v>
      </c>
      <c r="E14" s="247" t="n">
        <v>0.0592653453877944</v>
      </c>
      <c r="F14" s="247" t="n">
        <v>0.0573955670359946</v>
      </c>
      <c r="G14" s="247" t="n">
        <v>0.0556148257485663</v>
      </c>
      <c r="H14" s="247" t="n">
        <v>0.0539188816653013</v>
      </c>
      <c r="I14" s="247" t="n">
        <v>0.0523036968240964</v>
      </c>
      <c r="J14" s="247" t="n">
        <v>0.0507654255467585</v>
      </c>
      <c r="K14" s="247" t="n">
        <v>0.0493004052826271</v>
      </c>
      <c r="L14" s="247" t="n">
        <v>0.0479051478882163</v>
      </c>
      <c r="M14" s="247" t="n">
        <v>0.0465763313221108</v>
      </c>
      <c r="N14" s="248" t="n">
        <v>0.0542684054658993</v>
      </c>
      <c r="O14" s="247" t="n">
        <v>0.0453107917353436</v>
      </c>
      <c r="P14" s="247" t="n">
        <v>0.0441055159384225</v>
      </c>
      <c r="Q14" s="247" t="n">
        <v>0.0441055159384225</v>
      </c>
      <c r="R14" s="247" t="n">
        <v>0.042957634227069</v>
      </c>
      <c r="S14" s="247" t="n">
        <v>0.042957634227069</v>
      </c>
      <c r="T14" s="247" t="n">
        <v>0.0418644135495896</v>
      </c>
      <c r="U14" s="247" t="n">
        <v>0.0418644135495896</v>
      </c>
      <c r="V14" s="247" t="n">
        <v>0.0408232509996091</v>
      </c>
      <c r="W14" s="247" t="n">
        <v>0.0408232509996091</v>
      </c>
      <c r="X14" s="247" t="n">
        <v>0.0398316676186753</v>
      </c>
      <c r="Y14" s="247" t="n">
        <v>0.0398316676186753</v>
      </c>
      <c r="Z14" s="247" t="n">
        <v>0.0388873024939765</v>
      </c>
      <c r="AA14" s="248" t="n">
        <v>0.0417822157080654</v>
      </c>
      <c r="AB14" s="247" t="n">
        <v>0.0379879071371205</v>
      </c>
      <c r="AC14" s="247" t="n">
        <v>0.0371313401305909</v>
      </c>
      <c r="AD14" s="247" t="n">
        <v>0.0371313401305909</v>
      </c>
      <c r="AE14" s="247" t="n">
        <v>0.0363155620291342</v>
      </c>
      <c r="AF14" s="247" t="n">
        <v>0.0363155620291342</v>
      </c>
      <c r="AG14" s="247" t="n">
        <v>0.0355386305039373</v>
      </c>
      <c r="AH14" s="247" t="n">
        <v>0.0355386305039373</v>
      </c>
      <c r="AI14" s="247" t="n">
        <v>0.0347986957180356</v>
      </c>
      <c r="AJ14" s="247" t="n">
        <v>0.0347986957180356</v>
      </c>
      <c r="AK14" s="247" t="n">
        <v>0.0340939959219386</v>
      </c>
      <c r="AL14" s="247" t="n">
        <v>0.0340939959219386</v>
      </c>
      <c r="AM14" s="247" t="n">
        <v>0.0334228532589892</v>
      </c>
      <c r="AN14" s="248" t="n">
        <v>0.0354802140325891</v>
      </c>
    </row>
    <row r="15" customFormat="false" ht="12.75" hidden="false" customHeight="false" outlineLevel="0" collapsed="false">
      <c r="A15" s="240"/>
      <c r="B15" s="240"/>
      <c r="C15" s="240"/>
      <c r="D15" s="240"/>
      <c r="E15" s="240"/>
      <c r="F15" s="240"/>
      <c r="G15" s="240"/>
      <c r="H15" s="240"/>
      <c r="I15" s="240"/>
      <c r="J15" s="240"/>
      <c r="K15" s="240"/>
      <c r="L15" s="240"/>
      <c r="M15" s="240"/>
      <c r="N15" s="241"/>
      <c r="O15" s="240"/>
      <c r="P15" s="240"/>
      <c r="Q15" s="240"/>
      <c r="R15" s="240"/>
      <c r="S15" s="240"/>
      <c r="T15" s="240"/>
      <c r="U15" s="240"/>
      <c r="V15" s="240"/>
      <c r="W15" s="240"/>
      <c r="X15" s="240"/>
      <c r="Y15" s="240"/>
      <c r="Z15" s="240"/>
      <c r="AA15" s="241"/>
      <c r="AB15" s="240"/>
      <c r="AC15" s="240"/>
      <c r="AD15" s="240"/>
      <c r="AE15" s="240"/>
      <c r="AF15" s="240"/>
      <c r="AG15" s="240"/>
      <c r="AH15" s="240"/>
      <c r="AI15" s="240"/>
      <c r="AJ15" s="240"/>
      <c r="AK15" s="240"/>
      <c r="AL15" s="240"/>
      <c r="AM15" s="240"/>
      <c r="AN15" s="241"/>
    </row>
    <row r="16" customFormat="false" ht="12.75" hidden="false" customHeight="false" outlineLevel="0" collapsed="false">
      <c r="A16" s="252" t="s">
        <v>398</v>
      </c>
      <c r="B16" s="252" t="n">
        <v>1155</v>
      </c>
      <c r="C16" s="252" t="n">
        <v>1166</v>
      </c>
      <c r="D16" s="252" t="n">
        <v>1177.55</v>
      </c>
      <c r="E16" s="252" t="n">
        <v>1189.6775</v>
      </c>
      <c r="F16" s="252" t="n">
        <v>1202.411375</v>
      </c>
      <c r="G16" s="252" t="n">
        <v>1215.78194375</v>
      </c>
      <c r="H16" s="252" t="n">
        <v>1229.8210409375</v>
      </c>
      <c r="I16" s="252" t="n">
        <v>1244.56209298438</v>
      </c>
      <c r="J16" s="252" t="n">
        <v>1260.04019763359</v>
      </c>
      <c r="K16" s="252" t="n">
        <v>1276.29220751527</v>
      </c>
      <c r="L16" s="252" t="n">
        <v>1293.35681789104</v>
      </c>
      <c r="M16" s="252" t="n">
        <v>1311.27465878559</v>
      </c>
      <c r="N16" s="253" t="n">
        <v>14721.7678344974</v>
      </c>
      <c r="O16" s="252" t="n">
        <v>1330.08839172487</v>
      </c>
      <c r="P16" s="252" t="n">
        <v>1349.84281131111</v>
      </c>
      <c r="Q16" s="252" t="n">
        <v>1349.84281131111</v>
      </c>
      <c r="R16" s="252" t="n">
        <v>1370.58495187667</v>
      </c>
      <c r="S16" s="252" t="n">
        <v>1370.58495187667</v>
      </c>
      <c r="T16" s="252" t="n">
        <v>1392.3641994705</v>
      </c>
      <c r="U16" s="252" t="n">
        <v>1392.3641994705</v>
      </c>
      <c r="V16" s="252" t="n">
        <v>1415.23240944403</v>
      </c>
      <c r="W16" s="252" t="n">
        <v>1415.23240944403</v>
      </c>
      <c r="X16" s="252" t="n">
        <v>1439.24402991623</v>
      </c>
      <c r="Y16" s="252" t="n">
        <v>1439.24402991623</v>
      </c>
      <c r="Z16" s="252" t="n">
        <v>1464.45623141204</v>
      </c>
      <c r="AA16" s="253" t="n">
        <v>16729.081427174</v>
      </c>
      <c r="AB16" s="252" t="n">
        <v>1490.92904298264</v>
      </c>
      <c r="AC16" s="252" t="n">
        <v>1518.72549513177</v>
      </c>
      <c r="AD16" s="252" t="n">
        <v>1518.72549513177</v>
      </c>
      <c r="AE16" s="252" t="n">
        <v>1547.91176988836</v>
      </c>
      <c r="AF16" s="252" t="n">
        <v>1547.91176988836</v>
      </c>
      <c r="AG16" s="252" t="n">
        <v>1578.55735838278</v>
      </c>
      <c r="AH16" s="252" t="n">
        <v>1578.55735838278</v>
      </c>
      <c r="AI16" s="252" t="n">
        <v>1610.73522630192</v>
      </c>
      <c r="AJ16" s="252" t="n">
        <v>1610.73522630192</v>
      </c>
      <c r="AK16" s="252" t="n">
        <v>1644.52198761701</v>
      </c>
      <c r="AL16" s="252" t="n">
        <v>1644.52198761701</v>
      </c>
      <c r="AM16" s="252" t="n">
        <v>1679.99808699787</v>
      </c>
      <c r="AN16" s="253" t="n">
        <v>18971.8308046242</v>
      </c>
    </row>
    <row r="17" customFormat="false" ht="12.75" hidden="false" customHeight="false" outlineLevel="0" collapsed="false">
      <c r="A17" s="237" t="s">
        <v>340</v>
      </c>
      <c r="B17" s="247" t="n">
        <v>0.105</v>
      </c>
      <c r="C17" s="247" t="n">
        <v>0.100952380952381</v>
      </c>
      <c r="D17" s="247" t="n">
        <v>0.0970975056689342</v>
      </c>
      <c r="E17" s="247" t="n">
        <v>0.0934261958751755</v>
      </c>
      <c r="F17" s="247" t="n">
        <v>0.08992971035731</v>
      </c>
      <c r="G17" s="247" t="n">
        <v>0.086599724149819</v>
      </c>
      <c r="H17" s="247" t="n">
        <v>0.0834283087141133</v>
      </c>
      <c r="I17" s="247" t="n">
        <v>0.0804079130610603</v>
      </c>
      <c r="J17" s="247" t="n">
        <v>0.0775313457724384</v>
      </c>
      <c r="K17" s="247" t="n">
        <v>0.0747917578785128</v>
      </c>
      <c r="L17" s="247" t="n">
        <v>0.0721826265509645</v>
      </c>
      <c r="M17" s="247" t="n">
        <v>0.0696977395723472</v>
      </c>
      <c r="N17" s="248" t="n">
        <v>0.0840819182212317</v>
      </c>
      <c r="O17" s="247" t="n">
        <v>0.0673311805450925</v>
      </c>
      <c r="P17" s="247" t="n">
        <v>0.06507731480485</v>
      </c>
      <c r="Q17" s="247" t="n">
        <v>0.06507731480485</v>
      </c>
      <c r="R17" s="247" t="n">
        <v>0.0629307760046191</v>
      </c>
      <c r="S17" s="247" t="n">
        <v>0.0629307760046191</v>
      </c>
      <c r="T17" s="247" t="n">
        <v>0.0608864533377325</v>
      </c>
      <c r="U17" s="247" t="n">
        <v>0.0608864533377325</v>
      </c>
      <c r="V17" s="247" t="n">
        <v>0.058939479369269</v>
      </c>
      <c r="W17" s="247" t="n">
        <v>0.058939479369269</v>
      </c>
      <c r="X17" s="247" t="n">
        <v>0.0570852184469229</v>
      </c>
      <c r="Y17" s="247" t="n">
        <v>0.0570852184469229</v>
      </c>
      <c r="Z17" s="247" t="n">
        <v>0.0553192556637361</v>
      </c>
      <c r="AA17" s="248" t="n">
        <v>0.0607327433740822</v>
      </c>
      <c r="AB17" s="247" t="n">
        <v>0.0536373863464153</v>
      </c>
      <c r="AC17" s="247" t="n">
        <v>0.052035606044205</v>
      </c>
      <c r="AD17" s="247" t="n">
        <v>0.052035606044205</v>
      </c>
      <c r="AE17" s="247" t="n">
        <v>0.050510100994481</v>
      </c>
      <c r="AF17" s="247" t="n">
        <v>0.050510100994481</v>
      </c>
      <c r="AG17" s="247" t="n">
        <v>0.0490572390423628</v>
      </c>
      <c r="AH17" s="247" t="n">
        <v>0.0490572390423628</v>
      </c>
      <c r="AI17" s="247" t="n">
        <v>0.0476735609927265</v>
      </c>
      <c r="AJ17" s="247" t="n">
        <v>0.0476735609927265</v>
      </c>
      <c r="AK17" s="247" t="n">
        <v>0.0463557723740253</v>
      </c>
      <c r="AL17" s="247" t="n">
        <v>0.0463557723740253</v>
      </c>
      <c r="AM17" s="247" t="n">
        <v>0.0451007355943098</v>
      </c>
      <c r="AN17" s="248" t="n">
        <v>0.0489480002409416</v>
      </c>
    </row>
    <row r="18" customFormat="false" ht="12.75" hidden="false" customHeight="false" outlineLevel="0" collapsed="false">
      <c r="A18" s="240"/>
      <c r="B18" s="240"/>
      <c r="C18" s="240"/>
      <c r="D18" s="240"/>
      <c r="E18" s="240"/>
      <c r="F18" s="240"/>
      <c r="G18" s="240"/>
      <c r="H18" s="240"/>
      <c r="I18" s="240"/>
      <c r="J18" s="240"/>
      <c r="K18" s="240"/>
      <c r="L18" s="240"/>
      <c r="M18" s="240"/>
      <c r="N18" s="241"/>
      <c r="O18" s="240"/>
      <c r="P18" s="240"/>
      <c r="Q18" s="240"/>
      <c r="R18" s="240"/>
      <c r="S18" s="240"/>
      <c r="T18" s="240"/>
      <c r="U18" s="240"/>
      <c r="V18" s="240"/>
      <c r="W18" s="240"/>
      <c r="X18" s="240"/>
      <c r="Y18" s="240"/>
      <c r="Z18" s="240"/>
      <c r="AA18" s="241"/>
      <c r="AB18" s="240"/>
      <c r="AC18" s="240"/>
      <c r="AD18" s="240"/>
      <c r="AE18" s="240"/>
      <c r="AF18" s="240"/>
      <c r="AG18" s="240"/>
      <c r="AH18" s="240"/>
      <c r="AI18" s="240"/>
      <c r="AJ18" s="240"/>
      <c r="AK18" s="240"/>
      <c r="AL18" s="240"/>
      <c r="AM18" s="240"/>
      <c r="AN18" s="241"/>
    </row>
    <row r="19" customFormat="false" ht="12.75" hidden="false" customHeight="false" outlineLevel="0" collapsed="false">
      <c r="A19" s="252" t="s">
        <v>383</v>
      </c>
      <c r="B19" s="252" t="n">
        <v>5750</v>
      </c>
      <c r="C19" s="252" t="n">
        <v>5750</v>
      </c>
      <c r="D19" s="252" t="n">
        <v>5750</v>
      </c>
      <c r="E19" s="252" t="n">
        <v>5750</v>
      </c>
      <c r="F19" s="252" t="n">
        <v>5750</v>
      </c>
      <c r="G19" s="252" t="n">
        <v>5750</v>
      </c>
      <c r="H19" s="252" t="n">
        <v>5750</v>
      </c>
      <c r="I19" s="252" t="n">
        <v>5750</v>
      </c>
      <c r="J19" s="252" t="n">
        <v>5750</v>
      </c>
      <c r="K19" s="252" t="n">
        <v>5750</v>
      </c>
      <c r="L19" s="252" t="n">
        <v>5750</v>
      </c>
      <c r="M19" s="252" t="n">
        <v>5750</v>
      </c>
      <c r="N19" s="253" t="n">
        <v>69000</v>
      </c>
      <c r="O19" s="252" t="n">
        <v>5750</v>
      </c>
      <c r="P19" s="252" t="n">
        <v>5750</v>
      </c>
      <c r="Q19" s="252" t="n">
        <v>5750</v>
      </c>
      <c r="R19" s="252" t="n">
        <v>5750</v>
      </c>
      <c r="S19" s="252" t="n">
        <v>5750</v>
      </c>
      <c r="T19" s="252" t="n">
        <v>5750</v>
      </c>
      <c r="U19" s="252" t="n">
        <v>5750</v>
      </c>
      <c r="V19" s="252" t="n">
        <v>5750</v>
      </c>
      <c r="W19" s="252" t="n">
        <v>5750</v>
      </c>
      <c r="X19" s="252" t="n">
        <v>5750</v>
      </c>
      <c r="Y19" s="252" t="n">
        <v>5750</v>
      </c>
      <c r="Z19" s="252" t="n">
        <v>5750</v>
      </c>
      <c r="AA19" s="253" t="n">
        <v>69000</v>
      </c>
      <c r="AB19" s="252" t="n">
        <v>5750</v>
      </c>
      <c r="AC19" s="252" t="n">
        <v>5750</v>
      </c>
      <c r="AD19" s="252" t="n">
        <v>5750</v>
      </c>
      <c r="AE19" s="252" t="n">
        <v>5750</v>
      </c>
      <c r="AF19" s="252" t="n">
        <v>5750</v>
      </c>
      <c r="AG19" s="252" t="n">
        <v>5750</v>
      </c>
      <c r="AH19" s="252" t="n">
        <v>5750</v>
      </c>
      <c r="AI19" s="252" t="n">
        <v>5750</v>
      </c>
      <c r="AJ19" s="252" t="n">
        <v>5750</v>
      </c>
      <c r="AK19" s="252" t="n">
        <v>5750</v>
      </c>
      <c r="AL19" s="252" t="n">
        <v>5750</v>
      </c>
      <c r="AM19" s="252" t="n">
        <v>5750</v>
      </c>
      <c r="AN19" s="253" t="n">
        <v>69000</v>
      </c>
    </row>
    <row r="20" customFormat="false" ht="12.75" hidden="false" customHeight="false" outlineLevel="0" collapsed="false">
      <c r="A20" s="237" t="s">
        <v>340</v>
      </c>
      <c r="B20" s="247" t="n">
        <v>0.522727272727273</v>
      </c>
      <c r="C20" s="247" t="n">
        <v>0.497835497835498</v>
      </c>
      <c r="D20" s="247" t="n">
        <v>0.474129045557617</v>
      </c>
      <c r="E20" s="247" t="n">
        <v>0.451551471959635</v>
      </c>
      <c r="F20" s="247" t="n">
        <v>0.430049020913938</v>
      </c>
      <c r="G20" s="247" t="n">
        <v>0.409570496108513</v>
      </c>
      <c r="H20" s="247" t="n">
        <v>0.390067139150964</v>
      </c>
      <c r="I20" s="247" t="n">
        <v>0.371492513477109</v>
      </c>
      <c r="J20" s="247" t="n">
        <v>0.353802393787723</v>
      </c>
      <c r="K20" s="247" t="n">
        <v>0.336954660750212</v>
      </c>
      <c r="L20" s="247" t="n">
        <v>0.320909200714488</v>
      </c>
      <c r="M20" s="247" t="n">
        <v>0.305627810204274</v>
      </c>
      <c r="N20" s="248" t="n">
        <v>0.394086662857842</v>
      </c>
      <c r="O20" s="247" t="n">
        <v>0.291074104956452</v>
      </c>
      <c r="P20" s="247" t="n">
        <v>0.277213433291859</v>
      </c>
      <c r="Q20" s="247" t="n">
        <v>0.277213433291859</v>
      </c>
      <c r="R20" s="247" t="n">
        <v>0.264012793611294</v>
      </c>
      <c r="S20" s="247" t="n">
        <v>0.264012793611294</v>
      </c>
      <c r="T20" s="247" t="n">
        <v>0.25144075582028</v>
      </c>
      <c r="U20" s="247" t="n">
        <v>0.25144075582028</v>
      </c>
      <c r="V20" s="247" t="n">
        <v>0.239467386495505</v>
      </c>
      <c r="W20" s="247" t="n">
        <v>0.239467386495505</v>
      </c>
      <c r="X20" s="247" t="n">
        <v>0.228064177614766</v>
      </c>
      <c r="Y20" s="247" t="n">
        <v>0.228064177614766</v>
      </c>
      <c r="Z20" s="247" t="n">
        <v>0.21720397868073</v>
      </c>
      <c r="AA20" s="248" t="n">
        <v>0.250495480642752</v>
      </c>
      <c r="AB20" s="247" t="n">
        <v>0.206860932076886</v>
      </c>
      <c r="AC20" s="247" t="n">
        <v>0.197010411501796</v>
      </c>
      <c r="AD20" s="247" t="n">
        <v>0.197010411501796</v>
      </c>
      <c r="AE20" s="247" t="n">
        <v>0.187628963335044</v>
      </c>
      <c r="AF20" s="247" t="n">
        <v>0.187628963335044</v>
      </c>
      <c r="AG20" s="247" t="n">
        <v>0.17869425079528</v>
      </c>
      <c r="AH20" s="247" t="n">
        <v>0.17869425079528</v>
      </c>
      <c r="AI20" s="247" t="n">
        <v>0.170185000757409</v>
      </c>
      <c r="AJ20" s="247" t="n">
        <v>0.170185000757409</v>
      </c>
      <c r="AK20" s="247" t="n">
        <v>0.162080953102294</v>
      </c>
      <c r="AL20" s="247" t="n">
        <v>0.162080953102294</v>
      </c>
      <c r="AM20" s="247" t="n">
        <v>0.154362812478376</v>
      </c>
      <c r="AN20" s="248" t="n">
        <v>0.178022461374775</v>
      </c>
    </row>
    <row r="21" customFormat="false" ht="12.75" hidden="false" customHeight="false" outlineLevel="0" collapsed="false">
      <c r="A21" s="252"/>
      <c r="B21" s="264"/>
      <c r="C21" s="264"/>
      <c r="D21" s="264"/>
      <c r="E21" s="264"/>
      <c r="F21" s="264"/>
      <c r="G21" s="264"/>
      <c r="H21" s="264"/>
      <c r="I21" s="264"/>
      <c r="J21" s="264"/>
      <c r="K21" s="264"/>
      <c r="L21" s="264"/>
      <c r="M21" s="264"/>
      <c r="N21" s="265"/>
      <c r="O21" s="264"/>
      <c r="P21" s="264"/>
      <c r="Q21" s="264"/>
      <c r="R21" s="264"/>
      <c r="S21" s="264"/>
      <c r="T21" s="264"/>
      <c r="U21" s="264"/>
      <c r="V21" s="264"/>
      <c r="W21" s="264"/>
      <c r="X21" s="264"/>
      <c r="Y21" s="264"/>
      <c r="Z21" s="264"/>
      <c r="AA21" s="265"/>
      <c r="AB21" s="264"/>
      <c r="AC21" s="264"/>
      <c r="AD21" s="264"/>
      <c r="AE21" s="264"/>
      <c r="AF21" s="264"/>
      <c r="AG21" s="264"/>
      <c r="AH21" s="264"/>
      <c r="AI21" s="264"/>
      <c r="AJ21" s="264"/>
      <c r="AK21" s="264"/>
      <c r="AL21" s="264"/>
      <c r="AM21" s="264"/>
      <c r="AN21" s="265"/>
    </row>
    <row r="22" customFormat="false" ht="12.75" hidden="false" customHeight="false" outlineLevel="0" collapsed="false">
      <c r="A22" s="240" t="s">
        <v>384</v>
      </c>
      <c r="B22" s="240" t="n">
        <v>12459.7619047619</v>
      </c>
      <c r="C22" s="240" t="n">
        <v>12470.7619047619</v>
      </c>
      <c r="D22" s="240" t="n">
        <v>12482.3119047619</v>
      </c>
      <c r="E22" s="240" t="n">
        <v>12494.4394047619</v>
      </c>
      <c r="F22" s="240" t="n">
        <v>12507.1732797619</v>
      </c>
      <c r="G22" s="240" t="n">
        <v>12520.5438485119</v>
      </c>
      <c r="H22" s="240" t="n">
        <v>12534.5829456994</v>
      </c>
      <c r="I22" s="240" t="n">
        <v>12549.3239977463</v>
      </c>
      <c r="J22" s="240" t="n">
        <v>12564.8021023955</v>
      </c>
      <c r="K22" s="240" t="n">
        <v>12581.0541122772</v>
      </c>
      <c r="L22" s="240" t="n">
        <v>12598.1187226529</v>
      </c>
      <c r="M22" s="240" t="n">
        <v>12616.0365635475</v>
      </c>
      <c r="N22" s="241" t="n">
        <v>150378.91069164</v>
      </c>
      <c r="O22" s="240" t="n">
        <v>12634.8502964868</v>
      </c>
      <c r="P22" s="240" t="n">
        <v>12654.604716073</v>
      </c>
      <c r="Q22" s="240" t="n">
        <v>12654.604716073</v>
      </c>
      <c r="R22" s="240" t="n">
        <v>12675.3468566386</v>
      </c>
      <c r="S22" s="240" t="n">
        <v>12675.3468566386</v>
      </c>
      <c r="T22" s="240" t="n">
        <v>12697.1261042324</v>
      </c>
      <c r="U22" s="240" t="n">
        <v>12697.1261042324</v>
      </c>
      <c r="V22" s="240" t="n">
        <v>12719.9943142059</v>
      </c>
      <c r="W22" s="240" t="n">
        <v>12719.9943142059</v>
      </c>
      <c r="X22" s="240" t="n">
        <v>12744.0059346781</v>
      </c>
      <c r="Y22" s="240" t="n">
        <v>12744.0059346781</v>
      </c>
      <c r="Z22" s="240" t="n">
        <v>12769.2181361739</v>
      </c>
      <c r="AA22" s="241" t="n">
        <v>152386.224284317</v>
      </c>
      <c r="AB22" s="240" t="n">
        <v>12795.6909477445</v>
      </c>
      <c r="AC22" s="240" t="n">
        <v>12823.4873998937</v>
      </c>
      <c r="AD22" s="240" t="n">
        <v>12823.4873998937</v>
      </c>
      <c r="AE22" s="240" t="n">
        <v>12852.6736746503</v>
      </c>
      <c r="AF22" s="240" t="n">
        <v>12852.6736746503</v>
      </c>
      <c r="AG22" s="240" t="n">
        <v>12883.3192631447</v>
      </c>
      <c r="AH22" s="240" t="n">
        <v>12883.3192631447</v>
      </c>
      <c r="AI22" s="240" t="n">
        <v>12915.4971310638</v>
      </c>
      <c r="AJ22" s="240" t="n">
        <v>12915.4971310638</v>
      </c>
      <c r="AK22" s="240" t="n">
        <v>12949.2838923789</v>
      </c>
      <c r="AL22" s="240" t="n">
        <v>12949.2838923789</v>
      </c>
      <c r="AM22" s="240" t="n">
        <v>12984.7599917598</v>
      </c>
      <c r="AN22" s="241" t="n">
        <v>154628.973661767</v>
      </c>
    </row>
    <row r="23" customFormat="false" ht="12.75" hidden="false" customHeight="false" outlineLevel="0" collapsed="false">
      <c r="A23" s="237" t="s">
        <v>340</v>
      </c>
      <c r="B23" s="247" t="n">
        <v>1.13270562770563</v>
      </c>
      <c r="C23" s="247" t="n">
        <v>1.07971964543393</v>
      </c>
      <c r="D23" s="247" t="n">
        <v>1.02925680517517</v>
      </c>
      <c r="E23" s="247" t="n">
        <v>0.981196957309688</v>
      </c>
      <c r="F23" s="247" t="n">
        <v>0.935425673628274</v>
      </c>
      <c r="G23" s="247" t="n">
        <v>0.891833974884071</v>
      </c>
      <c r="H23" s="247" t="n">
        <v>0.850318071318163</v>
      </c>
      <c r="I23" s="247" t="n">
        <v>0.810779115541107</v>
      </c>
      <c r="J23" s="247" t="n">
        <v>0.773122967182007</v>
      </c>
      <c r="K23" s="247" t="n">
        <v>0.737259968744768</v>
      </c>
      <c r="L23" s="247" t="n">
        <v>0.703104732137875</v>
      </c>
      <c r="M23" s="247" t="n">
        <v>0.670575935369404</v>
      </c>
      <c r="N23" s="248" t="n">
        <v>0.858874247516898</v>
      </c>
      <c r="O23" s="247" t="n">
        <v>0.639596128923242</v>
      </c>
      <c r="P23" s="247" t="n">
        <v>0.610091551355469</v>
      </c>
      <c r="Q23" s="247" t="n">
        <v>0.610091551355469</v>
      </c>
      <c r="R23" s="247" t="n">
        <v>0.581991953671875</v>
      </c>
      <c r="S23" s="247" t="n">
        <v>0.581991953671875</v>
      </c>
      <c r="T23" s="247" t="n">
        <v>0.555230432068453</v>
      </c>
      <c r="U23" s="247" t="n">
        <v>0.555230432068453</v>
      </c>
      <c r="V23" s="247" t="n">
        <v>0.529743268636621</v>
      </c>
      <c r="W23" s="247" t="n">
        <v>0.529743268636621</v>
      </c>
      <c r="X23" s="247" t="n">
        <v>0.505469779653925</v>
      </c>
      <c r="Y23" s="247" t="n">
        <v>0.505469779653925</v>
      </c>
      <c r="Z23" s="247" t="n">
        <v>0.482352171098976</v>
      </c>
      <c r="AA23" s="248" t="n">
        <v>0.553218268049769</v>
      </c>
      <c r="AB23" s="247" t="n">
        <v>0.460335401046644</v>
      </c>
      <c r="AC23" s="247" t="n">
        <v>0.439367048615851</v>
      </c>
      <c r="AD23" s="247" t="n">
        <v>0.439367048615851</v>
      </c>
      <c r="AE23" s="247" t="n">
        <v>0.419397189157954</v>
      </c>
      <c r="AF23" s="247" t="n">
        <v>0.419397189157954</v>
      </c>
      <c r="AG23" s="247" t="n">
        <v>0.400378275388527</v>
      </c>
      <c r="AH23" s="247" t="n">
        <v>0.400378275388527</v>
      </c>
      <c r="AI23" s="247" t="n">
        <v>0.38226502417955</v>
      </c>
      <c r="AJ23" s="247" t="n">
        <v>0.38226502417955</v>
      </c>
      <c r="AK23" s="247" t="n">
        <v>0.365014308742428</v>
      </c>
      <c r="AL23" s="247" t="n">
        <v>0.365014308742428</v>
      </c>
      <c r="AM23" s="247" t="n">
        <v>0.34858505594517</v>
      </c>
      <c r="AN23" s="248" t="n">
        <v>0.39894826798729</v>
      </c>
    </row>
    <row r="24" customFormat="false" ht="12.75" hidden="false" customHeight="false" outlineLevel="0" collapsed="false">
      <c r="A24" s="252"/>
      <c r="B24" s="264"/>
      <c r="C24" s="264"/>
      <c r="D24" s="264"/>
      <c r="E24" s="264"/>
      <c r="F24" s="264"/>
      <c r="G24" s="264"/>
      <c r="H24" s="264"/>
      <c r="I24" s="264"/>
      <c r="J24" s="264"/>
      <c r="K24" s="264"/>
      <c r="L24" s="264"/>
      <c r="M24" s="264"/>
      <c r="N24" s="265"/>
      <c r="O24" s="264"/>
      <c r="P24" s="264"/>
      <c r="Q24" s="264"/>
      <c r="R24" s="264"/>
      <c r="S24" s="264"/>
      <c r="T24" s="264"/>
      <c r="U24" s="264"/>
      <c r="V24" s="264"/>
      <c r="W24" s="264"/>
      <c r="X24" s="264"/>
      <c r="Y24" s="264"/>
      <c r="Z24" s="264"/>
      <c r="AA24" s="265"/>
      <c r="AB24" s="264"/>
      <c r="AC24" s="264"/>
      <c r="AD24" s="264"/>
      <c r="AE24" s="264"/>
      <c r="AF24" s="264"/>
      <c r="AG24" s="264"/>
      <c r="AH24" s="264"/>
      <c r="AI24" s="264"/>
      <c r="AJ24" s="264"/>
      <c r="AK24" s="264"/>
      <c r="AL24" s="264"/>
      <c r="AM24" s="264"/>
      <c r="AN24" s="265"/>
    </row>
    <row r="25" customFormat="false" ht="12.75" hidden="false" customHeight="false" outlineLevel="0" collapsed="false">
      <c r="A25" s="267" t="s">
        <v>385</v>
      </c>
      <c r="B25" s="267" t="n">
        <v>-2119.7619047619</v>
      </c>
      <c r="C25" s="267" t="n">
        <v>-1613.7619047619</v>
      </c>
      <c r="D25" s="267" t="n">
        <v>-1082.46190476191</v>
      </c>
      <c r="E25" s="267" t="n">
        <v>-524.596904761906</v>
      </c>
      <c r="F25" s="267" t="n">
        <v>61.1613452380952</v>
      </c>
      <c r="G25" s="267" t="n">
        <v>676.207507738096</v>
      </c>
      <c r="H25" s="267" t="n">
        <v>1322.0059783631</v>
      </c>
      <c r="I25" s="267" t="n">
        <v>2000.09437251935</v>
      </c>
      <c r="J25" s="267" t="n">
        <v>2712.08718638341</v>
      </c>
      <c r="K25" s="267" t="n">
        <v>3459.67964094068</v>
      </c>
      <c r="L25" s="267" t="n">
        <v>4244.65171822581</v>
      </c>
      <c r="M25" s="267" t="n">
        <v>5068.87239937519</v>
      </c>
      <c r="N25" s="268" t="n">
        <v>14204.1775297361</v>
      </c>
      <c r="O25" s="267" t="n">
        <v>5934.30411458205</v>
      </c>
      <c r="P25" s="267" t="n">
        <v>6843.00741554924</v>
      </c>
      <c r="Q25" s="267" t="n">
        <v>6843.00741554924</v>
      </c>
      <c r="R25" s="267" t="n">
        <v>7797.1458815648</v>
      </c>
      <c r="S25" s="267" t="n">
        <v>7797.1458815648</v>
      </c>
      <c r="T25" s="267" t="n">
        <v>8798.99127088114</v>
      </c>
      <c r="U25" s="267" t="n">
        <v>8798.99127088114</v>
      </c>
      <c r="V25" s="267" t="n">
        <v>9850.92892966329</v>
      </c>
      <c r="W25" s="267" t="n">
        <v>9850.92892966329</v>
      </c>
      <c r="X25" s="267" t="n">
        <v>10955.4634713846</v>
      </c>
      <c r="Y25" s="267" t="n">
        <v>10955.4634713846</v>
      </c>
      <c r="Z25" s="267" t="n">
        <v>12115.2247401919</v>
      </c>
      <c r="AA25" s="268" t="n">
        <v>106540.60279286</v>
      </c>
      <c r="AB25" s="267" t="n">
        <v>13332.9740724396</v>
      </c>
      <c r="AC25" s="267" t="n">
        <v>14611.6108712996</v>
      </c>
      <c r="AD25" s="267" t="n">
        <v>14611.6108712996</v>
      </c>
      <c r="AE25" s="267" t="n">
        <v>15954.1795101027</v>
      </c>
      <c r="AF25" s="267" t="n">
        <v>15954.1795101027</v>
      </c>
      <c r="AG25" s="267" t="n">
        <v>17363.876580846</v>
      </c>
      <c r="AH25" s="267" t="n">
        <v>17363.876580846</v>
      </c>
      <c r="AI25" s="267" t="n">
        <v>18844.0585051263</v>
      </c>
      <c r="AJ25" s="267" t="n">
        <v>18844.0585051263</v>
      </c>
      <c r="AK25" s="267" t="n">
        <v>20398.2495256208</v>
      </c>
      <c r="AL25" s="267" t="n">
        <v>20398.2495256208</v>
      </c>
      <c r="AM25" s="267" t="n">
        <v>22030.1500971399</v>
      </c>
      <c r="AN25" s="268" t="n">
        <v>209707.07415557</v>
      </c>
    </row>
    <row r="26" customFormat="false" ht="12.75" hidden="false" customHeight="false" outlineLevel="0" collapsed="false">
      <c r="A26" s="270" t="s">
        <v>340</v>
      </c>
      <c r="B26" s="222" t="n">
        <v>-0.192705627705628</v>
      </c>
      <c r="C26" s="222" t="n">
        <v>-0.139719645433931</v>
      </c>
      <c r="D26" s="222" t="n">
        <v>-0.0892568051751726</v>
      </c>
      <c r="E26" s="222" t="n">
        <v>-0.0411969573096882</v>
      </c>
      <c r="F26" s="222" t="n">
        <v>0.0045743263717256</v>
      </c>
      <c r="G26" s="222" t="n">
        <v>0.0481660251159292</v>
      </c>
      <c r="H26" s="222" t="n">
        <v>0.0896819286818373</v>
      </c>
      <c r="I26" s="222" t="n">
        <v>0.129220884458893</v>
      </c>
      <c r="J26" s="222" t="n">
        <v>0.166877032817993</v>
      </c>
      <c r="K26" s="222" t="n">
        <v>0.202740031255232</v>
      </c>
      <c r="L26" s="222" t="n">
        <v>0.236895267862125</v>
      </c>
      <c r="M26" s="222" t="n">
        <v>0.269424064630596</v>
      </c>
      <c r="N26" s="271" t="n">
        <v>0.0811257524831021</v>
      </c>
      <c r="O26" s="222" t="n">
        <v>0.300403871076758</v>
      </c>
      <c r="P26" s="222" t="n">
        <v>0.329908448644531</v>
      </c>
      <c r="Q26" s="222" t="n">
        <v>0.329908448644531</v>
      </c>
      <c r="R26" s="222" t="n">
        <v>0.358008046328125</v>
      </c>
      <c r="S26" s="222" t="n">
        <v>0.358008046328125</v>
      </c>
      <c r="T26" s="222" t="n">
        <v>0.384769567931547</v>
      </c>
      <c r="U26" s="222" t="n">
        <v>0.384769567931547</v>
      </c>
      <c r="V26" s="222" t="n">
        <v>0.410256731363379</v>
      </c>
      <c r="W26" s="222" t="n">
        <v>0.410256731363379</v>
      </c>
      <c r="X26" s="222" t="n">
        <v>0.434530220346075</v>
      </c>
      <c r="Y26" s="222" t="n">
        <v>0.434530220346075</v>
      </c>
      <c r="Z26" s="222" t="n">
        <v>0.457647828901024</v>
      </c>
      <c r="AA26" s="271" t="n">
        <v>0.386781731950231</v>
      </c>
      <c r="AB26" s="222" t="n">
        <v>0.479664598953356</v>
      </c>
      <c r="AC26" s="222" t="n">
        <v>0.500632951384149</v>
      </c>
      <c r="AD26" s="222" t="n">
        <v>0.500632951384149</v>
      </c>
      <c r="AE26" s="222" t="n">
        <v>0.520602810842046</v>
      </c>
      <c r="AF26" s="222" t="n">
        <v>0.520602810842046</v>
      </c>
      <c r="AG26" s="222" t="n">
        <v>0.539621724611473</v>
      </c>
      <c r="AH26" s="222" t="n">
        <v>0.539621724611473</v>
      </c>
      <c r="AI26" s="222" t="n">
        <v>0.55773497582045</v>
      </c>
      <c r="AJ26" s="222" t="n">
        <v>0.55773497582045</v>
      </c>
      <c r="AK26" s="222" t="n">
        <v>0.574985691257572</v>
      </c>
      <c r="AL26" s="222" t="n">
        <v>0.574985691257572</v>
      </c>
      <c r="AM26" s="222" t="n">
        <v>0.59141494405483</v>
      </c>
      <c r="AN26" s="271" t="n">
        <v>0.541051732012711</v>
      </c>
    </row>
    <row r="27" customFormat="false" ht="12.75" hidden="false" customHeight="false" outlineLevel="0" collapsed="false">
      <c r="A27" s="237"/>
      <c r="B27" s="247"/>
      <c r="C27" s="247"/>
      <c r="D27" s="247"/>
      <c r="E27" s="247"/>
      <c r="F27" s="247"/>
      <c r="G27" s="247"/>
      <c r="H27" s="247"/>
      <c r="I27" s="247"/>
      <c r="J27" s="247"/>
      <c r="K27" s="247"/>
      <c r="L27" s="247"/>
      <c r="M27" s="247"/>
      <c r="N27" s="248"/>
      <c r="O27" s="247"/>
      <c r="P27" s="247"/>
      <c r="Q27" s="247"/>
      <c r="R27" s="247"/>
      <c r="S27" s="247"/>
      <c r="T27" s="247"/>
      <c r="U27" s="247"/>
      <c r="V27" s="247"/>
      <c r="W27" s="247"/>
      <c r="X27" s="247"/>
      <c r="Y27" s="247"/>
      <c r="Z27" s="247"/>
      <c r="AA27" s="248"/>
      <c r="AB27" s="247"/>
      <c r="AC27" s="247"/>
      <c r="AD27" s="247"/>
      <c r="AE27" s="247"/>
      <c r="AF27" s="247"/>
      <c r="AG27" s="247"/>
      <c r="AH27" s="247"/>
      <c r="AI27" s="247"/>
      <c r="AJ27" s="247"/>
      <c r="AK27" s="247"/>
      <c r="AL27" s="247"/>
      <c r="AM27" s="247"/>
      <c r="AN27" s="248"/>
    </row>
    <row r="28" customFormat="false" ht="12.75" hidden="false" customHeight="false" outlineLevel="0" collapsed="false">
      <c r="A28" s="252" t="s">
        <v>12</v>
      </c>
      <c r="B28" s="252" t="n">
        <v>2000</v>
      </c>
      <c r="C28" s="252" t="n">
        <v>1000</v>
      </c>
      <c r="D28" s="252" t="n">
        <v>2000</v>
      </c>
      <c r="E28" s="252" t="n">
        <v>1000</v>
      </c>
      <c r="F28" s="252" t="n">
        <v>2000</v>
      </c>
      <c r="G28" s="252" t="n">
        <v>1000</v>
      </c>
      <c r="H28" s="252" t="n">
        <v>2000</v>
      </c>
      <c r="I28" s="252" t="n">
        <v>1000</v>
      </c>
      <c r="J28" s="252" t="n">
        <v>2000</v>
      </c>
      <c r="K28" s="252" t="n">
        <v>1000</v>
      </c>
      <c r="L28" s="252" t="n">
        <v>2000</v>
      </c>
      <c r="M28" s="252" t="n">
        <v>1000</v>
      </c>
      <c r="N28" s="253" t="n">
        <v>18000</v>
      </c>
      <c r="O28" s="252" t="n">
        <v>1000</v>
      </c>
      <c r="P28" s="252" t="n">
        <v>1000</v>
      </c>
      <c r="Q28" s="252" t="n">
        <v>1000</v>
      </c>
      <c r="R28" s="252" t="n">
        <v>1000</v>
      </c>
      <c r="S28" s="252" t="n">
        <v>1000</v>
      </c>
      <c r="T28" s="252" t="n">
        <v>1000</v>
      </c>
      <c r="U28" s="252" t="n">
        <v>1000</v>
      </c>
      <c r="V28" s="252" t="n">
        <v>1000</v>
      </c>
      <c r="W28" s="252" t="n">
        <v>1000</v>
      </c>
      <c r="X28" s="252" t="n">
        <v>1000</v>
      </c>
      <c r="Y28" s="252" t="n">
        <v>1000</v>
      </c>
      <c r="Z28" s="252" t="n">
        <v>1000</v>
      </c>
      <c r="AA28" s="253" t="n">
        <v>12000</v>
      </c>
      <c r="AB28" s="252" t="n">
        <v>1000</v>
      </c>
      <c r="AC28" s="252" t="n">
        <v>1000</v>
      </c>
      <c r="AD28" s="252" t="n">
        <v>1000</v>
      </c>
      <c r="AE28" s="252" t="n">
        <v>1000</v>
      </c>
      <c r="AF28" s="252" t="n">
        <v>1000</v>
      </c>
      <c r="AG28" s="252" t="n">
        <v>1000</v>
      </c>
      <c r="AH28" s="252" t="n">
        <v>1000</v>
      </c>
      <c r="AI28" s="252" t="n">
        <v>1000</v>
      </c>
      <c r="AJ28" s="252" t="n">
        <v>1000</v>
      </c>
      <c r="AK28" s="252" t="n">
        <v>1000</v>
      </c>
      <c r="AL28" s="252" t="n">
        <v>1000</v>
      </c>
      <c r="AM28" s="252" t="n">
        <v>1000</v>
      </c>
      <c r="AN28" s="253" t="n">
        <v>12000</v>
      </c>
    </row>
    <row r="29" customFormat="false" ht="12.75" hidden="false" customHeight="false" outlineLevel="0" collapsed="false">
      <c r="A29" s="240" t="s">
        <v>389</v>
      </c>
      <c r="B29" s="240" t="n">
        <v>14459.7619047619</v>
      </c>
      <c r="C29" s="240" t="n">
        <v>13470.7619047619</v>
      </c>
      <c r="D29" s="240" t="n">
        <v>14482.3119047619</v>
      </c>
      <c r="E29" s="240" t="n">
        <v>13494.4394047619</v>
      </c>
      <c r="F29" s="240" t="n">
        <v>14507.1732797619</v>
      </c>
      <c r="G29" s="240" t="n">
        <v>13520.5438485119</v>
      </c>
      <c r="H29" s="240" t="n">
        <v>14534.5829456994</v>
      </c>
      <c r="I29" s="240" t="n">
        <v>13549.3239977463</v>
      </c>
      <c r="J29" s="240" t="n">
        <v>14564.8021023955</v>
      </c>
      <c r="K29" s="240" t="n">
        <v>13581.0541122772</v>
      </c>
      <c r="L29" s="240" t="n">
        <v>14598.1187226529</v>
      </c>
      <c r="M29" s="240" t="n">
        <v>13616.0365635475</v>
      </c>
      <c r="N29" s="241" t="n">
        <v>168378.91069164</v>
      </c>
      <c r="O29" s="240" t="n">
        <v>13634.8502964868</v>
      </c>
      <c r="P29" s="240" t="n">
        <v>14654.604716073</v>
      </c>
      <c r="Q29" s="240" t="n">
        <v>13654.604716073</v>
      </c>
      <c r="R29" s="240" t="n">
        <v>14675.3468566386</v>
      </c>
      <c r="S29" s="240" t="n">
        <v>13675.3468566386</v>
      </c>
      <c r="T29" s="240" t="n">
        <v>14697.1261042324</v>
      </c>
      <c r="U29" s="240" t="n">
        <v>13697.1261042324</v>
      </c>
      <c r="V29" s="240" t="n">
        <v>14719.9943142059</v>
      </c>
      <c r="W29" s="240" t="n">
        <v>13719.9943142059</v>
      </c>
      <c r="X29" s="240" t="n">
        <v>14744.0059346781</v>
      </c>
      <c r="Y29" s="240" t="n">
        <v>13744.0059346781</v>
      </c>
      <c r="Z29" s="240" t="n">
        <v>14769.2181361739</v>
      </c>
      <c r="AA29" s="241" t="n">
        <v>170386.224284317</v>
      </c>
      <c r="AB29" s="240" t="n">
        <v>13795.6909477445</v>
      </c>
      <c r="AC29" s="240" t="n">
        <v>13823.4873998937</v>
      </c>
      <c r="AD29" s="240" t="n">
        <v>13823.4873998937</v>
      </c>
      <c r="AE29" s="240" t="n">
        <v>13852.6736746503</v>
      </c>
      <c r="AF29" s="240" t="n">
        <v>13852.6736746503</v>
      </c>
      <c r="AG29" s="240" t="n">
        <v>13883.3192631447</v>
      </c>
      <c r="AH29" s="240" t="n">
        <v>13883.3192631447</v>
      </c>
      <c r="AI29" s="240" t="n">
        <v>13915.4971310638</v>
      </c>
      <c r="AJ29" s="240" t="n">
        <v>13915.4971310638</v>
      </c>
      <c r="AK29" s="240" t="n">
        <v>13949.2838923789</v>
      </c>
      <c r="AL29" s="240" t="n">
        <v>13949.2838923789</v>
      </c>
      <c r="AM29" s="240" t="n">
        <v>13984.7599917598</v>
      </c>
      <c r="AN29" s="241" t="n">
        <v>166628.973661767</v>
      </c>
    </row>
    <row r="30" customFormat="false" ht="12.75" hidden="false" customHeight="false" outlineLevel="0" collapsed="false">
      <c r="A30" s="237" t="s">
        <v>340</v>
      </c>
      <c r="B30" s="247" t="n">
        <v>1.31452380952381</v>
      </c>
      <c r="C30" s="247" t="n">
        <v>1.16629973201402</v>
      </c>
      <c r="D30" s="247" t="n">
        <v>1.19417125580391</v>
      </c>
      <c r="E30" s="247" t="n">
        <v>1.05972764808528</v>
      </c>
      <c r="F30" s="247" t="n">
        <v>1.08500794177225</v>
      </c>
      <c r="G30" s="247" t="n">
        <v>0.963063626381203</v>
      </c>
      <c r="H30" s="247" t="n">
        <v>0.985993597979368</v>
      </c>
      <c r="I30" s="247" t="n">
        <v>0.8753865091893</v>
      </c>
      <c r="J30" s="247" t="n">
        <v>0.896184669369041</v>
      </c>
      <c r="K30" s="247" t="n">
        <v>0.795860779310023</v>
      </c>
      <c r="L30" s="247" t="n">
        <v>0.81472532369074</v>
      </c>
      <c r="M30" s="247" t="n">
        <v>0.723728598013626</v>
      </c>
      <c r="N30" s="248" t="n">
        <v>0.961679463914596</v>
      </c>
      <c r="O30" s="247" t="n">
        <v>0.69021771239393</v>
      </c>
      <c r="P30" s="247" t="n">
        <v>0.706513615109159</v>
      </c>
      <c r="Q30" s="247" t="n">
        <v>0.658302583232314</v>
      </c>
      <c r="R30" s="247" t="n">
        <v>0.673822490580151</v>
      </c>
      <c r="S30" s="247" t="n">
        <v>0.627907222126013</v>
      </c>
      <c r="T30" s="247" t="n">
        <v>0.642688086266811</v>
      </c>
      <c r="U30" s="247" t="n">
        <v>0.598959259167632</v>
      </c>
      <c r="V30" s="247" t="n">
        <v>0.613036272635058</v>
      </c>
      <c r="W30" s="247" t="n">
        <v>0.57138977063584</v>
      </c>
      <c r="X30" s="247" t="n">
        <v>0.584796450128626</v>
      </c>
      <c r="Y30" s="247" t="n">
        <v>0.545133114891276</v>
      </c>
      <c r="Z30" s="247" t="n">
        <v>0.557901381074882</v>
      </c>
      <c r="AA30" s="248" t="n">
        <v>0.618564915173965</v>
      </c>
      <c r="AB30" s="247" t="n">
        <v>0.496311215320885</v>
      </c>
      <c r="AC30" s="247" t="n">
        <v>0.473629728877033</v>
      </c>
      <c r="AD30" s="247" t="n">
        <v>0.473629728877033</v>
      </c>
      <c r="AE30" s="247" t="n">
        <v>0.452028313216222</v>
      </c>
      <c r="AF30" s="247" t="n">
        <v>0.452028313216222</v>
      </c>
      <c r="AG30" s="247" t="n">
        <v>0.431455536396402</v>
      </c>
      <c r="AH30" s="247" t="n">
        <v>0.431455536396402</v>
      </c>
      <c r="AI30" s="247" t="n">
        <v>0.411862415615621</v>
      </c>
      <c r="AJ30" s="247" t="n">
        <v>0.411862415615621</v>
      </c>
      <c r="AK30" s="247" t="n">
        <v>0.393202300586306</v>
      </c>
      <c r="AL30" s="247" t="n">
        <v>0.393202300586306</v>
      </c>
      <c r="AM30" s="247" t="n">
        <v>0.375430762463148</v>
      </c>
      <c r="AN30" s="248" t="n">
        <v>0.429908696052468</v>
      </c>
    </row>
    <row r="31" customFormat="false" ht="12.75" hidden="false" customHeight="false" outlineLevel="0" collapsed="false">
      <c r="A31" s="240"/>
      <c r="B31" s="240"/>
      <c r="C31" s="240"/>
      <c r="D31" s="240"/>
      <c r="E31" s="240"/>
      <c r="F31" s="240"/>
      <c r="G31" s="240"/>
      <c r="H31" s="240"/>
      <c r="I31" s="240"/>
      <c r="J31" s="240"/>
      <c r="K31" s="240"/>
      <c r="L31" s="240"/>
      <c r="M31" s="240"/>
      <c r="N31" s="241"/>
      <c r="O31" s="240"/>
      <c r="P31" s="240"/>
      <c r="Q31" s="240"/>
      <c r="R31" s="240"/>
      <c r="S31" s="240"/>
      <c r="T31" s="240"/>
      <c r="U31" s="240"/>
      <c r="V31" s="240"/>
      <c r="W31" s="240"/>
      <c r="X31" s="240"/>
      <c r="Y31" s="240"/>
      <c r="Z31" s="240"/>
      <c r="AA31" s="241"/>
      <c r="AB31" s="240"/>
      <c r="AC31" s="240"/>
      <c r="AD31" s="240"/>
      <c r="AE31" s="240"/>
      <c r="AF31" s="240"/>
      <c r="AG31" s="240"/>
      <c r="AH31" s="240"/>
      <c r="AI31" s="240"/>
      <c r="AJ31" s="240"/>
      <c r="AK31" s="240"/>
      <c r="AL31" s="240"/>
      <c r="AM31" s="240"/>
      <c r="AN31" s="241"/>
    </row>
    <row r="32" customFormat="false" ht="12.75" hidden="false" customHeight="false" outlineLevel="0" collapsed="false">
      <c r="A32" s="272" t="s">
        <v>393</v>
      </c>
      <c r="B32" s="272" t="n">
        <v>-4119.76190476191</v>
      </c>
      <c r="C32" s="272" t="n">
        <v>-2613.7619047619</v>
      </c>
      <c r="D32" s="272" t="n">
        <v>-3082.46190476191</v>
      </c>
      <c r="E32" s="272" t="n">
        <v>-1524.59690476191</v>
      </c>
      <c r="F32" s="272" t="n">
        <v>-1938.8386547619</v>
      </c>
      <c r="G32" s="272" t="n">
        <v>-323.792492261904</v>
      </c>
      <c r="H32" s="272" t="n">
        <v>-677.994021636905</v>
      </c>
      <c r="I32" s="272" t="n">
        <v>1000.09437251935</v>
      </c>
      <c r="J32" s="272" t="n">
        <v>712.087186383409</v>
      </c>
      <c r="K32" s="272" t="n">
        <v>2459.67964094068</v>
      </c>
      <c r="L32" s="272" t="n">
        <v>2244.65171822581</v>
      </c>
      <c r="M32" s="272" t="n">
        <v>4068.87239937519</v>
      </c>
      <c r="N32" s="273" t="n">
        <v>-3795.82247026391</v>
      </c>
      <c r="O32" s="272" t="n">
        <v>4934.30411458205</v>
      </c>
      <c r="P32" s="272" t="n">
        <v>4843.00741554924</v>
      </c>
      <c r="Q32" s="272" t="n">
        <v>5843.00741554924</v>
      </c>
      <c r="R32" s="272" t="n">
        <v>5797.1458815648</v>
      </c>
      <c r="S32" s="272" t="n">
        <v>6797.1458815648</v>
      </c>
      <c r="T32" s="272" t="n">
        <v>6798.99127088114</v>
      </c>
      <c r="U32" s="272" t="n">
        <v>7798.99127088114</v>
      </c>
      <c r="V32" s="272" t="n">
        <v>7850.92892966329</v>
      </c>
      <c r="W32" s="272" t="n">
        <v>8850.92892966329</v>
      </c>
      <c r="X32" s="272" t="n">
        <v>8955.46347138456</v>
      </c>
      <c r="Y32" s="272" t="n">
        <v>9955.46347138456</v>
      </c>
      <c r="Z32" s="272" t="n">
        <v>10115.2247401919</v>
      </c>
      <c r="AA32" s="273" t="n">
        <v>88540.60279286</v>
      </c>
      <c r="AB32" s="272" t="n">
        <v>12332.9740724396</v>
      </c>
      <c r="AC32" s="272" t="n">
        <v>13611.6108712996</v>
      </c>
      <c r="AD32" s="272" t="n">
        <v>13611.6108712996</v>
      </c>
      <c r="AE32" s="272" t="n">
        <v>14954.1795101027</v>
      </c>
      <c r="AF32" s="272" t="n">
        <v>14954.1795101027</v>
      </c>
      <c r="AG32" s="272" t="n">
        <v>16363.876580846</v>
      </c>
      <c r="AH32" s="272" t="n">
        <v>16363.876580846</v>
      </c>
      <c r="AI32" s="272" t="n">
        <v>17844.0585051263</v>
      </c>
      <c r="AJ32" s="272" t="n">
        <v>17844.0585051263</v>
      </c>
      <c r="AK32" s="272" t="n">
        <v>19398.2495256208</v>
      </c>
      <c r="AL32" s="272" t="n">
        <v>19398.2495256208</v>
      </c>
      <c r="AM32" s="272" t="n">
        <v>21030.1500971399</v>
      </c>
      <c r="AN32" s="273" t="n">
        <v>197707.07415557</v>
      </c>
    </row>
    <row r="33" customFormat="false" ht="13.5" hidden="false" customHeight="false" outlineLevel="0" collapsed="false">
      <c r="A33" s="274" t="s">
        <v>340</v>
      </c>
      <c r="B33" s="275" t="n">
        <v>-0.37452380952381</v>
      </c>
      <c r="C33" s="275" t="n">
        <v>-0.226299732014018</v>
      </c>
      <c r="D33" s="275" t="n">
        <v>-0.254171255803909</v>
      </c>
      <c r="E33" s="275" t="n">
        <v>-0.119727648085277</v>
      </c>
      <c r="F33" s="275" t="n">
        <v>-0.145007941772253</v>
      </c>
      <c r="G33" s="275" t="n">
        <v>-0.0230636263812034</v>
      </c>
      <c r="H33" s="275" t="n">
        <v>-0.0459935979793678</v>
      </c>
      <c r="I33" s="275" t="n">
        <v>0.0646134908106999</v>
      </c>
      <c r="J33" s="275" t="n">
        <v>0.043815330630959</v>
      </c>
      <c r="K33" s="275" t="n">
        <v>0.144139220689977</v>
      </c>
      <c r="L33" s="275" t="n">
        <v>0.12527467630926</v>
      </c>
      <c r="M33" s="275" t="n">
        <v>0.216271401986374</v>
      </c>
      <c r="N33" s="276" t="n">
        <v>-0.0216794639145958</v>
      </c>
      <c r="O33" s="275" t="n">
        <v>0.24978228760607</v>
      </c>
      <c r="P33" s="275" t="n">
        <v>0.233486384890841</v>
      </c>
      <c r="Q33" s="275" t="n">
        <v>0.281697416767686</v>
      </c>
      <c r="R33" s="275" t="n">
        <v>0.266177509419849</v>
      </c>
      <c r="S33" s="275" t="n">
        <v>0.312092777873987</v>
      </c>
      <c r="T33" s="275" t="n">
        <v>0.297311913733189</v>
      </c>
      <c r="U33" s="275" t="n">
        <v>0.341040740832368</v>
      </c>
      <c r="V33" s="275" t="n">
        <v>0.326963727364942</v>
      </c>
      <c r="W33" s="275" t="n">
        <v>0.36861022936416</v>
      </c>
      <c r="X33" s="275" t="n">
        <v>0.355203549871374</v>
      </c>
      <c r="Y33" s="275" t="n">
        <v>0.394866885108724</v>
      </c>
      <c r="Z33" s="275" t="n">
        <v>0.382098618925118</v>
      </c>
      <c r="AA33" s="276" t="n">
        <v>0.321435084826035</v>
      </c>
      <c r="AB33" s="275" t="n">
        <v>0.443688784679115</v>
      </c>
      <c r="AC33" s="275" t="n">
        <v>0.466370271122967</v>
      </c>
      <c r="AD33" s="275" t="n">
        <v>0.466370271122967</v>
      </c>
      <c r="AE33" s="275" t="n">
        <v>0.487971686783778</v>
      </c>
      <c r="AF33" s="275" t="n">
        <v>0.487971686783778</v>
      </c>
      <c r="AG33" s="275" t="n">
        <v>0.508544463603598</v>
      </c>
      <c r="AH33" s="275" t="n">
        <v>0.508544463603598</v>
      </c>
      <c r="AI33" s="275" t="n">
        <v>0.528137584384379</v>
      </c>
      <c r="AJ33" s="275" t="n">
        <v>0.528137584384379</v>
      </c>
      <c r="AK33" s="275" t="n">
        <v>0.546797699413694</v>
      </c>
      <c r="AL33" s="275" t="n">
        <v>0.546797699413694</v>
      </c>
      <c r="AM33" s="275" t="n">
        <v>0.564569237536852</v>
      </c>
      <c r="AN33" s="276" t="n">
        <v>0.510091303947532</v>
      </c>
    </row>
    <row r="34" customFormat="false" ht="13.5" hidden="false" customHeight="false" outlineLevel="0" collapsed="false"/>
    <row r="37" s="206" customFormat="true" ht="12.75" hidden="false" customHeight="false" outlineLevel="0" collapsed="false"/>
    <row r="38" s="206" customFormat="true" ht="12.75" hidden="false" customHeight="false" outlineLevel="0" collapsed="false"/>
    <row r="39" customFormat="false" ht="20.25" hidden="false" customHeight="false" outlineLevel="0" collapsed="false">
      <c r="A39" s="3" t="s">
        <v>399</v>
      </c>
    </row>
    <row r="40" customFormat="false" ht="21" hidden="false" customHeight="false" outlineLevel="0" collapsed="false">
      <c r="A40" s="286" t="s">
        <v>400</v>
      </c>
      <c r="B40" s="278"/>
      <c r="C40" s="278"/>
      <c r="D40" s="278"/>
      <c r="E40" s="278"/>
      <c r="F40" s="278"/>
      <c r="G40" s="278"/>
      <c r="H40" s="278"/>
      <c r="I40" s="278"/>
      <c r="J40" s="278"/>
      <c r="K40" s="278"/>
      <c r="L40" s="278"/>
      <c r="M40" s="278"/>
      <c r="N40" s="230"/>
      <c r="O40" s="20"/>
      <c r="P40" s="20"/>
      <c r="Q40" s="20"/>
      <c r="R40" s="20"/>
      <c r="S40" s="20"/>
      <c r="T40" s="20"/>
      <c r="U40" s="20"/>
      <c r="V40" s="20"/>
      <c r="W40" s="20"/>
      <c r="X40" s="20"/>
      <c r="Y40" s="20"/>
      <c r="Z40" s="20"/>
      <c r="AA40" s="230"/>
      <c r="AB40" s="20"/>
      <c r="AC40" s="20"/>
      <c r="AD40" s="20"/>
      <c r="AE40" s="20"/>
      <c r="AF40" s="20"/>
      <c r="AG40" s="20"/>
      <c r="AH40" s="20"/>
      <c r="AI40" s="20"/>
      <c r="AJ40" s="20"/>
      <c r="AK40" s="20"/>
      <c r="AL40" s="20"/>
      <c r="AM40" s="20"/>
      <c r="AN40" s="230"/>
    </row>
    <row r="41" customFormat="false" ht="12.75" hidden="false" customHeight="false" outlineLevel="0" collapsed="false">
      <c r="A41" s="231"/>
      <c r="B41" s="287" t="s">
        <v>322</v>
      </c>
      <c r="C41" s="287"/>
      <c r="D41" s="287"/>
      <c r="E41" s="287"/>
      <c r="F41" s="287"/>
      <c r="G41" s="287"/>
      <c r="H41" s="287"/>
      <c r="I41" s="287"/>
      <c r="J41" s="287"/>
      <c r="K41" s="287"/>
      <c r="L41" s="287"/>
      <c r="M41" s="287"/>
      <c r="N41" s="288"/>
      <c r="O41" s="287" t="s">
        <v>323</v>
      </c>
      <c r="P41" s="287"/>
      <c r="Q41" s="287"/>
      <c r="R41" s="287"/>
      <c r="S41" s="287"/>
      <c r="T41" s="287"/>
      <c r="U41" s="287"/>
      <c r="V41" s="287"/>
      <c r="W41" s="287"/>
      <c r="X41" s="287"/>
      <c r="Y41" s="287"/>
      <c r="Z41" s="287"/>
      <c r="AA41" s="233"/>
      <c r="AB41" s="287" t="s">
        <v>324</v>
      </c>
      <c r="AC41" s="287"/>
      <c r="AD41" s="287"/>
      <c r="AE41" s="287"/>
      <c r="AF41" s="287"/>
      <c r="AG41" s="287"/>
      <c r="AH41" s="287"/>
      <c r="AI41" s="287"/>
      <c r="AJ41" s="287"/>
      <c r="AK41" s="287"/>
      <c r="AL41" s="287"/>
      <c r="AM41" s="287"/>
      <c r="AN41" s="233"/>
    </row>
    <row r="42" customFormat="false" ht="12.75" hidden="false" customHeight="false" outlineLevel="0" collapsed="false">
      <c r="B42" s="170" t="n">
        <v>1</v>
      </c>
      <c r="C42" s="170" t="n">
        <v>2</v>
      </c>
      <c r="D42" s="170" t="n">
        <v>3</v>
      </c>
      <c r="E42" s="170" t="n">
        <v>4</v>
      </c>
      <c r="F42" s="170" t="n">
        <v>5</v>
      </c>
      <c r="G42" s="170" t="n">
        <v>6</v>
      </c>
      <c r="H42" s="170" t="n">
        <v>7</v>
      </c>
      <c r="I42" s="170" t="n">
        <v>8</v>
      </c>
      <c r="J42" s="170" t="n">
        <v>9</v>
      </c>
      <c r="K42" s="170" t="n">
        <v>10</v>
      </c>
      <c r="L42" s="170" t="n">
        <v>11</v>
      </c>
      <c r="M42" s="170" t="n">
        <v>12</v>
      </c>
      <c r="N42" s="235" t="s">
        <v>322</v>
      </c>
      <c r="O42" s="170" t="n">
        <v>1</v>
      </c>
      <c r="P42" s="170" t="n">
        <v>2</v>
      </c>
      <c r="Q42" s="170" t="n">
        <v>3</v>
      </c>
      <c r="R42" s="170" t="n">
        <v>4</v>
      </c>
      <c r="S42" s="170" t="n">
        <v>5</v>
      </c>
      <c r="T42" s="170" t="n">
        <v>6</v>
      </c>
      <c r="U42" s="170" t="n">
        <v>7</v>
      </c>
      <c r="V42" s="170" t="n">
        <v>8</v>
      </c>
      <c r="W42" s="170" t="n">
        <v>9</v>
      </c>
      <c r="X42" s="170" t="n">
        <v>10</v>
      </c>
      <c r="Y42" s="170" t="n">
        <v>11</v>
      </c>
      <c r="Z42" s="170" t="n">
        <v>12</v>
      </c>
      <c r="AA42" s="235" t="s">
        <v>323</v>
      </c>
      <c r="AB42" s="170" t="n">
        <v>1</v>
      </c>
      <c r="AC42" s="170" t="n">
        <v>2</v>
      </c>
      <c r="AD42" s="170" t="n">
        <v>3</v>
      </c>
      <c r="AE42" s="170" t="n">
        <v>4</v>
      </c>
      <c r="AF42" s="170" t="n">
        <v>5</v>
      </c>
      <c r="AG42" s="170" t="n">
        <v>6</v>
      </c>
      <c r="AH42" s="170" t="n">
        <v>7</v>
      </c>
      <c r="AI42" s="170" t="n">
        <v>8</v>
      </c>
      <c r="AJ42" s="170" t="n">
        <v>9</v>
      </c>
      <c r="AK42" s="170" t="n">
        <v>10</v>
      </c>
      <c r="AL42" s="170" t="n">
        <v>11</v>
      </c>
      <c r="AM42" s="170" t="n">
        <v>12</v>
      </c>
      <c r="AN42" s="235" t="s">
        <v>324</v>
      </c>
    </row>
    <row r="43" customFormat="false" ht="12.75" hidden="false" customHeight="false" outlineLevel="0" collapsed="false">
      <c r="B43" s="237"/>
      <c r="C43" s="237"/>
      <c r="D43" s="237"/>
      <c r="E43" s="237"/>
      <c r="F43" s="237"/>
      <c r="G43" s="237"/>
      <c r="H43" s="237"/>
      <c r="I43" s="237"/>
      <c r="J43" s="237"/>
      <c r="K43" s="237"/>
      <c r="L43" s="237"/>
      <c r="M43" s="237"/>
      <c r="N43" s="238"/>
      <c r="O43" s="237"/>
      <c r="P43" s="237"/>
      <c r="Q43" s="237"/>
      <c r="R43" s="237"/>
      <c r="S43" s="237"/>
      <c r="T43" s="237"/>
      <c r="U43" s="237"/>
      <c r="V43" s="237"/>
      <c r="W43" s="237"/>
      <c r="X43" s="237"/>
      <c r="Y43" s="237"/>
      <c r="Z43" s="237"/>
      <c r="AA43" s="238"/>
      <c r="AB43" s="237"/>
      <c r="AC43" s="237"/>
      <c r="AD43" s="237"/>
      <c r="AE43" s="237"/>
      <c r="AF43" s="237"/>
      <c r="AG43" s="237"/>
      <c r="AH43" s="237"/>
      <c r="AI43" s="237"/>
      <c r="AJ43" s="237"/>
      <c r="AK43" s="237"/>
      <c r="AL43" s="237"/>
      <c r="AM43" s="237"/>
      <c r="AN43" s="238"/>
    </row>
    <row r="44" customFormat="false" ht="12.75" hidden="false" customHeight="false" outlineLevel="0" collapsed="false">
      <c r="A44" s="240"/>
      <c r="B44" s="237"/>
      <c r="C44" s="237"/>
      <c r="D44" s="237"/>
      <c r="E44" s="237"/>
      <c r="F44" s="237"/>
      <c r="G44" s="237"/>
      <c r="H44" s="237"/>
      <c r="I44" s="237"/>
      <c r="J44" s="237"/>
      <c r="K44" s="237"/>
      <c r="L44" s="237"/>
      <c r="M44" s="237"/>
      <c r="N44" s="238"/>
      <c r="O44" s="237"/>
      <c r="P44" s="237"/>
      <c r="Q44" s="237"/>
      <c r="R44" s="237"/>
      <c r="S44" s="237"/>
      <c r="T44" s="237"/>
      <c r="U44" s="237"/>
      <c r="V44" s="237"/>
      <c r="W44" s="237"/>
      <c r="X44" s="237"/>
      <c r="Y44" s="237"/>
      <c r="Z44" s="237"/>
      <c r="AA44" s="238"/>
      <c r="AB44" s="237"/>
      <c r="AC44" s="237"/>
      <c r="AD44" s="237"/>
      <c r="AE44" s="237"/>
      <c r="AF44" s="237"/>
      <c r="AG44" s="237"/>
      <c r="AH44" s="237"/>
      <c r="AI44" s="237"/>
      <c r="AJ44" s="237"/>
      <c r="AK44" s="237"/>
      <c r="AL44" s="237"/>
      <c r="AM44" s="237"/>
      <c r="AN44" s="238"/>
    </row>
    <row r="45" customFormat="false" ht="12.75" hidden="false" customHeight="false" outlineLevel="0" collapsed="false">
      <c r="A45" s="240" t="s">
        <v>3</v>
      </c>
      <c r="B45" s="240" t="n">
        <v>11000</v>
      </c>
      <c r="C45" s="240" t="n">
        <v>11550</v>
      </c>
      <c r="D45" s="240" t="n">
        <v>12127.5</v>
      </c>
      <c r="E45" s="240" t="n">
        <v>12733.875</v>
      </c>
      <c r="F45" s="240" t="n">
        <v>13370.56875</v>
      </c>
      <c r="G45" s="240" t="n">
        <v>14039.0971875</v>
      </c>
      <c r="H45" s="240" t="n">
        <v>14741.052046875</v>
      </c>
      <c r="I45" s="240" t="n">
        <v>15478.1046492188</v>
      </c>
      <c r="J45" s="240" t="n">
        <v>16252.0098816797</v>
      </c>
      <c r="K45" s="240" t="n">
        <v>17064.6103757637</v>
      </c>
      <c r="L45" s="240" t="n">
        <v>17917.8408945519</v>
      </c>
      <c r="M45" s="240" t="n">
        <v>18813.7329392795</v>
      </c>
      <c r="N45" s="241" t="n">
        <v>175088.391724868</v>
      </c>
      <c r="O45" s="240" t="n">
        <v>25590.2831337276</v>
      </c>
      <c r="P45" s="240" t="n">
        <v>26869.797290414</v>
      </c>
      <c r="Q45" s="240" t="n">
        <v>28213.2871549347</v>
      </c>
      <c r="R45" s="240" t="n">
        <v>29623.9515126814</v>
      </c>
      <c r="S45" s="240" t="n">
        <v>31105.1490883155</v>
      </c>
      <c r="T45" s="240" t="n">
        <v>32660.4065427313</v>
      </c>
      <c r="U45" s="240" t="n">
        <v>34293.4268698678</v>
      </c>
      <c r="V45" s="240" t="n">
        <v>36008.0982133612</v>
      </c>
      <c r="W45" s="240" t="n">
        <v>37808.5031240293</v>
      </c>
      <c r="X45" s="240" t="n">
        <v>39698.9282802307</v>
      </c>
      <c r="Y45" s="240" t="n">
        <v>41683.8746942423</v>
      </c>
      <c r="Z45" s="240" t="n">
        <v>43768.0684289544</v>
      </c>
      <c r="AA45" s="241" t="n">
        <v>407323.77433349</v>
      </c>
      <c r="AB45" s="240" t="n">
        <v>44643.4297975335</v>
      </c>
      <c r="AC45" s="240" t="n">
        <v>45536.2983934841</v>
      </c>
      <c r="AD45" s="240" t="n">
        <v>46447.0243613538</v>
      </c>
      <c r="AE45" s="240" t="n">
        <v>47375.9648485809</v>
      </c>
      <c r="AF45" s="240" t="n">
        <v>48323.4841455525</v>
      </c>
      <c r="AG45" s="240" t="n">
        <v>49289.9538284636</v>
      </c>
      <c r="AH45" s="240" t="n">
        <v>50275.7529050328</v>
      </c>
      <c r="AI45" s="240" t="n">
        <v>51281.2679631335</v>
      </c>
      <c r="AJ45" s="240" t="n">
        <v>52306.8933223962</v>
      </c>
      <c r="AK45" s="240" t="n">
        <v>53353.0311888441</v>
      </c>
      <c r="AL45" s="240" t="n">
        <v>54420.091812621</v>
      </c>
      <c r="AM45" s="240" t="n">
        <v>55508.4936488734</v>
      </c>
      <c r="AN45" s="241" t="n">
        <v>598761.68621587</v>
      </c>
    </row>
    <row r="46" customFormat="false" ht="12.75" hidden="false" customHeight="false" outlineLevel="0" collapsed="false">
      <c r="A46" s="240" t="s">
        <v>334</v>
      </c>
      <c r="B46" s="244" t="n">
        <v>10340</v>
      </c>
      <c r="C46" s="244" t="n">
        <v>10857</v>
      </c>
      <c r="D46" s="244" t="n">
        <v>11399.85</v>
      </c>
      <c r="E46" s="244" t="n">
        <v>11969.8425</v>
      </c>
      <c r="F46" s="244" t="n">
        <v>12568.334625</v>
      </c>
      <c r="G46" s="244" t="n">
        <v>13196.75135625</v>
      </c>
      <c r="H46" s="244" t="n">
        <v>13856.5889240625</v>
      </c>
      <c r="I46" s="244" t="n">
        <v>14549.4183702656</v>
      </c>
      <c r="J46" s="244" t="n">
        <v>15276.8892887789</v>
      </c>
      <c r="K46" s="244" t="n">
        <v>16040.7337532179</v>
      </c>
      <c r="L46" s="244" t="n">
        <v>16842.7704408787</v>
      </c>
      <c r="M46" s="244" t="n">
        <v>17684.9089629227</v>
      </c>
      <c r="N46" s="241" t="n">
        <v>164583.088221376</v>
      </c>
      <c r="O46" s="244" t="n">
        <v>24054.8661457039</v>
      </c>
      <c r="P46" s="244" t="n">
        <v>25257.6094529891</v>
      </c>
      <c r="Q46" s="244" t="n">
        <v>26520.4899256386</v>
      </c>
      <c r="R46" s="244" t="n">
        <v>27846.5144219205</v>
      </c>
      <c r="S46" s="244" t="n">
        <v>29238.8401430165</v>
      </c>
      <c r="T46" s="244" t="n">
        <v>30700.7821501674</v>
      </c>
      <c r="U46" s="244" t="n">
        <v>32235.8212576757</v>
      </c>
      <c r="V46" s="244" t="n">
        <v>33847.6123205595</v>
      </c>
      <c r="W46" s="244" t="n">
        <v>35539.9929365875</v>
      </c>
      <c r="X46" s="244" t="n">
        <v>37316.9925834169</v>
      </c>
      <c r="Y46" s="244" t="n">
        <v>39182.8422125877</v>
      </c>
      <c r="Z46" s="244" t="n">
        <v>41141.9843232171</v>
      </c>
      <c r="AA46" s="241" t="n">
        <v>382884.347873481</v>
      </c>
      <c r="AB46" s="244" t="n">
        <v>41964.8240096815</v>
      </c>
      <c r="AC46" s="244" t="n">
        <v>42804.1204898751</v>
      </c>
      <c r="AD46" s="244" t="n">
        <v>43660.2028996726</v>
      </c>
      <c r="AE46" s="244" t="n">
        <v>44533.4069576661</v>
      </c>
      <c r="AF46" s="244" t="n">
        <v>45424.0750968194</v>
      </c>
      <c r="AG46" s="244" t="n">
        <v>46332.5565987558</v>
      </c>
      <c r="AH46" s="244" t="n">
        <v>47259.2077307309</v>
      </c>
      <c r="AI46" s="244" t="n">
        <v>48204.3918853455</v>
      </c>
      <c r="AJ46" s="244" t="n">
        <v>49168.4797230524</v>
      </c>
      <c r="AK46" s="244" t="n">
        <v>50151.8493175135</v>
      </c>
      <c r="AL46" s="244" t="n">
        <v>51154.8863038637</v>
      </c>
      <c r="AM46" s="244" t="n">
        <v>52177.984029941</v>
      </c>
      <c r="AN46" s="241" t="n">
        <v>562835.985042917</v>
      </c>
    </row>
    <row r="47" customFormat="false" ht="12.75" hidden="false" customHeight="false" outlineLevel="0" collapsed="false">
      <c r="A47" s="237"/>
      <c r="B47" s="240"/>
      <c r="C47" s="240"/>
      <c r="D47" s="240"/>
      <c r="E47" s="240"/>
      <c r="F47" s="240"/>
      <c r="G47" s="240"/>
      <c r="H47" s="240"/>
      <c r="I47" s="240"/>
      <c r="J47" s="240"/>
      <c r="K47" s="240"/>
      <c r="L47" s="240"/>
      <c r="M47" s="240"/>
      <c r="N47" s="241"/>
      <c r="O47" s="240"/>
      <c r="P47" s="240"/>
      <c r="Q47" s="240"/>
      <c r="R47" s="240"/>
      <c r="S47" s="240"/>
      <c r="T47" s="240"/>
      <c r="U47" s="240"/>
      <c r="V47" s="240"/>
      <c r="W47" s="240"/>
      <c r="X47" s="240"/>
      <c r="Y47" s="240"/>
      <c r="Z47" s="240"/>
      <c r="AA47" s="241"/>
      <c r="AB47" s="240"/>
      <c r="AC47" s="240"/>
      <c r="AD47" s="240"/>
      <c r="AE47" s="240"/>
      <c r="AF47" s="240"/>
      <c r="AG47" s="240"/>
      <c r="AH47" s="240"/>
      <c r="AI47" s="240"/>
      <c r="AJ47" s="240"/>
      <c r="AK47" s="240"/>
      <c r="AL47" s="240"/>
      <c r="AM47" s="240"/>
      <c r="AN47" s="241"/>
    </row>
    <row r="48" customFormat="false" ht="12.75" hidden="false" customHeight="false" outlineLevel="0" collapsed="false">
      <c r="A48" s="252" t="s">
        <v>397</v>
      </c>
      <c r="B48" s="252" t="n">
        <v>5554.76190476191</v>
      </c>
      <c r="C48" s="252" t="n">
        <v>5554.76190476191</v>
      </c>
      <c r="D48" s="252" t="n">
        <v>5554.76190476191</v>
      </c>
      <c r="E48" s="252" t="n">
        <v>5554.76190476191</v>
      </c>
      <c r="F48" s="252" t="n">
        <v>5554.76190476191</v>
      </c>
      <c r="G48" s="252" t="n">
        <v>5554.76190476191</v>
      </c>
      <c r="H48" s="252" t="n">
        <v>5554.76190476191</v>
      </c>
      <c r="I48" s="252" t="n">
        <v>5554.76190476191</v>
      </c>
      <c r="J48" s="252" t="n">
        <v>5554.76190476191</v>
      </c>
      <c r="K48" s="252" t="n">
        <v>5554.76190476191</v>
      </c>
      <c r="L48" s="252" t="n">
        <v>5554.76190476191</v>
      </c>
      <c r="M48" s="252" t="n">
        <v>5554.76190476191</v>
      </c>
      <c r="N48" s="253" t="n">
        <v>66657.1428571429</v>
      </c>
      <c r="O48" s="252" t="n">
        <v>5554.76190476191</v>
      </c>
      <c r="P48" s="252" t="n">
        <v>5554.76190476191</v>
      </c>
      <c r="Q48" s="252" t="n">
        <v>5554.76190476191</v>
      </c>
      <c r="R48" s="252" t="n">
        <v>5554.76190476191</v>
      </c>
      <c r="S48" s="252" t="n">
        <v>5554.76190476191</v>
      </c>
      <c r="T48" s="252" t="n">
        <v>5554.76190476191</v>
      </c>
      <c r="U48" s="252" t="n">
        <v>5554.76190476191</v>
      </c>
      <c r="V48" s="252" t="n">
        <v>5554.76190476191</v>
      </c>
      <c r="W48" s="252" t="n">
        <v>5554.76190476191</v>
      </c>
      <c r="X48" s="252" t="n">
        <v>5554.76190476191</v>
      </c>
      <c r="Y48" s="252" t="n">
        <v>5554.76190476191</v>
      </c>
      <c r="Z48" s="252" t="n">
        <v>5554.76190476191</v>
      </c>
      <c r="AA48" s="253" t="n">
        <v>66657.1428571429</v>
      </c>
      <c r="AB48" s="252" t="n">
        <v>5554.76190476191</v>
      </c>
      <c r="AC48" s="252" t="n">
        <v>5554.76190476191</v>
      </c>
      <c r="AD48" s="252" t="n">
        <v>5554.76190476191</v>
      </c>
      <c r="AE48" s="252" t="n">
        <v>5554.76190476191</v>
      </c>
      <c r="AF48" s="252" t="n">
        <v>5554.76190476191</v>
      </c>
      <c r="AG48" s="252" t="n">
        <v>5554.76190476191</v>
      </c>
      <c r="AH48" s="252" t="n">
        <v>5554.76190476191</v>
      </c>
      <c r="AI48" s="252" t="n">
        <v>5554.76190476191</v>
      </c>
      <c r="AJ48" s="252" t="n">
        <v>5554.76190476191</v>
      </c>
      <c r="AK48" s="252" t="n">
        <v>5554.76190476191</v>
      </c>
      <c r="AL48" s="252" t="n">
        <v>5554.76190476191</v>
      </c>
      <c r="AM48" s="252" t="n">
        <v>5554.76190476191</v>
      </c>
      <c r="AN48" s="253" t="n">
        <v>66657.1428571429</v>
      </c>
    </row>
    <row r="49" customFormat="false" ht="12.75" hidden="false" customHeight="false" outlineLevel="0" collapsed="false">
      <c r="A49" s="237" t="s">
        <v>349</v>
      </c>
      <c r="B49" s="247" t="n">
        <v>0.504978354978355</v>
      </c>
      <c r="C49" s="247" t="n">
        <v>0.480931766646052</v>
      </c>
      <c r="D49" s="247" t="n">
        <v>0.458030253948621</v>
      </c>
      <c r="E49" s="247" t="n">
        <v>0.436219289474877</v>
      </c>
      <c r="F49" s="247" t="n">
        <v>0.415446942357026</v>
      </c>
      <c r="G49" s="247" t="n">
        <v>0.395663754625739</v>
      </c>
      <c r="H49" s="247" t="n">
        <v>0.376822623453085</v>
      </c>
      <c r="I49" s="247" t="n">
        <v>0.358878689002938</v>
      </c>
      <c r="J49" s="247" t="n">
        <v>0.341789227621846</v>
      </c>
      <c r="K49" s="247" t="n">
        <v>0.325513550116043</v>
      </c>
      <c r="L49" s="247" t="n">
        <v>0.310012904872422</v>
      </c>
      <c r="M49" s="247" t="n">
        <v>0.295250385592783</v>
      </c>
      <c r="N49" s="248" t="n">
        <v>0.380705666437824</v>
      </c>
      <c r="O49" s="247" t="n">
        <v>0.217065277306011</v>
      </c>
      <c r="P49" s="247" t="n">
        <v>0.206728835529534</v>
      </c>
      <c r="Q49" s="247" t="n">
        <v>0.196884605266223</v>
      </c>
      <c r="R49" s="247" t="n">
        <v>0.187509147872593</v>
      </c>
      <c r="S49" s="247" t="n">
        <v>0.178580140831041</v>
      </c>
      <c r="T49" s="247" t="n">
        <v>0.170076324600991</v>
      </c>
      <c r="U49" s="247" t="n">
        <v>0.161977452000944</v>
      </c>
      <c r="V49" s="247" t="n">
        <v>0.154264240000899</v>
      </c>
      <c r="W49" s="247" t="n">
        <v>0.14691832381038</v>
      </c>
      <c r="X49" s="247" t="n">
        <v>0.139922213152743</v>
      </c>
      <c r="Y49" s="247" t="n">
        <v>0.13325925062166</v>
      </c>
      <c r="Z49" s="247" t="n">
        <v>0.126913572020629</v>
      </c>
      <c r="AA49" s="248" t="n">
        <v>0.163646580576385</v>
      </c>
      <c r="AB49" s="247" t="n">
        <v>0.124425070608459</v>
      </c>
      <c r="AC49" s="247" t="n">
        <v>0.121985363341627</v>
      </c>
      <c r="AD49" s="247" t="n">
        <v>0.119593493472183</v>
      </c>
      <c r="AE49" s="247" t="n">
        <v>0.117248523011944</v>
      </c>
      <c r="AF49" s="247" t="n">
        <v>0.114949532364651</v>
      </c>
      <c r="AG49" s="247" t="n">
        <v>0.112695619965344</v>
      </c>
      <c r="AH49" s="247" t="n">
        <v>0.110485901926808</v>
      </c>
      <c r="AI49" s="247" t="n">
        <v>0.108319511692949</v>
      </c>
      <c r="AJ49" s="247" t="n">
        <v>0.10619559969897</v>
      </c>
      <c r="AK49" s="247" t="n">
        <v>0.104113333038206</v>
      </c>
      <c r="AL49" s="247" t="n">
        <v>0.102071895135496</v>
      </c>
      <c r="AM49" s="247" t="n">
        <v>0.100070485426957</v>
      </c>
      <c r="AN49" s="248" t="n">
        <v>0.111324996892188</v>
      </c>
    </row>
    <row r="50" customFormat="false" ht="12.75" hidden="false" customHeight="false" outlineLevel="0" collapsed="false">
      <c r="A50" s="240"/>
      <c r="B50" s="260"/>
      <c r="C50" s="260"/>
      <c r="D50" s="260"/>
      <c r="E50" s="260"/>
      <c r="F50" s="260"/>
      <c r="G50" s="260"/>
      <c r="H50" s="260"/>
      <c r="I50" s="260"/>
      <c r="J50" s="260"/>
      <c r="K50" s="260"/>
      <c r="L50" s="260"/>
      <c r="M50" s="260"/>
      <c r="N50" s="261"/>
      <c r="O50" s="260"/>
      <c r="P50" s="260"/>
      <c r="Q50" s="260"/>
      <c r="R50" s="260"/>
      <c r="S50" s="260"/>
      <c r="T50" s="260"/>
      <c r="U50" s="260"/>
      <c r="V50" s="260"/>
      <c r="W50" s="260"/>
      <c r="X50" s="260"/>
      <c r="Y50" s="260"/>
      <c r="Z50" s="260"/>
      <c r="AA50" s="261"/>
      <c r="AB50" s="260"/>
      <c r="AC50" s="260"/>
      <c r="AD50" s="260"/>
      <c r="AE50" s="260"/>
      <c r="AF50" s="260"/>
      <c r="AG50" s="260"/>
      <c r="AH50" s="260"/>
      <c r="AI50" s="260"/>
      <c r="AJ50" s="260"/>
      <c r="AK50" s="260"/>
      <c r="AL50" s="260"/>
      <c r="AM50" s="260"/>
      <c r="AN50" s="261"/>
    </row>
    <row r="51" customFormat="false" ht="12.75" hidden="false" customHeight="false" outlineLevel="0" collapsed="false">
      <c r="A51" s="252" t="s">
        <v>361</v>
      </c>
      <c r="B51" s="252" t="n">
        <v>720</v>
      </c>
      <c r="C51" s="252" t="n">
        <v>736.5</v>
      </c>
      <c r="D51" s="252" t="n">
        <v>754.2375</v>
      </c>
      <c r="E51" s="252" t="n">
        <v>773.3053125</v>
      </c>
      <c r="F51" s="252" t="n">
        <v>793.8032109375</v>
      </c>
      <c r="G51" s="252" t="n">
        <v>815.838451757812</v>
      </c>
      <c r="H51" s="252" t="n">
        <v>839.526335639648</v>
      </c>
      <c r="I51" s="252" t="n">
        <v>864.990810812622</v>
      </c>
      <c r="J51" s="252" t="n">
        <v>892.365121623569</v>
      </c>
      <c r="K51" s="252" t="n">
        <v>921.792505745336</v>
      </c>
      <c r="L51" s="252" t="n">
        <v>953.426943676236</v>
      </c>
      <c r="M51" s="252" t="n">
        <v>987.433964451954</v>
      </c>
      <c r="N51" s="253" t="n">
        <v>10053.2201571447</v>
      </c>
      <c r="O51" s="252" t="n">
        <v>1011.80566267455</v>
      </c>
      <c r="P51" s="252" t="n">
        <v>1037.39594580828</v>
      </c>
      <c r="Q51" s="252" t="n">
        <v>1064.26574309869</v>
      </c>
      <c r="R51" s="252" t="n">
        <v>1092.47903025363</v>
      </c>
      <c r="S51" s="252" t="n">
        <v>1122.10298176631</v>
      </c>
      <c r="T51" s="252" t="n">
        <v>1153.20813085463</v>
      </c>
      <c r="U51" s="252" t="n">
        <v>1185.86853739736</v>
      </c>
      <c r="V51" s="252" t="n">
        <v>1220.16196426722</v>
      </c>
      <c r="W51" s="252" t="n">
        <v>1256.17006248059</v>
      </c>
      <c r="X51" s="252" t="n">
        <v>1293.97856560461</v>
      </c>
      <c r="Y51" s="252" t="n">
        <v>1333.67749388485</v>
      </c>
      <c r="Z51" s="252" t="n">
        <v>1375.36136857909</v>
      </c>
      <c r="AA51" s="253" t="n">
        <v>14146.4754866698</v>
      </c>
      <c r="AB51" s="252" t="n">
        <v>1392.86859595067</v>
      </c>
      <c r="AC51" s="252" t="n">
        <v>1410.72596786968</v>
      </c>
      <c r="AD51" s="252" t="n">
        <v>1428.94048722708</v>
      </c>
      <c r="AE51" s="252" t="n">
        <v>1447.51929697162</v>
      </c>
      <c r="AF51" s="252" t="n">
        <v>1466.46968291105</v>
      </c>
      <c r="AG51" s="252" t="n">
        <v>1485.79907656927</v>
      </c>
      <c r="AH51" s="252" t="n">
        <v>1505.51505810066</v>
      </c>
      <c r="AI51" s="252" t="n">
        <v>1525.62535926267</v>
      </c>
      <c r="AJ51" s="252" t="n">
        <v>1546.13786644792</v>
      </c>
      <c r="AK51" s="252" t="n">
        <v>1567.06062377688</v>
      </c>
      <c r="AL51" s="252" t="n">
        <v>1588.40183625242</v>
      </c>
      <c r="AM51" s="252" t="n">
        <v>1610.16987297747</v>
      </c>
      <c r="AN51" s="253" t="n">
        <v>17975.2337243174</v>
      </c>
    </row>
    <row r="52" customFormat="false" ht="12.75" hidden="false" customHeight="false" outlineLevel="0" collapsed="false">
      <c r="A52" s="237" t="s">
        <v>340</v>
      </c>
      <c r="B52" s="247" t="n">
        <v>0.0654545454545455</v>
      </c>
      <c r="C52" s="247" t="n">
        <v>0.0622832980972516</v>
      </c>
      <c r="D52" s="247" t="n">
        <v>0.0593333005555829</v>
      </c>
      <c r="E52" s="247" t="n">
        <v>0.056589116795891</v>
      </c>
      <c r="F52" s="247" t="n">
        <v>0.054036387717108</v>
      </c>
      <c r="G52" s="247" t="n">
        <v>0.0516617560159144</v>
      </c>
      <c r="H52" s="247" t="n">
        <v>0.0494527962938738</v>
      </c>
      <c r="I52" s="247" t="n">
        <v>0.0473979500408129</v>
      </c>
      <c r="J52" s="247" t="n">
        <v>0.0454864651542445</v>
      </c>
      <c r="K52" s="247" t="n">
        <v>0.043708339678367</v>
      </c>
      <c r="L52" s="247" t="n">
        <v>0.0420542694682484</v>
      </c>
      <c r="M52" s="247" t="n">
        <v>0.0405155995053473</v>
      </c>
      <c r="N52" s="248" t="n">
        <v>0.0496060898119422</v>
      </c>
      <c r="O52" s="247" t="n">
        <v>0.0395386661955689</v>
      </c>
      <c r="P52" s="247" t="n">
        <v>0.0386082535195894</v>
      </c>
      <c r="Q52" s="247" t="n">
        <v>0.0377221462091328</v>
      </c>
      <c r="R52" s="247" t="n">
        <v>0.0368782344848884</v>
      </c>
      <c r="S52" s="247" t="n">
        <v>0.036074509033227</v>
      </c>
      <c r="T52" s="247" t="n">
        <v>0.035309056222121</v>
      </c>
      <c r="U52" s="247" t="n">
        <v>0.0345800535448771</v>
      </c>
      <c r="V52" s="247" t="n">
        <v>0.0338857652808353</v>
      </c>
      <c r="W52" s="247" t="n">
        <v>0.0332245383627003</v>
      </c>
      <c r="X52" s="247" t="n">
        <v>0.032594798440667</v>
      </c>
      <c r="Y52" s="247" t="n">
        <v>0.0319950461339685</v>
      </c>
      <c r="Z52" s="247" t="n">
        <v>0.0314238534609224</v>
      </c>
      <c r="AA52" s="248" t="n">
        <v>0.0347302965799575</v>
      </c>
      <c r="AB52" s="247" t="n">
        <v>0.0311998563342377</v>
      </c>
      <c r="AC52" s="247" t="n">
        <v>0.0309802513080761</v>
      </c>
      <c r="AD52" s="247" t="n">
        <v>0.0307649522628198</v>
      </c>
      <c r="AE52" s="247" t="n">
        <v>0.0305538747674703</v>
      </c>
      <c r="AF52" s="247" t="n">
        <v>0.0303469360465396</v>
      </c>
      <c r="AG52" s="247" t="n">
        <v>0.0301440549475878</v>
      </c>
      <c r="AH52" s="247" t="n">
        <v>0.0299451519093998</v>
      </c>
      <c r="AI52" s="247" t="n">
        <v>0.0297501489307841</v>
      </c>
      <c r="AJ52" s="247" t="n">
        <v>0.0295589695399844</v>
      </c>
      <c r="AK52" s="247" t="n">
        <v>0.0293715387646906</v>
      </c>
      <c r="AL52" s="247" t="n">
        <v>0.0291877831026379</v>
      </c>
      <c r="AM52" s="247" t="n">
        <v>0.0290076304927822</v>
      </c>
      <c r="AN52" s="248" t="n">
        <v>0.0300206812461892</v>
      </c>
    </row>
    <row r="53" customFormat="false" ht="12.75" hidden="false" customHeight="false" outlineLevel="0" collapsed="false">
      <c r="A53" s="240"/>
      <c r="B53" s="240"/>
      <c r="C53" s="240"/>
      <c r="D53" s="240"/>
      <c r="E53" s="240"/>
      <c r="F53" s="240"/>
      <c r="G53" s="240"/>
      <c r="H53" s="240"/>
      <c r="I53" s="240"/>
      <c r="J53" s="240"/>
      <c r="K53" s="240"/>
      <c r="L53" s="240"/>
      <c r="M53" s="240"/>
      <c r="N53" s="241"/>
      <c r="O53" s="240"/>
      <c r="P53" s="240"/>
      <c r="Q53" s="240"/>
      <c r="R53" s="240"/>
      <c r="S53" s="240"/>
      <c r="T53" s="240"/>
      <c r="U53" s="240"/>
      <c r="V53" s="240"/>
      <c r="W53" s="240"/>
      <c r="X53" s="240"/>
      <c r="Y53" s="240"/>
      <c r="Z53" s="240"/>
      <c r="AA53" s="241"/>
      <c r="AB53" s="240"/>
      <c r="AC53" s="240"/>
      <c r="AD53" s="240"/>
      <c r="AE53" s="240"/>
      <c r="AF53" s="240"/>
      <c r="AG53" s="240"/>
      <c r="AH53" s="240"/>
      <c r="AI53" s="240"/>
      <c r="AJ53" s="240"/>
      <c r="AK53" s="240"/>
      <c r="AL53" s="240"/>
      <c r="AM53" s="240"/>
      <c r="AN53" s="241"/>
    </row>
    <row r="54" customFormat="false" ht="12.75" hidden="false" customHeight="false" outlineLevel="0" collapsed="false">
      <c r="A54" s="252" t="s">
        <v>398</v>
      </c>
      <c r="B54" s="252" t="n">
        <v>1155</v>
      </c>
      <c r="C54" s="252" t="n">
        <v>1171.5</v>
      </c>
      <c r="D54" s="252" t="n">
        <v>1189.2375</v>
      </c>
      <c r="E54" s="252" t="n">
        <v>1208.3053125</v>
      </c>
      <c r="F54" s="252" t="n">
        <v>1228.8032109375</v>
      </c>
      <c r="G54" s="252" t="n">
        <v>1250.83845175781</v>
      </c>
      <c r="H54" s="252" t="n">
        <v>1274.52633563965</v>
      </c>
      <c r="I54" s="252" t="n">
        <v>1299.99081081262</v>
      </c>
      <c r="J54" s="252" t="n">
        <v>1327.36512162357</v>
      </c>
      <c r="K54" s="252" t="n">
        <v>1356.79250574534</v>
      </c>
      <c r="L54" s="252" t="n">
        <v>1388.42694367624</v>
      </c>
      <c r="M54" s="252" t="n">
        <v>1422.43396445195</v>
      </c>
      <c r="N54" s="253" t="n">
        <v>15273.2201571447</v>
      </c>
      <c r="O54" s="252" t="n">
        <v>1446.80566267455</v>
      </c>
      <c r="P54" s="252" t="n">
        <v>1472.39594580828</v>
      </c>
      <c r="Q54" s="252" t="n">
        <v>1499.26574309869</v>
      </c>
      <c r="R54" s="252" t="n">
        <v>1527.47903025363</v>
      </c>
      <c r="S54" s="252" t="n">
        <v>1557.10298176631</v>
      </c>
      <c r="T54" s="252" t="n">
        <v>1588.20813085463</v>
      </c>
      <c r="U54" s="252" t="n">
        <v>1620.86853739736</v>
      </c>
      <c r="V54" s="252" t="n">
        <v>1655.16196426722</v>
      </c>
      <c r="W54" s="252" t="n">
        <v>1691.17006248059</v>
      </c>
      <c r="X54" s="252" t="n">
        <v>1728.97856560461</v>
      </c>
      <c r="Y54" s="252" t="n">
        <v>1768.67749388485</v>
      </c>
      <c r="Z54" s="252" t="n">
        <v>1810.36136857909</v>
      </c>
      <c r="AA54" s="253" t="n">
        <v>19366.4754866698</v>
      </c>
      <c r="AB54" s="252" t="n">
        <v>1827.86859595067</v>
      </c>
      <c r="AC54" s="252" t="n">
        <v>1845.72596786968</v>
      </c>
      <c r="AD54" s="252" t="n">
        <v>1863.94048722708</v>
      </c>
      <c r="AE54" s="252" t="n">
        <v>1882.51929697162</v>
      </c>
      <c r="AF54" s="252" t="n">
        <v>1901.46968291105</v>
      </c>
      <c r="AG54" s="252" t="n">
        <v>1920.79907656927</v>
      </c>
      <c r="AH54" s="252" t="n">
        <v>1940.51505810066</v>
      </c>
      <c r="AI54" s="252" t="n">
        <v>1960.62535926267</v>
      </c>
      <c r="AJ54" s="252" t="n">
        <v>1981.13786644792</v>
      </c>
      <c r="AK54" s="252" t="n">
        <v>2002.06062377688</v>
      </c>
      <c r="AL54" s="252" t="n">
        <v>2023.40183625242</v>
      </c>
      <c r="AM54" s="252" t="n">
        <v>2045.16987297747</v>
      </c>
      <c r="AN54" s="253" t="n">
        <v>23195.2337243174</v>
      </c>
    </row>
    <row r="55" customFormat="false" ht="12.75" hidden="false" customHeight="false" outlineLevel="0" collapsed="false">
      <c r="A55" s="237" t="s">
        <v>340</v>
      </c>
      <c r="B55" s="247" t="n">
        <v>0.105</v>
      </c>
      <c r="C55" s="247" t="n">
        <v>0.0990697674418605</v>
      </c>
      <c r="D55" s="247" t="n">
        <v>0.09355327203894</v>
      </c>
      <c r="E55" s="247" t="n">
        <v>0.0884216484083163</v>
      </c>
      <c r="F55" s="247" t="n">
        <v>0.0836480450309919</v>
      </c>
      <c r="G55" s="247" t="n">
        <v>0.0792074837497599</v>
      </c>
      <c r="H55" s="247" t="n">
        <v>0.0750767290695441</v>
      </c>
      <c r="I55" s="247" t="n">
        <v>0.0712341665763201</v>
      </c>
      <c r="J55" s="247" t="n">
        <v>0.0676596898384373</v>
      </c>
      <c r="K55" s="247" t="n">
        <v>0.0643345951985463</v>
      </c>
      <c r="L55" s="247" t="n">
        <v>0.0612414839056245</v>
      </c>
      <c r="M55" s="247" t="n">
        <v>0.0583641710749995</v>
      </c>
      <c r="N55" s="248" t="n">
        <v>0.075363387948332</v>
      </c>
      <c r="O55" s="247" t="n">
        <v>0.0565373057857138</v>
      </c>
      <c r="P55" s="247" t="n">
        <v>0.0547974340816322</v>
      </c>
      <c r="Q55" s="247" t="n">
        <v>0.0531404134110783</v>
      </c>
      <c r="R55" s="247" t="n">
        <v>0.0515622984867412</v>
      </c>
      <c r="S55" s="247" t="n">
        <v>0.0500593318921345</v>
      </c>
      <c r="T55" s="247" t="n">
        <v>0.0486279351353662</v>
      </c>
      <c r="U55" s="247" t="n">
        <v>0.0472647001289202</v>
      </c>
      <c r="V55" s="247" t="n">
        <v>0.0459663810751621</v>
      </c>
      <c r="W55" s="247" t="n">
        <v>0.0447298867382496</v>
      </c>
      <c r="X55" s="247" t="n">
        <v>0.0435522730840472</v>
      </c>
      <c r="Y55" s="247" t="n">
        <v>0.0424307362705212</v>
      </c>
      <c r="Z55" s="247" t="n">
        <v>0.0413626059719249</v>
      </c>
      <c r="AA55" s="248" t="n">
        <v>0.0475456546045206</v>
      </c>
      <c r="AB55" s="247" t="n">
        <v>0.0409437313450244</v>
      </c>
      <c r="AC55" s="247" t="n">
        <v>0.0405330699461024</v>
      </c>
      <c r="AD55" s="247" t="n">
        <v>0.0401304607314729</v>
      </c>
      <c r="AE55" s="247" t="n">
        <v>0.0397357458151695</v>
      </c>
      <c r="AF55" s="247" t="n">
        <v>0.039348770407029</v>
      </c>
      <c r="AG55" s="247" t="n">
        <v>0.0389693827519892</v>
      </c>
      <c r="AH55" s="247" t="n">
        <v>0.0385974340705776</v>
      </c>
      <c r="AI55" s="247" t="n">
        <v>0.0382327785005663</v>
      </c>
      <c r="AJ55" s="247" t="n">
        <v>0.0378752730397709</v>
      </c>
      <c r="AK55" s="247" t="n">
        <v>0.0375247774899715</v>
      </c>
      <c r="AL55" s="247" t="n">
        <v>0.0371811544019328</v>
      </c>
      <c r="AM55" s="247" t="n">
        <v>0.0368442690215027</v>
      </c>
      <c r="AN55" s="248" t="n">
        <v>0.0387386739303739</v>
      </c>
    </row>
    <row r="56" customFormat="false" ht="12.75" hidden="false" customHeight="false" outlineLevel="0" collapsed="false">
      <c r="A56" s="240"/>
      <c r="B56" s="240"/>
      <c r="C56" s="240"/>
      <c r="D56" s="240"/>
      <c r="E56" s="240"/>
      <c r="F56" s="240"/>
      <c r="G56" s="240"/>
      <c r="H56" s="240"/>
      <c r="I56" s="240"/>
      <c r="J56" s="240"/>
      <c r="K56" s="240"/>
      <c r="L56" s="240"/>
      <c r="M56" s="240"/>
      <c r="N56" s="241"/>
      <c r="O56" s="240"/>
      <c r="P56" s="240"/>
      <c r="Q56" s="240"/>
      <c r="R56" s="240"/>
      <c r="S56" s="240"/>
      <c r="T56" s="240"/>
      <c r="U56" s="240"/>
      <c r="V56" s="240"/>
      <c r="W56" s="240"/>
      <c r="X56" s="240"/>
      <c r="Y56" s="240"/>
      <c r="Z56" s="240"/>
      <c r="AA56" s="241"/>
      <c r="AB56" s="240"/>
      <c r="AC56" s="240"/>
      <c r="AD56" s="240"/>
      <c r="AE56" s="240"/>
      <c r="AF56" s="240"/>
      <c r="AG56" s="240"/>
      <c r="AH56" s="240"/>
      <c r="AI56" s="240"/>
      <c r="AJ56" s="240"/>
      <c r="AK56" s="240"/>
      <c r="AL56" s="240"/>
      <c r="AM56" s="240"/>
      <c r="AN56" s="241"/>
    </row>
    <row r="57" customFormat="false" ht="12.75" hidden="false" customHeight="false" outlineLevel="0" collapsed="false">
      <c r="A57" s="252" t="s">
        <v>383</v>
      </c>
      <c r="B57" s="252" t="n">
        <v>5750</v>
      </c>
      <c r="C57" s="252" t="n">
        <v>5750</v>
      </c>
      <c r="D57" s="252" t="n">
        <v>5750</v>
      </c>
      <c r="E57" s="252" t="n">
        <v>5750</v>
      </c>
      <c r="F57" s="252" t="n">
        <v>5750</v>
      </c>
      <c r="G57" s="252" t="n">
        <v>5750</v>
      </c>
      <c r="H57" s="252" t="n">
        <v>5750</v>
      </c>
      <c r="I57" s="252" t="n">
        <v>5750</v>
      </c>
      <c r="J57" s="252" t="n">
        <v>5750</v>
      </c>
      <c r="K57" s="252" t="n">
        <v>5750</v>
      </c>
      <c r="L57" s="252" t="n">
        <v>5750</v>
      </c>
      <c r="M57" s="252" t="n">
        <v>5750</v>
      </c>
      <c r="N57" s="253" t="n">
        <v>69000</v>
      </c>
      <c r="O57" s="252" t="n">
        <v>5750</v>
      </c>
      <c r="P57" s="252" t="n">
        <v>5750</v>
      </c>
      <c r="Q57" s="252" t="n">
        <v>5750</v>
      </c>
      <c r="R57" s="252" t="n">
        <v>5750</v>
      </c>
      <c r="S57" s="252" t="n">
        <v>5750</v>
      </c>
      <c r="T57" s="252" t="n">
        <v>5750</v>
      </c>
      <c r="U57" s="252" t="n">
        <v>5750</v>
      </c>
      <c r="V57" s="252" t="n">
        <v>5750</v>
      </c>
      <c r="W57" s="252" t="n">
        <v>5750</v>
      </c>
      <c r="X57" s="252" t="n">
        <v>5750</v>
      </c>
      <c r="Y57" s="252" t="n">
        <v>5750</v>
      </c>
      <c r="Z57" s="252" t="n">
        <v>5750</v>
      </c>
      <c r="AA57" s="253" t="n">
        <v>69000</v>
      </c>
      <c r="AB57" s="252" t="n">
        <v>5750</v>
      </c>
      <c r="AC57" s="252" t="n">
        <v>5750</v>
      </c>
      <c r="AD57" s="252" t="n">
        <v>5750</v>
      </c>
      <c r="AE57" s="252" t="n">
        <v>5750</v>
      </c>
      <c r="AF57" s="252" t="n">
        <v>5750</v>
      </c>
      <c r="AG57" s="252" t="n">
        <v>5750</v>
      </c>
      <c r="AH57" s="252" t="n">
        <v>5750</v>
      </c>
      <c r="AI57" s="252" t="n">
        <v>5750</v>
      </c>
      <c r="AJ57" s="252" t="n">
        <v>5750</v>
      </c>
      <c r="AK57" s="252" t="n">
        <v>5750</v>
      </c>
      <c r="AL57" s="252" t="n">
        <v>5750</v>
      </c>
      <c r="AM57" s="252" t="n">
        <v>5750</v>
      </c>
      <c r="AN57" s="253" t="n">
        <v>69000</v>
      </c>
    </row>
    <row r="58" customFormat="false" ht="12.75" hidden="false" customHeight="false" outlineLevel="0" collapsed="false">
      <c r="A58" s="237" t="s">
        <v>340</v>
      </c>
      <c r="B58" s="247" t="n">
        <v>0.522727272727273</v>
      </c>
      <c r="C58" s="247" t="n">
        <v>0.486257928118393</v>
      </c>
      <c r="D58" s="247" t="n">
        <v>0.452332956389203</v>
      </c>
      <c r="E58" s="247" t="n">
        <v>0.420774843152747</v>
      </c>
      <c r="F58" s="247" t="n">
        <v>0.391418458746741</v>
      </c>
      <c r="G58" s="247" t="n">
        <v>0.364110194183015</v>
      </c>
      <c r="H58" s="247" t="n">
        <v>0.338707157379549</v>
      </c>
      <c r="I58" s="247" t="n">
        <v>0.315076425469348</v>
      </c>
      <c r="J58" s="247" t="n">
        <v>0.293094349273812</v>
      </c>
      <c r="K58" s="247" t="n">
        <v>0.272645906301221</v>
      </c>
      <c r="L58" s="247" t="n">
        <v>0.253624098884856</v>
      </c>
      <c r="M58" s="247" t="n">
        <v>0.235929394311494</v>
      </c>
      <c r="N58" s="248" t="n">
        <v>0.340470032837336</v>
      </c>
      <c r="O58" s="247" t="n">
        <v>0.224694661249042</v>
      </c>
      <c r="P58" s="247" t="n">
        <v>0.213994915475278</v>
      </c>
      <c r="Q58" s="247" t="n">
        <v>0.203804681405027</v>
      </c>
      <c r="R58" s="247" t="n">
        <v>0.194099696576216</v>
      </c>
      <c r="S58" s="247" t="n">
        <v>0.184856853882111</v>
      </c>
      <c r="T58" s="247" t="n">
        <v>0.176054146554391</v>
      </c>
      <c r="U58" s="247" t="n">
        <v>0.167670615766087</v>
      </c>
      <c r="V58" s="247" t="n">
        <v>0.159686300729606</v>
      </c>
      <c r="W58" s="247" t="n">
        <v>0.152082191171054</v>
      </c>
      <c r="X58" s="247" t="n">
        <v>0.14484018206767</v>
      </c>
      <c r="Y58" s="247" t="n">
        <v>0.137943030540638</v>
      </c>
      <c r="Z58" s="247" t="n">
        <v>0.131374314800608</v>
      </c>
      <c r="AA58" s="248" t="n">
        <v>0.169398410669512</v>
      </c>
      <c r="AB58" s="247" t="n">
        <v>0.128798347843733</v>
      </c>
      <c r="AC58" s="247" t="n">
        <v>0.126272890042876</v>
      </c>
      <c r="AD58" s="247" t="n">
        <v>0.123796951022427</v>
      </c>
      <c r="AE58" s="247" t="n">
        <v>0.121369559825909</v>
      </c>
      <c r="AF58" s="247" t="n">
        <v>0.118989764535205</v>
      </c>
      <c r="AG58" s="247" t="n">
        <v>0.11665663189726</v>
      </c>
      <c r="AH58" s="247" t="n">
        <v>0.114369246958098</v>
      </c>
      <c r="AI58" s="247" t="n">
        <v>0.112126712704017</v>
      </c>
      <c r="AJ58" s="247" t="n">
        <v>0.109928149709821</v>
      </c>
      <c r="AK58" s="247" t="n">
        <v>0.107772695793942</v>
      </c>
      <c r="AL58" s="247" t="n">
        <v>0.105659505680335</v>
      </c>
      <c r="AM58" s="247" t="n">
        <v>0.103587750666995</v>
      </c>
      <c r="AN58" s="248" t="n">
        <v>0.115237834331176</v>
      </c>
    </row>
    <row r="59" customFormat="false" ht="12.75" hidden="false" customHeight="false" outlineLevel="0" collapsed="false">
      <c r="A59" s="252"/>
      <c r="B59" s="264"/>
      <c r="C59" s="264"/>
      <c r="D59" s="264"/>
      <c r="E59" s="264"/>
      <c r="F59" s="264"/>
      <c r="G59" s="264"/>
      <c r="H59" s="264"/>
      <c r="I59" s="264"/>
      <c r="J59" s="264"/>
      <c r="K59" s="264"/>
      <c r="L59" s="264"/>
      <c r="M59" s="264"/>
      <c r="N59" s="265"/>
      <c r="O59" s="264"/>
      <c r="P59" s="264"/>
      <c r="Q59" s="264"/>
      <c r="R59" s="264"/>
      <c r="S59" s="264"/>
      <c r="T59" s="264"/>
      <c r="U59" s="264"/>
      <c r="V59" s="264"/>
      <c r="W59" s="264"/>
      <c r="X59" s="264"/>
      <c r="Y59" s="264"/>
      <c r="Z59" s="264"/>
      <c r="AA59" s="265"/>
      <c r="AB59" s="264"/>
      <c r="AC59" s="264"/>
      <c r="AD59" s="264"/>
      <c r="AE59" s="264"/>
      <c r="AF59" s="264"/>
      <c r="AG59" s="264"/>
      <c r="AH59" s="264"/>
      <c r="AI59" s="264"/>
      <c r="AJ59" s="264"/>
      <c r="AK59" s="264"/>
      <c r="AL59" s="264"/>
      <c r="AM59" s="264"/>
      <c r="AN59" s="265"/>
    </row>
    <row r="60" customFormat="false" ht="12.75" hidden="false" customHeight="false" outlineLevel="0" collapsed="false">
      <c r="A60" s="240" t="s">
        <v>384</v>
      </c>
      <c r="B60" s="240" t="n">
        <v>12459.7619047619</v>
      </c>
      <c r="C60" s="240" t="n">
        <v>12476.2619047619</v>
      </c>
      <c r="D60" s="240" t="n">
        <v>12493.9994047619</v>
      </c>
      <c r="E60" s="240" t="n">
        <v>12513.0672172619</v>
      </c>
      <c r="F60" s="240" t="n">
        <v>12533.5651156994</v>
      </c>
      <c r="G60" s="240" t="n">
        <v>12555.6003565197</v>
      </c>
      <c r="H60" s="240" t="n">
        <v>12579.2882404016</v>
      </c>
      <c r="I60" s="240" t="n">
        <v>12604.7527155745</v>
      </c>
      <c r="J60" s="240" t="n">
        <v>12632.1270263855</v>
      </c>
      <c r="K60" s="240" t="n">
        <v>12661.5544105072</v>
      </c>
      <c r="L60" s="240" t="n">
        <v>12693.1888484381</v>
      </c>
      <c r="M60" s="240" t="n">
        <v>12727.1958692139</v>
      </c>
      <c r="N60" s="241" t="n">
        <v>150930.363014288</v>
      </c>
      <c r="O60" s="240" t="n">
        <v>12751.5675674365</v>
      </c>
      <c r="P60" s="240" t="n">
        <v>12777.1578505702</v>
      </c>
      <c r="Q60" s="240" t="n">
        <v>12804.0276478606</v>
      </c>
      <c r="R60" s="240" t="n">
        <v>12832.2409350155</v>
      </c>
      <c r="S60" s="240" t="n">
        <v>12861.8648865282</v>
      </c>
      <c r="T60" s="240" t="n">
        <v>12892.9700356165</v>
      </c>
      <c r="U60" s="240" t="n">
        <v>12925.6304421593</v>
      </c>
      <c r="V60" s="240" t="n">
        <v>12959.9238690291</v>
      </c>
      <c r="W60" s="240" t="n">
        <v>12995.9319672425</v>
      </c>
      <c r="X60" s="240" t="n">
        <v>13033.7404703665</v>
      </c>
      <c r="Y60" s="240" t="n">
        <v>13073.4393986468</v>
      </c>
      <c r="Z60" s="240" t="n">
        <v>13115.123273341</v>
      </c>
      <c r="AA60" s="241" t="n">
        <v>155023.618343813</v>
      </c>
      <c r="AB60" s="240" t="n">
        <v>13132.6305007126</v>
      </c>
      <c r="AC60" s="240" t="n">
        <v>13150.4878726316</v>
      </c>
      <c r="AD60" s="240" t="n">
        <v>13168.702391989</v>
      </c>
      <c r="AE60" s="240" t="n">
        <v>13187.2812017335</v>
      </c>
      <c r="AF60" s="240" t="n">
        <v>13206.231587673</v>
      </c>
      <c r="AG60" s="240" t="n">
        <v>13225.5609813312</v>
      </c>
      <c r="AH60" s="240" t="n">
        <v>13245.2769628626</v>
      </c>
      <c r="AI60" s="240" t="n">
        <v>13265.3872640246</v>
      </c>
      <c r="AJ60" s="240" t="n">
        <v>13285.8997712098</v>
      </c>
      <c r="AK60" s="240" t="n">
        <v>13306.8225285388</v>
      </c>
      <c r="AL60" s="240" t="n">
        <v>13328.1637410143</v>
      </c>
      <c r="AM60" s="240" t="n">
        <v>13349.9317777394</v>
      </c>
      <c r="AN60" s="241" t="n">
        <v>158852.37658146</v>
      </c>
    </row>
    <row r="61" customFormat="false" ht="12.75" hidden="false" customHeight="false" outlineLevel="0" collapsed="false">
      <c r="A61" s="237" t="s">
        <v>340</v>
      </c>
      <c r="B61" s="247" t="n">
        <v>1.13270562770563</v>
      </c>
      <c r="C61" s="247" t="n">
        <v>1.05507500251686</v>
      </c>
      <c r="D61" s="247" t="n">
        <v>0.982860467457547</v>
      </c>
      <c r="E61" s="247" t="n">
        <v>0.915684155774462</v>
      </c>
      <c r="F61" s="247" t="n">
        <v>0.853194563511128</v>
      </c>
      <c r="G61" s="247" t="n">
        <v>0.79506471024291</v>
      </c>
      <c r="H61" s="247" t="n">
        <v>0.740990428132939</v>
      </c>
      <c r="I61" s="247" t="n">
        <v>0.690688770356222</v>
      </c>
      <c r="J61" s="247" t="n">
        <v>0.643896530563928</v>
      </c>
      <c r="K61" s="247" t="n">
        <v>0.600368865640863</v>
      </c>
      <c r="L61" s="247" t="n">
        <v>0.55987801454964</v>
      </c>
      <c r="M61" s="247" t="n">
        <v>0.522212106557805</v>
      </c>
      <c r="N61" s="248" t="n">
        <v>0.74474298045834</v>
      </c>
      <c r="O61" s="247" t="n">
        <v>0.498297244340767</v>
      </c>
      <c r="P61" s="247" t="n">
        <v>0.475521185086444</v>
      </c>
      <c r="Q61" s="247" t="n">
        <v>0.453829700082328</v>
      </c>
      <c r="R61" s="247" t="n">
        <v>0.43317114293555</v>
      </c>
      <c r="S61" s="247" t="n">
        <v>0.413496326605286</v>
      </c>
      <c r="T61" s="247" t="n">
        <v>0.394758406290749</v>
      </c>
      <c r="U61" s="247" t="n">
        <v>0.376912767895951</v>
      </c>
      <c r="V61" s="247" t="n">
        <v>0.359916921805668</v>
      </c>
      <c r="W61" s="247" t="n">
        <v>0.343730401719684</v>
      </c>
      <c r="X61" s="247" t="n">
        <v>0.328314668304461</v>
      </c>
      <c r="Y61" s="247" t="n">
        <v>0.31363301743282</v>
      </c>
      <c r="Z61" s="247" t="n">
        <v>0.299650492793161</v>
      </c>
      <c r="AA61" s="248" t="n">
        <v>0.380590645850417</v>
      </c>
      <c r="AB61" s="247" t="n">
        <v>0.294167149797217</v>
      </c>
      <c r="AC61" s="247" t="n">
        <v>0.288791323330605</v>
      </c>
      <c r="AD61" s="247" t="n">
        <v>0.283520905226083</v>
      </c>
      <c r="AE61" s="247" t="n">
        <v>0.278353828653023</v>
      </c>
      <c r="AF61" s="247" t="n">
        <v>0.273288067306885</v>
      </c>
      <c r="AG61" s="247" t="n">
        <v>0.268321634614593</v>
      </c>
      <c r="AH61" s="247" t="n">
        <v>0.263452582955484</v>
      </c>
      <c r="AI61" s="247" t="n">
        <v>0.258679002897533</v>
      </c>
      <c r="AJ61" s="247" t="n">
        <v>0.253999022448562</v>
      </c>
      <c r="AK61" s="247" t="n">
        <v>0.249410806322119</v>
      </c>
      <c r="AL61" s="247" t="n">
        <v>0.244912555217764</v>
      </c>
      <c r="AM61" s="247" t="n">
        <v>0.240502505115455</v>
      </c>
      <c r="AN61" s="248" t="n">
        <v>0.265301505153738</v>
      </c>
    </row>
    <row r="62" customFormat="false" ht="12.75" hidden="false" customHeight="false" outlineLevel="0" collapsed="false">
      <c r="A62" s="252"/>
      <c r="B62" s="264"/>
      <c r="C62" s="264"/>
      <c r="D62" s="264"/>
      <c r="E62" s="264"/>
      <c r="F62" s="264"/>
      <c r="G62" s="264"/>
      <c r="H62" s="264"/>
      <c r="I62" s="264"/>
      <c r="J62" s="264"/>
      <c r="K62" s="264"/>
      <c r="L62" s="264"/>
      <c r="M62" s="264"/>
      <c r="N62" s="265"/>
      <c r="O62" s="264"/>
      <c r="P62" s="264"/>
      <c r="Q62" s="264"/>
      <c r="R62" s="264"/>
      <c r="S62" s="264"/>
      <c r="T62" s="264"/>
      <c r="U62" s="264"/>
      <c r="V62" s="264"/>
      <c r="W62" s="264"/>
      <c r="X62" s="264"/>
      <c r="Y62" s="264"/>
      <c r="Z62" s="264"/>
      <c r="AA62" s="265"/>
      <c r="AB62" s="264"/>
      <c r="AC62" s="264"/>
      <c r="AD62" s="264"/>
      <c r="AE62" s="264"/>
      <c r="AF62" s="264"/>
      <c r="AG62" s="264"/>
      <c r="AH62" s="264"/>
      <c r="AI62" s="264"/>
      <c r="AJ62" s="264"/>
      <c r="AK62" s="264"/>
      <c r="AL62" s="264"/>
      <c r="AM62" s="264"/>
      <c r="AN62" s="265"/>
    </row>
    <row r="63" customFormat="false" ht="12.75" hidden="false" customHeight="false" outlineLevel="0" collapsed="false">
      <c r="A63" s="267" t="s">
        <v>385</v>
      </c>
      <c r="B63" s="267" t="n">
        <v>-2119.7619047619</v>
      </c>
      <c r="C63" s="267" t="n">
        <v>-1360.7619047619</v>
      </c>
      <c r="D63" s="267" t="n">
        <v>-544.836904761905</v>
      </c>
      <c r="E63" s="267" t="n">
        <v>332.282470238095</v>
      </c>
      <c r="F63" s="267" t="n">
        <v>1275.18579836309</v>
      </c>
      <c r="G63" s="267" t="n">
        <v>2288.80687609747</v>
      </c>
      <c r="H63" s="267" t="n">
        <v>3378.44953466192</v>
      </c>
      <c r="I63" s="267" t="n">
        <v>4549.81539261871</v>
      </c>
      <c r="J63" s="267" t="n">
        <v>5809.03368992225</v>
      </c>
      <c r="K63" s="267" t="n">
        <v>7162.69335952356</v>
      </c>
      <c r="L63" s="267" t="n">
        <v>8617.87750434497</v>
      </c>
      <c r="M63" s="267" t="n">
        <v>10182.200460028</v>
      </c>
      <c r="N63" s="268" t="n">
        <v>39570.9843715123</v>
      </c>
      <c r="O63" s="267" t="n">
        <v>11303.2985782675</v>
      </c>
      <c r="P63" s="267" t="n">
        <v>12480.4516024189</v>
      </c>
      <c r="Q63" s="267" t="n">
        <v>13716.462277778</v>
      </c>
      <c r="R63" s="267" t="n">
        <v>15014.273486905</v>
      </c>
      <c r="S63" s="267" t="n">
        <v>16376.9752564883</v>
      </c>
      <c r="T63" s="267" t="n">
        <v>17807.8121145508</v>
      </c>
      <c r="U63" s="267" t="n">
        <v>19310.1908155165</v>
      </c>
      <c r="V63" s="267" t="n">
        <v>20887.6884515304</v>
      </c>
      <c r="W63" s="267" t="n">
        <v>22544.060969345</v>
      </c>
      <c r="X63" s="267" t="n">
        <v>24283.2521130504</v>
      </c>
      <c r="Y63" s="267" t="n">
        <v>26109.402813941</v>
      </c>
      <c r="Z63" s="267" t="n">
        <v>28026.8610498761</v>
      </c>
      <c r="AA63" s="268" t="n">
        <v>227860.729529668</v>
      </c>
      <c r="AB63" s="267" t="n">
        <v>28832.1935089689</v>
      </c>
      <c r="AC63" s="267" t="n">
        <v>29653.6326172435</v>
      </c>
      <c r="AD63" s="267" t="n">
        <v>30491.5005076836</v>
      </c>
      <c r="AE63" s="267" t="n">
        <v>31346.1257559325</v>
      </c>
      <c r="AF63" s="267" t="n">
        <v>32217.8435091464</v>
      </c>
      <c r="AG63" s="267" t="n">
        <v>33106.9956174246</v>
      </c>
      <c r="AH63" s="267" t="n">
        <v>34013.9307678683</v>
      </c>
      <c r="AI63" s="267" t="n">
        <v>34939.0046213209</v>
      </c>
      <c r="AJ63" s="267" t="n">
        <v>35882.5799518426</v>
      </c>
      <c r="AK63" s="267" t="n">
        <v>36845.0267889747</v>
      </c>
      <c r="AL63" s="267" t="n">
        <v>37826.7225628494</v>
      </c>
      <c r="AM63" s="267" t="n">
        <v>38828.0522522016</v>
      </c>
      <c r="AN63" s="268" t="n">
        <v>403983.608461457</v>
      </c>
    </row>
    <row r="64" customFormat="false" ht="12.75" hidden="false" customHeight="false" outlineLevel="0" collapsed="false">
      <c r="A64" s="270" t="s">
        <v>340</v>
      </c>
      <c r="B64" s="222" t="n">
        <v>-0.192705627705628</v>
      </c>
      <c r="C64" s="222" t="n">
        <v>-0.115075002516863</v>
      </c>
      <c r="D64" s="222" t="n">
        <v>-0.042860467457547</v>
      </c>
      <c r="E64" s="222" t="n">
        <v>0.0243158442255377</v>
      </c>
      <c r="F64" s="222" t="n">
        <v>0.0868054364888721</v>
      </c>
      <c r="G64" s="222" t="n">
        <v>0.14493528975709</v>
      </c>
      <c r="H64" s="222" t="n">
        <v>0.199009571867061</v>
      </c>
      <c r="I64" s="222" t="n">
        <v>0.249311229643778</v>
      </c>
      <c r="J64" s="222" t="n">
        <v>0.296103469436072</v>
      </c>
      <c r="K64" s="222" t="n">
        <v>0.339631134359137</v>
      </c>
      <c r="L64" s="222" t="n">
        <v>0.38012198545036</v>
      </c>
      <c r="M64" s="222" t="n">
        <v>0.417787893442195</v>
      </c>
      <c r="N64" s="271" t="n">
        <v>0.195257019541659</v>
      </c>
      <c r="O64" s="222" t="n">
        <v>0.441702755659233</v>
      </c>
      <c r="P64" s="222" t="n">
        <v>0.464478814913556</v>
      </c>
      <c r="Q64" s="222" t="n">
        <v>0.486170299917672</v>
      </c>
      <c r="R64" s="222" t="n">
        <v>0.50682885706445</v>
      </c>
      <c r="S64" s="222" t="n">
        <v>0.526503673394714</v>
      </c>
      <c r="T64" s="222" t="n">
        <v>0.545241593709251</v>
      </c>
      <c r="U64" s="222" t="n">
        <v>0.563087232104049</v>
      </c>
      <c r="V64" s="222" t="n">
        <v>0.580083078194332</v>
      </c>
      <c r="W64" s="222" t="n">
        <v>0.596269598280316</v>
      </c>
      <c r="X64" s="222" t="n">
        <v>0.611685331695539</v>
      </c>
      <c r="Y64" s="222" t="n">
        <v>0.62636698256718</v>
      </c>
      <c r="Z64" s="222" t="n">
        <v>0.640349507206838</v>
      </c>
      <c r="AA64" s="271" t="n">
        <v>0.559409354149583</v>
      </c>
      <c r="AB64" s="222" t="n">
        <v>0.645832850202783</v>
      </c>
      <c r="AC64" s="222" t="n">
        <v>0.651208676669395</v>
      </c>
      <c r="AD64" s="222" t="n">
        <v>0.656479094773917</v>
      </c>
      <c r="AE64" s="222" t="n">
        <v>0.661646171346977</v>
      </c>
      <c r="AF64" s="222" t="n">
        <v>0.666711932693115</v>
      </c>
      <c r="AG64" s="222" t="n">
        <v>0.671678365385407</v>
      </c>
      <c r="AH64" s="222" t="n">
        <v>0.676547417044516</v>
      </c>
      <c r="AI64" s="222" t="n">
        <v>0.681320997102467</v>
      </c>
      <c r="AJ64" s="222" t="n">
        <v>0.686000977551438</v>
      </c>
      <c r="AK64" s="222" t="n">
        <v>0.690589193677881</v>
      </c>
      <c r="AL64" s="222" t="n">
        <v>0.695087444782236</v>
      </c>
      <c r="AM64" s="222" t="n">
        <v>0.699497494884545</v>
      </c>
      <c r="AN64" s="271" t="n">
        <v>0.674698494846262</v>
      </c>
    </row>
    <row r="65" customFormat="false" ht="12.75" hidden="false" customHeight="false" outlineLevel="0" collapsed="false">
      <c r="A65" s="237"/>
      <c r="B65" s="247"/>
      <c r="C65" s="247"/>
      <c r="D65" s="247"/>
      <c r="E65" s="247"/>
      <c r="F65" s="247"/>
      <c r="G65" s="247"/>
      <c r="H65" s="247"/>
      <c r="I65" s="247"/>
      <c r="J65" s="247"/>
      <c r="K65" s="247"/>
      <c r="L65" s="247"/>
      <c r="M65" s="247"/>
      <c r="N65" s="248"/>
      <c r="O65" s="247"/>
      <c r="P65" s="247"/>
      <c r="Q65" s="247"/>
      <c r="R65" s="247"/>
      <c r="S65" s="247"/>
      <c r="T65" s="247"/>
      <c r="U65" s="247"/>
      <c r="V65" s="247"/>
      <c r="W65" s="247"/>
      <c r="X65" s="247"/>
      <c r="Y65" s="247"/>
      <c r="Z65" s="247"/>
      <c r="AA65" s="248"/>
      <c r="AB65" s="247"/>
      <c r="AC65" s="247"/>
      <c r="AD65" s="247"/>
      <c r="AE65" s="247"/>
      <c r="AF65" s="247"/>
      <c r="AG65" s="247"/>
      <c r="AH65" s="247"/>
      <c r="AI65" s="247"/>
      <c r="AJ65" s="247"/>
      <c r="AK65" s="247"/>
      <c r="AL65" s="247"/>
      <c r="AM65" s="247"/>
      <c r="AN65" s="248"/>
    </row>
    <row r="66" customFormat="false" ht="12.75" hidden="false" customHeight="false" outlineLevel="0" collapsed="false">
      <c r="A66" s="252" t="s">
        <v>12</v>
      </c>
      <c r="B66" s="252" t="n">
        <v>2000</v>
      </c>
      <c r="C66" s="252" t="n">
        <v>1000</v>
      </c>
      <c r="D66" s="252" t="n">
        <v>2000</v>
      </c>
      <c r="E66" s="252" t="n">
        <v>1000</v>
      </c>
      <c r="F66" s="252" t="n">
        <v>2000</v>
      </c>
      <c r="G66" s="252" t="n">
        <v>1000</v>
      </c>
      <c r="H66" s="252" t="n">
        <v>2000</v>
      </c>
      <c r="I66" s="252" t="n">
        <v>1000</v>
      </c>
      <c r="J66" s="252" t="n">
        <v>2000</v>
      </c>
      <c r="K66" s="252" t="n">
        <v>1000</v>
      </c>
      <c r="L66" s="252" t="n">
        <v>2000</v>
      </c>
      <c r="M66" s="252" t="n">
        <v>1000</v>
      </c>
      <c r="N66" s="253" t="n">
        <v>18000</v>
      </c>
      <c r="O66" s="252" t="n">
        <v>1000</v>
      </c>
      <c r="P66" s="252" t="n">
        <v>1000</v>
      </c>
      <c r="Q66" s="252" t="n">
        <v>1000</v>
      </c>
      <c r="R66" s="252" t="n">
        <v>1000</v>
      </c>
      <c r="S66" s="252" t="n">
        <v>1000</v>
      </c>
      <c r="T66" s="252" t="n">
        <v>1000</v>
      </c>
      <c r="U66" s="252" t="n">
        <v>1000</v>
      </c>
      <c r="V66" s="252" t="n">
        <v>1000</v>
      </c>
      <c r="W66" s="252" t="n">
        <v>1000</v>
      </c>
      <c r="X66" s="252" t="n">
        <v>1000</v>
      </c>
      <c r="Y66" s="252" t="n">
        <v>1000</v>
      </c>
      <c r="Z66" s="252" t="n">
        <v>1000</v>
      </c>
      <c r="AA66" s="253" t="n">
        <v>12000</v>
      </c>
      <c r="AB66" s="252" t="n">
        <v>1000</v>
      </c>
      <c r="AC66" s="252" t="n">
        <v>1000</v>
      </c>
      <c r="AD66" s="252" t="n">
        <v>1000</v>
      </c>
      <c r="AE66" s="252" t="n">
        <v>1000</v>
      </c>
      <c r="AF66" s="252" t="n">
        <v>1000</v>
      </c>
      <c r="AG66" s="252" t="n">
        <v>1000</v>
      </c>
      <c r="AH66" s="252" t="n">
        <v>1000</v>
      </c>
      <c r="AI66" s="252" t="n">
        <v>1000</v>
      </c>
      <c r="AJ66" s="252" t="n">
        <v>1000</v>
      </c>
      <c r="AK66" s="252" t="n">
        <v>1000</v>
      </c>
      <c r="AL66" s="252" t="n">
        <v>1000</v>
      </c>
      <c r="AM66" s="252" t="n">
        <v>1000</v>
      </c>
      <c r="AN66" s="253" t="n">
        <v>12000</v>
      </c>
    </row>
    <row r="67" customFormat="false" ht="12.75" hidden="false" customHeight="false" outlineLevel="0" collapsed="false">
      <c r="A67" s="240" t="s">
        <v>389</v>
      </c>
      <c r="B67" s="240" t="n">
        <v>14459.7619047619</v>
      </c>
      <c r="C67" s="240" t="n">
        <v>13476.2619047619</v>
      </c>
      <c r="D67" s="240" t="n">
        <v>14493.9994047619</v>
      </c>
      <c r="E67" s="240" t="n">
        <v>13513.0672172619</v>
      </c>
      <c r="F67" s="240" t="n">
        <v>14533.5651156994</v>
      </c>
      <c r="G67" s="240" t="n">
        <v>13555.6003565197</v>
      </c>
      <c r="H67" s="240" t="n">
        <v>14579.2882404016</v>
      </c>
      <c r="I67" s="240" t="n">
        <v>13604.7527155745</v>
      </c>
      <c r="J67" s="240" t="n">
        <v>14632.1270263855</v>
      </c>
      <c r="K67" s="240" t="n">
        <v>13661.5544105072</v>
      </c>
      <c r="L67" s="240" t="n">
        <v>14693.1888484381</v>
      </c>
      <c r="M67" s="240" t="n">
        <v>13727.1958692139</v>
      </c>
      <c r="N67" s="241" t="n">
        <v>168930.363014288</v>
      </c>
      <c r="O67" s="240" t="n">
        <v>13751.5675674365</v>
      </c>
      <c r="P67" s="240" t="n">
        <v>14777.1578505702</v>
      </c>
      <c r="Q67" s="240" t="n">
        <v>13804.0276478606</v>
      </c>
      <c r="R67" s="240" t="n">
        <v>14832.2409350155</v>
      </c>
      <c r="S67" s="240" t="n">
        <v>13861.8648865282</v>
      </c>
      <c r="T67" s="240" t="n">
        <v>14892.9700356165</v>
      </c>
      <c r="U67" s="240" t="n">
        <v>13925.6304421593</v>
      </c>
      <c r="V67" s="240" t="n">
        <v>14959.9238690291</v>
      </c>
      <c r="W67" s="240" t="n">
        <v>13995.9319672425</v>
      </c>
      <c r="X67" s="240" t="n">
        <v>15033.7404703665</v>
      </c>
      <c r="Y67" s="240" t="n">
        <v>14073.4393986468</v>
      </c>
      <c r="Z67" s="240" t="n">
        <v>15115.123273341</v>
      </c>
      <c r="AA67" s="241" t="n">
        <v>173023.618343813</v>
      </c>
      <c r="AB67" s="240" t="n">
        <v>14132.6305007126</v>
      </c>
      <c r="AC67" s="240" t="n">
        <v>14150.4878726316</v>
      </c>
      <c r="AD67" s="240" t="n">
        <v>14168.702391989</v>
      </c>
      <c r="AE67" s="240" t="n">
        <v>14187.2812017335</v>
      </c>
      <c r="AF67" s="240" t="n">
        <v>14206.231587673</v>
      </c>
      <c r="AG67" s="240" t="n">
        <v>14225.5609813312</v>
      </c>
      <c r="AH67" s="240" t="n">
        <v>14245.2769628626</v>
      </c>
      <c r="AI67" s="240" t="n">
        <v>14265.3872640246</v>
      </c>
      <c r="AJ67" s="240" t="n">
        <v>14285.8997712098</v>
      </c>
      <c r="AK67" s="240" t="n">
        <v>14306.8225285388</v>
      </c>
      <c r="AL67" s="240" t="n">
        <v>14328.1637410143</v>
      </c>
      <c r="AM67" s="240" t="n">
        <v>14349.9317777394</v>
      </c>
      <c r="AN67" s="241" t="n">
        <v>170852.37658146</v>
      </c>
    </row>
    <row r="68" customFormat="false" ht="12.75" hidden="false" customHeight="false" outlineLevel="0" collapsed="false">
      <c r="A68" s="237" t="s">
        <v>340</v>
      </c>
      <c r="B68" s="247" t="n">
        <v>1.31452380952381</v>
      </c>
      <c r="C68" s="247" t="n">
        <v>1.13964159871137</v>
      </c>
      <c r="D68" s="247" t="n">
        <v>1.14019366967988</v>
      </c>
      <c r="E68" s="247" t="n">
        <v>0.988862389366244</v>
      </c>
      <c r="F68" s="247" t="n">
        <v>0.98934011437956</v>
      </c>
      <c r="G68" s="247" t="n">
        <v>0.858388222274738</v>
      </c>
      <c r="H68" s="247" t="n">
        <v>0.858801613308435</v>
      </c>
      <c r="I68" s="247" t="n">
        <v>0.745484670437848</v>
      </c>
      <c r="J68" s="247" t="n">
        <v>0.745842391180906</v>
      </c>
      <c r="K68" s="247" t="n">
        <v>0.647785544997597</v>
      </c>
      <c r="L68" s="247" t="n">
        <v>0.648095092422634</v>
      </c>
      <c r="M68" s="247" t="n">
        <v>0.5632433055685</v>
      </c>
      <c r="N68" s="248" t="n">
        <v>0.833561249894167</v>
      </c>
      <c r="O68" s="247" t="n">
        <v>0.537374576731905</v>
      </c>
      <c r="P68" s="247" t="n">
        <v>0.549954199164802</v>
      </c>
      <c r="Q68" s="247" t="n">
        <v>0.489273992500594</v>
      </c>
      <c r="R68" s="247" t="n">
        <v>0.500684080875104</v>
      </c>
      <c r="S68" s="247" t="n">
        <v>0.44564534467174</v>
      </c>
      <c r="T68" s="247" t="n">
        <v>0.455994631179233</v>
      </c>
      <c r="U68" s="247" t="n">
        <v>0.406072874985705</v>
      </c>
      <c r="V68" s="247" t="n">
        <v>0.415459982929009</v>
      </c>
      <c r="W68" s="247" t="n">
        <v>0.370179478445084</v>
      </c>
      <c r="X68" s="247" t="n">
        <v>0.378693862067128</v>
      </c>
      <c r="Y68" s="247" t="n">
        <v>0.337623109700757</v>
      </c>
      <c r="Z68" s="247" t="n">
        <v>0.345345906636851</v>
      </c>
      <c r="AA68" s="248" t="n">
        <v>0.42478153559029</v>
      </c>
      <c r="AB68" s="247" t="n">
        <v>0.316566862465692</v>
      </c>
      <c r="AC68" s="247" t="n">
        <v>0.310751825946757</v>
      </c>
      <c r="AD68" s="247" t="n">
        <v>0.305050809751723</v>
      </c>
      <c r="AE68" s="247" t="n">
        <v>0.299461578187964</v>
      </c>
      <c r="AF68" s="247" t="n">
        <v>0.293981939399964</v>
      </c>
      <c r="AG68" s="247" t="n">
        <v>0.288609744509769</v>
      </c>
      <c r="AH68" s="247" t="n">
        <v>0.283342886774283</v>
      </c>
      <c r="AI68" s="247" t="n">
        <v>0.278179300759101</v>
      </c>
      <c r="AJ68" s="247" t="n">
        <v>0.273116961528531</v>
      </c>
      <c r="AK68" s="247" t="n">
        <v>0.268153883851501</v>
      </c>
      <c r="AL68" s="247" t="n">
        <v>0.26328812142304</v>
      </c>
      <c r="AM68" s="247" t="n">
        <v>0.258517766101019</v>
      </c>
      <c r="AN68" s="248" t="n">
        <v>0.285342867646116</v>
      </c>
    </row>
    <row r="69" customFormat="false" ht="12.75" hidden="false" customHeight="false" outlineLevel="0" collapsed="false">
      <c r="A69" s="240"/>
      <c r="B69" s="240"/>
      <c r="C69" s="240"/>
      <c r="D69" s="240"/>
      <c r="E69" s="240"/>
      <c r="F69" s="240"/>
      <c r="G69" s="240"/>
      <c r="H69" s="240"/>
      <c r="I69" s="240"/>
      <c r="J69" s="240"/>
      <c r="K69" s="240"/>
      <c r="L69" s="240"/>
      <c r="M69" s="240"/>
      <c r="N69" s="241"/>
      <c r="O69" s="240"/>
      <c r="P69" s="240"/>
      <c r="Q69" s="240"/>
      <c r="R69" s="240"/>
      <c r="S69" s="240"/>
      <c r="T69" s="240"/>
      <c r="U69" s="240"/>
      <c r="V69" s="240"/>
      <c r="W69" s="240"/>
      <c r="X69" s="240"/>
      <c r="Y69" s="240"/>
      <c r="Z69" s="240"/>
      <c r="AA69" s="241"/>
      <c r="AB69" s="240"/>
      <c r="AC69" s="240"/>
      <c r="AD69" s="240"/>
      <c r="AE69" s="240"/>
      <c r="AF69" s="240"/>
      <c r="AG69" s="240"/>
      <c r="AH69" s="240"/>
      <c r="AI69" s="240"/>
      <c r="AJ69" s="240"/>
      <c r="AK69" s="240"/>
      <c r="AL69" s="240"/>
      <c r="AM69" s="240"/>
      <c r="AN69" s="241"/>
    </row>
    <row r="70" customFormat="false" ht="12.75" hidden="false" customHeight="false" outlineLevel="0" collapsed="false">
      <c r="A70" s="272" t="s">
        <v>393</v>
      </c>
      <c r="B70" s="272" t="n">
        <v>-4119.76190476191</v>
      </c>
      <c r="C70" s="272" t="n">
        <v>-2360.7619047619</v>
      </c>
      <c r="D70" s="272" t="n">
        <v>-2544.83690476191</v>
      </c>
      <c r="E70" s="272" t="n">
        <v>-667.717529761905</v>
      </c>
      <c r="F70" s="272" t="n">
        <v>-724.814201636908</v>
      </c>
      <c r="G70" s="272" t="n">
        <v>1288.80687609747</v>
      </c>
      <c r="H70" s="272" t="n">
        <v>1378.44953466192</v>
      </c>
      <c r="I70" s="272" t="n">
        <v>3549.81539261871</v>
      </c>
      <c r="J70" s="272" t="n">
        <v>3809.03368992225</v>
      </c>
      <c r="K70" s="272" t="n">
        <v>6162.69335952356</v>
      </c>
      <c r="L70" s="272" t="n">
        <v>6617.87750434497</v>
      </c>
      <c r="M70" s="272" t="n">
        <v>9182.20046002798</v>
      </c>
      <c r="N70" s="273" t="n">
        <v>21570.9843715123</v>
      </c>
      <c r="O70" s="272" t="n">
        <v>10303.2985782675</v>
      </c>
      <c r="P70" s="272" t="n">
        <v>10480.4516024189</v>
      </c>
      <c r="Q70" s="272" t="n">
        <v>12716.462277778</v>
      </c>
      <c r="R70" s="272" t="n">
        <v>13014.273486905</v>
      </c>
      <c r="S70" s="272" t="n">
        <v>15376.9752564883</v>
      </c>
      <c r="T70" s="272" t="n">
        <v>15807.8121145508</v>
      </c>
      <c r="U70" s="272" t="n">
        <v>18310.1908155165</v>
      </c>
      <c r="V70" s="272" t="n">
        <v>18887.6884515304</v>
      </c>
      <c r="W70" s="272" t="n">
        <v>21544.060969345</v>
      </c>
      <c r="X70" s="272" t="n">
        <v>22283.2521130504</v>
      </c>
      <c r="Y70" s="272" t="n">
        <v>25109.402813941</v>
      </c>
      <c r="Z70" s="272" t="n">
        <v>26026.8610498761</v>
      </c>
      <c r="AA70" s="273" t="n">
        <v>209860.729529668</v>
      </c>
      <c r="AB70" s="272" t="n">
        <v>27832.1935089689</v>
      </c>
      <c r="AC70" s="272" t="n">
        <v>28653.6326172435</v>
      </c>
      <c r="AD70" s="272" t="n">
        <v>29491.5005076836</v>
      </c>
      <c r="AE70" s="272" t="n">
        <v>30346.1257559325</v>
      </c>
      <c r="AF70" s="272" t="n">
        <v>31217.8435091464</v>
      </c>
      <c r="AG70" s="272" t="n">
        <v>32106.9956174246</v>
      </c>
      <c r="AH70" s="272" t="n">
        <v>33013.9307678683</v>
      </c>
      <c r="AI70" s="272" t="n">
        <v>33939.0046213209</v>
      </c>
      <c r="AJ70" s="272" t="n">
        <v>34882.5799518426</v>
      </c>
      <c r="AK70" s="272" t="n">
        <v>35845.0267889747</v>
      </c>
      <c r="AL70" s="272" t="n">
        <v>36826.7225628494</v>
      </c>
      <c r="AM70" s="272" t="n">
        <v>37828.0522522016</v>
      </c>
      <c r="AN70" s="273" t="n">
        <v>391983.608461457</v>
      </c>
    </row>
    <row r="71" customFormat="false" ht="13.5" hidden="false" customHeight="false" outlineLevel="0" collapsed="false">
      <c r="A71" s="274" t="s">
        <v>340</v>
      </c>
      <c r="B71" s="275" t="n">
        <v>-0.37452380952381</v>
      </c>
      <c r="C71" s="275" t="n">
        <v>-0.199641598711366</v>
      </c>
      <c r="D71" s="275" t="n">
        <v>-0.200193669679878</v>
      </c>
      <c r="E71" s="275" t="n">
        <v>-0.0488623893662444</v>
      </c>
      <c r="F71" s="275" t="n">
        <v>-0.0493401143795597</v>
      </c>
      <c r="G71" s="275" t="n">
        <v>0.0816117777252616</v>
      </c>
      <c r="H71" s="275" t="n">
        <v>0.0811983866915655</v>
      </c>
      <c r="I71" s="275" t="n">
        <v>0.194515329562152</v>
      </c>
      <c r="J71" s="275" t="n">
        <v>0.194157608819094</v>
      </c>
      <c r="K71" s="275" t="n">
        <v>0.292214455002403</v>
      </c>
      <c r="L71" s="275" t="n">
        <v>0.291904907577366</v>
      </c>
      <c r="M71" s="275" t="n">
        <v>0.3767566944315</v>
      </c>
      <c r="N71" s="276" t="n">
        <v>0.106438750105833</v>
      </c>
      <c r="O71" s="275" t="n">
        <v>0.402625423268096</v>
      </c>
      <c r="P71" s="275" t="n">
        <v>0.390045800835198</v>
      </c>
      <c r="Q71" s="275" t="n">
        <v>0.450726007499407</v>
      </c>
      <c r="R71" s="275" t="n">
        <v>0.439315919124896</v>
      </c>
      <c r="S71" s="275" t="n">
        <v>0.49435465532826</v>
      </c>
      <c r="T71" s="275" t="n">
        <v>0.484005368820767</v>
      </c>
      <c r="U71" s="275" t="n">
        <v>0.533927125014295</v>
      </c>
      <c r="V71" s="275" t="n">
        <v>0.524540017070991</v>
      </c>
      <c r="W71" s="275" t="n">
        <v>0.569820521554916</v>
      </c>
      <c r="X71" s="275" t="n">
        <v>0.561306137932872</v>
      </c>
      <c r="Y71" s="275" t="n">
        <v>0.602376890299243</v>
      </c>
      <c r="Z71" s="275" t="n">
        <v>0.594654093363149</v>
      </c>
      <c r="AA71" s="276" t="n">
        <v>0.51521846440971</v>
      </c>
      <c r="AB71" s="275" t="n">
        <v>0.623433137534308</v>
      </c>
      <c r="AC71" s="275" t="n">
        <v>0.629248174053243</v>
      </c>
      <c r="AD71" s="275" t="n">
        <v>0.634949190248277</v>
      </c>
      <c r="AE71" s="275" t="n">
        <v>0.640538421812037</v>
      </c>
      <c r="AF71" s="275" t="n">
        <v>0.646018060600036</v>
      </c>
      <c r="AG71" s="275" t="n">
        <v>0.651390255490231</v>
      </c>
      <c r="AH71" s="275" t="n">
        <v>0.656657113225717</v>
      </c>
      <c r="AI71" s="275" t="n">
        <v>0.661820699240899</v>
      </c>
      <c r="AJ71" s="275" t="n">
        <v>0.66688303847147</v>
      </c>
      <c r="AK71" s="275" t="n">
        <v>0.671846116148499</v>
      </c>
      <c r="AL71" s="275" t="n">
        <v>0.67671187857696</v>
      </c>
      <c r="AM71" s="275" t="n">
        <v>0.681482233898981</v>
      </c>
      <c r="AN71" s="276" t="n">
        <v>0.654657132353884</v>
      </c>
    </row>
    <row r="72" customFormat="false" ht="13.5" hidden="false" customHeight="false" outlineLevel="0" collapsed="false"/>
    <row r="75" s="206" customFormat="true" ht="12.75" hidden="false" customHeight="false" outlineLevel="0" collapsed="false"/>
    <row r="76" s="206" customFormat="true" ht="12.75" hidden="false" customHeight="false" outlineLevel="0" collapsed="false"/>
    <row r="77" customFormat="false" ht="20.25" hidden="false" customHeight="false" outlineLevel="0" collapsed="false">
      <c r="A77" s="3" t="s">
        <v>401</v>
      </c>
    </row>
    <row r="78" customFormat="false" ht="21" hidden="false" customHeight="false" outlineLevel="0" collapsed="false">
      <c r="A78" s="286" t="s">
        <v>402</v>
      </c>
      <c r="B78" s="278"/>
      <c r="C78" s="278"/>
      <c r="D78" s="278"/>
      <c r="E78" s="278"/>
      <c r="F78" s="278"/>
      <c r="G78" s="278"/>
      <c r="H78" s="278"/>
      <c r="I78" s="278"/>
      <c r="J78" s="278"/>
      <c r="K78" s="278"/>
      <c r="L78" s="278"/>
      <c r="M78" s="278"/>
      <c r="N78" s="230"/>
      <c r="O78" s="20"/>
      <c r="P78" s="20"/>
      <c r="Q78" s="20"/>
      <c r="R78" s="20"/>
      <c r="S78" s="20"/>
      <c r="T78" s="20"/>
      <c r="U78" s="20"/>
      <c r="V78" s="20"/>
      <c r="W78" s="20"/>
      <c r="X78" s="20"/>
      <c r="Y78" s="20"/>
      <c r="Z78" s="20"/>
      <c r="AA78" s="230"/>
      <c r="AB78" s="20"/>
      <c r="AC78" s="20"/>
      <c r="AD78" s="20"/>
      <c r="AE78" s="20"/>
      <c r="AF78" s="20"/>
      <c r="AG78" s="20"/>
      <c r="AH78" s="20"/>
      <c r="AI78" s="20"/>
      <c r="AJ78" s="20"/>
      <c r="AK78" s="20"/>
      <c r="AL78" s="20"/>
      <c r="AM78" s="20"/>
      <c r="AN78" s="230"/>
    </row>
    <row r="79" customFormat="false" ht="12.75" hidden="false" customHeight="false" outlineLevel="0" collapsed="false">
      <c r="A79" s="231"/>
      <c r="B79" s="287" t="s">
        <v>322</v>
      </c>
      <c r="C79" s="287"/>
      <c r="D79" s="287"/>
      <c r="E79" s="287"/>
      <c r="F79" s="287"/>
      <c r="G79" s="287"/>
      <c r="H79" s="287"/>
      <c r="I79" s="287"/>
      <c r="J79" s="287"/>
      <c r="K79" s="287"/>
      <c r="L79" s="287"/>
      <c r="M79" s="287"/>
      <c r="N79" s="288"/>
      <c r="O79" s="287" t="s">
        <v>323</v>
      </c>
      <c r="P79" s="287"/>
      <c r="Q79" s="287"/>
      <c r="R79" s="287"/>
      <c r="S79" s="287"/>
      <c r="T79" s="287"/>
      <c r="U79" s="287"/>
      <c r="V79" s="287"/>
      <c r="W79" s="287"/>
      <c r="X79" s="287"/>
      <c r="Y79" s="287"/>
      <c r="Z79" s="287"/>
      <c r="AA79" s="233"/>
      <c r="AB79" s="287" t="s">
        <v>324</v>
      </c>
      <c r="AC79" s="287"/>
      <c r="AD79" s="287"/>
      <c r="AE79" s="287"/>
      <c r="AF79" s="287"/>
      <c r="AG79" s="287"/>
      <c r="AH79" s="287"/>
      <c r="AI79" s="287"/>
      <c r="AJ79" s="287"/>
      <c r="AK79" s="287"/>
      <c r="AL79" s="287"/>
      <c r="AM79" s="287"/>
      <c r="AN79" s="233"/>
    </row>
    <row r="80" customFormat="false" ht="12.75" hidden="false" customHeight="false" outlineLevel="0" collapsed="false">
      <c r="B80" s="170" t="n">
        <v>1</v>
      </c>
      <c r="C80" s="170" t="n">
        <v>2</v>
      </c>
      <c r="D80" s="170" t="n">
        <v>3</v>
      </c>
      <c r="E80" s="170" t="n">
        <v>4</v>
      </c>
      <c r="F80" s="170" t="n">
        <v>5</v>
      </c>
      <c r="G80" s="170" t="n">
        <v>6</v>
      </c>
      <c r="H80" s="170" t="n">
        <v>7</v>
      </c>
      <c r="I80" s="170" t="n">
        <v>8</v>
      </c>
      <c r="J80" s="170" t="n">
        <v>9</v>
      </c>
      <c r="K80" s="170" t="n">
        <v>10</v>
      </c>
      <c r="L80" s="170" t="n">
        <v>11</v>
      </c>
      <c r="M80" s="170" t="n">
        <v>12</v>
      </c>
      <c r="N80" s="235" t="s">
        <v>322</v>
      </c>
      <c r="O80" s="170" t="n">
        <v>1</v>
      </c>
      <c r="P80" s="170" t="n">
        <v>2</v>
      </c>
      <c r="Q80" s="170" t="n">
        <v>3</v>
      </c>
      <c r="R80" s="170" t="n">
        <v>4</v>
      </c>
      <c r="S80" s="170" t="n">
        <v>5</v>
      </c>
      <c r="T80" s="170" t="n">
        <v>6</v>
      </c>
      <c r="U80" s="170" t="n">
        <v>7</v>
      </c>
      <c r="V80" s="170" t="n">
        <v>8</v>
      </c>
      <c r="W80" s="170" t="n">
        <v>9</v>
      </c>
      <c r="X80" s="170" t="n">
        <v>10</v>
      </c>
      <c r="Y80" s="170" t="n">
        <v>11</v>
      </c>
      <c r="Z80" s="170" t="n">
        <v>12</v>
      </c>
      <c r="AA80" s="235" t="s">
        <v>323</v>
      </c>
      <c r="AB80" s="170" t="n">
        <v>1</v>
      </c>
      <c r="AC80" s="170" t="n">
        <v>2</v>
      </c>
      <c r="AD80" s="170" t="n">
        <v>3</v>
      </c>
      <c r="AE80" s="170" t="n">
        <v>4</v>
      </c>
      <c r="AF80" s="170" t="n">
        <v>5</v>
      </c>
      <c r="AG80" s="170" t="n">
        <v>6</v>
      </c>
      <c r="AH80" s="170" t="n">
        <v>7</v>
      </c>
      <c r="AI80" s="170" t="n">
        <v>8</v>
      </c>
      <c r="AJ80" s="170" t="n">
        <v>9</v>
      </c>
      <c r="AK80" s="170" t="n">
        <v>10</v>
      </c>
      <c r="AL80" s="170" t="n">
        <v>11</v>
      </c>
      <c r="AM80" s="170" t="n">
        <v>12</v>
      </c>
      <c r="AN80" s="235" t="s">
        <v>324</v>
      </c>
    </row>
    <row r="81" customFormat="false" ht="12.75" hidden="false" customHeight="false" outlineLevel="0" collapsed="false">
      <c r="B81" s="237"/>
      <c r="C81" s="237"/>
      <c r="D81" s="237"/>
      <c r="E81" s="237"/>
      <c r="F81" s="237"/>
      <c r="G81" s="237"/>
      <c r="H81" s="237"/>
      <c r="I81" s="237"/>
      <c r="J81" s="237"/>
      <c r="K81" s="237"/>
      <c r="L81" s="237"/>
      <c r="M81" s="237"/>
      <c r="N81" s="238"/>
      <c r="O81" s="237"/>
      <c r="P81" s="237"/>
      <c r="Q81" s="237"/>
      <c r="R81" s="237"/>
      <c r="S81" s="237"/>
      <c r="T81" s="237"/>
      <c r="U81" s="237"/>
      <c r="V81" s="237"/>
      <c r="W81" s="237"/>
      <c r="X81" s="237"/>
      <c r="Y81" s="237"/>
      <c r="Z81" s="237"/>
      <c r="AA81" s="238"/>
      <c r="AB81" s="237"/>
      <c r="AC81" s="237"/>
      <c r="AD81" s="237"/>
      <c r="AE81" s="237"/>
      <c r="AF81" s="237"/>
      <c r="AG81" s="237"/>
      <c r="AH81" s="237"/>
      <c r="AI81" s="237"/>
      <c r="AJ81" s="237"/>
      <c r="AK81" s="237"/>
      <c r="AL81" s="237"/>
      <c r="AM81" s="237"/>
      <c r="AN81" s="238"/>
    </row>
    <row r="82" customFormat="false" ht="12.75" hidden="false" customHeight="false" outlineLevel="0" collapsed="false">
      <c r="A82" s="240"/>
      <c r="B82" s="237"/>
      <c r="C82" s="237"/>
      <c r="D82" s="237"/>
      <c r="E82" s="237"/>
      <c r="F82" s="237"/>
      <c r="G82" s="237"/>
      <c r="H82" s="237"/>
      <c r="I82" s="237"/>
      <c r="J82" s="237"/>
      <c r="K82" s="237"/>
      <c r="L82" s="237"/>
      <c r="M82" s="237"/>
      <c r="N82" s="238"/>
      <c r="O82" s="237"/>
      <c r="P82" s="237"/>
      <c r="Q82" s="237"/>
      <c r="R82" s="237"/>
      <c r="S82" s="237"/>
      <c r="T82" s="237"/>
      <c r="U82" s="237"/>
      <c r="V82" s="237"/>
      <c r="W82" s="237"/>
      <c r="X82" s="237"/>
      <c r="Y82" s="237"/>
      <c r="Z82" s="237"/>
      <c r="AA82" s="238"/>
      <c r="AB82" s="237"/>
      <c r="AC82" s="237"/>
      <c r="AD82" s="237"/>
      <c r="AE82" s="237"/>
      <c r="AF82" s="237"/>
      <c r="AG82" s="237"/>
      <c r="AH82" s="237"/>
      <c r="AI82" s="237"/>
      <c r="AJ82" s="237"/>
      <c r="AK82" s="237"/>
      <c r="AL82" s="237"/>
      <c r="AM82" s="237"/>
      <c r="AN82" s="238"/>
    </row>
    <row r="83" customFormat="false" ht="12.75" hidden="false" customHeight="false" outlineLevel="0" collapsed="false">
      <c r="A83" s="240" t="s">
        <v>3</v>
      </c>
      <c r="B83" s="240" t="n">
        <v>11000</v>
      </c>
      <c r="C83" s="240" t="n">
        <v>11550</v>
      </c>
      <c r="D83" s="240" t="n">
        <v>12127.5</v>
      </c>
      <c r="E83" s="240" t="n">
        <v>12733.875</v>
      </c>
      <c r="F83" s="240" t="n">
        <v>13370.56875</v>
      </c>
      <c r="G83" s="240" t="n">
        <v>14039.0971875</v>
      </c>
      <c r="H83" s="240" t="n">
        <v>14741.052046875</v>
      </c>
      <c r="I83" s="240" t="n">
        <v>15478.1046492188</v>
      </c>
      <c r="J83" s="240" t="n">
        <v>16252.0098816797</v>
      </c>
      <c r="K83" s="240" t="n">
        <v>17064.6103757637</v>
      </c>
      <c r="L83" s="240" t="n">
        <v>17917.8408945519</v>
      </c>
      <c r="M83" s="240" t="n">
        <v>18813.7329392795</v>
      </c>
      <c r="N83" s="241" t="n">
        <v>175088.391724868</v>
      </c>
      <c r="O83" s="240" t="n">
        <v>13950.659740188</v>
      </c>
      <c r="P83" s="240" t="n">
        <v>14229.6729349918</v>
      </c>
      <c r="Q83" s="240" t="n">
        <v>14514.2663936916</v>
      </c>
      <c r="R83" s="240" t="n">
        <v>14804.5517215654</v>
      </c>
      <c r="S83" s="240" t="n">
        <v>15100.6427559967</v>
      </c>
      <c r="T83" s="240" t="n">
        <v>15402.6556111167</v>
      </c>
      <c r="U83" s="240" t="n">
        <v>15710.708723339</v>
      </c>
      <c r="V83" s="240" t="n">
        <v>16024.9228978058</v>
      </c>
      <c r="W83" s="240" t="n">
        <v>16345.4213557619</v>
      </c>
      <c r="X83" s="240" t="n">
        <v>16672.3297828771</v>
      </c>
      <c r="Y83" s="240" t="n">
        <v>17005.7763785347</v>
      </c>
      <c r="Z83" s="240" t="n">
        <v>17345.8919061054</v>
      </c>
      <c r="AA83" s="241" t="n">
        <v>187107.500201974</v>
      </c>
      <c r="AB83" s="240" t="n">
        <v>17692.8097442275</v>
      </c>
      <c r="AC83" s="240" t="n">
        <v>18046.665939112</v>
      </c>
      <c r="AD83" s="240" t="n">
        <v>18407.5992578943</v>
      </c>
      <c r="AE83" s="240" t="n">
        <v>18775.7512430522</v>
      </c>
      <c r="AF83" s="240" t="n">
        <v>19151.2662679132</v>
      </c>
      <c r="AG83" s="240" t="n">
        <v>19534.2915932715</v>
      </c>
      <c r="AH83" s="240" t="n">
        <v>19924.9774251369</v>
      </c>
      <c r="AI83" s="240" t="n">
        <v>20323.4769736396</v>
      </c>
      <c r="AJ83" s="240" t="n">
        <v>20729.9465131124</v>
      </c>
      <c r="AK83" s="240" t="n">
        <v>21144.5454433747</v>
      </c>
      <c r="AL83" s="240" t="n">
        <v>21567.4363522422</v>
      </c>
      <c r="AM83" s="240" t="n">
        <v>21998.785079287</v>
      </c>
      <c r="AN83" s="241" t="n">
        <v>237297.551832264</v>
      </c>
    </row>
    <row r="84" customFormat="false" ht="12.75" hidden="false" customHeight="false" outlineLevel="0" collapsed="false">
      <c r="A84" s="240" t="s">
        <v>334</v>
      </c>
      <c r="B84" s="244" t="n">
        <v>10340</v>
      </c>
      <c r="C84" s="244" t="n">
        <v>10857</v>
      </c>
      <c r="D84" s="244" t="n">
        <v>11399.85</v>
      </c>
      <c r="E84" s="244" t="n">
        <v>11969.8425</v>
      </c>
      <c r="F84" s="244" t="n">
        <v>12568.334625</v>
      </c>
      <c r="G84" s="244" t="n">
        <v>13196.75135625</v>
      </c>
      <c r="H84" s="244" t="n">
        <v>13856.5889240625</v>
      </c>
      <c r="I84" s="244" t="n">
        <v>14549.4183702656</v>
      </c>
      <c r="J84" s="244" t="n">
        <v>15276.8892887789</v>
      </c>
      <c r="K84" s="244" t="n">
        <v>16040.7337532179</v>
      </c>
      <c r="L84" s="244" t="n">
        <v>16842.7704408787</v>
      </c>
      <c r="M84" s="244" t="n">
        <v>17684.9089629227</v>
      </c>
      <c r="N84" s="241" t="n">
        <v>164583.088221376</v>
      </c>
      <c r="O84" s="244" t="n">
        <v>13113.6201557767</v>
      </c>
      <c r="P84" s="244" t="n">
        <v>13375.8925588923</v>
      </c>
      <c r="Q84" s="244" t="n">
        <v>13643.4104100701</v>
      </c>
      <c r="R84" s="244" t="n">
        <v>13916.2786182715</v>
      </c>
      <c r="S84" s="244" t="n">
        <v>14194.6041906369</v>
      </c>
      <c r="T84" s="244" t="n">
        <v>14478.4962744497</v>
      </c>
      <c r="U84" s="244" t="n">
        <v>14768.0661999387</v>
      </c>
      <c r="V84" s="244" t="n">
        <v>15063.4275239374</v>
      </c>
      <c r="W84" s="244" t="n">
        <v>15364.6960744162</v>
      </c>
      <c r="X84" s="244" t="n">
        <v>15671.9899959045</v>
      </c>
      <c r="Y84" s="244" t="n">
        <v>15985.4297958226</v>
      </c>
      <c r="Z84" s="244" t="n">
        <v>16305.1383917391</v>
      </c>
      <c r="AA84" s="241" t="n">
        <v>175881.050189856</v>
      </c>
      <c r="AB84" s="244" t="n">
        <v>16631.2411595738</v>
      </c>
      <c r="AC84" s="244" t="n">
        <v>16963.8659827653</v>
      </c>
      <c r="AD84" s="244" t="n">
        <v>17303.1433024206</v>
      </c>
      <c r="AE84" s="244" t="n">
        <v>17649.206168469</v>
      </c>
      <c r="AF84" s="244" t="n">
        <v>18002.1902918384</v>
      </c>
      <c r="AG84" s="244" t="n">
        <v>18362.2340976752</v>
      </c>
      <c r="AH84" s="244" t="n">
        <v>18729.4787796287</v>
      </c>
      <c r="AI84" s="244" t="n">
        <v>19104.0683552213</v>
      </c>
      <c r="AJ84" s="244" t="n">
        <v>19486.1497223257</v>
      </c>
      <c r="AK84" s="244" t="n">
        <v>19875.8727167722</v>
      </c>
      <c r="AL84" s="244" t="n">
        <v>20273.3901711076</v>
      </c>
      <c r="AM84" s="244" t="n">
        <v>20678.8579745298</v>
      </c>
      <c r="AN84" s="241" t="n">
        <v>223059.698722328</v>
      </c>
    </row>
    <row r="85" customFormat="false" ht="12.75" hidden="false" customHeight="false" outlineLevel="0" collapsed="false">
      <c r="A85" s="237"/>
      <c r="B85" s="240"/>
      <c r="C85" s="240"/>
      <c r="D85" s="240"/>
      <c r="E85" s="240"/>
      <c r="F85" s="240"/>
      <c r="G85" s="240"/>
      <c r="H85" s="240"/>
      <c r="I85" s="240"/>
      <c r="J85" s="240"/>
      <c r="K85" s="240"/>
      <c r="L85" s="240"/>
      <c r="M85" s="240"/>
      <c r="N85" s="241"/>
      <c r="O85" s="240"/>
      <c r="P85" s="240"/>
      <c r="Q85" s="240"/>
      <c r="R85" s="240"/>
      <c r="S85" s="240"/>
      <c r="T85" s="240"/>
      <c r="U85" s="240"/>
      <c r="V85" s="240"/>
      <c r="W85" s="240"/>
      <c r="X85" s="240"/>
      <c r="Y85" s="240"/>
      <c r="Z85" s="240"/>
      <c r="AA85" s="241"/>
      <c r="AB85" s="240"/>
      <c r="AC85" s="240"/>
      <c r="AD85" s="240"/>
      <c r="AE85" s="240"/>
      <c r="AF85" s="240"/>
      <c r="AG85" s="240"/>
      <c r="AH85" s="240"/>
      <c r="AI85" s="240"/>
      <c r="AJ85" s="240"/>
      <c r="AK85" s="240"/>
      <c r="AL85" s="240"/>
      <c r="AM85" s="240"/>
      <c r="AN85" s="241"/>
    </row>
    <row r="86" customFormat="false" ht="12.75" hidden="false" customHeight="false" outlineLevel="0" collapsed="false">
      <c r="A86" s="252" t="s">
        <v>397</v>
      </c>
      <c r="B86" s="252" t="n">
        <v>5554.76190476191</v>
      </c>
      <c r="C86" s="252" t="n">
        <v>5554.76190476191</v>
      </c>
      <c r="D86" s="252" t="n">
        <v>5554.76190476191</v>
      </c>
      <c r="E86" s="252" t="n">
        <v>5554.76190476191</v>
      </c>
      <c r="F86" s="252" t="n">
        <v>5554.76190476191</v>
      </c>
      <c r="G86" s="252" t="n">
        <v>5554.76190476191</v>
      </c>
      <c r="H86" s="252" t="n">
        <v>5554.76190476191</v>
      </c>
      <c r="I86" s="252" t="n">
        <v>5554.76190476191</v>
      </c>
      <c r="J86" s="252" t="n">
        <v>5554.76190476191</v>
      </c>
      <c r="K86" s="252" t="n">
        <v>5554.76190476191</v>
      </c>
      <c r="L86" s="252" t="n">
        <v>5554.76190476191</v>
      </c>
      <c r="M86" s="252" t="n">
        <v>5554.76190476191</v>
      </c>
      <c r="N86" s="253" t="n">
        <v>66657.1428571429</v>
      </c>
      <c r="O86" s="252" t="n">
        <v>5554.76190476191</v>
      </c>
      <c r="P86" s="252" t="n">
        <v>5554.76190476191</v>
      </c>
      <c r="Q86" s="252" t="n">
        <v>5554.76190476191</v>
      </c>
      <c r="R86" s="252" t="n">
        <v>5554.76190476191</v>
      </c>
      <c r="S86" s="252" t="n">
        <v>5554.76190476191</v>
      </c>
      <c r="T86" s="252" t="n">
        <v>5554.76190476191</v>
      </c>
      <c r="U86" s="252" t="n">
        <v>5554.76190476191</v>
      </c>
      <c r="V86" s="252" t="n">
        <v>5554.76190476191</v>
      </c>
      <c r="W86" s="252" t="n">
        <v>5554.76190476191</v>
      </c>
      <c r="X86" s="252" t="n">
        <v>5554.76190476191</v>
      </c>
      <c r="Y86" s="252" t="n">
        <v>5554.76190476191</v>
      </c>
      <c r="Z86" s="252" t="n">
        <v>5554.76190476191</v>
      </c>
      <c r="AA86" s="253" t="n">
        <v>66657.1428571429</v>
      </c>
      <c r="AB86" s="252" t="n">
        <v>5554.76190476191</v>
      </c>
      <c r="AC86" s="252" t="n">
        <v>5554.76190476191</v>
      </c>
      <c r="AD86" s="252" t="n">
        <v>5554.76190476191</v>
      </c>
      <c r="AE86" s="252" t="n">
        <v>5554.76190476191</v>
      </c>
      <c r="AF86" s="252" t="n">
        <v>5554.76190476191</v>
      </c>
      <c r="AG86" s="252" t="n">
        <v>5554.76190476191</v>
      </c>
      <c r="AH86" s="252" t="n">
        <v>5554.76190476191</v>
      </c>
      <c r="AI86" s="252" t="n">
        <v>5554.76190476191</v>
      </c>
      <c r="AJ86" s="252" t="n">
        <v>5554.76190476191</v>
      </c>
      <c r="AK86" s="252" t="n">
        <v>5554.76190476191</v>
      </c>
      <c r="AL86" s="252" t="n">
        <v>5554.76190476191</v>
      </c>
      <c r="AM86" s="252" t="n">
        <v>5554.76190476191</v>
      </c>
      <c r="AN86" s="253" t="n">
        <v>66657.1428571429</v>
      </c>
    </row>
    <row r="87" customFormat="false" ht="12.75" hidden="false" customHeight="false" outlineLevel="0" collapsed="false">
      <c r="A87" s="237" t="s">
        <v>349</v>
      </c>
      <c r="B87" s="247" t="n">
        <v>0.504978354978355</v>
      </c>
      <c r="C87" s="247" t="n">
        <v>0.480931766646052</v>
      </c>
      <c r="D87" s="247" t="n">
        <v>0.458030253948621</v>
      </c>
      <c r="E87" s="247" t="n">
        <v>0.436219289474877</v>
      </c>
      <c r="F87" s="247" t="n">
        <v>0.415446942357026</v>
      </c>
      <c r="G87" s="247" t="n">
        <v>0.395663754625739</v>
      </c>
      <c r="H87" s="247" t="n">
        <v>0.376822623453085</v>
      </c>
      <c r="I87" s="247" t="n">
        <v>0.358878689002938</v>
      </c>
      <c r="J87" s="247" t="n">
        <v>0.341789227621846</v>
      </c>
      <c r="K87" s="247" t="n">
        <v>0.325513550116043</v>
      </c>
      <c r="L87" s="247" t="n">
        <v>0.310012904872422</v>
      </c>
      <c r="M87" s="247" t="n">
        <v>0.295250385592783</v>
      </c>
      <c r="N87" s="248" t="n">
        <v>0.380705666437824</v>
      </c>
      <c r="O87" s="247" t="n">
        <v>0.398171986716884</v>
      </c>
      <c r="P87" s="247" t="n">
        <v>0.39036469285969</v>
      </c>
      <c r="Q87" s="247" t="n">
        <v>0.382710483195775</v>
      </c>
      <c r="R87" s="247" t="n">
        <v>0.375206356074289</v>
      </c>
      <c r="S87" s="247" t="n">
        <v>0.367849368700283</v>
      </c>
      <c r="T87" s="247" t="n">
        <v>0.36063663598067</v>
      </c>
      <c r="U87" s="247" t="n">
        <v>0.353565329392814</v>
      </c>
      <c r="V87" s="247" t="n">
        <v>0.346632675875307</v>
      </c>
      <c r="W87" s="247" t="n">
        <v>0.339835956740497</v>
      </c>
      <c r="X87" s="247" t="n">
        <v>0.333172506608331</v>
      </c>
      <c r="Y87" s="247" t="n">
        <v>0.326639712361109</v>
      </c>
      <c r="Z87" s="247" t="n">
        <v>0.320235012118734</v>
      </c>
      <c r="AA87" s="248" t="n">
        <v>0.356250512594041</v>
      </c>
      <c r="AB87" s="247" t="n">
        <v>0.313955894234053</v>
      </c>
      <c r="AC87" s="247" t="n">
        <v>0.307799896307895</v>
      </c>
      <c r="AD87" s="247" t="n">
        <v>0.301764604223426</v>
      </c>
      <c r="AE87" s="247" t="n">
        <v>0.295847651199438</v>
      </c>
      <c r="AF87" s="247" t="n">
        <v>0.290046716862194</v>
      </c>
      <c r="AG87" s="247" t="n">
        <v>0.284359526335484</v>
      </c>
      <c r="AH87" s="247" t="n">
        <v>0.278783849348514</v>
      </c>
      <c r="AI87" s="247" t="n">
        <v>0.273317499361288</v>
      </c>
      <c r="AJ87" s="247" t="n">
        <v>0.267958332707145</v>
      </c>
      <c r="AK87" s="247" t="n">
        <v>0.262704247752103</v>
      </c>
      <c r="AL87" s="247" t="n">
        <v>0.257553184070689</v>
      </c>
      <c r="AM87" s="247" t="n">
        <v>0.252503121637931</v>
      </c>
      <c r="AN87" s="248" t="n">
        <v>0.280901097977868</v>
      </c>
    </row>
    <row r="88" customFormat="false" ht="12.75" hidden="false" customHeight="false" outlineLevel="0" collapsed="false">
      <c r="A88" s="240"/>
      <c r="B88" s="260"/>
      <c r="C88" s="260"/>
      <c r="D88" s="260"/>
      <c r="E88" s="260"/>
      <c r="F88" s="260"/>
      <c r="G88" s="260"/>
      <c r="H88" s="260"/>
      <c r="I88" s="260"/>
      <c r="J88" s="260"/>
      <c r="K88" s="260"/>
      <c r="L88" s="260"/>
      <c r="M88" s="260"/>
      <c r="N88" s="261"/>
      <c r="O88" s="260"/>
      <c r="P88" s="260"/>
      <c r="Q88" s="260"/>
      <c r="R88" s="260"/>
      <c r="S88" s="260"/>
      <c r="T88" s="260"/>
      <c r="U88" s="260"/>
      <c r="V88" s="260"/>
      <c r="W88" s="260"/>
      <c r="X88" s="260"/>
      <c r="Y88" s="260"/>
      <c r="Z88" s="260"/>
      <c r="AA88" s="261"/>
      <c r="AB88" s="260"/>
      <c r="AC88" s="260"/>
      <c r="AD88" s="260"/>
      <c r="AE88" s="260"/>
      <c r="AF88" s="260"/>
      <c r="AG88" s="260"/>
      <c r="AH88" s="260"/>
      <c r="AI88" s="260"/>
      <c r="AJ88" s="260"/>
      <c r="AK88" s="260"/>
      <c r="AL88" s="260"/>
      <c r="AM88" s="260"/>
      <c r="AN88" s="261"/>
    </row>
    <row r="89" customFormat="false" ht="12.75" hidden="false" customHeight="false" outlineLevel="0" collapsed="false">
      <c r="A89" s="252" t="s">
        <v>361</v>
      </c>
      <c r="B89" s="252" t="n">
        <v>720</v>
      </c>
      <c r="C89" s="252" t="n">
        <v>724.4</v>
      </c>
      <c r="D89" s="252" t="n">
        <v>728.888</v>
      </c>
      <c r="E89" s="252" t="n">
        <v>733.46576</v>
      </c>
      <c r="F89" s="252" t="n">
        <v>738.1350752</v>
      </c>
      <c r="G89" s="252" t="n">
        <v>742.897776704</v>
      </c>
      <c r="H89" s="252" t="n">
        <v>747.75573223808</v>
      </c>
      <c r="I89" s="252" t="n">
        <v>752.710846882842</v>
      </c>
      <c r="J89" s="252" t="n">
        <v>757.765063820498</v>
      </c>
      <c r="K89" s="252" t="n">
        <v>762.920365096908</v>
      </c>
      <c r="L89" s="252" t="n">
        <v>768.178772398847</v>
      </c>
      <c r="M89" s="252" t="n">
        <v>773.542347846824</v>
      </c>
      <c r="N89" s="253" t="n">
        <v>8950.659740188</v>
      </c>
      <c r="O89" s="252" t="n">
        <v>779.01319480376</v>
      </c>
      <c r="P89" s="252" t="n">
        <v>784.593458699835</v>
      </c>
      <c r="Q89" s="252" t="n">
        <v>790.285327873832</v>
      </c>
      <c r="R89" s="252" t="n">
        <v>796.091034431309</v>
      </c>
      <c r="S89" s="252" t="n">
        <v>802.012855119935</v>
      </c>
      <c r="T89" s="252" t="n">
        <v>808.053112222334</v>
      </c>
      <c r="U89" s="252" t="n">
        <v>814.21417446678</v>
      </c>
      <c r="V89" s="252" t="n">
        <v>820.498457956116</v>
      </c>
      <c r="W89" s="252" t="n">
        <v>826.908427115238</v>
      </c>
      <c r="X89" s="252" t="n">
        <v>833.446595657543</v>
      </c>
      <c r="Y89" s="252" t="n">
        <v>840.115527570694</v>
      </c>
      <c r="Z89" s="252" t="n">
        <v>846.917838122108</v>
      </c>
      <c r="AA89" s="253" t="n">
        <v>9742.15000403948</v>
      </c>
      <c r="AB89" s="252" t="n">
        <v>853.85619488455</v>
      </c>
      <c r="AC89" s="252" t="n">
        <v>860.933318782241</v>
      </c>
      <c r="AD89" s="252" t="n">
        <v>868.151985157886</v>
      </c>
      <c r="AE89" s="252" t="n">
        <v>875.515024861043</v>
      </c>
      <c r="AF89" s="252" t="n">
        <v>883.025325358264</v>
      </c>
      <c r="AG89" s="252" t="n">
        <v>890.68583186543</v>
      </c>
      <c r="AH89" s="252" t="n">
        <v>898.499548502738</v>
      </c>
      <c r="AI89" s="252" t="n">
        <v>906.469539472793</v>
      </c>
      <c r="AJ89" s="252" t="n">
        <v>914.598930262249</v>
      </c>
      <c r="AK89" s="252" t="n">
        <v>922.890908867494</v>
      </c>
      <c r="AL89" s="252" t="n">
        <v>931.348727044844</v>
      </c>
      <c r="AM89" s="252" t="n">
        <v>939.97570158574</v>
      </c>
      <c r="AN89" s="253" t="n">
        <v>10745.9510366453</v>
      </c>
    </row>
    <row r="90" customFormat="false" ht="12.75" hidden="false" customHeight="false" outlineLevel="0" collapsed="false">
      <c r="A90" s="237" t="s">
        <v>340</v>
      </c>
      <c r="B90" s="247" t="n">
        <v>0.0654545454545455</v>
      </c>
      <c r="C90" s="247" t="n">
        <v>0.0645632798573975</v>
      </c>
      <c r="D90" s="247" t="n">
        <v>0.0636894900562721</v>
      </c>
      <c r="E90" s="247" t="n">
        <v>0.062832833388502</v>
      </c>
      <c r="F90" s="247" t="n">
        <v>0.0619929739102961</v>
      </c>
      <c r="G90" s="247" t="n">
        <v>0.0611695822649962</v>
      </c>
      <c r="H90" s="247" t="n">
        <v>0.0603623355539178</v>
      </c>
      <c r="I90" s="247" t="n">
        <v>0.0595709172097234</v>
      </c>
      <c r="J90" s="247" t="n">
        <v>0.0587950168722778</v>
      </c>
      <c r="K90" s="247" t="n">
        <v>0.058034330266939</v>
      </c>
      <c r="L90" s="247" t="n">
        <v>0.0572885590852343</v>
      </c>
      <c r="M90" s="247" t="n">
        <v>0.0565574108678768</v>
      </c>
      <c r="N90" s="248" t="n">
        <v>0.0606688708852463</v>
      </c>
      <c r="O90" s="247" t="n">
        <v>0.0558405988900753</v>
      </c>
      <c r="P90" s="247" t="n">
        <v>0.0551378420490934</v>
      </c>
      <c r="Q90" s="247" t="n">
        <v>0.0544488647540132</v>
      </c>
      <c r="R90" s="247" t="n">
        <v>0.05377339681766</v>
      </c>
      <c r="S90" s="247" t="n">
        <v>0.053111173350647</v>
      </c>
      <c r="T90" s="247" t="n">
        <v>0.0524619346574971</v>
      </c>
      <c r="U90" s="247" t="n">
        <v>0.051825426134801</v>
      </c>
      <c r="V90" s="247" t="n">
        <v>0.0512013981713736</v>
      </c>
      <c r="W90" s="247" t="n">
        <v>0.0505896060503663</v>
      </c>
      <c r="X90" s="247" t="n">
        <v>0.0499898098533002</v>
      </c>
      <c r="Y90" s="247" t="n">
        <v>0.0494017743659806</v>
      </c>
      <c r="Z90" s="247" t="n">
        <v>0.0488252689862555</v>
      </c>
      <c r="AA90" s="248" t="n">
        <v>0.0520671271516282</v>
      </c>
      <c r="AB90" s="247" t="n">
        <v>0.0482600676335838</v>
      </c>
      <c r="AC90" s="247" t="n">
        <v>0.0477059486603763</v>
      </c>
      <c r="AD90" s="247" t="n">
        <v>0.0471626947650748</v>
      </c>
      <c r="AE90" s="247" t="n">
        <v>0.0466300929069361</v>
      </c>
      <c r="AF90" s="247" t="n">
        <v>0.0461079342224864</v>
      </c>
      <c r="AG90" s="247" t="n">
        <v>0.0455960139436141</v>
      </c>
      <c r="AH90" s="247" t="n">
        <v>0.0450941313172687</v>
      </c>
      <c r="AI90" s="247" t="n">
        <v>0.044602089526734</v>
      </c>
      <c r="AJ90" s="247" t="n">
        <v>0.0441196956144451</v>
      </c>
      <c r="AK90" s="247" t="n">
        <v>0.0436467604063188</v>
      </c>
      <c r="AL90" s="247" t="n">
        <v>0.0431830984375674</v>
      </c>
      <c r="AM90" s="247" t="n">
        <v>0.042728527879968</v>
      </c>
      <c r="AN90" s="248" t="n">
        <v>0.0452847109195681</v>
      </c>
    </row>
    <row r="91" customFormat="false" ht="12.75" hidden="false" customHeight="false" outlineLevel="0" collapsed="false">
      <c r="A91" s="240"/>
      <c r="B91" s="240"/>
      <c r="C91" s="240"/>
      <c r="D91" s="240"/>
      <c r="E91" s="240"/>
      <c r="F91" s="240"/>
      <c r="G91" s="240"/>
      <c r="H91" s="240"/>
      <c r="I91" s="240"/>
      <c r="J91" s="240"/>
      <c r="K91" s="240"/>
      <c r="L91" s="240"/>
      <c r="M91" s="240"/>
      <c r="N91" s="241"/>
      <c r="O91" s="240"/>
      <c r="P91" s="240"/>
      <c r="Q91" s="240"/>
      <c r="R91" s="240"/>
      <c r="S91" s="240"/>
      <c r="T91" s="240"/>
      <c r="U91" s="240"/>
      <c r="V91" s="240"/>
      <c r="W91" s="240"/>
      <c r="X91" s="240"/>
      <c r="Y91" s="240"/>
      <c r="Z91" s="240"/>
      <c r="AA91" s="241"/>
      <c r="AB91" s="240"/>
      <c r="AC91" s="240"/>
      <c r="AD91" s="240"/>
      <c r="AE91" s="240"/>
      <c r="AF91" s="240"/>
      <c r="AG91" s="240"/>
      <c r="AH91" s="240"/>
      <c r="AI91" s="240"/>
      <c r="AJ91" s="240"/>
      <c r="AK91" s="240"/>
      <c r="AL91" s="240"/>
      <c r="AM91" s="240"/>
      <c r="AN91" s="241"/>
    </row>
    <row r="92" customFormat="false" ht="12.75" hidden="false" customHeight="false" outlineLevel="0" collapsed="false">
      <c r="A92" s="252" t="s">
        <v>398</v>
      </c>
      <c r="B92" s="252" t="n">
        <v>1155</v>
      </c>
      <c r="C92" s="252" t="n">
        <v>1159.4</v>
      </c>
      <c r="D92" s="252" t="n">
        <v>1163.888</v>
      </c>
      <c r="E92" s="252" t="n">
        <v>1168.46576</v>
      </c>
      <c r="F92" s="252" t="n">
        <v>1173.1350752</v>
      </c>
      <c r="G92" s="252" t="n">
        <v>1177.897776704</v>
      </c>
      <c r="H92" s="252" t="n">
        <v>1182.75573223808</v>
      </c>
      <c r="I92" s="252" t="n">
        <v>1187.71084688284</v>
      </c>
      <c r="J92" s="252" t="n">
        <v>1192.7650638205</v>
      </c>
      <c r="K92" s="252" t="n">
        <v>1197.92036509691</v>
      </c>
      <c r="L92" s="252" t="n">
        <v>1203.17877239885</v>
      </c>
      <c r="M92" s="252" t="n">
        <v>1208.54234784682</v>
      </c>
      <c r="N92" s="253" t="n">
        <v>14170.659740188</v>
      </c>
      <c r="O92" s="252" t="n">
        <v>1214.01319480376</v>
      </c>
      <c r="P92" s="252" t="n">
        <v>1219.59345869984</v>
      </c>
      <c r="Q92" s="252" t="n">
        <v>1225.28532787383</v>
      </c>
      <c r="R92" s="252" t="n">
        <v>1231.09103443131</v>
      </c>
      <c r="S92" s="252" t="n">
        <v>1237.01285511993</v>
      </c>
      <c r="T92" s="252" t="n">
        <v>1243.05311222233</v>
      </c>
      <c r="U92" s="252" t="n">
        <v>1249.21417446678</v>
      </c>
      <c r="V92" s="252" t="n">
        <v>1255.49845795612</v>
      </c>
      <c r="W92" s="252" t="n">
        <v>1261.90842711524</v>
      </c>
      <c r="X92" s="252" t="n">
        <v>1268.44659565754</v>
      </c>
      <c r="Y92" s="252" t="n">
        <v>1275.11552757069</v>
      </c>
      <c r="Z92" s="252" t="n">
        <v>1281.91783812211</v>
      </c>
      <c r="AA92" s="253" t="n">
        <v>14962.1500040395</v>
      </c>
      <c r="AB92" s="252" t="n">
        <v>1288.85619488455</v>
      </c>
      <c r="AC92" s="252" t="n">
        <v>1295.93331878224</v>
      </c>
      <c r="AD92" s="252" t="n">
        <v>1303.15198515789</v>
      </c>
      <c r="AE92" s="252" t="n">
        <v>1310.51502486104</v>
      </c>
      <c r="AF92" s="252" t="n">
        <v>1318.02532535826</v>
      </c>
      <c r="AG92" s="252" t="n">
        <v>1325.68583186543</v>
      </c>
      <c r="AH92" s="252" t="n">
        <v>1333.49954850274</v>
      </c>
      <c r="AI92" s="252" t="n">
        <v>1341.46953947279</v>
      </c>
      <c r="AJ92" s="252" t="n">
        <v>1349.59893026225</v>
      </c>
      <c r="AK92" s="252" t="n">
        <v>1357.89090886749</v>
      </c>
      <c r="AL92" s="252" t="n">
        <v>1366.34872704484</v>
      </c>
      <c r="AM92" s="252" t="n">
        <v>1374.97570158574</v>
      </c>
      <c r="AN92" s="253" t="n">
        <v>15965.9510366453</v>
      </c>
    </row>
    <row r="93" customFormat="false" ht="12.75" hidden="false" customHeight="false" outlineLevel="0" collapsed="false">
      <c r="A93" s="237" t="s">
        <v>340</v>
      </c>
      <c r="B93" s="247" t="n">
        <v>0.105</v>
      </c>
      <c r="C93" s="247" t="n">
        <v>0.103333333333333</v>
      </c>
      <c r="D93" s="247" t="n">
        <v>0.101699346405229</v>
      </c>
      <c r="E93" s="247" t="n">
        <v>0.100097398436499</v>
      </c>
      <c r="F93" s="247" t="n">
        <v>0.0985268612122537</v>
      </c>
      <c r="G93" s="247" t="n">
        <v>0.0969871188355429</v>
      </c>
      <c r="H93" s="247" t="n">
        <v>0.0954775674858263</v>
      </c>
      <c r="I93" s="247" t="n">
        <v>0.0939976151821827</v>
      </c>
      <c r="J93" s="247" t="n">
        <v>0.0925466815511595</v>
      </c>
      <c r="K93" s="247" t="n">
        <v>0.091124197599176</v>
      </c>
      <c r="L93" s="247" t="n">
        <v>0.0897296054893882</v>
      </c>
      <c r="M93" s="247" t="n">
        <v>0.0883623583229296</v>
      </c>
      <c r="N93" s="248" t="n">
        <v>0.0960507885554105</v>
      </c>
      <c r="O93" s="247" t="n">
        <v>0.0870219199244408</v>
      </c>
      <c r="P93" s="247" t="n">
        <v>0.0857077646318047</v>
      </c>
      <c r="Q93" s="247" t="n">
        <v>0.0844193770900046</v>
      </c>
      <c r="R93" s="247" t="n">
        <v>0.0831562520490241</v>
      </c>
      <c r="S93" s="247" t="n">
        <v>0.0819178941657099</v>
      </c>
      <c r="T93" s="247" t="n">
        <v>0.0807038178095195</v>
      </c>
      <c r="U93" s="247" t="n">
        <v>0.079513546872078</v>
      </c>
      <c r="V93" s="247" t="n">
        <v>0.0783466145804686</v>
      </c>
      <c r="W93" s="247" t="n">
        <v>0.0772025633141849</v>
      </c>
      <c r="X93" s="247" t="n">
        <v>0.0760809444256714</v>
      </c>
      <c r="Y93" s="247" t="n">
        <v>0.0749813180643838</v>
      </c>
      <c r="Z93" s="247" t="n">
        <v>0.0739032530042978</v>
      </c>
      <c r="AA93" s="248" t="n">
        <v>0.0799655277735447</v>
      </c>
      <c r="AB93" s="247" t="n">
        <v>0.0728463264748018</v>
      </c>
      <c r="AC93" s="247" t="n">
        <v>0.0718101239949037</v>
      </c>
      <c r="AD93" s="247" t="n">
        <v>0.0707942392106899</v>
      </c>
      <c r="AE93" s="247" t="n">
        <v>0.0697982737359705</v>
      </c>
      <c r="AF93" s="247" t="n">
        <v>0.0688218369960495</v>
      </c>
      <c r="AG93" s="247" t="n">
        <v>0.0678645460745583</v>
      </c>
      <c r="AH93" s="247" t="n">
        <v>0.0669260255632925</v>
      </c>
      <c r="AI93" s="247" t="n">
        <v>0.0660059074149926</v>
      </c>
      <c r="AJ93" s="247" t="n">
        <v>0.0651038307990124</v>
      </c>
      <c r="AK93" s="247" t="n">
        <v>0.0642194419598161</v>
      </c>
      <c r="AL93" s="247" t="n">
        <v>0.063352394078251</v>
      </c>
      <c r="AM93" s="247" t="n">
        <v>0.0625023471355402</v>
      </c>
      <c r="AN93" s="248" t="n">
        <v>0.0672824094195923</v>
      </c>
    </row>
    <row r="94" customFormat="false" ht="12.75" hidden="false" customHeight="false" outlineLevel="0" collapsed="false">
      <c r="A94" s="240"/>
      <c r="B94" s="240"/>
      <c r="C94" s="240"/>
      <c r="D94" s="240"/>
      <c r="E94" s="240"/>
      <c r="F94" s="240"/>
      <c r="G94" s="240"/>
      <c r="H94" s="240"/>
      <c r="I94" s="240"/>
      <c r="J94" s="240"/>
      <c r="K94" s="240"/>
      <c r="L94" s="240"/>
      <c r="M94" s="240"/>
      <c r="N94" s="241"/>
      <c r="O94" s="240"/>
      <c r="P94" s="240"/>
      <c r="Q94" s="240"/>
      <c r="R94" s="240"/>
      <c r="S94" s="240"/>
      <c r="T94" s="240"/>
      <c r="U94" s="240"/>
      <c r="V94" s="240"/>
      <c r="W94" s="240"/>
      <c r="X94" s="240"/>
      <c r="Y94" s="240"/>
      <c r="Z94" s="240"/>
      <c r="AA94" s="241"/>
      <c r="AB94" s="240"/>
      <c r="AC94" s="240"/>
      <c r="AD94" s="240"/>
      <c r="AE94" s="240"/>
      <c r="AF94" s="240"/>
      <c r="AG94" s="240"/>
      <c r="AH94" s="240"/>
      <c r="AI94" s="240"/>
      <c r="AJ94" s="240"/>
      <c r="AK94" s="240"/>
      <c r="AL94" s="240"/>
      <c r="AM94" s="240"/>
      <c r="AN94" s="241"/>
    </row>
    <row r="95" customFormat="false" ht="12.75" hidden="false" customHeight="false" outlineLevel="0" collapsed="false">
      <c r="A95" s="252" t="s">
        <v>383</v>
      </c>
      <c r="B95" s="252" t="n">
        <v>5750</v>
      </c>
      <c r="C95" s="252" t="n">
        <v>5750</v>
      </c>
      <c r="D95" s="252" t="n">
        <v>5750</v>
      </c>
      <c r="E95" s="252" t="n">
        <v>5750</v>
      </c>
      <c r="F95" s="252" t="n">
        <v>5750</v>
      </c>
      <c r="G95" s="252" t="n">
        <v>5750</v>
      </c>
      <c r="H95" s="252" t="n">
        <v>5750</v>
      </c>
      <c r="I95" s="252" t="n">
        <v>5750</v>
      </c>
      <c r="J95" s="252" t="n">
        <v>5750</v>
      </c>
      <c r="K95" s="252" t="n">
        <v>5750</v>
      </c>
      <c r="L95" s="252" t="n">
        <v>5750</v>
      </c>
      <c r="M95" s="252" t="n">
        <v>5750</v>
      </c>
      <c r="N95" s="253" t="n">
        <v>69000</v>
      </c>
      <c r="O95" s="252" t="n">
        <v>5750</v>
      </c>
      <c r="P95" s="252" t="n">
        <v>5750</v>
      </c>
      <c r="Q95" s="252" t="n">
        <v>5750</v>
      </c>
      <c r="R95" s="252" t="n">
        <v>5750</v>
      </c>
      <c r="S95" s="252" t="n">
        <v>5750</v>
      </c>
      <c r="T95" s="252" t="n">
        <v>5750</v>
      </c>
      <c r="U95" s="252" t="n">
        <v>5750</v>
      </c>
      <c r="V95" s="252" t="n">
        <v>5750</v>
      </c>
      <c r="W95" s="252" t="n">
        <v>5750</v>
      </c>
      <c r="X95" s="252" t="n">
        <v>5750</v>
      </c>
      <c r="Y95" s="252" t="n">
        <v>5750</v>
      </c>
      <c r="Z95" s="252" t="n">
        <v>5750</v>
      </c>
      <c r="AA95" s="253" t="n">
        <v>69000</v>
      </c>
      <c r="AB95" s="252" t="n">
        <v>5750</v>
      </c>
      <c r="AC95" s="252" t="n">
        <v>5750</v>
      </c>
      <c r="AD95" s="252" t="n">
        <v>5750</v>
      </c>
      <c r="AE95" s="252" t="n">
        <v>5750</v>
      </c>
      <c r="AF95" s="252" t="n">
        <v>5750</v>
      </c>
      <c r="AG95" s="252" t="n">
        <v>5750</v>
      </c>
      <c r="AH95" s="252" t="n">
        <v>5750</v>
      </c>
      <c r="AI95" s="252" t="n">
        <v>5750</v>
      </c>
      <c r="AJ95" s="252" t="n">
        <v>5750</v>
      </c>
      <c r="AK95" s="252" t="n">
        <v>5750</v>
      </c>
      <c r="AL95" s="252" t="n">
        <v>5750</v>
      </c>
      <c r="AM95" s="252" t="n">
        <v>5750</v>
      </c>
      <c r="AN95" s="253" t="n">
        <v>69000</v>
      </c>
    </row>
    <row r="96" customFormat="false" ht="12.75" hidden="false" customHeight="false" outlineLevel="0" collapsed="false">
      <c r="A96" s="237" t="s">
        <v>340</v>
      </c>
      <c r="B96" s="247" t="n">
        <v>0.522727272727273</v>
      </c>
      <c r="C96" s="247" t="n">
        <v>0.512477718360071</v>
      </c>
      <c r="D96" s="247" t="n">
        <v>0.502429135647129</v>
      </c>
      <c r="E96" s="247" t="n">
        <v>0.492577583967773</v>
      </c>
      <c r="F96" s="247" t="n">
        <v>0.482919199968405</v>
      </c>
      <c r="G96" s="247" t="n">
        <v>0.473450196047456</v>
      </c>
      <c r="H96" s="247" t="n">
        <v>0.464166858870055</v>
      </c>
      <c r="I96" s="247" t="n">
        <v>0.455065547911819</v>
      </c>
      <c r="J96" s="247" t="n">
        <v>0.446142694031195</v>
      </c>
      <c r="K96" s="247" t="n">
        <v>0.437394798069799</v>
      </c>
      <c r="L96" s="247" t="n">
        <v>0.428818429480195</v>
      </c>
      <c r="M96" s="247" t="n">
        <v>0.420410224980583</v>
      </c>
      <c r="N96" s="248" t="n">
        <v>0.467692015180332</v>
      </c>
      <c r="O96" s="247" t="n">
        <v>0.412166887235866</v>
      </c>
      <c r="P96" s="247" t="n">
        <v>0.404085183564574</v>
      </c>
      <c r="Q96" s="247" t="n">
        <v>0.396161944671151</v>
      </c>
      <c r="R96" s="247" t="n">
        <v>0.388394063403089</v>
      </c>
      <c r="S96" s="247" t="n">
        <v>0.380778493532441</v>
      </c>
      <c r="T96" s="247" t="n">
        <v>0.373312248561216</v>
      </c>
      <c r="U96" s="247" t="n">
        <v>0.365992400550212</v>
      </c>
      <c r="V96" s="247" t="n">
        <v>0.358816078970796</v>
      </c>
      <c r="W96" s="247" t="n">
        <v>0.351780469579212</v>
      </c>
      <c r="X96" s="247" t="n">
        <v>0.344882813312953</v>
      </c>
      <c r="Y96" s="247" t="n">
        <v>0.338120405208777</v>
      </c>
      <c r="Z96" s="247" t="n">
        <v>0.331490593341938</v>
      </c>
      <c r="AA96" s="248" t="n">
        <v>0.368771962243724</v>
      </c>
      <c r="AB96" s="247" t="n">
        <v>0.324990777786214</v>
      </c>
      <c r="AC96" s="247" t="n">
        <v>0.318618409594328</v>
      </c>
      <c r="AD96" s="247" t="n">
        <v>0.31237098979836</v>
      </c>
      <c r="AE96" s="247" t="n">
        <v>0.306246068429765</v>
      </c>
      <c r="AF96" s="247" t="n">
        <v>0.300241243558593</v>
      </c>
      <c r="AG96" s="247" t="n">
        <v>0.294354160351562</v>
      </c>
      <c r="AH96" s="247" t="n">
        <v>0.28858251014859</v>
      </c>
      <c r="AI96" s="247" t="n">
        <v>0.282924029557441</v>
      </c>
      <c r="AJ96" s="247" t="n">
        <v>0.277376499566119</v>
      </c>
      <c r="AK96" s="247" t="n">
        <v>0.271937744672666</v>
      </c>
      <c r="AL96" s="247" t="n">
        <v>0.266605632032025</v>
      </c>
      <c r="AM96" s="247" t="n">
        <v>0.261378070619633</v>
      </c>
      <c r="AN96" s="248" t="n">
        <v>0.290774175575033</v>
      </c>
    </row>
    <row r="97" customFormat="false" ht="12.75" hidden="false" customHeight="false" outlineLevel="0" collapsed="false">
      <c r="A97" s="252"/>
      <c r="B97" s="264"/>
      <c r="C97" s="264"/>
      <c r="D97" s="264"/>
      <c r="E97" s="264"/>
      <c r="F97" s="264"/>
      <c r="G97" s="264"/>
      <c r="H97" s="264"/>
      <c r="I97" s="264"/>
      <c r="J97" s="264"/>
      <c r="K97" s="264"/>
      <c r="L97" s="264"/>
      <c r="M97" s="264"/>
      <c r="N97" s="265"/>
      <c r="O97" s="264"/>
      <c r="P97" s="264"/>
      <c r="Q97" s="264"/>
      <c r="R97" s="264"/>
      <c r="S97" s="264"/>
      <c r="T97" s="264"/>
      <c r="U97" s="264"/>
      <c r="V97" s="264"/>
      <c r="W97" s="264"/>
      <c r="X97" s="264"/>
      <c r="Y97" s="264"/>
      <c r="Z97" s="264"/>
      <c r="AA97" s="265"/>
      <c r="AB97" s="264"/>
      <c r="AC97" s="264"/>
      <c r="AD97" s="264"/>
      <c r="AE97" s="264"/>
      <c r="AF97" s="264"/>
      <c r="AG97" s="264"/>
      <c r="AH97" s="264"/>
      <c r="AI97" s="264"/>
      <c r="AJ97" s="264"/>
      <c r="AK97" s="264"/>
      <c r="AL97" s="264"/>
      <c r="AM97" s="264"/>
      <c r="AN97" s="265"/>
    </row>
    <row r="98" customFormat="false" ht="12.75" hidden="false" customHeight="false" outlineLevel="0" collapsed="false">
      <c r="A98" s="240" t="s">
        <v>384</v>
      </c>
      <c r="B98" s="240" t="n">
        <v>12459.7619047619</v>
      </c>
      <c r="C98" s="240" t="n">
        <v>12464.1619047619</v>
      </c>
      <c r="D98" s="240" t="n">
        <v>12468.6499047619</v>
      </c>
      <c r="E98" s="240" t="n">
        <v>12473.2276647619</v>
      </c>
      <c r="F98" s="240" t="n">
        <v>12477.8969799619</v>
      </c>
      <c r="G98" s="240" t="n">
        <v>12482.6596814659</v>
      </c>
      <c r="H98" s="240" t="n">
        <v>12487.517637</v>
      </c>
      <c r="I98" s="240" t="n">
        <v>12492.4727516447</v>
      </c>
      <c r="J98" s="240" t="n">
        <v>12497.5269685824</v>
      </c>
      <c r="K98" s="240" t="n">
        <v>12502.6822698588</v>
      </c>
      <c r="L98" s="240" t="n">
        <v>12507.9406771608</v>
      </c>
      <c r="M98" s="240" t="n">
        <v>12513.3042526087</v>
      </c>
      <c r="N98" s="241" t="n">
        <v>149827.802597331</v>
      </c>
      <c r="O98" s="240" t="n">
        <v>12518.7750995657</v>
      </c>
      <c r="P98" s="240" t="n">
        <v>12524.3553634617</v>
      </c>
      <c r="Q98" s="240" t="n">
        <v>12530.0472326357</v>
      </c>
      <c r="R98" s="240" t="n">
        <v>12535.8529391932</v>
      </c>
      <c r="S98" s="240" t="n">
        <v>12541.7747598818</v>
      </c>
      <c r="T98" s="240" t="n">
        <v>12547.8150169842</v>
      </c>
      <c r="U98" s="240" t="n">
        <v>12553.9760792287</v>
      </c>
      <c r="V98" s="240" t="n">
        <v>12560.260362718</v>
      </c>
      <c r="W98" s="240" t="n">
        <v>12566.6703318771</v>
      </c>
      <c r="X98" s="240" t="n">
        <v>12573.2085004194</v>
      </c>
      <c r="Y98" s="240" t="n">
        <v>12579.8774323326</v>
      </c>
      <c r="Z98" s="240" t="n">
        <v>12586.679742884</v>
      </c>
      <c r="AA98" s="241" t="n">
        <v>150619.292861182</v>
      </c>
      <c r="AB98" s="240" t="n">
        <v>12593.6180996465</v>
      </c>
      <c r="AC98" s="240" t="n">
        <v>12600.6952235441</v>
      </c>
      <c r="AD98" s="240" t="n">
        <v>12607.9138899198</v>
      </c>
      <c r="AE98" s="240" t="n">
        <v>12615.2769296229</v>
      </c>
      <c r="AF98" s="240" t="n">
        <v>12622.7872301202</v>
      </c>
      <c r="AG98" s="240" t="n">
        <v>12630.4477366273</v>
      </c>
      <c r="AH98" s="240" t="n">
        <v>12638.2614532646</v>
      </c>
      <c r="AI98" s="240" t="n">
        <v>12646.2314442347</v>
      </c>
      <c r="AJ98" s="240" t="n">
        <v>12654.3608350242</v>
      </c>
      <c r="AK98" s="240" t="n">
        <v>12662.6528136294</v>
      </c>
      <c r="AL98" s="240" t="n">
        <v>12671.1106318067</v>
      </c>
      <c r="AM98" s="240" t="n">
        <v>12679.7376063476</v>
      </c>
      <c r="AN98" s="241" t="n">
        <v>151623.093893788</v>
      </c>
    </row>
    <row r="99" customFormat="false" ht="12.75" hidden="false" customHeight="false" outlineLevel="0" collapsed="false">
      <c r="A99" s="237" t="s">
        <v>340</v>
      </c>
      <c r="B99" s="247" t="n">
        <v>1.13270562770563</v>
      </c>
      <c r="C99" s="247" t="n">
        <v>1.11088787029964</v>
      </c>
      <c r="D99" s="247" t="n">
        <v>1.08949791205847</v>
      </c>
      <c r="E99" s="247" t="n">
        <v>1.0685273647632</v>
      </c>
      <c r="F99" s="247" t="n">
        <v>1.04796800466981</v>
      </c>
      <c r="G99" s="247" t="n">
        <v>1.02781176928412</v>
      </c>
      <c r="H99" s="247" t="n">
        <v>1.00805075420012</v>
      </c>
      <c r="I99" s="247" t="n">
        <v>0.988677210000118</v>
      </c>
      <c r="J99" s="247" t="n">
        <v>0.969683539215802</v>
      </c>
      <c r="K99" s="247" t="n">
        <v>0.951062293348826</v>
      </c>
      <c r="L99" s="247" t="n">
        <v>0.932806169949829</v>
      </c>
      <c r="M99" s="247" t="n">
        <v>0.914908009754734</v>
      </c>
      <c r="N99" s="248" t="n">
        <v>1.01555459314184</v>
      </c>
      <c r="O99" s="247" t="n">
        <v>0.897360793877191</v>
      </c>
      <c r="P99" s="247" t="n">
        <v>0.880157641056069</v>
      </c>
      <c r="Q99" s="247" t="n">
        <v>0.863291804956931</v>
      </c>
      <c r="R99" s="247" t="n">
        <v>0.846756671526402</v>
      </c>
      <c r="S99" s="247" t="n">
        <v>0.830545756398434</v>
      </c>
      <c r="T99" s="247" t="n">
        <v>0.814652702351406</v>
      </c>
      <c r="U99" s="247" t="n">
        <v>0.799071276815104</v>
      </c>
      <c r="V99" s="247" t="n">
        <v>0.783795369426572</v>
      </c>
      <c r="W99" s="247" t="n">
        <v>0.768818989633894</v>
      </c>
      <c r="X99" s="247" t="n">
        <v>0.754136264346955</v>
      </c>
      <c r="Y99" s="247" t="n">
        <v>0.73974143563427</v>
      </c>
      <c r="Z99" s="247" t="n">
        <v>0.72562885846497</v>
      </c>
      <c r="AA99" s="248" t="n">
        <v>0.80498800261131</v>
      </c>
      <c r="AB99" s="247" t="n">
        <v>0.711792998495069</v>
      </c>
      <c r="AC99" s="247" t="n">
        <v>0.698228429897126</v>
      </c>
      <c r="AD99" s="247" t="n">
        <v>0.684929833232477</v>
      </c>
      <c r="AE99" s="247" t="n">
        <v>0.671891993365173</v>
      </c>
      <c r="AF99" s="247" t="n">
        <v>0.659109797416836</v>
      </c>
      <c r="AG99" s="247" t="n">
        <v>0.646578232761604</v>
      </c>
      <c r="AH99" s="247" t="n">
        <v>0.634292385060396</v>
      </c>
      <c r="AI99" s="247" t="n">
        <v>0.622247436333722</v>
      </c>
      <c r="AJ99" s="247" t="n">
        <v>0.610438663072277</v>
      </c>
      <c r="AK99" s="247" t="n">
        <v>0.598861434384585</v>
      </c>
      <c r="AL99" s="247" t="n">
        <v>0.587511210180965</v>
      </c>
      <c r="AM99" s="247" t="n">
        <v>0.576383539393103</v>
      </c>
      <c r="AN99" s="248" t="n">
        <v>0.638957682972493</v>
      </c>
    </row>
    <row r="100" customFormat="false" ht="12.75" hidden="false" customHeight="false" outlineLevel="0" collapsed="false">
      <c r="A100" s="252"/>
      <c r="B100" s="264"/>
      <c r="C100" s="264"/>
      <c r="D100" s="264"/>
      <c r="E100" s="264"/>
      <c r="F100" s="264"/>
      <c r="G100" s="264"/>
      <c r="H100" s="264"/>
      <c r="I100" s="264"/>
      <c r="J100" s="264"/>
      <c r="K100" s="264"/>
      <c r="L100" s="264"/>
      <c r="M100" s="264"/>
      <c r="N100" s="265"/>
      <c r="O100" s="264"/>
      <c r="P100" s="264"/>
      <c r="Q100" s="264"/>
      <c r="R100" s="264"/>
      <c r="S100" s="264"/>
      <c r="T100" s="264"/>
      <c r="U100" s="264"/>
      <c r="V100" s="264"/>
      <c r="W100" s="264"/>
      <c r="X100" s="264"/>
      <c r="Y100" s="264"/>
      <c r="Z100" s="264"/>
      <c r="AA100" s="265"/>
      <c r="AB100" s="264"/>
      <c r="AC100" s="264"/>
      <c r="AD100" s="264"/>
      <c r="AE100" s="264"/>
      <c r="AF100" s="264"/>
      <c r="AG100" s="264"/>
      <c r="AH100" s="264"/>
      <c r="AI100" s="264"/>
      <c r="AJ100" s="264"/>
      <c r="AK100" s="264"/>
      <c r="AL100" s="264"/>
      <c r="AM100" s="264"/>
      <c r="AN100" s="265"/>
    </row>
    <row r="101" customFormat="false" ht="12.75" hidden="false" customHeight="false" outlineLevel="0" collapsed="false">
      <c r="A101" s="267" t="s">
        <v>385</v>
      </c>
      <c r="B101" s="267" t="n">
        <v>-2119.7619047619</v>
      </c>
      <c r="C101" s="267" t="n">
        <v>-1917.36190476191</v>
      </c>
      <c r="D101" s="267" t="n">
        <v>-1710.9139047619</v>
      </c>
      <c r="E101" s="267" t="n">
        <v>-1500.3369447619</v>
      </c>
      <c r="F101" s="267" t="n">
        <v>-1285.5484455619</v>
      </c>
      <c r="G101" s="267" t="n">
        <v>-1066.4641763779</v>
      </c>
      <c r="H101" s="267" t="n">
        <v>-842.998221810225</v>
      </c>
      <c r="I101" s="267" t="n">
        <v>-615.06294815119</v>
      </c>
      <c r="J101" s="267" t="n">
        <v>-382.568969018977</v>
      </c>
      <c r="K101" s="267" t="n">
        <v>-145.425110304117</v>
      </c>
      <c r="L101" s="267" t="n">
        <v>96.4616255850397</v>
      </c>
      <c r="M101" s="267" t="n">
        <v>343.186096191977</v>
      </c>
      <c r="N101" s="268" t="n">
        <v>-11146.7948084949</v>
      </c>
      <c r="O101" s="267" t="n">
        <v>594.845056211056</v>
      </c>
      <c r="P101" s="267" t="n">
        <v>851.537195430514</v>
      </c>
      <c r="Q101" s="267" t="n">
        <v>1113.36317743436</v>
      </c>
      <c r="R101" s="267" t="n">
        <v>1380.42567907829</v>
      </c>
      <c r="S101" s="267" t="n">
        <v>1652.82943075509</v>
      </c>
      <c r="T101" s="267" t="n">
        <v>1930.68125746544</v>
      </c>
      <c r="U101" s="267" t="n">
        <v>2214.09012070998</v>
      </c>
      <c r="V101" s="267" t="n">
        <v>2503.16716121942</v>
      </c>
      <c r="W101" s="267" t="n">
        <v>2798.02574253905</v>
      </c>
      <c r="X101" s="267" t="n">
        <v>3098.78149548507</v>
      </c>
      <c r="Y101" s="267" t="n">
        <v>3405.55236349001</v>
      </c>
      <c r="Z101" s="267" t="n">
        <v>3718.45864885505</v>
      </c>
      <c r="AA101" s="268" t="n">
        <v>25261.7573286733</v>
      </c>
      <c r="AB101" s="267" t="n">
        <v>4037.62305992738</v>
      </c>
      <c r="AC101" s="267" t="n">
        <v>4363.17075922117</v>
      </c>
      <c r="AD101" s="267" t="n">
        <v>4695.22941250083</v>
      </c>
      <c r="AE101" s="267" t="n">
        <v>5033.92923884609</v>
      </c>
      <c r="AF101" s="267" t="n">
        <v>5379.40306171825</v>
      </c>
      <c r="AG101" s="267" t="n">
        <v>5731.78636104785</v>
      </c>
      <c r="AH101" s="267" t="n">
        <v>6091.21732636405</v>
      </c>
      <c r="AI101" s="267" t="n">
        <v>6457.83691098656</v>
      </c>
      <c r="AJ101" s="267" t="n">
        <v>6831.78888730153</v>
      </c>
      <c r="AK101" s="267" t="n">
        <v>7213.2199031428</v>
      </c>
      <c r="AL101" s="267" t="n">
        <v>7602.2795393009</v>
      </c>
      <c r="AM101" s="267" t="n">
        <v>7999.12036818215</v>
      </c>
      <c r="AN101" s="268" t="n">
        <v>71436.6048285396</v>
      </c>
    </row>
    <row r="102" customFormat="false" ht="12.75" hidden="false" customHeight="false" outlineLevel="0" collapsed="false">
      <c r="A102" s="270" t="s">
        <v>340</v>
      </c>
      <c r="B102" s="222" t="n">
        <v>-0.192705627705628</v>
      </c>
      <c r="C102" s="222" t="n">
        <v>-0.170887870299635</v>
      </c>
      <c r="D102" s="222" t="n">
        <v>-0.149497912058466</v>
      </c>
      <c r="E102" s="222" t="n">
        <v>-0.128527364763202</v>
      </c>
      <c r="F102" s="222" t="n">
        <v>-0.107968004669806</v>
      </c>
      <c r="G102" s="222" t="n">
        <v>-0.087811769284123</v>
      </c>
      <c r="H102" s="222" t="n">
        <v>-0.0680507542001207</v>
      </c>
      <c r="I102" s="222" t="n">
        <v>-0.0486772100001182</v>
      </c>
      <c r="J102" s="222" t="n">
        <v>-0.0296835392158023</v>
      </c>
      <c r="K102" s="222" t="n">
        <v>-0.0110622933488256</v>
      </c>
      <c r="L102" s="222" t="n">
        <v>0.007193830050171</v>
      </c>
      <c r="M102" s="222" t="n">
        <v>0.0250919902452656</v>
      </c>
      <c r="N102" s="271" t="n">
        <v>-0.0755545931418355</v>
      </c>
      <c r="O102" s="222" t="n">
        <v>0.0426392061228095</v>
      </c>
      <c r="P102" s="222" t="n">
        <v>0.0598423589439308</v>
      </c>
      <c r="Q102" s="222" t="n">
        <v>0.0767081950430693</v>
      </c>
      <c r="R102" s="222" t="n">
        <v>0.0932433284735975</v>
      </c>
      <c r="S102" s="222" t="n">
        <v>0.109454243601566</v>
      </c>
      <c r="T102" s="222" t="n">
        <v>0.125347297648595</v>
      </c>
      <c r="U102" s="222" t="n">
        <v>0.140928723184896</v>
      </c>
      <c r="V102" s="222" t="n">
        <v>0.156204630573428</v>
      </c>
      <c r="W102" s="222" t="n">
        <v>0.171181010366106</v>
      </c>
      <c r="X102" s="222" t="n">
        <v>0.185863735653045</v>
      </c>
      <c r="Y102" s="222" t="n">
        <v>0.20025856436573</v>
      </c>
      <c r="Z102" s="222" t="n">
        <v>0.21437114153503</v>
      </c>
      <c r="AA102" s="271" t="n">
        <v>0.13501199738869</v>
      </c>
      <c r="AB102" s="222" t="n">
        <v>0.228207001504931</v>
      </c>
      <c r="AC102" s="222" t="n">
        <v>0.241771570102874</v>
      </c>
      <c r="AD102" s="222" t="n">
        <v>0.255070166767523</v>
      </c>
      <c r="AE102" s="222" t="n">
        <v>0.268108006634827</v>
      </c>
      <c r="AF102" s="222" t="n">
        <v>0.280890202583164</v>
      </c>
      <c r="AG102" s="222" t="n">
        <v>0.293421767238395</v>
      </c>
      <c r="AH102" s="222" t="n">
        <v>0.305707614939604</v>
      </c>
      <c r="AI102" s="222" t="n">
        <v>0.317752563666278</v>
      </c>
      <c r="AJ102" s="222" t="n">
        <v>0.329561336927724</v>
      </c>
      <c r="AK102" s="222" t="n">
        <v>0.341138565615415</v>
      </c>
      <c r="AL102" s="222" t="n">
        <v>0.352488789819035</v>
      </c>
      <c r="AM102" s="222" t="n">
        <v>0.363616460606897</v>
      </c>
      <c r="AN102" s="271" t="n">
        <v>0.301042317027507</v>
      </c>
    </row>
    <row r="103" customFormat="false" ht="12.75" hidden="false" customHeight="false" outlineLevel="0" collapsed="false">
      <c r="A103" s="237"/>
      <c r="B103" s="247"/>
      <c r="C103" s="247"/>
      <c r="D103" s="247"/>
      <c r="E103" s="247"/>
      <c r="F103" s="247"/>
      <c r="G103" s="247"/>
      <c r="H103" s="247"/>
      <c r="I103" s="247"/>
      <c r="J103" s="247"/>
      <c r="K103" s="247"/>
      <c r="L103" s="247"/>
      <c r="M103" s="247"/>
      <c r="N103" s="248"/>
      <c r="O103" s="247"/>
      <c r="P103" s="247"/>
      <c r="Q103" s="247"/>
      <c r="R103" s="247"/>
      <c r="S103" s="247"/>
      <c r="T103" s="247"/>
      <c r="U103" s="247"/>
      <c r="V103" s="247"/>
      <c r="W103" s="247"/>
      <c r="X103" s="247"/>
      <c r="Y103" s="247"/>
      <c r="Z103" s="247"/>
      <c r="AA103" s="248"/>
      <c r="AB103" s="247"/>
      <c r="AC103" s="247"/>
      <c r="AD103" s="247"/>
      <c r="AE103" s="247"/>
      <c r="AF103" s="247"/>
      <c r="AG103" s="247"/>
      <c r="AH103" s="247"/>
      <c r="AI103" s="247"/>
      <c r="AJ103" s="247"/>
      <c r="AK103" s="247"/>
      <c r="AL103" s="247"/>
      <c r="AM103" s="247"/>
      <c r="AN103" s="248"/>
    </row>
    <row r="104" customFormat="false" ht="12.75" hidden="false" customHeight="false" outlineLevel="0" collapsed="false">
      <c r="A104" s="252" t="s">
        <v>12</v>
      </c>
      <c r="B104" s="252" t="n">
        <v>2000</v>
      </c>
      <c r="C104" s="252" t="n">
        <v>1000</v>
      </c>
      <c r="D104" s="252" t="n">
        <v>2000</v>
      </c>
      <c r="E104" s="252" t="n">
        <v>1000</v>
      </c>
      <c r="F104" s="252" t="n">
        <v>2000</v>
      </c>
      <c r="G104" s="252" t="n">
        <v>1000</v>
      </c>
      <c r="H104" s="252" t="n">
        <v>2000</v>
      </c>
      <c r="I104" s="252" t="n">
        <v>1000</v>
      </c>
      <c r="J104" s="252" t="n">
        <v>2000</v>
      </c>
      <c r="K104" s="252" t="n">
        <v>1000</v>
      </c>
      <c r="L104" s="252" t="n">
        <v>2000</v>
      </c>
      <c r="M104" s="252" t="n">
        <v>1000</v>
      </c>
      <c r="N104" s="253" t="n">
        <v>18000</v>
      </c>
      <c r="O104" s="252" t="n">
        <v>1000</v>
      </c>
      <c r="P104" s="252" t="n">
        <v>1000</v>
      </c>
      <c r="Q104" s="252" t="n">
        <v>1000</v>
      </c>
      <c r="R104" s="252" t="n">
        <v>1000</v>
      </c>
      <c r="S104" s="252" t="n">
        <v>1000</v>
      </c>
      <c r="T104" s="252" t="n">
        <v>1000</v>
      </c>
      <c r="U104" s="252" t="n">
        <v>1000</v>
      </c>
      <c r="V104" s="252" t="n">
        <v>1000</v>
      </c>
      <c r="W104" s="252" t="n">
        <v>1000</v>
      </c>
      <c r="X104" s="252" t="n">
        <v>1000</v>
      </c>
      <c r="Y104" s="252" t="n">
        <v>1000</v>
      </c>
      <c r="Z104" s="252" t="n">
        <v>1000</v>
      </c>
      <c r="AA104" s="253" t="n">
        <v>12000</v>
      </c>
      <c r="AB104" s="252" t="n">
        <v>1000</v>
      </c>
      <c r="AC104" s="252" t="n">
        <v>1000</v>
      </c>
      <c r="AD104" s="252" t="n">
        <v>1000</v>
      </c>
      <c r="AE104" s="252" t="n">
        <v>1000</v>
      </c>
      <c r="AF104" s="252" t="n">
        <v>1000</v>
      </c>
      <c r="AG104" s="252" t="n">
        <v>1000</v>
      </c>
      <c r="AH104" s="252" t="n">
        <v>1000</v>
      </c>
      <c r="AI104" s="252" t="n">
        <v>1000</v>
      </c>
      <c r="AJ104" s="252" t="n">
        <v>1000</v>
      </c>
      <c r="AK104" s="252" t="n">
        <v>1000</v>
      </c>
      <c r="AL104" s="252" t="n">
        <v>1000</v>
      </c>
      <c r="AM104" s="252" t="n">
        <v>1000</v>
      </c>
      <c r="AN104" s="253" t="n">
        <v>12000</v>
      </c>
    </row>
    <row r="105" customFormat="false" ht="12.75" hidden="false" customHeight="false" outlineLevel="0" collapsed="false">
      <c r="A105" s="240" t="s">
        <v>389</v>
      </c>
      <c r="B105" s="240" t="n">
        <v>14459.7619047619</v>
      </c>
      <c r="C105" s="240" t="n">
        <v>13464.1619047619</v>
      </c>
      <c r="D105" s="240" t="n">
        <v>14468.6499047619</v>
      </c>
      <c r="E105" s="240" t="n">
        <v>13473.2276647619</v>
      </c>
      <c r="F105" s="240" t="n">
        <v>14477.8969799619</v>
      </c>
      <c r="G105" s="240" t="n">
        <v>13482.6596814659</v>
      </c>
      <c r="H105" s="240" t="n">
        <v>14487.517637</v>
      </c>
      <c r="I105" s="240" t="n">
        <v>13492.4727516447</v>
      </c>
      <c r="J105" s="240" t="n">
        <v>14497.5269685824</v>
      </c>
      <c r="K105" s="240" t="n">
        <v>13502.6822698588</v>
      </c>
      <c r="L105" s="240" t="n">
        <v>14507.9406771608</v>
      </c>
      <c r="M105" s="240" t="n">
        <v>13513.3042526087</v>
      </c>
      <c r="N105" s="241" t="n">
        <v>167827.802597331</v>
      </c>
      <c r="O105" s="240" t="n">
        <v>13518.7750995657</v>
      </c>
      <c r="P105" s="240" t="n">
        <v>14524.3553634617</v>
      </c>
      <c r="Q105" s="240" t="n">
        <v>13530.0472326357</v>
      </c>
      <c r="R105" s="240" t="n">
        <v>14535.8529391932</v>
      </c>
      <c r="S105" s="240" t="n">
        <v>13541.7747598818</v>
      </c>
      <c r="T105" s="240" t="n">
        <v>14547.8150169842</v>
      </c>
      <c r="U105" s="240" t="n">
        <v>13553.9760792287</v>
      </c>
      <c r="V105" s="240" t="n">
        <v>14560.260362718</v>
      </c>
      <c r="W105" s="240" t="n">
        <v>13566.6703318771</v>
      </c>
      <c r="X105" s="240" t="n">
        <v>14573.2085004194</v>
      </c>
      <c r="Y105" s="240" t="n">
        <v>13579.8774323326</v>
      </c>
      <c r="Z105" s="240" t="n">
        <v>14586.679742884</v>
      </c>
      <c r="AA105" s="241" t="n">
        <v>168619.292861182</v>
      </c>
      <c r="AB105" s="240" t="n">
        <v>13593.6180996465</v>
      </c>
      <c r="AC105" s="240" t="n">
        <v>13600.6952235441</v>
      </c>
      <c r="AD105" s="240" t="n">
        <v>13607.9138899198</v>
      </c>
      <c r="AE105" s="240" t="n">
        <v>13615.2769296229</v>
      </c>
      <c r="AF105" s="240" t="n">
        <v>13622.7872301202</v>
      </c>
      <c r="AG105" s="240" t="n">
        <v>13630.4477366273</v>
      </c>
      <c r="AH105" s="240" t="n">
        <v>13638.2614532646</v>
      </c>
      <c r="AI105" s="240" t="n">
        <v>13646.2314442347</v>
      </c>
      <c r="AJ105" s="240" t="n">
        <v>13654.3608350242</v>
      </c>
      <c r="AK105" s="240" t="n">
        <v>13662.6528136294</v>
      </c>
      <c r="AL105" s="240" t="n">
        <v>13671.1106318067</v>
      </c>
      <c r="AM105" s="240" t="n">
        <v>13679.7376063476</v>
      </c>
      <c r="AN105" s="241" t="n">
        <v>163623.093893788</v>
      </c>
    </row>
    <row r="106" customFormat="false" ht="12.75" hidden="false" customHeight="false" outlineLevel="0" collapsed="false">
      <c r="A106" s="237" t="s">
        <v>340</v>
      </c>
      <c r="B106" s="247" t="n">
        <v>1.31452380952381</v>
      </c>
      <c r="C106" s="247" t="n">
        <v>1.20001443001443</v>
      </c>
      <c r="D106" s="247" t="n">
        <v>1.26425587228355</v>
      </c>
      <c r="E106" s="247" t="n">
        <v>1.15419303154021</v>
      </c>
      <c r="F106" s="247" t="n">
        <v>1.21593990031099</v>
      </c>
      <c r="G106" s="247" t="n">
        <v>1.11015093381412</v>
      </c>
      <c r="H106" s="247" t="n">
        <v>1.16950009641579</v>
      </c>
      <c r="I106" s="247" t="n">
        <v>1.06781904441957</v>
      </c>
      <c r="J106" s="247" t="n">
        <v>1.12486360670491</v>
      </c>
      <c r="K106" s="247" t="n">
        <v>1.0271309538827</v>
      </c>
      <c r="L106" s="247" t="n">
        <v>1.08196040629077</v>
      </c>
      <c r="M106" s="247" t="n">
        <v>0.988022831490488</v>
      </c>
      <c r="N106" s="248" t="n">
        <v>1.13756120579757</v>
      </c>
      <c r="O106" s="247" t="n">
        <v>0.969041991657341</v>
      </c>
      <c r="P106" s="247" t="n">
        <v>1.02070900925244</v>
      </c>
      <c r="Q106" s="247" t="n">
        <v>0.932189534464957</v>
      </c>
      <c r="R106" s="247" t="n">
        <v>0.981850258797042</v>
      </c>
      <c r="S106" s="247" t="n">
        <v>0.896768103099728</v>
      </c>
      <c r="T106" s="247" t="n">
        <v>0.944500440981394</v>
      </c>
      <c r="U106" s="247" t="n">
        <v>0.862722129084706</v>
      </c>
      <c r="V106" s="247" t="n">
        <v>0.908600962112066</v>
      </c>
      <c r="W106" s="247" t="n">
        <v>0.829998201734627</v>
      </c>
      <c r="X106" s="247" t="n">
        <v>0.874095503760156</v>
      </c>
      <c r="Y106" s="247" t="n">
        <v>0.798544984366231</v>
      </c>
      <c r="Z106" s="247" t="n">
        <v>0.840929934409992</v>
      </c>
      <c r="AA106" s="248" t="n">
        <v>0.901189384066194</v>
      </c>
      <c r="AB106" s="247" t="n">
        <v>0.768313133762236</v>
      </c>
      <c r="AC106" s="247" t="n">
        <v>0.753640327217879</v>
      </c>
      <c r="AD106" s="247" t="n">
        <v>0.739255222762626</v>
      </c>
      <c r="AE106" s="247" t="n">
        <v>0.725152179179046</v>
      </c>
      <c r="AF106" s="247" t="n">
        <v>0.711325665861809</v>
      </c>
      <c r="AG106" s="247" t="n">
        <v>0.697770260648833</v>
      </c>
      <c r="AH106" s="247" t="n">
        <v>0.684480647694934</v>
      </c>
      <c r="AI106" s="247" t="n">
        <v>0.67145161538719</v>
      </c>
      <c r="AJ106" s="247" t="n">
        <v>0.658678054301167</v>
      </c>
      <c r="AK106" s="247" t="n">
        <v>0.646154955197222</v>
      </c>
      <c r="AL106" s="247" t="n">
        <v>0.6338774070561</v>
      </c>
      <c r="AM106" s="247" t="n">
        <v>0.62184059515304</v>
      </c>
      <c r="AN106" s="248" t="n">
        <v>0.689527104811629</v>
      </c>
    </row>
    <row r="107" customFormat="false" ht="12.75" hidden="false" customHeight="false" outlineLevel="0" collapsed="false">
      <c r="A107" s="240"/>
      <c r="B107" s="240"/>
      <c r="C107" s="240"/>
      <c r="D107" s="240"/>
      <c r="E107" s="240"/>
      <c r="F107" s="240"/>
      <c r="G107" s="240"/>
      <c r="H107" s="240"/>
      <c r="I107" s="240"/>
      <c r="J107" s="240"/>
      <c r="K107" s="240"/>
      <c r="L107" s="240"/>
      <c r="M107" s="240"/>
      <c r="N107" s="241"/>
      <c r="O107" s="240"/>
      <c r="P107" s="240"/>
      <c r="Q107" s="240"/>
      <c r="R107" s="240"/>
      <c r="S107" s="240"/>
      <c r="T107" s="240"/>
      <c r="U107" s="240"/>
      <c r="V107" s="240"/>
      <c r="W107" s="240"/>
      <c r="X107" s="240"/>
      <c r="Y107" s="240"/>
      <c r="Z107" s="240"/>
      <c r="AA107" s="241"/>
      <c r="AB107" s="240"/>
      <c r="AC107" s="240"/>
      <c r="AD107" s="240"/>
      <c r="AE107" s="240"/>
      <c r="AF107" s="240"/>
      <c r="AG107" s="240"/>
      <c r="AH107" s="240"/>
      <c r="AI107" s="240"/>
      <c r="AJ107" s="240"/>
      <c r="AK107" s="240"/>
      <c r="AL107" s="240"/>
      <c r="AM107" s="240"/>
      <c r="AN107" s="241"/>
    </row>
    <row r="108" customFormat="false" ht="12.75" hidden="false" customHeight="false" outlineLevel="0" collapsed="false">
      <c r="A108" s="272" t="s">
        <v>393</v>
      </c>
      <c r="B108" s="272" t="n">
        <v>-4119.76190476191</v>
      </c>
      <c r="C108" s="272" t="n">
        <v>-2917.36190476191</v>
      </c>
      <c r="D108" s="272" t="n">
        <v>-3710.9139047619</v>
      </c>
      <c r="E108" s="272" t="n">
        <v>-2500.3369447619</v>
      </c>
      <c r="F108" s="272" t="n">
        <v>-3285.5484455619</v>
      </c>
      <c r="G108" s="272" t="n">
        <v>-2066.4641763779</v>
      </c>
      <c r="H108" s="272" t="n">
        <v>-2842.99822181023</v>
      </c>
      <c r="I108" s="272" t="n">
        <v>-1615.06294815119</v>
      </c>
      <c r="J108" s="272" t="n">
        <v>-2382.56896901898</v>
      </c>
      <c r="K108" s="272" t="n">
        <v>-1145.42511030412</v>
      </c>
      <c r="L108" s="272" t="n">
        <v>-1903.53837441496</v>
      </c>
      <c r="M108" s="272" t="n">
        <v>-656.813903808023</v>
      </c>
      <c r="N108" s="273" t="n">
        <v>-29146.7948084949</v>
      </c>
      <c r="O108" s="272" t="n">
        <v>-405.154943788944</v>
      </c>
      <c r="P108" s="272" t="n">
        <v>-1148.46280456949</v>
      </c>
      <c r="Q108" s="272" t="n">
        <v>113.363177434361</v>
      </c>
      <c r="R108" s="272" t="n">
        <v>-619.574320921711</v>
      </c>
      <c r="S108" s="272" t="n">
        <v>652.829430755093</v>
      </c>
      <c r="T108" s="272" t="n">
        <v>-69.3187425345641</v>
      </c>
      <c r="U108" s="272" t="n">
        <v>1214.09012070998</v>
      </c>
      <c r="V108" s="272" t="n">
        <v>503.167161219417</v>
      </c>
      <c r="W108" s="272" t="n">
        <v>1798.02574253905</v>
      </c>
      <c r="X108" s="272" t="n">
        <v>1098.78149548507</v>
      </c>
      <c r="Y108" s="272" t="n">
        <v>2405.55236349001</v>
      </c>
      <c r="Z108" s="272" t="n">
        <v>1718.45864885504</v>
      </c>
      <c r="AA108" s="273" t="n">
        <v>7261.75732867331</v>
      </c>
      <c r="AB108" s="272" t="n">
        <v>3037.62305992738</v>
      </c>
      <c r="AC108" s="272" t="n">
        <v>3363.17075922117</v>
      </c>
      <c r="AD108" s="272" t="n">
        <v>3695.22941250083</v>
      </c>
      <c r="AE108" s="272" t="n">
        <v>4033.92923884609</v>
      </c>
      <c r="AF108" s="272" t="n">
        <v>4379.40306171825</v>
      </c>
      <c r="AG108" s="272" t="n">
        <v>4731.78636104785</v>
      </c>
      <c r="AH108" s="272" t="n">
        <v>5091.21732636405</v>
      </c>
      <c r="AI108" s="272" t="n">
        <v>5457.83691098656</v>
      </c>
      <c r="AJ108" s="272" t="n">
        <v>5831.78888730153</v>
      </c>
      <c r="AK108" s="272" t="n">
        <v>6213.2199031428</v>
      </c>
      <c r="AL108" s="272" t="n">
        <v>6602.2795393009</v>
      </c>
      <c r="AM108" s="272" t="n">
        <v>6999.12036818215</v>
      </c>
      <c r="AN108" s="273" t="n">
        <v>59436.6048285396</v>
      </c>
    </row>
    <row r="109" customFormat="false" ht="13.5" hidden="false" customHeight="false" outlineLevel="0" collapsed="false">
      <c r="A109" s="274" t="s">
        <v>340</v>
      </c>
      <c r="B109" s="275" t="n">
        <v>-0.37452380952381</v>
      </c>
      <c r="C109" s="275" t="n">
        <v>-0.26001443001443</v>
      </c>
      <c r="D109" s="275" t="n">
        <v>-0.324255872283554</v>
      </c>
      <c r="E109" s="275" t="n">
        <v>-0.214193031540206</v>
      </c>
      <c r="F109" s="275" t="n">
        <v>-0.27593990031099</v>
      </c>
      <c r="G109" s="275" t="n">
        <v>-0.170150933814115</v>
      </c>
      <c r="H109" s="275" t="n">
        <v>-0.229500096415792</v>
      </c>
      <c r="I109" s="275" t="n">
        <v>-0.127819044419565</v>
      </c>
      <c r="J109" s="275" t="n">
        <v>-0.184863606704914</v>
      </c>
      <c r="K109" s="275" t="n">
        <v>-0.0871309538827037</v>
      </c>
      <c r="L109" s="275" t="n">
        <v>-0.141960406290766</v>
      </c>
      <c r="M109" s="275" t="n">
        <v>-0.048022831490488</v>
      </c>
      <c r="N109" s="276" t="n">
        <v>-0.197561205797574</v>
      </c>
      <c r="O109" s="275" t="n">
        <v>-0.0290419916573411</v>
      </c>
      <c r="P109" s="275" t="n">
        <v>-0.0807090092524429</v>
      </c>
      <c r="Q109" s="275" t="n">
        <v>0.00781046553504301</v>
      </c>
      <c r="R109" s="275" t="n">
        <v>-0.0418502587970423</v>
      </c>
      <c r="S109" s="275" t="n">
        <v>0.0432318969002722</v>
      </c>
      <c r="T109" s="275" t="n">
        <v>-0.00450044098139376</v>
      </c>
      <c r="U109" s="275" t="n">
        <v>0.0772778709152943</v>
      </c>
      <c r="V109" s="275" t="n">
        <v>0.0313990378879335</v>
      </c>
      <c r="W109" s="275" t="n">
        <v>0.110001798265373</v>
      </c>
      <c r="X109" s="275" t="n">
        <v>0.0659044962398441</v>
      </c>
      <c r="Y109" s="275" t="n">
        <v>0.141455015633769</v>
      </c>
      <c r="Z109" s="275" t="n">
        <v>0.0990700655900078</v>
      </c>
      <c r="AA109" s="276" t="n">
        <v>0.0388106159338058</v>
      </c>
      <c r="AB109" s="275" t="n">
        <v>0.171686866237764</v>
      </c>
      <c r="AC109" s="275" t="n">
        <v>0.186359672782121</v>
      </c>
      <c r="AD109" s="275" t="n">
        <v>0.200744777237374</v>
      </c>
      <c r="AE109" s="275" t="n">
        <v>0.214847820820955</v>
      </c>
      <c r="AF109" s="275" t="n">
        <v>0.228674334138191</v>
      </c>
      <c r="AG109" s="275" t="n">
        <v>0.242229739351167</v>
      </c>
      <c r="AH109" s="275" t="n">
        <v>0.255519352305066</v>
      </c>
      <c r="AI109" s="275" t="n">
        <v>0.26854838461281</v>
      </c>
      <c r="AJ109" s="275" t="n">
        <v>0.281321945698833</v>
      </c>
      <c r="AK109" s="275" t="n">
        <v>0.293845044802778</v>
      </c>
      <c r="AL109" s="275" t="n">
        <v>0.3061225929439</v>
      </c>
      <c r="AM109" s="275" t="n">
        <v>0.318159404846961</v>
      </c>
      <c r="AN109" s="276" t="n">
        <v>0.250472895188371</v>
      </c>
    </row>
    <row r="110" customFormat="false" ht="13.5" hidden="false" customHeight="false" outlineLevel="0" collapsed="false"/>
  </sheetData>
  <mergeCells count="9">
    <mergeCell ref="B3:M3"/>
    <mergeCell ref="O3:Z3"/>
    <mergeCell ref="AB3:AM3"/>
    <mergeCell ref="B41:M41"/>
    <mergeCell ref="O41:Z41"/>
    <mergeCell ref="AB41:AM41"/>
    <mergeCell ref="B79:M79"/>
    <mergeCell ref="O79:Z79"/>
    <mergeCell ref="AB79:AM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3" width="17.42"/>
    <col collapsed="false" customWidth="true" hidden="false" outlineLevel="0" max="15" min="2" style="0" width="8.41"/>
  </cols>
  <sheetData>
    <row r="1" s="35" customFormat="true" ht="20.25" hidden="false" customHeight="false" outlineLevel="0" collapsed="false">
      <c r="A1" s="34" t="s">
        <v>29</v>
      </c>
    </row>
    <row r="2" s="35" customFormat="true" ht="15" hidden="false" customHeight="false" outlineLevel="0" collapsed="false">
      <c r="A2" s="36" t="s">
        <v>30</v>
      </c>
    </row>
    <row r="3" s="35" customFormat="true" ht="15" hidden="false" customHeight="false" outlineLevel="0" collapsed="false">
      <c r="A3" s="36"/>
    </row>
    <row r="4" s="35" customFormat="true" ht="12.75" hidden="false" customHeight="false" outlineLevel="0" collapsed="false">
      <c r="A4" s="37" t="s">
        <v>31</v>
      </c>
      <c r="B4" s="38" t="n">
        <v>36678</v>
      </c>
    </row>
    <row r="5" s="35" customFormat="true" ht="15" hidden="false" customHeight="false" outlineLevel="0" collapsed="false">
      <c r="A5" s="36"/>
      <c r="G5" s="39"/>
      <c r="I5" s="40"/>
      <c r="J5" s="40"/>
      <c r="K5" s="40"/>
    </row>
    <row r="6" s="45" customFormat="true" ht="33.75" hidden="false" customHeight="false" outlineLevel="0" collapsed="false">
      <c r="A6" s="41"/>
      <c r="B6" s="42" t="s">
        <v>32</v>
      </c>
      <c r="C6" s="43" t="n">
        <f aca="false">B4</f>
        <v>36678</v>
      </c>
      <c r="D6" s="43" t="n">
        <f aca="false">DATE(YEAR(C6),MONTH(C6)+1,1)</f>
        <v>36708</v>
      </c>
      <c r="E6" s="43" t="n">
        <f aca="false">DATE(YEAR(D6),MONTH(D6)+1,1)</f>
        <v>36739</v>
      </c>
      <c r="F6" s="43" t="n">
        <f aca="false">DATE(YEAR(E6),MONTH(E6)+1,1)</f>
        <v>36770</v>
      </c>
      <c r="G6" s="43" t="n">
        <f aca="false">DATE(YEAR(F6),MONTH(F6)+1,1)</f>
        <v>36800</v>
      </c>
      <c r="H6" s="43" t="n">
        <f aca="false">DATE(YEAR(G6),MONTH(G6)+1,1)</f>
        <v>36831</v>
      </c>
      <c r="I6" s="43" t="n">
        <f aca="false">DATE(YEAR(H6),MONTH(H6)+1,1)</f>
        <v>36861</v>
      </c>
      <c r="J6" s="43" t="n">
        <f aca="false">DATE(YEAR(I6),MONTH(I6)+1,1)</f>
        <v>36892</v>
      </c>
      <c r="K6" s="43" t="n">
        <f aca="false">DATE(YEAR(J6),MONTH(J6)+1,1)</f>
        <v>36923</v>
      </c>
      <c r="L6" s="43" t="n">
        <f aca="false">DATE(YEAR(K6),MONTH(K6)+1,1)</f>
        <v>36951</v>
      </c>
      <c r="M6" s="43" t="n">
        <f aca="false">DATE(YEAR(L6),MONTH(L6)+1,1)</f>
        <v>36982</v>
      </c>
      <c r="N6" s="43" t="n">
        <f aca="false">DATE(YEAR(M6),MONTH(M6)+1,1)</f>
        <v>37012</v>
      </c>
      <c r="O6" s="44" t="s">
        <v>33</v>
      </c>
    </row>
    <row r="7" customFormat="false" ht="33.75" hidden="false" customHeight="false" outlineLevel="0" collapsed="false">
      <c r="A7" s="46" t="s">
        <v>34</v>
      </c>
      <c r="B7" s="47"/>
      <c r="C7" s="47"/>
      <c r="D7" s="47"/>
      <c r="E7" s="47"/>
      <c r="F7" s="47"/>
      <c r="G7" s="47"/>
      <c r="H7" s="47"/>
      <c r="I7" s="47"/>
      <c r="J7" s="47"/>
      <c r="K7" s="47"/>
      <c r="L7" s="47"/>
      <c r="M7" s="47"/>
      <c r="N7" s="47"/>
      <c r="O7" s="47"/>
    </row>
    <row r="8" customFormat="false" ht="12.75" hidden="false" customHeight="false" outlineLevel="0" collapsed="false">
      <c r="A8" s="48"/>
      <c r="B8" s="49"/>
      <c r="C8" s="49"/>
      <c r="D8" s="49"/>
      <c r="E8" s="49"/>
      <c r="F8" s="49"/>
      <c r="G8" s="49"/>
      <c r="H8" s="49"/>
      <c r="I8" s="49"/>
      <c r="J8" s="49"/>
      <c r="K8" s="49"/>
      <c r="L8" s="49"/>
      <c r="M8" s="49"/>
      <c r="N8" s="49"/>
      <c r="O8" s="50"/>
      <c r="P8" s="20"/>
    </row>
    <row r="9" customFormat="false" ht="12.75" hidden="false" customHeight="false" outlineLevel="0" collapsed="false">
      <c r="A9" s="51" t="s">
        <v>35</v>
      </c>
      <c r="B9" s="52"/>
      <c r="C9" s="52"/>
      <c r="D9" s="52"/>
      <c r="E9" s="52"/>
      <c r="F9" s="52"/>
      <c r="G9" s="52"/>
      <c r="H9" s="52"/>
      <c r="I9" s="52"/>
      <c r="J9" s="52"/>
      <c r="K9" s="52"/>
      <c r="L9" s="52"/>
      <c r="M9" s="52"/>
      <c r="N9" s="52"/>
      <c r="O9" s="53"/>
    </row>
    <row r="10" customFormat="false" ht="12.75" hidden="false" customHeight="false" outlineLevel="0" collapsed="false">
      <c r="A10" s="54" t="s">
        <v>36</v>
      </c>
      <c r="B10" s="55"/>
      <c r="C10" s="55"/>
      <c r="D10" s="55"/>
      <c r="E10" s="55"/>
      <c r="F10" s="55"/>
      <c r="G10" s="55"/>
      <c r="H10" s="55"/>
      <c r="I10" s="55"/>
      <c r="J10" s="55"/>
      <c r="K10" s="55"/>
      <c r="L10" s="55"/>
      <c r="M10" s="55"/>
      <c r="N10" s="55"/>
      <c r="O10" s="55"/>
    </row>
    <row r="11" customFormat="false" ht="22.5" hidden="false" customHeight="false" outlineLevel="0" collapsed="false">
      <c r="A11" s="56" t="s">
        <v>37</v>
      </c>
      <c r="B11" s="57"/>
      <c r="C11" s="57"/>
      <c r="D11" s="57"/>
      <c r="E11" s="57"/>
      <c r="F11" s="57"/>
      <c r="G11" s="57"/>
      <c r="H11" s="57"/>
      <c r="I11" s="57"/>
      <c r="J11" s="57"/>
      <c r="K11" s="57"/>
      <c r="L11" s="57"/>
      <c r="M11" s="57"/>
      <c r="N11" s="57"/>
      <c r="O11" s="57"/>
    </row>
    <row r="12" customFormat="false" ht="12.75" hidden="false" customHeight="false" outlineLevel="0" collapsed="false">
      <c r="A12" s="56" t="s">
        <v>38</v>
      </c>
      <c r="B12" s="57"/>
      <c r="C12" s="57"/>
      <c r="D12" s="57"/>
      <c r="E12" s="57"/>
      <c r="F12" s="57"/>
      <c r="G12" s="57"/>
      <c r="H12" s="57"/>
      <c r="I12" s="57"/>
      <c r="J12" s="57"/>
      <c r="K12" s="57"/>
      <c r="L12" s="57"/>
      <c r="M12" s="57"/>
      <c r="N12" s="57"/>
      <c r="O12" s="57"/>
    </row>
    <row r="13" customFormat="false" ht="22.5" hidden="false" customHeight="false" outlineLevel="0" collapsed="false">
      <c r="A13" s="58" t="s">
        <v>39</v>
      </c>
      <c r="B13" s="57" t="n">
        <f aca="false">SUM(B10:B12)</f>
        <v>0</v>
      </c>
      <c r="C13" s="57" t="n">
        <f aca="false">SUM(C10:C12)</f>
        <v>0</v>
      </c>
      <c r="D13" s="57" t="n">
        <f aca="false">SUM(D10:D12)</f>
        <v>0</v>
      </c>
      <c r="E13" s="57" t="n">
        <f aca="false">SUM(E10:E12)</f>
        <v>0</v>
      </c>
      <c r="F13" s="57" t="n">
        <f aca="false">SUM(F10:F12)</f>
        <v>0</v>
      </c>
      <c r="G13" s="57" t="n">
        <f aca="false">SUM(G10:G12)</f>
        <v>0</v>
      </c>
      <c r="H13" s="57" t="n">
        <f aca="false">SUM(H10:H12)</f>
        <v>0</v>
      </c>
      <c r="I13" s="57" t="n">
        <f aca="false">SUM(I10:I12)</f>
        <v>0</v>
      </c>
      <c r="J13" s="57" t="n">
        <f aca="false">SUM(J10:J12)</f>
        <v>0</v>
      </c>
      <c r="K13" s="57" t="n">
        <f aca="false">SUM(K10:K12)</f>
        <v>0</v>
      </c>
      <c r="L13" s="57" t="n">
        <f aca="false">SUM(L10:L12)</f>
        <v>0</v>
      </c>
      <c r="M13" s="57" t="n">
        <f aca="false">SUM(M10:M12)</f>
        <v>0</v>
      </c>
      <c r="N13" s="57" t="n">
        <f aca="false">SUM(N10:N12)</f>
        <v>0</v>
      </c>
      <c r="O13" s="57" t="n">
        <f aca="false">SUM(O10:O12)</f>
        <v>0</v>
      </c>
    </row>
    <row r="14" customFormat="false" ht="22.5" hidden="false" customHeight="false" outlineLevel="0" collapsed="false">
      <c r="A14" s="46" t="s">
        <v>40</v>
      </c>
      <c r="B14" s="59" t="n">
        <f aca="false">(B7+B13)</f>
        <v>0</v>
      </c>
      <c r="C14" s="59" t="n">
        <f aca="false">(C7+C13)</f>
        <v>0</v>
      </c>
      <c r="D14" s="59" t="n">
        <f aca="false">(D7+D13)</f>
        <v>0</v>
      </c>
      <c r="E14" s="59" t="n">
        <f aca="false">(E7+E13)</f>
        <v>0</v>
      </c>
      <c r="F14" s="59" t="n">
        <f aca="false">(F7+F13)</f>
        <v>0</v>
      </c>
      <c r="G14" s="59" t="n">
        <f aca="false">(G7+G13)</f>
        <v>0</v>
      </c>
      <c r="H14" s="59" t="n">
        <f aca="false">(H7+H13)</f>
        <v>0</v>
      </c>
      <c r="I14" s="59" t="n">
        <f aca="false">(I7+I13)</f>
        <v>0</v>
      </c>
      <c r="J14" s="59" t="n">
        <f aca="false">(J7+J13)</f>
        <v>0</v>
      </c>
      <c r="K14" s="59" t="n">
        <f aca="false">(K7+K13)</f>
        <v>0</v>
      </c>
      <c r="L14" s="59" t="n">
        <f aca="false">(L7+L13)</f>
        <v>0</v>
      </c>
      <c r="M14" s="59" t="n">
        <f aca="false">(M7+M13)</f>
        <v>0</v>
      </c>
      <c r="N14" s="59" t="n">
        <f aca="false">(N7+N13)</f>
        <v>0</v>
      </c>
      <c r="O14" s="59" t="n">
        <f aca="false">(O7+O13)</f>
        <v>0</v>
      </c>
    </row>
    <row r="15" s="20" customFormat="true" ht="12.75" hidden="false" customHeight="false" outlineLevel="0" collapsed="false">
      <c r="A15" s="60"/>
      <c r="B15" s="61"/>
      <c r="C15" s="61"/>
      <c r="D15" s="61"/>
      <c r="E15" s="61"/>
      <c r="F15" s="61"/>
      <c r="G15" s="61"/>
      <c r="H15" s="61"/>
      <c r="I15" s="61"/>
      <c r="J15" s="61"/>
      <c r="K15" s="61"/>
      <c r="L15" s="61"/>
      <c r="M15" s="61"/>
      <c r="N15" s="61"/>
      <c r="O15" s="62"/>
    </row>
    <row r="16" customFormat="false" ht="12.75" hidden="false" customHeight="false" outlineLevel="0" collapsed="false">
      <c r="A16" s="48" t="s">
        <v>41</v>
      </c>
      <c r="B16" s="49"/>
      <c r="C16" s="49"/>
      <c r="D16" s="49"/>
      <c r="E16" s="49"/>
      <c r="F16" s="49"/>
      <c r="G16" s="49"/>
      <c r="H16" s="49"/>
      <c r="I16" s="49"/>
      <c r="J16" s="49"/>
      <c r="K16" s="49"/>
      <c r="L16" s="49"/>
      <c r="M16" s="49"/>
      <c r="N16" s="49"/>
      <c r="O16" s="50"/>
    </row>
    <row r="17" customFormat="false" ht="22.5" hidden="false" customHeight="false" outlineLevel="0" collapsed="false">
      <c r="A17" s="54" t="s">
        <v>42</v>
      </c>
      <c r="B17" s="55"/>
      <c r="C17" s="55"/>
      <c r="D17" s="55"/>
      <c r="E17" s="55"/>
      <c r="F17" s="55"/>
      <c r="G17" s="55"/>
      <c r="H17" s="55"/>
      <c r="I17" s="55"/>
      <c r="J17" s="55"/>
      <c r="K17" s="55"/>
      <c r="L17" s="55"/>
      <c r="M17" s="55"/>
      <c r="N17" s="55"/>
      <c r="O17" s="55"/>
    </row>
    <row r="18" customFormat="false" ht="12.75" hidden="false" customHeight="false" outlineLevel="0" collapsed="false">
      <c r="A18" s="56" t="s">
        <v>43</v>
      </c>
      <c r="B18" s="57"/>
      <c r="C18" s="57"/>
      <c r="D18" s="57"/>
      <c r="E18" s="57"/>
      <c r="F18" s="57"/>
      <c r="G18" s="57"/>
      <c r="H18" s="57"/>
      <c r="I18" s="57"/>
      <c r="J18" s="57"/>
      <c r="K18" s="57"/>
      <c r="L18" s="57"/>
      <c r="M18" s="57"/>
      <c r="N18" s="57"/>
      <c r="O18" s="57"/>
    </row>
    <row r="19" customFormat="false" ht="12.75" hidden="false" customHeight="false" outlineLevel="0" collapsed="false">
      <c r="A19" s="56" t="s">
        <v>43</v>
      </c>
      <c r="B19" s="57"/>
      <c r="C19" s="57"/>
      <c r="D19" s="57"/>
      <c r="E19" s="57"/>
      <c r="F19" s="57"/>
      <c r="G19" s="57"/>
      <c r="H19" s="57"/>
      <c r="I19" s="57"/>
      <c r="J19" s="57"/>
      <c r="K19" s="57"/>
      <c r="L19" s="57"/>
      <c r="M19" s="57"/>
      <c r="N19" s="57"/>
      <c r="O19" s="57"/>
    </row>
    <row r="20" customFormat="false" ht="22.5" hidden="false" customHeight="false" outlineLevel="0" collapsed="false">
      <c r="A20" s="56" t="s">
        <v>44</v>
      </c>
      <c r="B20" s="57"/>
      <c r="C20" s="57"/>
      <c r="D20" s="57"/>
      <c r="E20" s="57"/>
      <c r="F20" s="57"/>
      <c r="G20" s="57"/>
      <c r="H20" s="57"/>
      <c r="I20" s="57"/>
      <c r="J20" s="57"/>
      <c r="K20" s="57"/>
      <c r="L20" s="57"/>
      <c r="M20" s="57"/>
      <c r="N20" s="57"/>
      <c r="O20" s="57"/>
    </row>
    <row r="21" customFormat="false" ht="22.5" hidden="false" customHeight="false" outlineLevel="0" collapsed="false">
      <c r="A21" s="56" t="s">
        <v>45</v>
      </c>
      <c r="B21" s="57"/>
      <c r="C21" s="57"/>
      <c r="D21" s="57"/>
      <c r="E21" s="57"/>
      <c r="F21" s="57"/>
      <c r="G21" s="57"/>
      <c r="H21" s="57"/>
      <c r="I21" s="57"/>
      <c r="J21" s="57"/>
      <c r="K21" s="57"/>
      <c r="L21" s="57"/>
      <c r="M21" s="57"/>
      <c r="N21" s="57"/>
      <c r="O21" s="57"/>
    </row>
    <row r="22" customFormat="false" ht="12.75" hidden="false" customHeight="false" outlineLevel="0" collapsed="false">
      <c r="A22" s="56" t="s">
        <v>46</v>
      </c>
      <c r="B22" s="57"/>
      <c r="C22" s="57"/>
      <c r="D22" s="57"/>
      <c r="E22" s="57"/>
      <c r="F22" s="57"/>
      <c r="G22" s="57"/>
      <c r="H22" s="57"/>
      <c r="I22" s="57"/>
      <c r="J22" s="57"/>
      <c r="K22" s="57"/>
      <c r="L22" s="57"/>
      <c r="M22" s="57"/>
      <c r="N22" s="57"/>
      <c r="O22" s="57"/>
    </row>
    <row r="23" customFormat="false" ht="22.5" hidden="false" customHeight="false" outlineLevel="0" collapsed="false">
      <c r="A23" s="56" t="s">
        <v>47</v>
      </c>
      <c r="B23" s="57"/>
      <c r="C23" s="57"/>
      <c r="D23" s="57"/>
      <c r="E23" s="57"/>
      <c r="F23" s="57"/>
      <c r="G23" s="57"/>
      <c r="H23" s="57"/>
      <c r="I23" s="57"/>
      <c r="J23" s="57"/>
      <c r="K23" s="57"/>
      <c r="L23" s="57"/>
      <c r="M23" s="57"/>
      <c r="N23" s="57"/>
      <c r="O23" s="57"/>
    </row>
    <row r="24" customFormat="false" ht="12.75" hidden="false" customHeight="false" outlineLevel="0" collapsed="false">
      <c r="A24" s="56" t="s">
        <v>48</v>
      </c>
      <c r="B24" s="57"/>
      <c r="C24" s="57"/>
      <c r="D24" s="57"/>
      <c r="E24" s="57"/>
      <c r="F24" s="57"/>
      <c r="G24" s="57"/>
      <c r="H24" s="57"/>
      <c r="I24" s="57"/>
      <c r="J24" s="57"/>
      <c r="K24" s="57"/>
      <c r="L24" s="57"/>
      <c r="M24" s="57"/>
      <c r="N24" s="57"/>
      <c r="O24" s="57"/>
    </row>
    <row r="25" customFormat="false" ht="12.75" hidden="false" customHeight="false" outlineLevel="0" collapsed="false">
      <c r="A25" s="56" t="s">
        <v>12</v>
      </c>
      <c r="B25" s="57"/>
      <c r="C25" s="57"/>
      <c r="D25" s="57"/>
      <c r="E25" s="57"/>
      <c r="F25" s="57"/>
      <c r="G25" s="57"/>
      <c r="H25" s="57"/>
      <c r="I25" s="57"/>
      <c r="J25" s="57"/>
      <c r="K25" s="57"/>
      <c r="L25" s="57"/>
      <c r="M25" s="57"/>
      <c r="N25" s="57"/>
      <c r="O25" s="57"/>
    </row>
    <row r="26" customFormat="false" ht="12.75" hidden="false" customHeight="false" outlineLevel="0" collapsed="false">
      <c r="A26" s="56" t="s">
        <v>49</v>
      </c>
      <c r="B26" s="57"/>
      <c r="C26" s="57"/>
      <c r="D26" s="57"/>
      <c r="E26" s="57"/>
      <c r="F26" s="57"/>
      <c r="G26" s="57"/>
      <c r="H26" s="57"/>
      <c r="I26" s="57"/>
      <c r="J26" s="57"/>
      <c r="K26" s="57"/>
      <c r="L26" s="57"/>
      <c r="M26" s="57"/>
      <c r="N26" s="57"/>
      <c r="O26" s="57"/>
    </row>
    <row r="27" customFormat="false" ht="12.75" hidden="false" customHeight="false" outlineLevel="0" collapsed="false">
      <c r="A27" s="56" t="s">
        <v>50</v>
      </c>
      <c r="B27" s="57"/>
      <c r="C27" s="57"/>
      <c r="D27" s="57"/>
      <c r="E27" s="57"/>
      <c r="F27" s="57"/>
      <c r="G27" s="57"/>
      <c r="H27" s="57"/>
      <c r="I27" s="57"/>
      <c r="J27" s="57"/>
      <c r="K27" s="57"/>
      <c r="L27" s="57"/>
      <c r="M27" s="57"/>
      <c r="N27" s="57"/>
      <c r="O27" s="57"/>
    </row>
    <row r="28" customFormat="false" ht="12.75" hidden="false" customHeight="false" outlineLevel="0" collapsed="false">
      <c r="A28" s="56" t="s">
        <v>51</v>
      </c>
      <c r="B28" s="57"/>
      <c r="C28" s="57"/>
      <c r="D28" s="57"/>
      <c r="E28" s="57"/>
      <c r="F28" s="57"/>
      <c r="G28" s="57"/>
      <c r="H28" s="57"/>
      <c r="I28" s="57"/>
      <c r="J28" s="57"/>
      <c r="K28" s="57"/>
      <c r="L28" s="57"/>
      <c r="M28" s="57"/>
      <c r="N28" s="57"/>
      <c r="O28" s="57"/>
    </row>
    <row r="29" customFormat="false" ht="12.75" hidden="false" customHeight="false" outlineLevel="0" collapsed="false">
      <c r="A29" s="56" t="s">
        <v>16</v>
      </c>
      <c r="B29" s="57"/>
      <c r="C29" s="57"/>
      <c r="D29" s="57"/>
      <c r="E29" s="57"/>
      <c r="F29" s="57"/>
      <c r="G29" s="57"/>
      <c r="H29" s="57"/>
      <c r="I29" s="57"/>
      <c r="J29" s="57"/>
      <c r="K29" s="57"/>
      <c r="L29" s="57"/>
      <c r="M29" s="57"/>
      <c r="N29" s="57"/>
      <c r="O29" s="57"/>
    </row>
    <row r="30" customFormat="false" ht="12.75" hidden="false" customHeight="false" outlineLevel="0" collapsed="false">
      <c r="A30" s="56" t="s">
        <v>17</v>
      </c>
      <c r="B30" s="57"/>
      <c r="C30" s="57"/>
      <c r="D30" s="57"/>
      <c r="E30" s="57"/>
      <c r="F30" s="57"/>
      <c r="G30" s="57"/>
      <c r="H30" s="57"/>
      <c r="I30" s="57"/>
      <c r="J30" s="57"/>
      <c r="K30" s="57"/>
      <c r="L30" s="57"/>
      <c r="M30" s="57"/>
      <c r="N30" s="57"/>
      <c r="O30" s="57"/>
    </row>
    <row r="31" customFormat="false" ht="12.75" hidden="false" customHeight="false" outlineLevel="0" collapsed="false">
      <c r="A31" s="56" t="s">
        <v>18</v>
      </c>
      <c r="B31" s="57"/>
      <c r="C31" s="57"/>
      <c r="D31" s="57"/>
      <c r="E31" s="57"/>
      <c r="F31" s="57"/>
      <c r="G31" s="57"/>
      <c r="H31" s="57"/>
      <c r="I31" s="57"/>
      <c r="J31" s="57"/>
      <c r="K31" s="57"/>
      <c r="L31" s="57"/>
      <c r="M31" s="57"/>
      <c r="N31" s="57"/>
      <c r="O31" s="57"/>
    </row>
    <row r="32" customFormat="false" ht="22.5" hidden="false" customHeight="false" outlineLevel="0" collapsed="false">
      <c r="A32" s="56" t="s">
        <v>52</v>
      </c>
      <c r="B32" s="57"/>
      <c r="C32" s="57"/>
      <c r="D32" s="57"/>
      <c r="E32" s="57"/>
      <c r="F32" s="57"/>
      <c r="G32" s="57"/>
      <c r="H32" s="57"/>
      <c r="I32" s="57"/>
      <c r="J32" s="57"/>
      <c r="K32" s="57"/>
      <c r="L32" s="57"/>
      <c r="M32" s="57"/>
      <c r="N32" s="57"/>
      <c r="O32" s="57"/>
    </row>
    <row r="33" customFormat="false" ht="12.75" hidden="false" customHeight="false" outlineLevel="0" collapsed="false">
      <c r="A33" s="56" t="s">
        <v>20</v>
      </c>
      <c r="B33" s="57"/>
      <c r="C33" s="57"/>
      <c r="D33" s="57"/>
      <c r="E33" s="57"/>
      <c r="F33" s="57"/>
      <c r="G33" s="57"/>
      <c r="H33" s="57"/>
      <c r="I33" s="57"/>
      <c r="J33" s="57"/>
      <c r="K33" s="57"/>
      <c r="L33" s="57"/>
      <c r="M33" s="57"/>
      <c r="N33" s="57"/>
      <c r="O33" s="57"/>
    </row>
    <row r="34" customFormat="false" ht="22.5" hidden="false" customHeight="false" outlineLevel="0" collapsed="false">
      <c r="A34" s="56" t="s">
        <v>53</v>
      </c>
      <c r="B34" s="57"/>
      <c r="C34" s="57"/>
      <c r="D34" s="57"/>
      <c r="E34" s="57"/>
      <c r="F34" s="57"/>
      <c r="G34" s="57"/>
      <c r="H34" s="57"/>
      <c r="I34" s="57"/>
      <c r="J34" s="57"/>
      <c r="K34" s="57"/>
      <c r="L34" s="57"/>
      <c r="M34" s="57"/>
      <c r="N34" s="57"/>
      <c r="O34" s="57"/>
    </row>
    <row r="35" customFormat="false" ht="12.75" hidden="false" customHeight="false" outlineLevel="0" collapsed="false">
      <c r="A35" s="56" t="s">
        <v>54</v>
      </c>
      <c r="B35" s="57"/>
      <c r="C35" s="57"/>
      <c r="D35" s="57"/>
      <c r="E35" s="57"/>
      <c r="F35" s="57"/>
      <c r="G35" s="57"/>
      <c r="H35" s="57"/>
      <c r="I35" s="57"/>
      <c r="J35" s="57"/>
      <c r="K35" s="57"/>
      <c r="L35" s="57"/>
      <c r="M35" s="57"/>
      <c r="N35" s="57"/>
      <c r="O35" s="57"/>
    </row>
    <row r="36" customFormat="false" ht="12.75" hidden="false" customHeight="false" outlineLevel="0" collapsed="false">
      <c r="A36" s="56" t="s">
        <v>54</v>
      </c>
      <c r="B36" s="57"/>
      <c r="C36" s="57"/>
      <c r="D36" s="57"/>
      <c r="E36" s="57"/>
      <c r="F36" s="57"/>
      <c r="G36" s="57"/>
      <c r="H36" s="57"/>
      <c r="I36" s="57"/>
      <c r="J36" s="57"/>
      <c r="K36" s="57"/>
      <c r="L36" s="57"/>
      <c r="M36" s="57"/>
      <c r="N36" s="57"/>
      <c r="O36" s="57"/>
    </row>
    <row r="37" customFormat="false" ht="12.75" hidden="false" customHeight="false" outlineLevel="0" collapsed="false">
      <c r="A37" s="56" t="s">
        <v>55</v>
      </c>
      <c r="B37" s="57"/>
      <c r="C37" s="57"/>
      <c r="D37" s="57"/>
      <c r="E37" s="57"/>
      <c r="F37" s="57"/>
      <c r="G37" s="57"/>
      <c r="H37" s="57"/>
      <c r="I37" s="57"/>
      <c r="J37" s="57"/>
      <c r="K37" s="57"/>
      <c r="L37" s="57"/>
      <c r="M37" s="57"/>
      <c r="N37" s="57"/>
      <c r="O37" s="57"/>
    </row>
    <row r="38" customFormat="false" ht="12.75" hidden="false" customHeight="false" outlineLevel="0" collapsed="false">
      <c r="A38" s="58" t="s">
        <v>56</v>
      </c>
      <c r="B38" s="57" t="n">
        <f aca="false">SUM(B17:B37)</f>
        <v>0</v>
      </c>
      <c r="C38" s="57" t="n">
        <f aca="false">SUM(C17:C37)</f>
        <v>0</v>
      </c>
      <c r="D38" s="57" t="n">
        <f aca="false">SUM(D17:D37)</f>
        <v>0</v>
      </c>
      <c r="E38" s="57" t="n">
        <f aca="false">SUM(E17:E37)</f>
        <v>0</v>
      </c>
      <c r="F38" s="57" t="n">
        <f aca="false">SUM(F17:F37)</f>
        <v>0</v>
      </c>
      <c r="G38" s="57" t="n">
        <f aca="false">SUM(G17:G37)</f>
        <v>0</v>
      </c>
      <c r="H38" s="57" t="n">
        <f aca="false">SUM(H17:H37)</f>
        <v>0</v>
      </c>
      <c r="I38" s="57" t="n">
        <f aca="false">SUM(I17:I37)</f>
        <v>0</v>
      </c>
      <c r="J38" s="57" t="n">
        <f aca="false">SUM(J17:J37)</f>
        <v>0</v>
      </c>
      <c r="K38" s="57" t="n">
        <f aca="false">SUM(K17:K37)</f>
        <v>0</v>
      </c>
      <c r="L38" s="57" t="n">
        <f aca="false">SUM(L17:L37)</f>
        <v>0</v>
      </c>
      <c r="M38" s="57" t="n">
        <f aca="false">SUM(M17:M37)</f>
        <v>0</v>
      </c>
      <c r="N38" s="57" t="n">
        <f aca="false">SUM(N17:N37)</f>
        <v>0</v>
      </c>
      <c r="O38" s="57" t="n">
        <f aca="false">SUM(O17:O37)</f>
        <v>0</v>
      </c>
    </row>
    <row r="39" customFormat="false" ht="12.75" hidden="false" customHeight="false" outlineLevel="0" collapsed="false">
      <c r="A39" s="56" t="s">
        <v>57</v>
      </c>
      <c r="B39" s="57"/>
      <c r="C39" s="57"/>
      <c r="D39" s="57"/>
      <c r="E39" s="57"/>
      <c r="F39" s="57"/>
      <c r="G39" s="57"/>
      <c r="H39" s="57"/>
      <c r="I39" s="57"/>
      <c r="J39" s="57"/>
      <c r="K39" s="57"/>
      <c r="L39" s="57"/>
      <c r="M39" s="57"/>
      <c r="N39" s="57"/>
      <c r="O39" s="57"/>
    </row>
    <row r="40" customFormat="false" ht="22.5" hidden="false" customHeight="false" outlineLevel="0" collapsed="false">
      <c r="A40" s="56" t="s">
        <v>58</v>
      </c>
      <c r="B40" s="57"/>
      <c r="C40" s="57"/>
      <c r="D40" s="57"/>
      <c r="E40" s="57"/>
      <c r="F40" s="57"/>
      <c r="G40" s="57"/>
      <c r="H40" s="57"/>
      <c r="I40" s="57"/>
      <c r="J40" s="57"/>
      <c r="K40" s="57"/>
      <c r="L40" s="57"/>
      <c r="M40" s="57"/>
      <c r="N40" s="57"/>
      <c r="O40" s="57"/>
    </row>
    <row r="41" customFormat="false" ht="12.75" hidden="false" customHeight="false" outlineLevel="0" collapsed="false">
      <c r="A41" s="56" t="s">
        <v>59</v>
      </c>
      <c r="B41" s="57"/>
      <c r="C41" s="57"/>
      <c r="D41" s="57"/>
      <c r="E41" s="57"/>
      <c r="F41" s="57"/>
      <c r="G41" s="57"/>
      <c r="H41" s="57"/>
      <c r="I41" s="57"/>
      <c r="J41" s="57"/>
      <c r="K41" s="57"/>
      <c r="L41" s="57"/>
      <c r="M41" s="57"/>
      <c r="N41" s="57"/>
      <c r="O41" s="57"/>
    </row>
    <row r="42" customFormat="false" ht="22.5" hidden="false" customHeight="false" outlineLevel="0" collapsed="false">
      <c r="A42" s="56" t="s">
        <v>60</v>
      </c>
      <c r="B42" s="57"/>
      <c r="C42" s="57"/>
      <c r="D42" s="57"/>
      <c r="E42" s="57"/>
      <c r="F42" s="57"/>
      <c r="G42" s="57"/>
      <c r="H42" s="57"/>
      <c r="I42" s="57"/>
      <c r="J42" s="57"/>
      <c r="K42" s="57"/>
      <c r="L42" s="57"/>
      <c r="M42" s="57"/>
      <c r="N42" s="57"/>
      <c r="O42" s="57"/>
    </row>
    <row r="43" customFormat="false" ht="12.75" hidden="false" customHeight="false" outlineLevel="0" collapsed="false">
      <c r="A43" s="56" t="s">
        <v>61</v>
      </c>
      <c r="B43" s="57"/>
      <c r="C43" s="57"/>
      <c r="D43" s="57"/>
      <c r="E43" s="57"/>
      <c r="F43" s="57"/>
      <c r="G43" s="57"/>
      <c r="H43" s="57"/>
      <c r="I43" s="57"/>
      <c r="J43" s="57"/>
      <c r="K43" s="57"/>
      <c r="L43" s="57"/>
      <c r="M43" s="57"/>
      <c r="N43" s="57"/>
      <c r="O43" s="57"/>
    </row>
    <row r="44" customFormat="false" ht="22.5" hidden="false" customHeight="false" outlineLevel="0" collapsed="false">
      <c r="A44" s="58" t="s">
        <v>62</v>
      </c>
      <c r="B44" s="57" t="n">
        <f aca="false">SUM(B38:B43)</f>
        <v>0</v>
      </c>
      <c r="C44" s="57" t="n">
        <f aca="false">SUM(C38:C43)</f>
        <v>0</v>
      </c>
      <c r="D44" s="57" t="n">
        <f aca="false">SUM(D38:D43)</f>
        <v>0</v>
      </c>
      <c r="E44" s="57" t="n">
        <f aca="false">SUM(E38:E43)</f>
        <v>0</v>
      </c>
      <c r="F44" s="57" t="n">
        <f aca="false">SUM(F38:F43)</f>
        <v>0</v>
      </c>
      <c r="G44" s="57" t="n">
        <f aca="false">SUM(G38:G43)</f>
        <v>0</v>
      </c>
      <c r="H44" s="57" t="n">
        <f aca="false">SUM(H38:H43)</f>
        <v>0</v>
      </c>
      <c r="I44" s="57" t="n">
        <f aca="false">SUM(I38:I43)</f>
        <v>0</v>
      </c>
      <c r="J44" s="57" t="n">
        <f aca="false">SUM(J38:J43)</f>
        <v>0</v>
      </c>
      <c r="K44" s="57" t="n">
        <f aca="false">SUM(K38:K43)</f>
        <v>0</v>
      </c>
      <c r="L44" s="57" t="n">
        <f aca="false">SUM(L38:L43)</f>
        <v>0</v>
      </c>
      <c r="M44" s="57" t="n">
        <f aca="false">SUM(M38:M43)</f>
        <v>0</v>
      </c>
      <c r="N44" s="57" t="n">
        <f aca="false">SUM(N38:N43)</f>
        <v>0</v>
      </c>
      <c r="O44" s="57" t="n">
        <f aca="false">SUM(O38:O43)</f>
        <v>0</v>
      </c>
    </row>
    <row r="45" customFormat="false" ht="22.5" hidden="false" customHeight="false" outlineLevel="0" collapsed="false">
      <c r="A45" s="58" t="s">
        <v>63</v>
      </c>
      <c r="B45" s="59" t="n">
        <f aca="false">(B14-B44)</f>
        <v>0</v>
      </c>
      <c r="C45" s="59" t="n">
        <f aca="false">(C14-C44)</f>
        <v>0</v>
      </c>
      <c r="D45" s="59" t="n">
        <f aca="false">(D14-D44)</f>
        <v>0</v>
      </c>
      <c r="E45" s="59" t="n">
        <f aca="false">(E14-E44)</f>
        <v>0</v>
      </c>
      <c r="F45" s="59" t="n">
        <f aca="false">(F14-F44)</f>
        <v>0</v>
      </c>
      <c r="G45" s="59" t="n">
        <f aca="false">(G14-G44)</f>
        <v>0</v>
      </c>
      <c r="H45" s="59" t="n">
        <f aca="false">(H14-H44)</f>
        <v>0</v>
      </c>
      <c r="I45" s="59" t="n">
        <f aca="false">(I14-I44)</f>
        <v>0</v>
      </c>
      <c r="J45" s="59" t="n">
        <f aca="false">(J14-J44)</f>
        <v>0</v>
      </c>
      <c r="K45" s="59" t="n">
        <f aca="false">(K14-K44)</f>
        <v>0</v>
      </c>
      <c r="L45" s="59" t="n">
        <f aca="false">(L14-L44)</f>
        <v>0</v>
      </c>
      <c r="M45" s="59" t="n">
        <f aca="false">(M14-M44)</f>
        <v>0</v>
      </c>
      <c r="N45" s="59" t="n">
        <f aca="false">(N14-N44)</f>
        <v>0</v>
      </c>
      <c r="O45" s="59" t="n">
        <f aca="false">(O14-O44)</f>
        <v>0</v>
      </c>
    </row>
    <row r="46" customFormat="false" ht="12.75" hidden="false" customHeight="false" outlineLevel="0" collapsed="false">
      <c r="A46" s="63"/>
      <c r="B46" s="64"/>
      <c r="C46" s="64"/>
      <c r="D46" s="65"/>
      <c r="E46" s="65"/>
      <c r="F46" s="65"/>
      <c r="G46" s="65"/>
      <c r="H46" s="65"/>
      <c r="I46" s="65"/>
      <c r="J46" s="65"/>
      <c r="K46" s="65"/>
      <c r="L46" s="65"/>
      <c r="M46" s="65"/>
      <c r="N46" s="65"/>
      <c r="O46" s="64"/>
    </row>
    <row r="47" customFormat="false" ht="12.75" hidden="false" customHeight="false" outlineLevel="0" collapsed="false">
      <c r="A47" s="66" t="s">
        <v>64</v>
      </c>
      <c r="B47" s="67"/>
      <c r="C47" s="68"/>
      <c r="D47" s="64"/>
      <c r="E47" s="64"/>
      <c r="F47" s="64"/>
      <c r="G47" s="64"/>
      <c r="H47" s="64"/>
      <c r="I47" s="64"/>
      <c r="J47" s="64"/>
      <c r="K47" s="64"/>
      <c r="L47" s="64"/>
      <c r="M47" s="64"/>
      <c r="N47" s="64"/>
      <c r="O47" s="69"/>
    </row>
    <row r="48" customFormat="false" ht="12.75" hidden="false" customHeight="false" outlineLevel="0" collapsed="false">
      <c r="A48" s="56" t="s">
        <v>65</v>
      </c>
      <c r="B48" s="57"/>
      <c r="C48" s="57"/>
      <c r="D48" s="55"/>
      <c r="E48" s="55"/>
      <c r="F48" s="55"/>
      <c r="G48" s="55"/>
      <c r="H48" s="55"/>
      <c r="I48" s="55"/>
      <c r="J48" s="55"/>
      <c r="K48" s="55"/>
      <c r="L48" s="55"/>
      <c r="M48" s="55"/>
      <c r="N48" s="55"/>
      <c r="O48" s="55"/>
    </row>
    <row r="49" customFormat="false" ht="12.75" hidden="false" customHeight="false" outlineLevel="0" collapsed="false">
      <c r="A49" s="56" t="s">
        <v>66</v>
      </c>
      <c r="B49" s="57"/>
      <c r="C49" s="57"/>
      <c r="D49" s="57"/>
      <c r="E49" s="57"/>
      <c r="F49" s="57"/>
      <c r="G49" s="57"/>
      <c r="H49" s="57"/>
      <c r="I49" s="57"/>
      <c r="J49" s="57"/>
      <c r="K49" s="57"/>
      <c r="L49" s="57"/>
      <c r="M49" s="57"/>
      <c r="N49" s="57"/>
      <c r="O49" s="57"/>
    </row>
    <row r="50" customFormat="false" ht="22.5" hidden="false" customHeight="false" outlineLevel="0" collapsed="false">
      <c r="A50" s="56" t="s">
        <v>67</v>
      </c>
      <c r="B50" s="57"/>
      <c r="C50" s="57"/>
      <c r="D50" s="57"/>
      <c r="E50" s="57"/>
      <c r="F50" s="57"/>
      <c r="G50" s="57"/>
      <c r="H50" s="57"/>
      <c r="I50" s="57"/>
      <c r="J50" s="57"/>
      <c r="K50" s="57"/>
      <c r="L50" s="57"/>
      <c r="M50" s="57"/>
      <c r="N50" s="57"/>
      <c r="O50" s="57"/>
    </row>
    <row r="51" customFormat="false" ht="22.5" hidden="false" customHeight="false" outlineLevel="0" collapsed="false">
      <c r="A51" s="56" t="s">
        <v>68</v>
      </c>
      <c r="B51" s="57"/>
      <c r="C51" s="57"/>
      <c r="D51" s="57"/>
      <c r="E51" s="57"/>
      <c r="F51" s="57"/>
      <c r="G51" s="57"/>
      <c r="H51" s="57"/>
      <c r="I51" s="57"/>
      <c r="J51" s="57"/>
      <c r="K51" s="57"/>
      <c r="L51" s="57"/>
      <c r="M51" s="57"/>
      <c r="N51" s="57"/>
      <c r="O51" s="57"/>
    </row>
    <row r="52" customFormat="false" ht="22.5" hidden="false" customHeight="false" outlineLevel="0" collapsed="false">
      <c r="A52" s="56" t="s">
        <v>69</v>
      </c>
      <c r="B52" s="57"/>
      <c r="C52" s="57"/>
      <c r="D52" s="57"/>
      <c r="E52" s="57"/>
      <c r="F52" s="57"/>
      <c r="G52" s="57"/>
      <c r="H52" s="57"/>
      <c r="I52" s="57"/>
      <c r="J52" s="57"/>
      <c r="K52" s="57"/>
      <c r="L52" s="57"/>
      <c r="M52" s="57"/>
      <c r="N52" s="57"/>
      <c r="O52" s="57"/>
    </row>
    <row r="53" customFormat="false" ht="12.75" hidden="false" customHeight="false" outlineLevel="0" collapsed="false">
      <c r="A53" s="56" t="s">
        <v>21</v>
      </c>
      <c r="B53" s="57"/>
      <c r="C53" s="57"/>
      <c r="D53" s="57"/>
      <c r="E53" s="57"/>
      <c r="F53" s="57"/>
      <c r="G53" s="57"/>
      <c r="H53" s="57"/>
      <c r="I53" s="57"/>
      <c r="J53" s="57"/>
      <c r="K53" s="57"/>
      <c r="L53" s="57"/>
      <c r="M53" s="57"/>
      <c r="N53" s="57"/>
      <c r="O53"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70" width="35.99"/>
    <col collapsed="false" customWidth="true" hidden="false" outlineLevel="0" max="2" min="2" style="70" width="3.7"/>
    <col collapsed="false" customWidth="true" hidden="false" outlineLevel="0" max="3" min="3" style="70" width="13.99"/>
    <col collapsed="false" customWidth="true" hidden="false" outlineLevel="0" max="4" min="4" style="70" width="4.14"/>
    <col collapsed="false" customWidth="true" hidden="false" outlineLevel="0" max="5" min="5" style="70" width="27.99"/>
    <col collapsed="false" customWidth="true" hidden="false" outlineLevel="0" max="6" min="6" style="70" width="22.28"/>
    <col collapsed="false" customWidth="true" hidden="false" outlineLevel="0" max="7" min="7" style="70" width="10.41"/>
    <col collapsed="false" customWidth="false" hidden="false" outlineLevel="0" max="257" min="8" style="70" width="9.14"/>
  </cols>
  <sheetData>
    <row r="1" customFormat="false" ht="23.25" hidden="false" customHeight="false" outlineLevel="0" collapsed="false">
      <c r="A1" s="71" t="s">
        <v>70</v>
      </c>
      <c r="B1" s="72"/>
    </row>
    <row r="2" customFormat="false" ht="23.25" hidden="false" customHeight="false" outlineLevel="0" collapsed="false">
      <c r="A2" s="73" t="s">
        <v>71</v>
      </c>
      <c r="B2" s="72"/>
    </row>
    <row r="3" customFormat="false" ht="13.5" hidden="false" customHeight="true" outlineLevel="0" collapsed="false">
      <c r="A3" s="73"/>
      <c r="B3" s="72"/>
    </row>
    <row r="5" customFormat="false" ht="15" hidden="false" customHeight="false" outlineLevel="0" collapsed="false">
      <c r="A5" s="74" t="s">
        <v>72</v>
      </c>
      <c r="B5" s="74"/>
    </row>
    <row r="6" customFormat="false" ht="12.75" hidden="false" customHeight="false" outlineLevel="0" collapsed="false">
      <c r="A6" s="75"/>
      <c r="B6" s="75"/>
      <c r="C6" s="76"/>
      <c r="D6" s="76"/>
    </row>
    <row r="7" customFormat="false" ht="25.5" hidden="false" customHeight="false" outlineLevel="0" collapsed="false">
      <c r="A7" s="77" t="s">
        <v>73</v>
      </c>
      <c r="B7" s="77"/>
      <c r="C7" s="76"/>
      <c r="D7" s="76"/>
    </row>
    <row r="8" customFormat="false" ht="12.75" hidden="false" customHeight="false" outlineLevel="0" collapsed="false">
      <c r="A8" s="78" t="s">
        <v>74</v>
      </c>
      <c r="B8" s="78"/>
      <c r="C8" s="79" t="n">
        <v>45000</v>
      </c>
      <c r="D8" s="80"/>
    </row>
    <row r="9" customFormat="false" ht="12.75" hidden="false" customHeight="false" outlineLevel="0" collapsed="false">
      <c r="A9" s="78" t="s">
        <v>75</v>
      </c>
      <c r="B9" s="78"/>
      <c r="C9" s="81" t="n">
        <v>35000</v>
      </c>
      <c r="D9" s="80"/>
    </row>
    <row r="10" customFormat="false" ht="12.75" hidden="false" customHeight="false" outlineLevel="0" collapsed="false">
      <c r="A10" s="78" t="s">
        <v>76</v>
      </c>
      <c r="B10" s="78"/>
      <c r="C10" s="81" t="n">
        <v>10000</v>
      </c>
      <c r="D10" s="80"/>
    </row>
    <row r="11" customFormat="false" ht="12.75" hidden="false" customHeight="false" outlineLevel="0" collapsed="false">
      <c r="A11" s="78" t="s">
        <v>77</v>
      </c>
      <c r="B11" s="78"/>
      <c r="C11" s="81" t="n">
        <v>0</v>
      </c>
      <c r="D11" s="80"/>
    </row>
    <row r="12" customFormat="false" ht="12.75" hidden="false" customHeight="false" outlineLevel="0" collapsed="false">
      <c r="A12" s="26"/>
      <c r="B12" s="26"/>
      <c r="C12" s="82" t="n">
        <f aca="false">SUM(C8:C11)</f>
        <v>90000</v>
      </c>
      <c r="D12" s="83"/>
    </row>
    <row r="13" customFormat="false" ht="12.75" hidden="false" customHeight="false" outlineLevel="0" collapsed="false">
      <c r="A13" s="75"/>
      <c r="B13" s="75"/>
    </row>
    <row r="14" customFormat="false" ht="12.75" hidden="false" customHeight="false" outlineLevel="0" collapsed="false">
      <c r="A14" s="84" t="s">
        <v>78</v>
      </c>
      <c r="B14" s="26"/>
    </row>
    <row r="15" customFormat="false" ht="12.75" hidden="false" customHeight="false" outlineLevel="0" collapsed="false">
      <c r="A15" s="75" t="s">
        <v>79</v>
      </c>
      <c r="B15" s="75"/>
      <c r="C15" s="85" t="n">
        <v>50000</v>
      </c>
      <c r="D15" s="83"/>
    </row>
    <row r="16" customFormat="false" ht="12.75" hidden="false" customHeight="false" outlineLevel="0" collapsed="false">
      <c r="A16" s="75"/>
      <c r="B16" s="75"/>
      <c r="C16" s="86" t="n">
        <v>0</v>
      </c>
      <c r="D16" s="83"/>
    </row>
    <row r="17" customFormat="false" ht="12.75" hidden="false" customHeight="false" outlineLevel="0" collapsed="false">
      <c r="A17" s="75"/>
      <c r="B17" s="75"/>
      <c r="C17" s="86" t="n">
        <v>0</v>
      </c>
      <c r="D17" s="83"/>
    </row>
    <row r="18" customFormat="false" ht="12.75" hidden="false" customHeight="false" outlineLevel="0" collapsed="false">
      <c r="A18" s="75"/>
      <c r="B18" s="75"/>
      <c r="C18" s="86" t="n">
        <v>0</v>
      </c>
      <c r="D18" s="83"/>
    </row>
    <row r="19" customFormat="false" ht="12.75" hidden="false" customHeight="false" outlineLevel="0" collapsed="false">
      <c r="A19" s="26" t="s">
        <v>80</v>
      </c>
      <c r="B19" s="26"/>
      <c r="C19" s="82" t="n">
        <f aca="false">SUM(C15:C18)</f>
        <v>50000</v>
      </c>
      <c r="D19" s="83"/>
    </row>
    <row r="20" customFormat="false" ht="12.75" hidden="false" customHeight="false" outlineLevel="0" collapsed="false">
      <c r="A20" s="75"/>
      <c r="B20" s="75"/>
    </row>
    <row r="21" customFormat="false" ht="12.75" hidden="false" customHeight="false" outlineLevel="0" collapsed="false">
      <c r="A21" s="84" t="s">
        <v>81</v>
      </c>
      <c r="B21" s="26"/>
    </row>
    <row r="22" customFormat="false" ht="12.75" hidden="false" customHeight="false" outlineLevel="0" collapsed="false">
      <c r="A22" s="75"/>
      <c r="B22" s="75"/>
      <c r="C22" s="85" t="n">
        <v>0</v>
      </c>
      <c r="D22" s="83"/>
    </row>
    <row r="23" customFormat="false" ht="12.75" hidden="false" customHeight="false" outlineLevel="0" collapsed="false">
      <c r="A23" s="75"/>
      <c r="B23" s="75"/>
      <c r="C23" s="86" t="n">
        <v>0</v>
      </c>
      <c r="D23" s="83"/>
    </row>
    <row r="24" customFormat="false" ht="12.75" hidden="false" customHeight="false" outlineLevel="0" collapsed="false">
      <c r="A24" s="26" t="s">
        <v>82</v>
      </c>
      <c r="B24" s="26"/>
      <c r="C24" s="82" t="n">
        <f aca="false">SUM(C22:C23)</f>
        <v>0</v>
      </c>
      <c r="D24" s="83"/>
    </row>
    <row r="25" customFormat="false" ht="12.75" hidden="false" customHeight="false" outlineLevel="0" collapsed="false">
      <c r="A25" s="26"/>
      <c r="B25" s="26"/>
      <c r="C25" s="85"/>
      <c r="D25" s="83"/>
    </row>
    <row r="26" customFormat="false" ht="12.75" hidden="false" customHeight="false" outlineLevel="0" collapsed="false">
      <c r="A26" s="75"/>
      <c r="B26" s="75"/>
    </row>
    <row r="27" customFormat="false" ht="15" hidden="false" customHeight="false" outlineLevel="0" collapsed="false">
      <c r="A27" s="87" t="s">
        <v>70</v>
      </c>
      <c r="B27" s="87"/>
    </row>
    <row r="28" customFormat="false" ht="12.75" hidden="false" customHeight="false" outlineLevel="0" collapsed="false">
      <c r="A28" s="75"/>
      <c r="B28" s="75"/>
    </row>
    <row r="29" customFormat="false" ht="12.75" hidden="false" customHeight="false" outlineLevel="0" collapsed="false">
      <c r="A29" s="84" t="s">
        <v>83</v>
      </c>
      <c r="B29" s="26"/>
    </row>
    <row r="30" customFormat="false" ht="12.75" hidden="false" customHeight="false" outlineLevel="0" collapsed="false">
      <c r="A30" s="75" t="s">
        <v>84</v>
      </c>
      <c r="B30" s="75"/>
      <c r="C30" s="85" t="n">
        <v>0</v>
      </c>
    </row>
    <row r="31" customFormat="false" ht="12.75" hidden="false" customHeight="false" outlineLevel="0" collapsed="false">
      <c r="A31" s="75" t="s">
        <v>85</v>
      </c>
      <c r="B31" s="75"/>
      <c r="C31" s="86" t="n">
        <v>0</v>
      </c>
    </row>
    <row r="32" customFormat="false" ht="12.75" hidden="false" customHeight="false" outlineLevel="0" collapsed="false">
      <c r="A32" s="75" t="s">
        <v>86</v>
      </c>
      <c r="B32" s="75"/>
      <c r="C32" s="86" t="n">
        <v>0</v>
      </c>
    </row>
    <row r="33" customFormat="false" ht="12.75" hidden="false" customHeight="false" outlineLevel="0" collapsed="false">
      <c r="A33" s="75" t="s">
        <v>87</v>
      </c>
      <c r="B33" s="75"/>
      <c r="C33" s="86" t="n">
        <v>0</v>
      </c>
    </row>
    <row r="34" customFormat="false" ht="12.75" hidden="false" customHeight="false" outlineLevel="0" collapsed="false">
      <c r="A34" s="26" t="s">
        <v>88</v>
      </c>
      <c r="B34" s="26"/>
      <c r="C34" s="82" t="n">
        <f aca="false">SUM(C30:C33)</f>
        <v>0</v>
      </c>
    </row>
    <row r="35" customFormat="false" ht="12.75" hidden="false" customHeight="false" outlineLevel="0" collapsed="false">
      <c r="A35" s="75"/>
      <c r="B35" s="75"/>
    </row>
    <row r="36" customFormat="false" ht="12.75" hidden="false" customHeight="false" outlineLevel="0" collapsed="false">
      <c r="A36" s="84" t="s">
        <v>89</v>
      </c>
      <c r="B36" s="26"/>
    </row>
    <row r="37" customFormat="false" ht="12.75" hidden="false" customHeight="false" outlineLevel="0" collapsed="false">
      <c r="A37" s="75" t="s">
        <v>86</v>
      </c>
      <c r="B37" s="75"/>
      <c r="C37" s="85" t="n">
        <v>50000</v>
      </c>
    </row>
    <row r="38" customFormat="false" ht="12.75" hidden="false" customHeight="false" outlineLevel="0" collapsed="false">
      <c r="A38" s="75" t="s">
        <v>90</v>
      </c>
      <c r="B38" s="75"/>
      <c r="C38" s="86" t="n">
        <v>0</v>
      </c>
    </row>
    <row r="39" customFormat="false" ht="12.75" hidden="false" customHeight="false" outlineLevel="0" collapsed="false">
      <c r="A39" s="75" t="s">
        <v>91</v>
      </c>
      <c r="B39" s="75"/>
      <c r="C39" s="86" t="n">
        <v>0</v>
      </c>
    </row>
    <row r="40" customFormat="false" ht="12.75" hidden="false" customHeight="false" outlineLevel="0" collapsed="false">
      <c r="A40" s="75" t="s">
        <v>92</v>
      </c>
      <c r="B40" s="75"/>
      <c r="C40" s="86" t="n">
        <v>0</v>
      </c>
    </row>
    <row r="41" customFormat="false" ht="12.75" hidden="false" customHeight="false" outlineLevel="0" collapsed="false">
      <c r="A41" s="26" t="s">
        <v>93</v>
      </c>
      <c r="B41" s="26"/>
      <c r="C41" s="82" t="n">
        <f aca="false">SUM(C37:C40)</f>
        <v>50000</v>
      </c>
    </row>
    <row r="42" customFormat="false" ht="12.75" hidden="false" customHeight="false" outlineLevel="0" collapsed="false">
      <c r="A42" s="75"/>
      <c r="B42" s="75"/>
    </row>
    <row r="43" customFormat="false" ht="12.75" hidden="false" customHeight="false" outlineLevel="0" collapsed="false">
      <c r="A43" s="84" t="s">
        <v>94</v>
      </c>
      <c r="B43" s="26"/>
    </row>
    <row r="44" customFormat="false" ht="12.75" hidden="false" customHeight="false" outlineLevel="0" collapsed="false">
      <c r="A44" s="75" t="s">
        <v>95</v>
      </c>
      <c r="B44" s="75"/>
      <c r="C44" s="85" t="n">
        <v>5000</v>
      </c>
    </row>
    <row r="45" customFormat="false" ht="12.75" hidden="false" customHeight="false" outlineLevel="0" collapsed="false">
      <c r="A45" s="75" t="s">
        <v>96</v>
      </c>
      <c r="B45" s="75"/>
      <c r="C45" s="86" t="n">
        <v>5000</v>
      </c>
    </row>
    <row r="46" customFormat="false" ht="12.75" hidden="false" customHeight="false" outlineLevel="0" collapsed="false">
      <c r="A46" s="75" t="s">
        <v>97</v>
      </c>
      <c r="B46" s="75"/>
      <c r="C46" s="86" t="n">
        <v>5000</v>
      </c>
    </row>
    <row r="47" customFormat="false" ht="12.75" hidden="false" customHeight="false" outlineLevel="0" collapsed="false">
      <c r="A47" s="75" t="s">
        <v>98</v>
      </c>
      <c r="B47" s="75"/>
      <c r="C47" s="86" t="n">
        <v>2000</v>
      </c>
    </row>
    <row r="48" customFormat="false" ht="12.75" hidden="false" customHeight="false" outlineLevel="0" collapsed="false">
      <c r="A48" s="75" t="s">
        <v>87</v>
      </c>
      <c r="B48" s="75"/>
      <c r="C48" s="86" t="n">
        <v>0</v>
      </c>
    </row>
    <row r="49" customFormat="false" ht="12.75" hidden="false" customHeight="false" outlineLevel="0" collapsed="false">
      <c r="A49" s="26" t="s">
        <v>99</v>
      </c>
      <c r="B49" s="26"/>
      <c r="C49" s="82" t="n">
        <f aca="false">SUM(C44:C48)</f>
        <v>17000</v>
      </c>
    </row>
    <row r="50" customFormat="false" ht="12.75" hidden="false" customHeight="false" outlineLevel="0" collapsed="false">
      <c r="A50" s="75"/>
      <c r="B50" s="75"/>
    </row>
    <row r="51" customFormat="false" ht="12.75" hidden="false" customHeight="false" outlineLevel="0" collapsed="false">
      <c r="A51" s="84" t="s">
        <v>100</v>
      </c>
      <c r="B51" s="26"/>
    </row>
    <row r="52" customFormat="false" ht="12.75" hidden="false" customHeight="false" outlineLevel="0" collapsed="false">
      <c r="A52" s="75" t="s">
        <v>101</v>
      </c>
      <c r="B52" s="75"/>
      <c r="C52" s="85" t="n">
        <v>0</v>
      </c>
    </row>
    <row r="53" customFormat="false" ht="12.75" hidden="false" customHeight="false" outlineLevel="0" collapsed="false">
      <c r="A53" s="75" t="s">
        <v>102</v>
      </c>
      <c r="B53" s="75"/>
      <c r="C53" s="86" t="n">
        <v>0</v>
      </c>
    </row>
    <row r="54" customFormat="false" ht="12.75" hidden="false" customHeight="false" outlineLevel="0" collapsed="false">
      <c r="A54" s="75" t="s">
        <v>103</v>
      </c>
      <c r="B54" s="75"/>
      <c r="C54" s="86" t="n">
        <v>10000</v>
      </c>
    </row>
    <row r="55" customFormat="false" ht="12.75" hidden="false" customHeight="false" outlineLevel="0" collapsed="false">
      <c r="A55" s="75" t="s">
        <v>104</v>
      </c>
      <c r="B55" s="75"/>
      <c r="C55" s="86" t="n">
        <v>0</v>
      </c>
    </row>
    <row r="56" customFormat="false" ht="12.75" hidden="false" customHeight="false" outlineLevel="0" collapsed="false">
      <c r="A56" s="75" t="s">
        <v>105</v>
      </c>
      <c r="B56" s="75"/>
      <c r="C56" s="86" t="n">
        <v>0</v>
      </c>
    </row>
    <row r="57" customFormat="false" ht="12.75" hidden="false" customHeight="false" outlineLevel="0" collapsed="false">
      <c r="A57" s="75" t="s">
        <v>87</v>
      </c>
      <c r="B57" s="75"/>
      <c r="C57" s="86" t="n">
        <v>0</v>
      </c>
    </row>
    <row r="58" customFormat="false" ht="12.75" hidden="false" customHeight="false" outlineLevel="0" collapsed="false">
      <c r="A58" s="26" t="s">
        <v>106</v>
      </c>
      <c r="B58" s="26"/>
      <c r="C58" s="82" t="n">
        <f aca="false">SUM(C52:C57)</f>
        <v>10000</v>
      </c>
    </row>
    <row r="59" customFormat="false" ht="12.75" hidden="false" customHeight="false" outlineLevel="0" collapsed="false">
      <c r="A59" s="75"/>
      <c r="B59" s="75"/>
    </row>
    <row r="60" customFormat="false" ht="12.75" hidden="false" customHeight="false" outlineLevel="0" collapsed="false">
      <c r="A60" s="84" t="s">
        <v>107</v>
      </c>
      <c r="B60" s="26"/>
    </row>
    <row r="61" customFormat="false" ht="12.75" hidden="false" customHeight="false" outlineLevel="0" collapsed="false">
      <c r="A61" s="75" t="s">
        <v>108</v>
      </c>
      <c r="B61" s="75"/>
      <c r="C61" s="85" t="n">
        <v>0</v>
      </c>
    </row>
    <row r="62" customFormat="false" ht="12.75" hidden="false" customHeight="false" outlineLevel="0" collapsed="false">
      <c r="A62" s="75" t="s">
        <v>109</v>
      </c>
      <c r="B62" s="75"/>
      <c r="C62" s="86" t="n">
        <v>0</v>
      </c>
    </row>
    <row r="63" customFormat="false" ht="12.75" hidden="false" customHeight="false" outlineLevel="0" collapsed="false">
      <c r="A63" s="75" t="s">
        <v>110</v>
      </c>
      <c r="B63" s="75"/>
      <c r="C63" s="86" t="n">
        <v>0</v>
      </c>
    </row>
    <row r="64" customFormat="false" ht="12.75" hidden="false" customHeight="false" outlineLevel="0" collapsed="false">
      <c r="A64" s="75" t="s">
        <v>111</v>
      </c>
      <c r="B64" s="75"/>
      <c r="C64" s="86" t="n">
        <v>0</v>
      </c>
    </row>
    <row r="65" customFormat="false" ht="12.75" hidden="false" customHeight="false" outlineLevel="0" collapsed="false">
      <c r="A65" s="75" t="s">
        <v>112</v>
      </c>
      <c r="B65" s="75"/>
      <c r="C65" s="86" t="n">
        <v>0</v>
      </c>
    </row>
    <row r="66" customFormat="false" ht="12.75" hidden="false" customHeight="false" outlineLevel="0" collapsed="false">
      <c r="A66" s="26" t="s">
        <v>113</v>
      </c>
      <c r="B66" s="26"/>
      <c r="C66" s="82" t="n">
        <f aca="false">SUM(C61:C65)</f>
        <v>0</v>
      </c>
    </row>
    <row r="67" customFormat="false" ht="12.75" hidden="false" customHeight="false" outlineLevel="0" collapsed="false">
      <c r="A67" s="75"/>
      <c r="B67" s="75"/>
    </row>
    <row r="68" customFormat="false" ht="25.5" hidden="false" customHeight="false" outlineLevel="0" collapsed="false">
      <c r="A68" s="84" t="s">
        <v>114</v>
      </c>
      <c r="B68" s="26"/>
    </row>
    <row r="69" customFormat="false" ht="12.75" hidden="false" customHeight="false" outlineLevel="0" collapsed="false">
      <c r="A69" s="75" t="s">
        <v>12</v>
      </c>
      <c r="B69" s="75"/>
      <c r="C69" s="85" t="n">
        <v>0</v>
      </c>
    </row>
    <row r="70" customFormat="false" ht="12.75" hidden="false" customHeight="false" outlineLevel="0" collapsed="false">
      <c r="A70" s="75" t="s">
        <v>115</v>
      </c>
      <c r="B70" s="75"/>
      <c r="C70" s="86" t="n">
        <v>0</v>
      </c>
    </row>
    <row r="71" customFormat="false" ht="12.75" hidden="false" customHeight="false" outlineLevel="0" collapsed="false">
      <c r="A71" s="75" t="s">
        <v>116</v>
      </c>
      <c r="B71" s="75"/>
      <c r="C71" s="86" t="n">
        <v>0</v>
      </c>
    </row>
    <row r="72" customFormat="false" ht="12.75" hidden="false" customHeight="false" outlineLevel="0" collapsed="false">
      <c r="A72" s="75" t="s">
        <v>117</v>
      </c>
      <c r="B72" s="75"/>
      <c r="C72" s="86" t="n">
        <v>0</v>
      </c>
    </row>
    <row r="73" customFormat="false" ht="12.75" hidden="false" customHeight="false" outlineLevel="0" collapsed="false">
      <c r="A73" s="75" t="s">
        <v>118</v>
      </c>
      <c r="B73" s="75"/>
      <c r="C73" s="86" t="n">
        <v>0</v>
      </c>
    </row>
    <row r="74" customFormat="false" ht="25.5" hidden="false" customHeight="false" outlineLevel="0" collapsed="false">
      <c r="A74" s="26" t="s">
        <v>119</v>
      </c>
      <c r="B74" s="26"/>
      <c r="C74" s="82" t="n">
        <f aca="false">SUM(C69:C73)</f>
        <v>0</v>
      </c>
    </row>
    <row r="75" customFormat="false" ht="12.75" hidden="false" customHeight="false" outlineLevel="0" collapsed="false">
      <c r="A75" s="75"/>
      <c r="B75" s="75"/>
    </row>
    <row r="76" customFormat="false" ht="12.75" hidden="false" customHeight="false" outlineLevel="0" collapsed="false">
      <c r="A76" s="84" t="s">
        <v>120</v>
      </c>
      <c r="B76" s="26"/>
    </row>
    <row r="77" customFormat="false" ht="12.75" hidden="false" customHeight="false" outlineLevel="0" collapsed="false">
      <c r="A77" s="75" t="s">
        <v>121</v>
      </c>
      <c r="B77" s="75"/>
      <c r="C77" s="85" t="n">
        <v>0</v>
      </c>
    </row>
    <row r="78" customFormat="false" ht="12.75" hidden="false" customHeight="false" outlineLevel="0" collapsed="false">
      <c r="A78" s="75" t="s">
        <v>122</v>
      </c>
      <c r="B78" s="75"/>
      <c r="C78" s="86" t="n">
        <v>0</v>
      </c>
    </row>
    <row r="79" customFormat="false" ht="12.75" hidden="false" customHeight="false" outlineLevel="0" collapsed="false">
      <c r="A79" s="26" t="s">
        <v>123</v>
      </c>
      <c r="B79" s="26"/>
      <c r="C79" s="82" t="n">
        <f aca="false">SUM(C77:C78)</f>
        <v>0</v>
      </c>
    </row>
    <row r="80" customFormat="false" ht="12.75" hidden="false" customHeight="false" outlineLevel="0" collapsed="false">
      <c r="A80" s="75"/>
      <c r="B80" s="75"/>
    </row>
    <row r="81" customFormat="false" ht="12.75" hidden="false" customHeight="false" outlineLevel="0" collapsed="false">
      <c r="A81" s="84" t="s">
        <v>124</v>
      </c>
      <c r="B81" s="26"/>
      <c r="C81" s="85" t="n">
        <v>0</v>
      </c>
    </row>
    <row r="82" customFormat="false" ht="12.75" hidden="false" customHeight="false" outlineLevel="0" collapsed="false">
      <c r="A82" s="75"/>
      <c r="B82" s="75"/>
    </row>
    <row r="83" customFormat="false" ht="12.75" hidden="false" customHeight="false" outlineLevel="0" collapsed="false">
      <c r="A83" s="84" t="s">
        <v>125</v>
      </c>
      <c r="B83" s="26"/>
      <c r="C83" s="85" t="n">
        <v>0</v>
      </c>
    </row>
    <row r="84" customFormat="false" ht="12.75" hidden="false" customHeight="false" outlineLevel="0" collapsed="false">
      <c r="A84" s="84"/>
      <c r="B84" s="26"/>
      <c r="C84" s="85"/>
    </row>
    <row r="85" customFormat="false" ht="15" hidden="false" customHeight="false" outlineLevel="0" collapsed="false">
      <c r="A85" s="87" t="s">
        <v>126</v>
      </c>
      <c r="B85" s="75"/>
    </row>
    <row r="86" customFormat="false" ht="12.75" hidden="false" customHeight="false" outlineLevel="0" collapsed="false">
      <c r="A86" s="75"/>
      <c r="B86" s="75"/>
    </row>
    <row r="87" customFormat="false" ht="12.75" hidden="false" customHeight="false" outlineLevel="0" collapsed="false">
      <c r="A87" s="84" t="s">
        <v>72</v>
      </c>
      <c r="B87" s="75"/>
    </row>
    <row r="88" customFormat="false" ht="12.75" hidden="false" customHeight="false" outlineLevel="0" collapsed="false">
      <c r="A88" s="75" t="s">
        <v>127</v>
      </c>
      <c r="B88" s="75"/>
      <c r="C88" s="85" t="n">
        <f aca="false">C12</f>
        <v>90000</v>
      </c>
    </row>
    <row r="89" customFormat="false" ht="12.75" hidden="false" customHeight="false" outlineLevel="0" collapsed="false">
      <c r="A89" s="75" t="s">
        <v>128</v>
      </c>
      <c r="B89" s="75"/>
      <c r="C89" s="86" t="n">
        <f aca="false">C19</f>
        <v>50000</v>
      </c>
    </row>
    <row r="90" customFormat="false" ht="12.75" hidden="false" customHeight="false" outlineLevel="0" collapsed="false">
      <c r="A90" s="75" t="s">
        <v>129</v>
      </c>
      <c r="B90" s="75"/>
      <c r="C90" s="86" t="n">
        <f aca="false">C24</f>
        <v>0</v>
      </c>
    </row>
    <row r="91" customFormat="false" ht="12.75" hidden="false" customHeight="false" outlineLevel="0" collapsed="false">
      <c r="A91" s="26" t="s">
        <v>130</v>
      </c>
      <c r="B91" s="75"/>
      <c r="C91" s="82" t="n">
        <f aca="false">SUM(C88:C90)</f>
        <v>140000</v>
      </c>
    </row>
    <row r="92" customFormat="false" ht="12.75" hidden="false" customHeight="false" outlineLevel="0" collapsed="false">
      <c r="A92" s="75"/>
      <c r="B92" s="75"/>
    </row>
    <row r="93" customFormat="false" ht="12.75" hidden="false" customHeight="false" outlineLevel="0" collapsed="false">
      <c r="A93" s="84" t="s">
        <v>70</v>
      </c>
      <c r="B93" s="75"/>
    </row>
    <row r="94" customFormat="false" ht="12.75" hidden="false" customHeight="false" outlineLevel="0" collapsed="false">
      <c r="A94" s="75" t="s">
        <v>131</v>
      </c>
      <c r="B94" s="75"/>
      <c r="C94" s="85" t="n">
        <f aca="false">C34</f>
        <v>0</v>
      </c>
    </row>
    <row r="95" customFormat="false" ht="12.75" hidden="false" customHeight="false" outlineLevel="0" collapsed="false">
      <c r="A95" s="75" t="s">
        <v>132</v>
      </c>
      <c r="B95" s="75"/>
      <c r="C95" s="86" t="n">
        <f aca="false">C41</f>
        <v>50000</v>
      </c>
    </row>
    <row r="96" customFormat="false" ht="12.75" hidden="false" customHeight="false" outlineLevel="0" collapsed="false">
      <c r="A96" s="75" t="s">
        <v>133</v>
      </c>
      <c r="B96" s="75"/>
      <c r="C96" s="86" t="n">
        <f aca="false">C49</f>
        <v>17000</v>
      </c>
    </row>
    <row r="97" customFormat="false" ht="12.75" hidden="false" customHeight="false" outlineLevel="0" collapsed="false">
      <c r="A97" s="75" t="s">
        <v>134</v>
      </c>
      <c r="B97" s="75"/>
      <c r="C97" s="86" t="n">
        <f aca="false">C58</f>
        <v>10000</v>
      </c>
    </row>
    <row r="98" customFormat="false" ht="12.75" hidden="false" customHeight="false" outlineLevel="0" collapsed="false">
      <c r="A98" s="75" t="s">
        <v>135</v>
      </c>
      <c r="B98" s="75"/>
      <c r="C98" s="86" t="n">
        <v>0</v>
      </c>
    </row>
    <row r="99" customFormat="false" ht="12.75" hidden="false" customHeight="false" outlineLevel="0" collapsed="false">
      <c r="A99" s="75" t="s">
        <v>136</v>
      </c>
      <c r="B99" s="75"/>
      <c r="C99" s="86" t="n">
        <f aca="false">C74</f>
        <v>0</v>
      </c>
    </row>
    <row r="100" customFormat="false" ht="12.75" hidden="false" customHeight="false" outlineLevel="0" collapsed="false">
      <c r="A100" s="75" t="s">
        <v>137</v>
      </c>
      <c r="B100" s="75"/>
      <c r="C100" s="86" t="n">
        <f aca="false">C79</f>
        <v>0</v>
      </c>
    </row>
    <row r="101" customFormat="false" ht="12.75" hidden="false" customHeight="false" outlineLevel="0" collapsed="false">
      <c r="A101" s="75" t="s">
        <v>138</v>
      </c>
      <c r="B101" s="75"/>
      <c r="C101" s="86" t="n">
        <f aca="false">C81</f>
        <v>0</v>
      </c>
    </row>
    <row r="102" customFormat="false" ht="12.75" hidden="false" customHeight="false" outlineLevel="0" collapsed="false">
      <c r="A102" s="75" t="s">
        <v>139</v>
      </c>
      <c r="B102" s="75"/>
      <c r="C102" s="86" t="n">
        <f aca="false">C83</f>
        <v>0</v>
      </c>
    </row>
    <row r="103" customFormat="false" ht="12.75" hidden="false" customHeight="false" outlineLevel="0" collapsed="false">
      <c r="A103" s="26" t="s">
        <v>140</v>
      </c>
      <c r="B103" s="75"/>
      <c r="C103" s="82" t="n">
        <f aca="false">SUM(C94:C102)</f>
        <v>77000</v>
      </c>
    </row>
    <row r="104" customFormat="false" ht="12.75" hidden="false" customHeight="false" outlineLevel="0" collapsed="false">
      <c r="A104" s="26"/>
      <c r="B104" s="75"/>
      <c r="C104" s="85"/>
    </row>
    <row r="105" customFormat="false" ht="12.75" hidden="false" customHeight="false" outlineLevel="0" collapsed="false">
      <c r="A105" s="75"/>
      <c r="B105" s="75"/>
    </row>
    <row r="106" customFormat="false" ht="12.75" hidden="false" customHeight="false" outlineLevel="0" collapsed="false">
      <c r="A106" s="88" t="s">
        <v>141</v>
      </c>
    </row>
    <row r="107" customFormat="false" ht="12.75" hidden="false" customHeight="false" outlineLevel="0" collapsed="false">
      <c r="A107" s="84"/>
    </row>
    <row r="108" s="75" customFormat="true" ht="12.75" hidden="false" customHeight="false" outlineLevel="0" collapsed="false">
      <c r="A108" s="26" t="s">
        <v>142</v>
      </c>
      <c r="C108" s="89" t="s">
        <v>143</v>
      </c>
      <c r="E108" s="90" t="s">
        <v>144</v>
      </c>
    </row>
    <row r="109" s="91" customFormat="true" ht="25.5" hidden="false" customHeight="false" outlineLevel="0" collapsed="false">
      <c r="A109" s="91" t="s">
        <v>145</v>
      </c>
      <c r="C109" s="92" t="n">
        <v>120000</v>
      </c>
      <c r="E109" s="91" t="s">
        <v>146</v>
      </c>
    </row>
    <row r="110" s="91" customFormat="true" ht="12.75" hidden="false" customHeight="false" outlineLevel="0" collapsed="false">
      <c r="A110" s="91" t="s">
        <v>147</v>
      </c>
      <c r="C110" s="93" t="n">
        <v>0</v>
      </c>
    </row>
    <row r="111" s="91" customFormat="true" ht="12.75" hidden="false" customHeight="false" outlineLevel="0" collapsed="false">
      <c r="A111" s="91" t="s">
        <v>147</v>
      </c>
      <c r="C111" s="93" t="n">
        <v>0</v>
      </c>
    </row>
    <row r="112" s="91" customFormat="true" ht="12.75" hidden="false" customHeight="false" outlineLevel="0" collapsed="false">
      <c r="A112" s="91" t="s">
        <v>147</v>
      </c>
      <c r="C112" s="93" t="n">
        <v>0</v>
      </c>
    </row>
    <row r="113" customFormat="false" ht="12.75" hidden="false" customHeight="false" outlineLevel="0" collapsed="false">
      <c r="C113" s="86"/>
    </row>
    <row r="115" customFormat="false" ht="12.75" hidden="false" customHeight="false" outlineLevel="0" collapsed="false">
      <c r="A115" s="26" t="s">
        <v>148</v>
      </c>
    </row>
    <row r="116" customFormat="false" ht="12.75" hidden="false" customHeight="false" outlineLevel="0" collapsed="false">
      <c r="A116" s="70" t="s">
        <v>149</v>
      </c>
    </row>
    <row r="117" customFormat="false" ht="12.75" hidden="false" customHeight="false" outlineLevel="0" collapsed="false">
      <c r="A117" s="70" t="s">
        <v>150</v>
      </c>
    </row>
    <row r="118" customFormat="false" ht="12.75" hidden="false" customHeight="false" outlineLevel="0" collapsed="false">
      <c r="A118" s="70" t="s">
        <v>150</v>
      </c>
    </row>
    <row r="119" customFormat="false" ht="12.75" hidden="false" customHeight="false" outlineLevel="0" collapsed="false">
      <c r="A119" s="94"/>
    </row>
    <row r="121" customFormat="false" ht="12.75" hidden="false" customHeight="false" outlineLevel="0" collapsed="false">
      <c r="A121" s="26" t="s">
        <v>151</v>
      </c>
      <c r="F121" s="95"/>
    </row>
    <row r="122" customFormat="false" ht="12.75" hidden="false" customHeight="false" outlineLevel="0" collapsed="false">
      <c r="A122" s="75" t="s">
        <v>152</v>
      </c>
      <c r="F122" s="96"/>
    </row>
    <row r="123" customFormat="false" ht="12.75" hidden="false" customHeight="false" outlineLevel="0" collapsed="false">
      <c r="A123" s="70" t="s">
        <v>153</v>
      </c>
      <c r="F123" s="95"/>
    </row>
    <row r="124" customFormat="false" ht="12.75" hidden="false" customHeight="false" outlineLevel="0" collapsed="false">
      <c r="A124" s="70" t="s">
        <v>154</v>
      </c>
      <c r="F124"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3" width="28.85"/>
    <col collapsed="false" customWidth="true" hidden="false" outlineLevel="0" max="2" min="2" style="0" width="15.13"/>
    <col collapsed="false" customWidth="true" hidden="false" outlineLevel="0" max="3" min="3" style="0" width="14.41"/>
    <col collapsed="false" customWidth="true" hidden="false" outlineLevel="0" max="4" min="4" style="0" width="13.99"/>
    <col collapsed="false" customWidth="true" hidden="false" outlineLevel="0" max="5" min="5" style="0" width="12.99"/>
    <col collapsed="false" customWidth="true" hidden="false" outlineLevel="0" max="6" min="6" style="0" width="15.28"/>
    <col collapsed="false" customWidth="true" hidden="false" outlineLevel="0" max="7" min="7" style="0" width="24.28"/>
  </cols>
  <sheetData>
    <row r="1" customFormat="false" ht="18" hidden="false" customHeight="false" outlineLevel="0" collapsed="false">
      <c r="A1" s="97" t="s">
        <v>155</v>
      </c>
    </row>
    <row r="2" customFormat="false" ht="15" hidden="false" customHeight="false" outlineLevel="0" collapsed="false">
      <c r="A2" s="98" t="s">
        <v>156</v>
      </c>
    </row>
    <row r="3" customFormat="false" ht="15.75" hidden="false" customHeight="false" outlineLevel="0" collapsed="false">
      <c r="A3" s="99" t="s">
        <v>157</v>
      </c>
    </row>
    <row r="4" customFormat="false" ht="15" hidden="false" customHeight="false" outlineLevel="0" collapsed="false">
      <c r="A4" s="100" t="s">
        <v>158</v>
      </c>
    </row>
    <row r="5" customFormat="false" ht="15" hidden="false" customHeight="false" outlineLevel="0" collapsed="false">
      <c r="A5" s="100"/>
    </row>
    <row r="6" customFormat="false" ht="12.75" hidden="false" customHeight="false" outlineLevel="0" collapsed="false">
      <c r="A6" s="101"/>
    </row>
    <row r="7" customFormat="false" ht="12.75" hidden="false" customHeight="false" outlineLevel="0" collapsed="false">
      <c r="A7" s="0"/>
    </row>
    <row r="8" customFormat="false" ht="12.75" hidden="false" customHeight="false" outlineLevel="0" collapsed="false">
      <c r="A8" s="102" t="s">
        <v>159</v>
      </c>
      <c r="B8" s="103" t="s">
        <v>160</v>
      </c>
    </row>
    <row r="9" customFormat="false" ht="12.75" hidden="false" customHeight="false" outlineLevel="0" collapsed="false">
      <c r="A9" s="13" t="s">
        <v>161</v>
      </c>
      <c r="B9" s="15" t="n">
        <v>0</v>
      </c>
    </row>
    <row r="10" customFormat="false" ht="12.75" hidden="false" customHeight="false" outlineLevel="0" collapsed="false">
      <c r="A10" s="13" t="s">
        <v>162</v>
      </c>
      <c r="B10" s="16" t="n">
        <v>0</v>
      </c>
    </row>
    <row r="11" customFormat="false" ht="12.75" hidden="false" customHeight="false" outlineLevel="0" collapsed="false">
      <c r="A11" s="13" t="s">
        <v>163</v>
      </c>
      <c r="B11" s="16" t="n">
        <v>0</v>
      </c>
    </row>
    <row r="12" customFormat="false" ht="25.5" hidden="false" customHeight="false" outlineLevel="0" collapsed="false">
      <c r="A12" s="13" t="s">
        <v>164</v>
      </c>
      <c r="B12" s="16" t="n">
        <v>0</v>
      </c>
    </row>
    <row r="13" customFormat="false" ht="12.75" hidden="false" customHeight="false" outlineLevel="0" collapsed="false">
      <c r="A13" s="13" t="s">
        <v>165</v>
      </c>
      <c r="B13" s="16" t="n">
        <v>0</v>
      </c>
    </row>
    <row r="14" customFormat="false" ht="25.5" hidden="false" customHeight="false" outlineLevel="0" collapsed="false">
      <c r="A14" s="13" t="s">
        <v>166</v>
      </c>
      <c r="B14" s="16" t="n">
        <v>0</v>
      </c>
    </row>
    <row r="15" customFormat="false" ht="25.5" hidden="false" customHeight="false" outlineLevel="0" collapsed="false">
      <c r="A15" s="13" t="s">
        <v>167</v>
      </c>
      <c r="B15" s="16" t="n">
        <v>0</v>
      </c>
    </row>
    <row r="16" customFormat="false" ht="25.5" hidden="false" customHeight="false" outlineLevel="0" collapsed="false">
      <c r="A16" s="13" t="s">
        <v>168</v>
      </c>
      <c r="B16" s="16" t="n">
        <v>0</v>
      </c>
    </row>
    <row r="17" customFormat="false" ht="12.75" hidden="false" customHeight="false" outlineLevel="0" collapsed="false">
      <c r="A17" s="13" t="s">
        <v>169</v>
      </c>
      <c r="B17" s="16" t="n">
        <v>0</v>
      </c>
    </row>
    <row r="18" customFormat="false" ht="12.75" hidden="false" customHeight="false" outlineLevel="0" collapsed="false">
      <c r="A18" s="13" t="s">
        <v>170</v>
      </c>
      <c r="B18" s="16" t="n">
        <v>0</v>
      </c>
    </row>
    <row r="19" customFormat="false" ht="12.75" hidden="false" customHeight="false" outlineLevel="0" collapsed="false">
      <c r="A19" s="13" t="s">
        <v>170</v>
      </c>
      <c r="B19" s="16" t="n">
        <v>0</v>
      </c>
    </row>
    <row r="20" customFormat="false" ht="12.75" hidden="false" customHeight="false" outlineLevel="0" collapsed="false">
      <c r="A20" s="21" t="s">
        <v>171</v>
      </c>
      <c r="B20" s="104" t="n">
        <f aca="false">SUM(B9:B19)</f>
        <v>0</v>
      </c>
    </row>
    <row r="22" customFormat="false" ht="12.75" hidden="false" customHeight="false" outlineLevel="0" collapsed="false">
      <c r="A22" s="102" t="s">
        <v>172</v>
      </c>
      <c r="B22" s="103" t="s">
        <v>160</v>
      </c>
    </row>
    <row r="23" customFormat="false" ht="25.5" hidden="false" customHeight="false" outlineLevel="0" collapsed="false">
      <c r="A23" s="13" t="s">
        <v>173</v>
      </c>
      <c r="B23" s="15" t="n">
        <v>0</v>
      </c>
    </row>
    <row r="24" customFormat="false" ht="12.75" hidden="false" customHeight="false" outlineLevel="0" collapsed="false">
      <c r="A24" s="13" t="s">
        <v>174</v>
      </c>
      <c r="B24" s="16" t="n">
        <v>0</v>
      </c>
    </row>
    <row r="25" customFormat="false" ht="12.75" hidden="false" customHeight="false" outlineLevel="0" collapsed="false">
      <c r="A25" s="13" t="s">
        <v>175</v>
      </c>
      <c r="B25" s="16" t="n">
        <v>0</v>
      </c>
    </row>
    <row r="26" customFormat="false" ht="25.5" hidden="false" customHeight="false" outlineLevel="0" collapsed="false">
      <c r="A26" s="13" t="s">
        <v>176</v>
      </c>
      <c r="B26" s="16" t="n">
        <v>0</v>
      </c>
    </row>
    <row r="27" customFormat="false" ht="12.75" hidden="false" customHeight="false" outlineLevel="0" collapsed="false">
      <c r="A27" s="13" t="s">
        <v>177</v>
      </c>
      <c r="B27" s="16" t="n">
        <v>0</v>
      </c>
    </row>
    <row r="28" customFormat="false" ht="12.75" hidden="false" customHeight="false" outlineLevel="0" collapsed="false">
      <c r="A28" s="13" t="s">
        <v>177</v>
      </c>
      <c r="B28" s="16" t="n">
        <v>0</v>
      </c>
    </row>
    <row r="29" customFormat="false" ht="12.75" hidden="false" customHeight="false" outlineLevel="0" collapsed="false">
      <c r="A29" s="21" t="s">
        <v>178</v>
      </c>
      <c r="B29" s="104" t="n">
        <f aca="false">SUM(B23:B28)</f>
        <v>0</v>
      </c>
    </row>
    <row r="31" customFormat="false" ht="16.5" hidden="false" customHeight="false" outlineLevel="0" collapsed="false">
      <c r="A31" s="105" t="s">
        <v>179</v>
      </c>
      <c r="B31" s="33" t="n">
        <f aca="false">(B20-B29)</f>
        <v>0</v>
      </c>
    </row>
    <row r="32" customFormat="false" ht="13.5" hidden="false" customHeight="false" outlineLevel="0" collapsed="false"/>
    <row r="37" customFormat="false" ht="12.75" hidden="false" customHeight="false" outlineLevel="0" collapsed="false">
      <c r="A37" s="106" t="s">
        <v>180</v>
      </c>
      <c r="B37" s="107" t="s">
        <v>181</v>
      </c>
    </row>
    <row r="38" customFormat="false" ht="12.75" hidden="false" customHeight="false" outlineLevel="0" collapsed="false">
      <c r="A38" s="108"/>
      <c r="C38" s="109"/>
    </row>
    <row r="40" customFormat="false" ht="18" hidden="false" customHeight="false" outlineLevel="0" collapsed="false">
      <c r="A40" s="97" t="s">
        <v>182</v>
      </c>
    </row>
    <row r="41" customFormat="false" ht="15" hidden="false" customHeight="false" outlineLevel="0" collapsed="false">
      <c r="A41" s="98" t="s">
        <v>156</v>
      </c>
    </row>
    <row r="42" customFormat="false" ht="15.75" hidden="false" customHeight="false" outlineLevel="0" collapsed="false">
      <c r="A42" s="99"/>
    </row>
    <row r="43" customFormat="false" ht="15.75" hidden="false" customHeight="false" outlineLevel="0" collapsed="false">
      <c r="A43" s="110" t="s">
        <v>183</v>
      </c>
    </row>
    <row r="44" customFormat="false" ht="15" hidden="false" customHeight="false" outlineLevel="0" collapsed="false">
      <c r="A44" s="100"/>
    </row>
    <row r="45" customFormat="false" ht="15" hidden="false" customHeight="false" outlineLevel="0" collapsed="false">
      <c r="A45" s="111"/>
      <c r="B45" s="20"/>
      <c r="C45" s="20"/>
      <c r="D45" s="20"/>
    </row>
    <row r="46" customFormat="false" ht="12.75" hidden="false" customHeight="false" outlineLevel="0" collapsed="false">
      <c r="A46" s="39" t="s">
        <v>184</v>
      </c>
      <c r="B46" s="20"/>
      <c r="C46" s="20"/>
      <c r="D46" s="20"/>
    </row>
    <row r="47" customFormat="false" ht="12.75" hidden="false" customHeight="false" outlineLevel="0" collapsed="false">
      <c r="A47" s="112"/>
      <c r="B47" s="20"/>
      <c r="C47" s="20"/>
      <c r="D47" s="20"/>
    </row>
    <row r="48" customFormat="false" ht="12.75" hidden="false" customHeight="false" outlineLevel="0" collapsed="false">
      <c r="A48" s="113" t="s">
        <v>185</v>
      </c>
      <c r="B48" s="20"/>
      <c r="C48" s="20"/>
      <c r="D48" s="20"/>
    </row>
    <row r="49" s="13" customFormat="true" ht="25.5" hidden="false" customHeight="false" outlineLevel="0" collapsed="false">
      <c r="A49" s="114" t="s">
        <v>186</v>
      </c>
      <c r="B49" s="115" t="s">
        <v>187</v>
      </c>
      <c r="C49" s="115" t="s">
        <v>188</v>
      </c>
      <c r="D49" s="115" t="s">
        <v>189</v>
      </c>
      <c r="E49" s="115" t="s">
        <v>190</v>
      </c>
      <c r="F49" s="115" t="s">
        <v>191</v>
      </c>
      <c r="G49" s="115" t="s">
        <v>192</v>
      </c>
      <c r="H49" s="116"/>
      <c r="I49" s="116"/>
      <c r="J49" s="117"/>
    </row>
    <row r="50" customFormat="false" ht="12.75" hidden="false" customHeight="false" outlineLevel="0" collapsed="false">
      <c r="A50" s="114"/>
      <c r="B50" s="118" t="n">
        <v>0</v>
      </c>
      <c r="C50" s="118" t="n">
        <v>0</v>
      </c>
      <c r="D50" s="119"/>
      <c r="E50" s="118" t="n">
        <v>0</v>
      </c>
      <c r="F50" s="114"/>
      <c r="G50" s="114"/>
      <c r="H50" s="20"/>
      <c r="I50" s="20"/>
      <c r="J50" s="20"/>
    </row>
    <row r="51" customFormat="false" ht="12.75" hidden="false" customHeight="false" outlineLevel="0" collapsed="false">
      <c r="A51" s="114"/>
      <c r="B51" s="120"/>
      <c r="C51" s="120"/>
      <c r="D51" s="114"/>
      <c r="E51" s="120"/>
      <c r="F51" s="114"/>
      <c r="G51" s="114"/>
      <c r="H51" s="20"/>
      <c r="I51" s="20"/>
      <c r="J51" s="20"/>
    </row>
    <row r="52" customFormat="false" ht="12.75" hidden="false" customHeight="false" outlineLevel="0" collapsed="false">
      <c r="A52" s="114"/>
      <c r="B52" s="120"/>
      <c r="C52" s="120"/>
      <c r="D52" s="114"/>
      <c r="E52" s="120"/>
      <c r="F52" s="114"/>
      <c r="G52" s="114"/>
      <c r="H52" s="20"/>
      <c r="I52" s="20"/>
      <c r="J52" s="20"/>
    </row>
    <row r="53" customFormat="false" ht="12.75" hidden="false" customHeight="false" outlineLevel="0" collapsed="false">
      <c r="A53" s="114"/>
      <c r="B53" s="120"/>
      <c r="C53" s="120"/>
      <c r="D53" s="114"/>
      <c r="E53" s="120"/>
      <c r="F53" s="114"/>
      <c r="G53" s="114"/>
      <c r="H53" s="20"/>
      <c r="I53" s="20"/>
      <c r="J53" s="20"/>
    </row>
    <row r="54" customFormat="false" ht="12.75" hidden="false" customHeight="false" outlineLevel="0" collapsed="false">
      <c r="A54" s="114"/>
      <c r="B54" s="120"/>
      <c r="C54" s="120"/>
      <c r="D54" s="114"/>
      <c r="E54" s="120"/>
      <c r="F54" s="114"/>
      <c r="G54" s="114"/>
      <c r="H54" s="20"/>
      <c r="I54" s="20"/>
      <c r="J54" s="20"/>
    </row>
    <row r="55" customFormat="false" ht="12.75" hidden="false" customHeight="false" outlineLevel="0" collapsed="false">
      <c r="A55" s="114"/>
      <c r="B55" s="120"/>
      <c r="C55" s="120"/>
      <c r="D55" s="114"/>
      <c r="E55" s="120"/>
      <c r="F55" s="114"/>
      <c r="G55" s="114"/>
      <c r="H55" s="20"/>
      <c r="I55" s="20"/>
      <c r="J55" s="20"/>
    </row>
    <row r="56" customFormat="false" ht="12.75" hidden="false" customHeight="false" outlineLevel="0" collapsed="false">
      <c r="A56" s="117"/>
      <c r="B56" s="20"/>
      <c r="C56" s="20"/>
    </row>
    <row r="57" customFormat="false" ht="12.75" hidden="false" customHeight="false" outlineLevel="0" collapsed="false">
      <c r="A57" s="121" t="s">
        <v>193</v>
      </c>
      <c r="B57" s="20"/>
      <c r="C57" s="20"/>
    </row>
    <row r="58" s="125" customFormat="true" ht="25.5" hidden="false" customHeight="false" outlineLevel="0" collapsed="false">
      <c r="A58" s="122" t="s">
        <v>194</v>
      </c>
      <c r="B58" s="123" t="s">
        <v>195</v>
      </c>
      <c r="C58" s="123" t="s">
        <v>196</v>
      </c>
      <c r="D58" s="123" t="s">
        <v>197</v>
      </c>
      <c r="E58" s="123" t="s">
        <v>198</v>
      </c>
      <c r="F58" s="124"/>
    </row>
    <row r="59" s="13" customFormat="true" ht="12.75" hidden="false" customHeight="false" outlineLevel="0" collapsed="false">
      <c r="A59" s="126"/>
      <c r="B59" s="126"/>
      <c r="C59" s="127" t="n">
        <v>0</v>
      </c>
      <c r="D59" s="127" t="n">
        <v>0</v>
      </c>
      <c r="E59" s="128"/>
      <c r="F59" s="129"/>
    </row>
    <row r="60" s="13" customFormat="true" ht="12.75" hidden="false" customHeight="false" outlineLevel="0" collapsed="false">
      <c r="A60" s="114"/>
      <c r="B60" s="114"/>
      <c r="C60" s="120"/>
      <c r="D60" s="120"/>
      <c r="E60" s="119"/>
    </row>
    <row r="61" s="13" customFormat="true" ht="12.75" hidden="false" customHeight="false" outlineLevel="0" collapsed="false">
      <c r="A61" s="114"/>
      <c r="B61" s="114"/>
      <c r="C61" s="120"/>
      <c r="D61" s="120"/>
      <c r="E61" s="119"/>
    </row>
    <row r="62" s="13" customFormat="true" ht="12.75" hidden="false" customHeight="false" outlineLevel="0" collapsed="false">
      <c r="A62" s="114"/>
      <c r="B62" s="114"/>
      <c r="C62" s="120"/>
      <c r="D62" s="120"/>
      <c r="E62" s="119"/>
    </row>
    <row r="63" s="13" customFormat="true" ht="12.75" hidden="false" customHeight="false" outlineLevel="0" collapsed="false">
      <c r="A63" s="114"/>
      <c r="B63" s="114"/>
      <c r="C63" s="120"/>
      <c r="D63" s="120"/>
      <c r="E63" s="119"/>
    </row>
    <row r="64" customFormat="false" ht="12.75" hidden="false" customHeight="false" outlineLevel="0" collapsed="false">
      <c r="A64" s="117"/>
      <c r="B64" s="20"/>
      <c r="C64" s="130"/>
    </row>
    <row r="65" customFormat="false" ht="12.75" hidden="false" customHeight="false" outlineLevel="0" collapsed="false">
      <c r="A65" s="121" t="s">
        <v>199</v>
      </c>
      <c r="B65" s="20"/>
      <c r="C65" s="130"/>
    </row>
    <row r="66" s="13" customFormat="true" ht="25.5" hidden="false" customHeight="false" outlineLevel="0" collapsed="false">
      <c r="A66" s="114" t="s">
        <v>200</v>
      </c>
      <c r="B66" s="115" t="s">
        <v>201</v>
      </c>
      <c r="C66" s="131" t="s">
        <v>202</v>
      </c>
      <c r="D66" s="115" t="s">
        <v>203</v>
      </c>
    </row>
    <row r="67" customFormat="false" ht="12.75" hidden="false" customHeight="false" outlineLevel="0" collapsed="false">
      <c r="A67" s="114"/>
      <c r="B67" s="132"/>
      <c r="C67" s="133" t="n">
        <v>0</v>
      </c>
      <c r="D67" s="133" t="n">
        <v>0</v>
      </c>
    </row>
    <row r="68" customFormat="false" ht="12.75" hidden="false" customHeight="false" outlineLevel="0" collapsed="false">
      <c r="A68" s="114"/>
      <c r="B68" s="132"/>
      <c r="C68" s="134"/>
      <c r="D68" s="134"/>
    </row>
    <row r="69" customFormat="false" ht="12.75" hidden="false" customHeight="false" outlineLevel="0" collapsed="false">
      <c r="A69" s="114"/>
      <c r="B69" s="132"/>
      <c r="C69" s="134"/>
      <c r="D69" s="134"/>
    </row>
    <row r="70" customFormat="false" ht="12.75" hidden="false" customHeight="false" outlineLevel="0" collapsed="false">
      <c r="A70" s="114"/>
      <c r="B70" s="132"/>
      <c r="C70" s="134"/>
      <c r="D70" s="134"/>
    </row>
    <row r="71" customFormat="false" ht="12.75" hidden="false" customHeight="false" outlineLevel="0" collapsed="false">
      <c r="A71" s="117"/>
      <c r="B71" s="20"/>
      <c r="C71" s="130"/>
      <c r="D71" s="20"/>
    </row>
    <row r="72" customFormat="false" ht="12.75" hidden="false" customHeight="false" outlineLevel="0" collapsed="false">
      <c r="A72" s="113" t="s">
        <v>204</v>
      </c>
      <c r="B72" s="20"/>
      <c r="C72" s="130"/>
      <c r="D72" s="20"/>
    </row>
    <row r="73" s="13" customFormat="true" ht="18" hidden="false" customHeight="true" outlineLevel="0" collapsed="false">
      <c r="A73" s="114" t="s">
        <v>205</v>
      </c>
      <c r="B73" s="115" t="s">
        <v>197</v>
      </c>
      <c r="C73" s="115" t="s">
        <v>206</v>
      </c>
      <c r="D73" s="115" t="s">
        <v>207</v>
      </c>
      <c r="E73" s="115" t="s">
        <v>208</v>
      </c>
      <c r="F73" s="108"/>
    </row>
    <row r="74" s="13" customFormat="true" ht="12.75" hidden="false" customHeight="false" outlineLevel="0" collapsed="false">
      <c r="A74" s="135"/>
      <c r="B74" s="118" t="n">
        <v>0</v>
      </c>
      <c r="C74" s="118" t="n">
        <v>0</v>
      </c>
      <c r="D74" s="118" t="n">
        <v>0</v>
      </c>
      <c r="E74" s="119"/>
    </row>
    <row r="75" s="13" customFormat="true" ht="12.75" hidden="false" customHeight="false" outlineLevel="0" collapsed="false">
      <c r="A75" s="114"/>
      <c r="B75" s="136"/>
      <c r="C75" s="136"/>
      <c r="D75" s="136"/>
      <c r="E75" s="119"/>
      <c r="F75" s="117"/>
      <c r="G75" s="137"/>
    </row>
    <row r="76" s="13" customFormat="true" ht="12.75" hidden="false" customHeight="false" outlineLevel="0" collapsed="false">
      <c r="A76" s="114"/>
      <c r="B76" s="120"/>
      <c r="C76" s="120"/>
      <c r="D76" s="120"/>
      <c r="E76" s="119"/>
      <c r="F76" s="117"/>
      <c r="G76" s="137"/>
    </row>
    <row r="77" s="13" customFormat="true" ht="12.75" hidden="false" customHeight="false" outlineLevel="0" collapsed="false">
      <c r="A77" s="114"/>
      <c r="B77" s="120"/>
      <c r="C77" s="120"/>
      <c r="D77" s="120"/>
      <c r="E77" s="119"/>
      <c r="F77" s="117"/>
      <c r="G77" s="137"/>
    </row>
    <row r="78" s="13" customFormat="true" ht="12.75" hidden="false" customHeight="false" outlineLevel="0" collapsed="false">
      <c r="A78" s="114"/>
      <c r="B78" s="120"/>
      <c r="C78" s="120"/>
      <c r="D78" s="120"/>
      <c r="E78" s="119"/>
      <c r="F78" s="117"/>
      <c r="G78" s="137"/>
    </row>
    <row r="79" s="13" customFormat="true" ht="12.75" hidden="false" customHeight="false" outlineLevel="0" collapsed="false">
      <c r="A79" s="117"/>
      <c r="B79" s="138"/>
      <c r="C79" s="137"/>
      <c r="D79" s="137"/>
      <c r="E79" s="137"/>
      <c r="F79" s="117"/>
      <c r="G79" s="137"/>
    </row>
    <row r="81" customFormat="false" ht="12.75" hidden="false" customHeight="false" outlineLevel="0" collapsed="false">
      <c r="A81" s="8" t="s">
        <v>209</v>
      </c>
    </row>
    <row r="83" customFormat="false" ht="12.75" hidden="false" customHeight="false" outlineLevel="0" collapsed="false">
      <c r="A83" s="139" t="s">
        <v>210</v>
      </c>
    </row>
    <row r="84" customFormat="false" ht="12.75" hidden="false" customHeight="false" outlineLevel="0" collapsed="false">
      <c r="A84" s="114" t="s">
        <v>211</v>
      </c>
      <c r="B84" s="140" t="s">
        <v>212</v>
      </c>
    </row>
    <row r="85" customFormat="false" ht="12.75" hidden="false" customHeight="false" outlineLevel="0" collapsed="false">
      <c r="A85" s="114"/>
      <c r="B85" s="133" t="n">
        <v>0</v>
      </c>
    </row>
    <row r="86" customFormat="false" ht="12.75" hidden="false" customHeight="false" outlineLevel="0" collapsed="false">
      <c r="A86" s="114"/>
      <c r="B86" s="133"/>
    </row>
    <row r="87" customFormat="false" ht="12.75" hidden="false" customHeight="false" outlineLevel="0" collapsed="false">
      <c r="A87" s="114"/>
      <c r="B87" s="134"/>
    </row>
    <row r="88" customFormat="false" ht="12.75" hidden="false" customHeight="false" outlineLevel="0" collapsed="false">
      <c r="A88" s="114"/>
      <c r="B88" s="134"/>
    </row>
    <row r="90" s="35" customFormat="true" ht="12.75" hidden="false" customHeight="false" outlineLevel="0" collapsed="false">
      <c r="A90" s="121" t="s">
        <v>213</v>
      </c>
      <c r="B90" s="40"/>
      <c r="C90" s="40"/>
      <c r="D90" s="40"/>
    </row>
    <row r="91" s="129" customFormat="true" ht="25.5" hidden="false" customHeight="false" outlineLevel="0" collapsed="false">
      <c r="A91" s="126" t="s">
        <v>214</v>
      </c>
      <c r="B91" s="126" t="s">
        <v>206</v>
      </c>
      <c r="C91" s="126" t="s">
        <v>188</v>
      </c>
      <c r="D91" s="126" t="s">
        <v>190</v>
      </c>
      <c r="E91" s="126" t="s">
        <v>215</v>
      </c>
      <c r="F91" s="126" t="s">
        <v>216</v>
      </c>
      <c r="G91" s="112"/>
    </row>
    <row r="92" customFormat="false" ht="12.75" hidden="false" customHeight="false" outlineLevel="0" collapsed="false">
      <c r="A92" s="114"/>
      <c r="B92" s="118" t="n">
        <v>0</v>
      </c>
      <c r="C92" s="118" t="n">
        <v>0</v>
      </c>
      <c r="D92" s="118" t="n">
        <v>0</v>
      </c>
      <c r="E92" s="141"/>
      <c r="F92" s="114"/>
      <c r="G92" s="20"/>
    </row>
    <row r="93" customFormat="false" ht="12.75" hidden="false" customHeight="false" outlineLevel="0" collapsed="false">
      <c r="A93" s="114"/>
      <c r="B93" s="120"/>
      <c r="C93" s="120"/>
      <c r="D93" s="120"/>
      <c r="E93" s="141"/>
      <c r="F93" s="114"/>
      <c r="G93" s="20"/>
    </row>
    <row r="94" customFormat="false" ht="12.75" hidden="false" customHeight="false" outlineLevel="0" collapsed="false">
      <c r="A94" s="114"/>
      <c r="B94" s="120"/>
      <c r="C94" s="120"/>
      <c r="D94" s="120"/>
      <c r="E94" s="141"/>
      <c r="F94" s="114"/>
      <c r="G94" s="20"/>
    </row>
    <row r="95" customFormat="false" ht="12.75" hidden="false" customHeight="false" outlineLevel="0" collapsed="false">
      <c r="A95" s="114"/>
      <c r="B95" s="120"/>
      <c r="C95" s="120"/>
      <c r="D95" s="120"/>
      <c r="E95" s="141"/>
      <c r="F95" s="114"/>
      <c r="G95" s="20"/>
    </row>
    <row r="96" customFormat="false" ht="12.75" hidden="false" customHeight="false" outlineLevel="0" collapsed="false">
      <c r="A96" s="114"/>
      <c r="B96" s="120"/>
      <c r="C96" s="120"/>
      <c r="D96" s="120"/>
      <c r="E96" s="141"/>
      <c r="F96" s="114"/>
      <c r="G96" s="20"/>
    </row>
    <row r="98" customFormat="false" ht="12.75" hidden="false" customHeight="false" outlineLevel="0" collapsed="false">
      <c r="A98" s="139" t="s">
        <v>217</v>
      </c>
    </row>
    <row r="99" customFormat="false" ht="25.5" hidden="false" customHeight="false" outlineLevel="0" collapsed="false">
      <c r="A99" s="126" t="s">
        <v>214</v>
      </c>
      <c r="B99" s="126" t="s">
        <v>206</v>
      </c>
      <c r="C99" s="126" t="s">
        <v>188</v>
      </c>
      <c r="D99" s="126" t="s">
        <v>190</v>
      </c>
      <c r="E99" s="126" t="s">
        <v>215</v>
      </c>
      <c r="F99" s="126" t="s">
        <v>216</v>
      </c>
    </row>
    <row r="100" customFormat="false" ht="12.75" hidden="false" customHeight="false" outlineLevel="0" collapsed="false">
      <c r="A100" s="114"/>
      <c r="B100" s="118" t="n">
        <v>0</v>
      </c>
      <c r="C100" s="118" t="n">
        <v>0</v>
      </c>
      <c r="D100" s="118" t="n">
        <v>0</v>
      </c>
      <c r="E100" s="141"/>
      <c r="F100" s="114"/>
    </row>
    <row r="101" customFormat="false" ht="12.75" hidden="false" customHeight="false" outlineLevel="0" collapsed="false">
      <c r="A101" s="114"/>
      <c r="B101" s="120"/>
      <c r="C101" s="120"/>
      <c r="D101" s="120"/>
      <c r="E101" s="141"/>
      <c r="F101" s="114"/>
    </row>
    <row r="102" customFormat="false" ht="12.75" hidden="false" customHeight="false" outlineLevel="0" collapsed="false">
      <c r="A102" s="114"/>
      <c r="B102" s="120"/>
      <c r="C102" s="120"/>
      <c r="D102" s="120"/>
      <c r="E102" s="141"/>
      <c r="F102" s="114"/>
    </row>
    <row r="103" customFormat="false" ht="12.75" hidden="false" customHeight="false" outlineLevel="0" collapsed="false">
      <c r="A103" s="114"/>
      <c r="B103" s="120"/>
      <c r="C103" s="120"/>
      <c r="D103" s="120"/>
      <c r="E103" s="141"/>
      <c r="F103"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42" width="27.56"/>
    <col collapsed="false" customWidth="true" hidden="false" outlineLevel="0" max="2" min="2" style="143" width="2.99"/>
    <col collapsed="false" customWidth="true" hidden="false" outlineLevel="0" max="3" min="3" style="144" width="16.84"/>
    <col collapsed="false" customWidth="true" hidden="false" outlineLevel="0" max="4" min="4" style="145" width="2.99"/>
    <col collapsed="false" customWidth="true" hidden="false" outlineLevel="0" max="5" min="5" style="144" width="19.14"/>
    <col collapsed="false" customWidth="false" hidden="false" outlineLevel="0" max="257" min="6" style="142" width="9.14"/>
  </cols>
  <sheetData>
    <row r="1" customFormat="false" ht="23.25" hidden="false" customHeight="false" outlineLevel="0" collapsed="false">
      <c r="A1" s="146" t="s">
        <v>218</v>
      </c>
      <c r="B1" s="147"/>
    </row>
    <row r="2" customFormat="false" ht="15" hidden="false" customHeight="false" outlineLevel="0" collapsed="false">
      <c r="A2" s="148" t="s">
        <v>1</v>
      </c>
    </row>
    <row r="4" customFormat="false" ht="12.75" hidden="false" customHeight="false" outlineLevel="0" collapsed="false">
      <c r="A4" s="143"/>
      <c r="C4" s="149" t="s">
        <v>219</v>
      </c>
      <c r="D4" s="150"/>
      <c r="E4" s="149" t="s">
        <v>220</v>
      </c>
      <c r="F4" s="143"/>
    </row>
    <row r="5" customFormat="false" ht="12.75" hidden="false" customHeight="false" outlineLevel="0" collapsed="false">
      <c r="A5" s="143"/>
      <c r="C5" s="151" t="s">
        <v>221</v>
      </c>
      <c r="E5" s="151" t="s">
        <v>221</v>
      </c>
      <c r="F5" s="143"/>
    </row>
    <row r="6" customFormat="false" ht="12.75" hidden="false" customHeight="false" outlineLevel="0" collapsed="false">
      <c r="A6" s="29" t="s">
        <v>159</v>
      </c>
      <c r="B6" s="26"/>
      <c r="C6" s="152"/>
      <c r="D6" s="153"/>
      <c r="E6" s="152"/>
    </row>
    <row r="7" customFormat="false" ht="12.75" hidden="false" customHeight="false" outlineLevel="0" collapsed="false">
      <c r="A7" s="154"/>
      <c r="B7" s="75"/>
      <c r="C7" s="153"/>
      <c r="D7" s="153"/>
      <c r="E7" s="152"/>
    </row>
    <row r="8" customFormat="false" ht="12.75" hidden="false" customHeight="false" outlineLevel="0" collapsed="false">
      <c r="A8" s="77" t="s">
        <v>222</v>
      </c>
      <c r="B8" s="155"/>
      <c r="C8" s="153"/>
      <c r="D8" s="153"/>
      <c r="E8" s="153"/>
    </row>
    <row r="9" customFormat="false" ht="12.75" hidden="false" customHeight="false" outlineLevel="0" collapsed="false">
      <c r="A9" s="156" t="s">
        <v>223</v>
      </c>
      <c r="B9" s="156"/>
      <c r="C9" s="157" t="n">
        <v>0</v>
      </c>
      <c r="D9" s="153"/>
      <c r="E9" s="157" t="n">
        <v>0</v>
      </c>
    </row>
    <row r="10" customFormat="false" ht="12.75" hidden="false" customHeight="false" outlineLevel="0" collapsed="false">
      <c r="A10" s="156" t="s">
        <v>224</v>
      </c>
      <c r="B10" s="156"/>
      <c r="C10" s="153" t="n">
        <v>0</v>
      </c>
      <c r="D10" s="153"/>
      <c r="E10" s="153" t="n">
        <v>0</v>
      </c>
    </row>
    <row r="11" customFormat="false" ht="12.75" hidden="false" customHeight="false" outlineLevel="0" collapsed="false">
      <c r="A11" s="156" t="s">
        <v>225</v>
      </c>
      <c r="B11" s="156"/>
      <c r="C11" s="153" t="n">
        <v>0</v>
      </c>
      <c r="D11" s="153"/>
      <c r="E11" s="153" t="n">
        <v>0</v>
      </c>
    </row>
    <row r="12" customFormat="false" ht="12.75" hidden="false" customHeight="false" outlineLevel="0" collapsed="false">
      <c r="A12" s="156" t="s">
        <v>226</v>
      </c>
      <c r="B12" s="156"/>
      <c r="C12" s="153" t="n">
        <v>0</v>
      </c>
      <c r="D12" s="153"/>
      <c r="E12" s="153" t="n">
        <v>0</v>
      </c>
    </row>
    <row r="13" customFormat="false" ht="12.75" hidden="false" customHeight="false" outlineLevel="0" collapsed="false">
      <c r="A13" s="156" t="s">
        <v>227</v>
      </c>
      <c r="B13" s="156"/>
      <c r="C13" s="153" t="n">
        <v>0</v>
      </c>
      <c r="D13" s="153"/>
      <c r="E13" s="153" t="n">
        <v>0</v>
      </c>
    </row>
    <row r="14" customFormat="false" ht="12.75" hidden="false" customHeight="false" outlineLevel="0" collapsed="false">
      <c r="A14" s="158" t="s">
        <v>228</v>
      </c>
      <c r="B14" s="155"/>
      <c r="C14" s="159" t="n">
        <f aca="false">SUM(C9:C13)</f>
        <v>0</v>
      </c>
      <c r="D14" s="153"/>
      <c r="E14" s="159" t="n">
        <f aca="false">SUM(E9:E13)</f>
        <v>0</v>
      </c>
    </row>
    <row r="15" customFormat="false" ht="12.75" hidden="false" customHeight="false" outlineLevel="0" collapsed="false">
      <c r="A15" s="154"/>
      <c r="B15" s="75"/>
      <c r="C15" s="153"/>
      <c r="D15" s="153"/>
      <c r="E15" s="153"/>
    </row>
    <row r="16" customFormat="false" ht="12.75" hidden="false" customHeight="false" outlineLevel="0" collapsed="false">
      <c r="A16" s="77" t="s">
        <v>229</v>
      </c>
      <c r="B16" s="155"/>
      <c r="C16" s="153"/>
      <c r="D16" s="153"/>
      <c r="E16" s="153"/>
      <c r="F16" s="143"/>
    </row>
    <row r="17" customFormat="false" ht="12.75" hidden="false" customHeight="false" outlineLevel="0" collapsed="false">
      <c r="A17" s="156" t="s">
        <v>230</v>
      </c>
      <c r="B17" s="156"/>
      <c r="C17" s="157" t="n">
        <v>0</v>
      </c>
      <c r="D17" s="153"/>
      <c r="E17" s="157" t="n">
        <v>0</v>
      </c>
      <c r="F17" s="143"/>
    </row>
    <row r="18" customFormat="false" ht="12.75" hidden="false" customHeight="false" outlineLevel="0" collapsed="false">
      <c r="A18" s="156" t="s">
        <v>231</v>
      </c>
      <c r="B18" s="156"/>
      <c r="C18" s="153" t="n">
        <v>0</v>
      </c>
      <c r="D18" s="153"/>
      <c r="E18" s="153" t="n">
        <v>0</v>
      </c>
      <c r="F18" s="143"/>
    </row>
    <row r="19" customFormat="false" ht="12.75" hidden="false" customHeight="false" outlineLevel="0" collapsed="false">
      <c r="A19" s="156" t="s">
        <v>132</v>
      </c>
      <c r="B19" s="156"/>
      <c r="C19" s="153" t="n">
        <v>0</v>
      </c>
      <c r="D19" s="153"/>
      <c r="E19" s="153" t="n">
        <v>0</v>
      </c>
      <c r="F19" s="143"/>
    </row>
    <row r="20" customFormat="false" ht="12.75" hidden="false" customHeight="false" outlineLevel="0" collapsed="false">
      <c r="A20" s="156" t="s">
        <v>232</v>
      </c>
      <c r="B20" s="156"/>
      <c r="C20" s="153" t="n">
        <v>0</v>
      </c>
      <c r="D20" s="153"/>
      <c r="E20" s="153" t="n">
        <v>0</v>
      </c>
      <c r="F20" s="143"/>
    </row>
    <row r="21" customFormat="false" ht="12.75" hidden="false" customHeight="false" outlineLevel="0" collapsed="false">
      <c r="A21" s="156" t="s">
        <v>233</v>
      </c>
      <c r="B21" s="156"/>
      <c r="C21" s="153" t="n">
        <v>0</v>
      </c>
      <c r="D21" s="153"/>
      <c r="E21" s="153" t="n">
        <v>0</v>
      </c>
      <c r="F21" s="143"/>
    </row>
    <row r="22" customFormat="false" ht="25.5" hidden="false" customHeight="true" outlineLevel="0" collapsed="false">
      <c r="A22" s="156" t="s">
        <v>234</v>
      </c>
      <c r="B22" s="156"/>
      <c r="C22" s="160" t="n">
        <v>0</v>
      </c>
      <c r="D22" s="153"/>
      <c r="E22" s="153" t="n">
        <v>0</v>
      </c>
      <c r="F22" s="143"/>
    </row>
    <row r="23" customFormat="false" ht="25.5" hidden="false" customHeight="false" outlineLevel="0" collapsed="false">
      <c r="A23" s="158" t="s">
        <v>235</v>
      </c>
      <c r="B23" s="155"/>
      <c r="C23" s="159" t="n">
        <f aca="false">SUM(C17:C22)</f>
        <v>0</v>
      </c>
      <c r="D23" s="153"/>
      <c r="E23" s="159" t="n">
        <f aca="false">SUM(E17:E22)</f>
        <v>0</v>
      </c>
      <c r="F23" s="143"/>
    </row>
    <row r="24" customFormat="false" ht="12.75" hidden="false" customHeight="false" outlineLevel="0" collapsed="false">
      <c r="A24" s="154"/>
      <c r="B24" s="75"/>
      <c r="C24" s="152"/>
      <c r="D24" s="153"/>
      <c r="E24" s="153"/>
    </row>
    <row r="25" customFormat="false" ht="12.75" hidden="false" customHeight="false" outlineLevel="0" collapsed="false">
      <c r="A25" s="77" t="s">
        <v>236</v>
      </c>
      <c r="B25" s="155"/>
      <c r="C25" s="153"/>
      <c r="D25" s="153"/>
      <c r="E25" s="153"/>
      <c r="F25" s="143"/>
    </row>
    <row r="26" customFormat="false" ht="12.75" hidden="false" customHeight="false" outlineLevel="0" collapsed="false">
      <c r="A26" s="156" t="s">
        <v>237</v>
      </c>
      <c r="B26" s="156"/>
      <c r="C26" s="157" t="n">
        <v>0</v>
      </c>
      <c r="D26" s="153"/>
      <c r="E26" s="157" t="n">
        <v>0</v>
      </c>
      <c r="F26" s="143"/>
    </row>
    <row r="27" customFormat="false" ht="12.75" hidden="false" customHeight="false" outlineLevel="0" collapsed="false">
      <c r="A27" s="156" t="s">
        <v>238</v>
      </c>
      <c r="B27" s="156"/>
      <c r="C27" s="153" t="n">
        <v>0</v>
      </c>
      <c r="D27" s="153"/>
      <c r="E27" s="153" t="n">
        <v>0</v>
      </c>
      <c r="F27" s="143"/>
    </row>
    <row r="28" customFormat="false" ht="12.75" hidden="false" customHeight="false" outlineLevel="0" collapsed="false">
      <c r="A28" s="156" t="s">
        <v>239</v>
      </c>
      <c r="B28" s="156"/>
      <c r="C28" s="153" t="n">
        <v>0</v>
      </c>
      <c r="D28" s="153"/>
      <c r="E28" s="153" t="n">
        <v>0</v>
      </c>
      <c r="F28" s="143"/>
    </row>
    <row r="29" customFormat="false" ht="12.75" hidden="false" customHeight="false" outlineLevel="0" collapsed="false">
      <c r="A29" s="156" t="s">
        <v>87</v>
      </c>
      <c r="B29" s="156"/>
      <c r="C29" s="153" t="n">
        <v>0</v>
      </c>
      <c r="D29" s="153"/>
      <c r="E29" s="153" t="n">
        <v>0</v>
      </c>
      <c r="F29" s="143"/>
    </row>
    <row r="30" customFormat="false" ht="12.75" hidden="false" customHeight="false" outlineLevel="0" collapsed="false">
      <c r="A30" s="161" t="s">
        <v>240</v>
      </c>
      <c r="B30" s="162"/>
      <c r="C30" s="159" t="n">
        <f aca="false">SUM(C26:C29)</f>
        <v>0</v>
      </c>
      <c r="D30" s="153"/>
      <c r="E30" s="159" t="n">
        <f aca="false">SUM(E26:E29)</f>
        <v>0</v>
      </c>
      <c r="F30" s="143"/>
    </row>
    <row r="31" customFormat="false" ht="12.75" hidden="false" customHeight="false" outlineLevel="0" collapsed="false">
      <c r="A31" s="75"/>
      <c r="B31" s="75"/>
      <c r="C31" s="153"/>
      <c r="D31" s="153"/>
      <c r="E31" s="153"/>
      <c r="F31" s="143"/>
    </row>
    <row r="32" customFormat="false" ht="13.5" hidden="false" customHeight="false" outlineLevel="0" collapsed="false">
      <c r="A32" s="158" t="s">
        <v>241</v>
      </c>
      <c r="B32" s="158"/>
      <c r="C32" s="163" t="n">
        <f aca="false">SUM(C23,C30)</f>
        <v>0</v>
      </c>
      <c r="D32" s="153"/>
      <c r="E32" s="163" t="n">
        <f aca="false">SUM(E23,E30)</f>
        <v>0</v>
      </c>
      <c r="F32" s="143"/>
    </row>
    <row r="33" customFormat="false" ht="13.5" hidden="false" customHeight="false" outlineLevel="0" collapsed="false">
      <c r="A33" s="154"/>
      <c r="B33" s="75"/>
      <c r="C33" s="152"/>
      <c r="D33" s="153"/>
      <c r="E33" s="152"/>
    </row>
    <row r="34" customFormat="false" ht="12.75" hidden="false" customHeight="false" outlineLevel="0" collapsed="false">
      <c r="A34" s="164" t="s">
        <v>242</v>
      </c>
      <c r="B34" s="158"/>
      <c r="C34" s="152"/>
      <c r="D34" s="153"/>
      <c r="E34" s="152"/>
    </row>
    <row r="35" customFormat="false" ht="12.75" hidden="false" customHeight="false" outlineLevel="0" collapsed="false">
      <c r="A35" s="164"/>
      <c r="B35" s="158"/>
      <c r="C35" s="153"/>
      <c r="D35" s="153"/>
      <c r="E35" s="153"/>
    </row>
    <row r="36" customFormat="false" ht="12.75" hidden="false" customHeight="false" outlineLevel="0" collapsed="false">
      <c r="A36" s="77" t="s">
        <v>243</v>
      </c>
      <c r="B36" s="155"/>
      <c r="C36" s="153"/>
      <c r="D36" s="153"/>
      <c r="E36" s="153"/>
    </row>
    <row r="37" customFormat="false" ht="12.75" hidden="false" customHeight="false" outlineLevel="0" collapsed="false">
      <c r="A37" s="156" t="s">
        <v>244</v>
      </c>
      <c r="B37" s="156"/>
      <c r="C37" s="157" t="n">
        <v>0</v>
      </c>
      <c r="D37" s="153"/>
      <c r="E37" s="157" t="n">
        <v>0</v>
      </c>
    </row>
    <row r="38" customFormat="false" ht="12.75" hidden="false" customHeight="false" outlineLevel="0" collapsed="false">
      <c r="A38" s="156" t="s">
        <v>245</v>
      </c>
      <c r="B38" s="156"/>
      <c r="C38" s="153" t="n">
        <v>0</v>
      </c>
      <c r="D38" s="153"/>
      <c r="E38" s="153" t="n">
        <v>0</v>
      </c>
    </row>
    <row r="39" customFormat="false" ht="12.75" hidden="false" customHeight="false" outlineLevel="0" collapsed="false">
      <c r="A39" s="156" t="s">
        <v>175</v>
      </c>
      <c r="B39" s="156"/>
      <c r="C39" s="153" t="n">
        <v>0</v>
      </c>
      <c r="D39" s="153"/>
      <c r="E39" s="153" t="n">
        <v>0</v>
      </c>
    </row>
    <row r="40" customFormat="false" ht="25.5" hidden="false" customHeight="false" outlineLevel="0" collapsed="false">
      <c r="A40" s="156" t="s">
        <v>246</v>
      </c>
      <c r="B40" s="156"/>
      <c r="C40" s="153" t="n">
        <v>0</v>
      </c>
      <c r="D40" s="153"/>
      <c r="E40" s="153" t="n">
        <v>0</v>
      </c>
    </row>
    <row r="41" customFormat="false" ht="12.75" hidden="false" customHeight="false" outlineLevel="0" collapsed="false">
      <c r="A41" s="156" t="s">
        <v>247</v>
      </c>
      <c r="B41" s="156"/>
      <c r="C41" s="153" t="n">
        <v>0</v>
      </c>
      <c r="D41" s="153"/>
      <c r="E41" s="153" t="n">
        <v>0</v>
      </c>
    </row>
    <row r="42" customFormat="false" ht="12.75" hidden="false" customHeight="false" outlineLevel="0" collapsed="false">
      <c r="A42" s="156" t="s">
        <v>248</v>
      </c>
      <c r="B42" s="156"/>
      <c r="C42" s="153" t="n">
        <v>0</v>
      </c>
      <c r="D42" s="153"/>
      <c r="E42" s="153" t="n">
        <v>0</v>
      </c>
    </row>
    <row r="43" customFormat="false" ht="12.75" hidden="false" customHeight="false" outlineLevel="0" collapsed="false">
      <c r="A43" s="158" t="s">
        <v>249</v>
      </c>
      <c r="B43" s="155"/>
      <c r="C43" s="159" t="n">
        <f aca="false">SUM(C37:C42)</f>
        <v>0</v>
      </c>
      <c r="D43" s="153"/>
      <c r="E43" s="159" t="n">
        <f aca="false">SUM(E37:E42)</f>
        <v>0</v>
      </c>
    </row>
    <row r="44" customFormat="false" ht="12.75" hidden="false" customHeight="false" outlineLevel="0" collapsed="false">
      <c r="A44" s="75"/>
      <c r="B44" s="75"/>
      <c r="C44" s="153"/>
      <c r="D44" s="153"/>
      <c r="E44" s="153"/>
    </row>
    <row r="45" customFormat="false" ht="12.75" hidden="false" customHeight="false" outlineLevel="0" collapsed="false">
      <c r="A45" s="77" t="s">
        <v>250</v>
      </c>
      <c r="B45" s="155"/>
      <c r="C45" s="153"/>
      <c r="D45" s="153"/>
      <c r="E45" s="153"/>
    </row>
    <row r="46" customFormat="false" ht="12.75" hidden="false" customHeight="false" outlineLevel="0" collapsed="false">
      <c r="A46" s="156" t="s">
        <v>251</v>
      </c>
      <c r="B46" s="156"/>
      <c r="C46" s="157" t="n">
        <v>0</v>
      </c>
      <c r="D46" s="153"/>
      <c r="E46" s="157" t="n">
        <v>0</v>
      </c>
    </row>
    <row r="47" customFormat="false" ht="12.75" hidden="false" customHeight="false" outlineLevel="0" collapsed="false">
      <c r="A47" s="156" t="s">
        <v>252</v>
      </c>
      <c r="B47" s="156"/>
      <c r="C47" s="153" t="n">
        <v>0</v>
      </c>
      <c r="D47" s="153"/>
      <c r="E47" s="153" t="n">
        <v>0</v>
      </c>
    </row>
    <row r="48" customFormat="false" ht="12.75" hidden="false" customHeight="false" outlineLevel="0" collapsed="false">
      <c r="A48" s="156" t="s">
        <v>253</v>
      </c>
      <c r="B48" s="156"/>
      <c r="C48" s="153" t="n">
        <f aca="false">-C41</f>
        <v>-0</v>
      </c>
      <c r="D48" s="153"/>
      <c r="E48" s="153" t="n">
        <f aca="false">-E41</f>
        <v>-0</v>
      </c>
    </row>
    <row r="49" customFormat="false" ht="12.75" hidden="false" customHeight="false" outlineLevel="0" collapsed="false">
      <c r="A49" s="156" t="s">
        <v>254</v>
      </c>
      <c r="B49" s="156"/>
      <c r="C49" s="153" t="n">
        <v>0</v>
      </c>
      <c r="D49" s="153"/>
      <c r="E49" s="153" t="n">
        <v>0</v>
      </c>
    </row>
    <row r="50" customFormat="false" ht="12.75" hidden="false" customHeight="false" outlineLevel="0" collapsed="false">
      <c r="A50" s="158" t="s">
        <v>255</v>
      </c>
      <c r="B50" s="155"/>
      <c r="C50" s="159" t="n">
        <f aca="false">SUM(C46:C49)</f>
        <v>0</v>
      </c>
      <c r="D50" s="153"/>
      <c r="E50" s="159" t="n">
        <f aca="false">SUM(E46:E49)</f>
        <v>0</v>
      </c>
    </row>
    <row r="51" customFormat="false" ht="12.75" hidden="false" customHeight="false" outlineLevel="0" collapsed="false">
      <c r="A51" s="75"/>
      <c r="B51" s="75"/>
      <c r="C51" s="153"/>
      <c r="D51" s="153"/>
      <c r="E51" s="153"/>
    </row>
    <row r="52" customFormat="false" ht="13.5" hidden="false" customHeight="false" outlineLevel="0" collapsed="false">
      <c r="A52" s="158" t="s">
        <v>178</v>
      </c>
      <c r="B52" s="158"/>
      <c r="C52" s="163" t="n">
        <f aca="false">(C43+C50)</f>
        <v>0</v>
      </c>
      <c r="D52" s="153"/>
      <c r="E52" s="163" t="n">
        <f aca="false">(E43+E50)</f>
        <v>0</v>
      </c>
    </row>
    <row r="53" customFormat="false" ht="13.5" hidden="false" customHeight="false" outlineLevel="0" collapsed="false">
      <c r="A53" s="75"/>
      <c r="B53" s="75"/>
      <c r="C53" s="153"/>
      <c r="D53" s="153"/>
      <c r="E53" s="153"/>
      <c r="I53" s="143"/>
    </row>
    <row r="54" customFormat="false" ht="12.75" hidden="false" customHeight="false" outlineLevel="0" collapsed="false">
      <c r="A54" s="77" t="s">
        <v>256</v>
      </c>
      <c r="B54" s="155"/>
      <c r="C54" s="153"/>
      <c r="D54" s="153"/>
      <c r="E54" s="153"/>
    </row>
    <row r="55" customFormat="false" ht="12.75" hidden="false" customHeight="false" outlineLevel="0" collapsed="false">
      <c r="A55" s="156" t="s">
        <v>257</v>
      </c>
      <c r="B55" s="156"/>
      <c r="C55" s="157" t="n">
        <v>0</v>
      </c>
      <c r="D55" s="153"/>
      <c r="E55" s="157" t="n">
        <v>0</v>
      </c>
    </row>
    <row r="56" customFormat="false" ht="12.75" hidden="false" customHeight="false" outlineLevel="0" collapsed="false">
      <c r="A56" s="156" t="s">
        <v>258</v>
      </c>
      <c r="B56" s="156"/>
      <c r="C56" s="153" t="n">
        <v>0</v>
      </c>
      <c r="D56" s="153"/>
      <c r="E56" s="153" t="n">
        <v>0</v>
      </c>
    </row>
    <row r="57" customFormat="false" ht="12.75" hidden="false" customHeight="false" outlineLevel="0" collapsed="false">
      <c r="A57" s="156" t="s">
        <v>259</v>
      </c>
      <c r="B57" s="156"/>
      <c r="C57" s="153" t="n">
        <v>0</v>
      </c>
      <c r="D57" s="153"/>
      <c r="E57" s="153" t="n">
        <v>0</v>
      </c>
    </row>
    <row r="58" customFormat="false" ht="12.75" hidden="false" customHeight="false" outlineLevel="0" collapsed="false">
      <c r="A58" s="158" t="s">
        <v>260</v>
      </c>
      <c r="B58" s="155"/>
      <c r="C58" s="159" t="n">
        <f aca="false">SUM(C55:C57)</f>
        <v>0</v>
      </c>
      <c r="D58" s="153"/>
      <c r="E58" s="159" t="n">
        <f aca="false">SUM(E55:E57)</f>
        <v>0</v>
      </c>
    </row>
    <row r="59" customFormat="false" ht="12.75" hidden="false" customHeight="false" outlineLevel="0" collapsed="false">
      <c r="A59" s="75"/>
      <c r="B59" s="75"/>
      <c r="C59" s="153"/>
      <c r="D59" s="153"/>
      <c r="E59" s="153"/>
    </row>
    <row r="60" customFormat="false" ht="13.5" hidden="false" customHeight="false" outlineLevel="0" collapsed="false">
      <c r="A60" s="158" t="s">
        <v>261</v>
      </c>
      <c r="B60" s="158"/>
      <c r="C60" s="163" t="n">
        <f aca="false">C52+C58</f>
        <v>0</v>
      </c>
      <c r="D60" s="153"/>
      <c r="E60" s="163" t="n">
        <f aca="false">E52+E58</f>
        <v>0</v>
      </c>
    </row>
    <row r="61" customFormat="false" ht="13.5" hidden="false" customHeight="false" outlineLevel="0" collapsed="false">
      <c r="A61" s="143"/>
      <c r="C61" s="145"/>
      <c r="E61" s="145"/>
    </row>
    <row r="62" customFormat="false" ht="12.75" hidden="false" customHeight="false" outlineLevel="0" collapsed="false">
      <c r="A62" s="143"/>
      <c r="C62" s="145"/>
      <c r="E62" s="145"/>
    </row>
    <row r="63" customFormat="false" ht="12.75" hidden="false" customHeight="false" outlineLevel="0" collapsed="false">
      <c r="A63" s="143"/>
      <c r="C63" s="145"/>
      <c r="E63" s="145"/>
    </row>
    <row r="64" customFormat="false" ht="12.75" hidden="false" customHeight="false" outlineLevel="0" collapsed="false">
      <c r="A64" s="143"/>
      <c r="C64" s="145"/>
      <c r="E64" s="145"/>
    </row>
    <row r="65" customFormat="false" ht="12.75" hidden="false" customHeight="false" outlineLevel="0" collapsed="false">
      <c r="A65" s="143"/>
      <c r="C65" s="145"/>
      <c r="E65" s="145"/>
    </row>
    <row r="66" customFormat="false" ht="12.75" hidden="false" customHeight="false" outlineLevel="0" collapsed="false">
      <c r="A66" s="143"/>
      <c r="C66" s="145"/>
      <c r="E66" s="145"/>
    </row>
    <row r="67" customFormat="false" ht="12.75" hidden="false" customHeight="false" outlineLevel="0" collapsed="false">
      <c r="A67" s="143"/>
      <c r="C67" s="145"/>
      <c r="E67" s="145"/>
    </row>
    <row r="68" customFormat="false" ht="12.75" hidden="false" customHeight="false" outlineLevel="0" collapsed="false">
      <c r="A68" s="143"/>
      <c r="C68" s="145"/>
      <c r="E68" s="145"/>
    </row>
    <row r="69" customFormat="false" ht="12.75" hidden="false" customHeight="false" outlineLevel="0" collapsed="false">
      <c r="A69" s="143"/>
      <c r="C69" s="145"/>
      <c r="E69" s="145"/>
    </row>
    <row r="70" customFormat="false" ht="12.75" hidden="false" customHeight="false" outlineLevel="0" collapsed="false">
      <c r="A70" s="143"/>
      <c r="C70" s="145"/>
      <c r="E70" s="145"/>
    </row>
    <row r="71" customFormat="false" ht="12.75" hidden="false" customHeight="false" outlineLevel="0" collapsed="false">
      <c r="A71" s="143"/>
      <c r="C71" s="145"/>
      <c r="E71"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3" width="36.99"/>
    <col collapsed="false" customWidth="true" hidden="false" outlineLevel="0" max="2" min="2" style="0" width="12.99"/>
  </cols>
  <sheetData>
    <row r="1" customFormat="false" ht="20.25" hidden="false" customHeight="false" outlineLevel="0" collapsed="false">
      <c r="A1" s="3" t="s">
        <v>262</v>
      </c>
    </row>
    <row r="2" customFormat="false" ht="15" hidden="false" customHeight="false" outlineLevel="0" collapsed="false">
      <c r="A2" s="7" t="s">
        <v>1</v>
      </c>
    </row>
    <row r="3" customFormat="false" ht="15" hidden="false" customHeight="false" outlineLevel="0" collapsed="false">
      <c r="A3" s="7"/>
    </row>
    <row r="4" customFormat="false" ht="12.75" hidden="false" customHeight="false" outlineLevel="0" collapsed="false">
      <c r="A4" s="165"/>
    </row>
    <row r="5" customFormat="false" ht="12.75" hidden="false" customHeight="false" outlineLevel="0" collapsed="false">
      <c r="A5" s="21" t="s">
        <v>159</v>
      </c>
    </row>
    <row r="6" customFormat="false" ht="12.75" hidden="false" customHeight="false" outlineLevel="0" collapsed="false">
      <c r="A6" s="117"/>
    </row>
    <row r="7" customFormat="false" ht="12.75" hidden="false" customHeight="false" outlineLevel="0" collapsed="false">
      <c r="A7" s="102" t="s">
        <v>222</v>
      </c>
      <c r="B7" s="166"/>
    </row>
    <row r="8" customFormat="false" ht="12.75" hidden="false" customHeight="false" outlineLevel="0" collapsed="false">
      <c r="A8" s="117" t="s">
        <v>263</v>
      </c>
      <c r="B8" s="15" t="n">
        <v>0</v>
      </c>
    </row>
    <row r="9" customFormat="false" ht="12.75" hidden="false" customHeight="false" outlineLevel="0" collapsed="false">
      <c r="A9" s="117" t="s">
        <v>225</v>
      </c>
      <c r="B9" s="16" t="n">
        <v>0</v>
      </c>
    </row>
    <row r="10" customFormat="false" ht="12.75" hidden="false" customHeight="false" outlineLevel="0" collapsed="false">
      <c r="A10" s="117" t="s">
        <v>264</v>
      </c>
      <c r="B10" s="16" t="n">
        <v>0</v>
      </c>
    </row>
    <row r="11" customFormat="false" ht="12.75" hidden="false" customHeight="false" outlineLevel="0" collapsed="false">
      <c r="A11" s="117" t="s">
        <v>87</v>
      </c>
      <c r="B11" s="16" t="n">
        <v>0</v>
      </c>
    </row>
    <row r="12" customFormat="false" ht="12.75" hidden="false" customHeight="false" outlineLevel="0" collapsed="false">
      <c r="A12" s="21" t="s">
        <v>228</v>
      </c>
      <c r="B12" s="17" t="n">
        <f aca="false">SUM(B8:B11)</f>
        <v>0</v>
      </c>
    </row>
    <row r="13" customFormat="false" ht="12.75" hidden="false" customHeight="false" outlineLevel="0" collapsed="false">
      <c r="A13" s="117"/>
    </row>
    <row r="14" customFormat="false" ht="12.75" hidden="false" customHeight="false" outlineLevel="0" collapsed="false">
      <c r="A14" s="102" t="s">
        <v>229</v>
      </c>
      <c r="B14" s="20"/>
    </row>
    <row r="15" customFormat="false" ht="12.75" hidden="false" customHeight="false" outlineLevel="0" collapsed="false">
      <c r="A15" s="117" t="s">
        <v>265</v>
      </c>
      <c r="B15" s="15" t="n">
        <v>0</v>
      </c>
    </row>
    <row r="16" customFormat="false" ht="12.75" hidden="false" customHeight="false" outlineLevel="0" collapsed="false">
      <c r="A16" s="117" t="s">
        <v>266</v>
      </c>
      <c r="B16" s="16" t="n">
        <v>0</v>
      </c>
    </row>
    <row r="17" customFormat="false" ht="12.75" hidden="false" customHeight="false" outlineLevel="0" collapsed="false">
      <c r="A17" s="117" t="s">
        <v>89</v>
      </c>
      <c r="B17" s="16" t="n">
        <v>0</v>
      </c>
    </row>
    <row r="18" customFormat="false" ht="12.75" hidden="false" customHeight="false" outlineLevel="0" collapsed="false">
      <c r="A18" s="117" t="s">
        <v>267</v>
      </c>
      <c r="B18" s="16" t="n">
        <v>0</v>
      </c>
    </row>
    <row r="19" customFormat="false" ht="12.75" hidden="false" customHeight="false" outlineLevel="0" collapsed="false">
      <c r="A19" s="117" t="s">
        <v>87</v>
      </c>
      <c r="B19" s="16" t="n">
        <v>0</v>
      </c>
    </row>
    <row r="20" customFormat="false" ht="12.75" hidden="false" customHeight="false" outlineLevel="0" collapsed="false">
      <c r="A20" s="21" t="s">
        <v>268</v>
      </c>
      <c r="B20" s="17" t="n">
        <f aca="false">SUM(B15:B19)</f>
        <v>0</v>
      </c>
    </row>
    <row r="21" customFormat="false" ht="12.75" hidden="false" customHeight="false" outlineLevel="0" collapsed="false">
      <c r="A21" s="21"/>
      <c r="B21" s="167"/>
    </row>
    <row r="22" customFormat="false" ht="12.75" hidden="false" customHeight="false" outlineLevel="0" collapsed="false">
      <c r="A22" s="102" t="s">
        <v>236</v>
      </c>
      <c r="B22" s="167"/>
    </row>
    <row r="23" customFormat="false" ht="12.75" hidden="false" customHeight="false" outlineLevel="0" collapsed="false">
      <c r="A23" s="112" t="s">
        <v>269</v>
      </c>
      <c r="B23" s="167" t="n">
        <v>0</v>
      </c>
    </row>
    <row r="24" customFormat="false" ht="12.75" hidden="false" customHeight="false" outlineLevel="0" collapsed="false">
      <c r="A24" s="112" t="s">
        <v>269</v>
      </c>
      <c r="B24" s="168" t="n">
        <v>0</v>
      </c>
    </row>
    <row r="25" customFormat="false" ht="12.75" hidden="false" customHeight="false" outlineLevel="0" collapsed="false">
      <c r="A25" s="21" t="s">
        <v>240</v>
      </c>
      <c r="B25" s="17" t="n">
        <f aca="false">SUM(B23:B24)</f>
        <v>0</v>
      </c>
    </row>
    <row r="26" customFormat="false" ht="12.75" hidden="false" customHeight="false" outlineLevel="0" collapsed="false">
      <c r="A26" s="117"/>
    </row>
    <row r="27" s="170" customFormat="true" ht="13.5" hidden="false" customHeight="false" outlineLevel="0" collapsed="false">
      <c r="A27" s="21" t="s">
        <v>171</v>
      </c>
      <c r="B27" s="169" t="n">
        <f aca="false">B12+B20+B25</f>
        <v>0</v>
      </c>
    </row>
    <row r="28" s="170" customFormat="true" ht="13.5" hidden="false" customHeight="false" outlineLevel="0" collapsed="false">
      <c r="A28" s="21"/>
      <c r="B28" s="171"/>
    </row>
    <row r="29" s="165" customFormat="true" ht="12.75" hidden="false" customHeight="false" outlineLevel="0" collapsed="false">
      <c r="A29" s="172"/>
    </row>
    <row r="30" s="165" customFormat="true" ht="12.75" hidden="false" customHeight="false" outlineLevel="0" collapsed="false">
      <c r="A30" s="173" t="s">
        <v>270</v>
      </c>
    </row>
    <row r="31" s="165" customFormat="true" ht="12.75" hidden="false" customHeight="false" outlineLevel="0" collapsed="false">
      <c r="A31" s="172"/>
    </row>
    <row r="32" customFormat="false" ht="12.75" hidden="false" customHeight="false" outlineLevel="0" collapsed="false">
      <c r="A32" s="102" t="s">
        <v>243</v>
      </c>
      <c r="B32" s="20"/>
    </row>
    <row r="33" customFormat="false" ht="12.75" hidden="false" customHeight="false" outlineLevel="0" collapsed="false">
      <c r="A33" s="117" t="s">
        <v>271</v>
      </c>
      <c r="B33" s="15" t="n">
        <v>0</v>
      </c>
    </row>
    <row r="34" customFormat="false" ht="12.75" hidden="false" customHeight="false" outlineLevel="0" collapsed="false">
      <c r="A34" s="117" t="s">
        <v>272</v>
      </c>
      <c r="B34" s="16" t="n">
        <v>0</v>
      </c>
    </row>
    <row r="35" customFormat="false" ht="12.75" hidden="false" customHeight="false" outlineLevel="0" collapsed="false">
      <c r="A35" s="117" t="s">
        <v>273</v>
      </c>
      <c r="B35" s="16" t="n">
        <v>0</v>
      </c>
    </row>
    <row r="36" customFormat="false" ht="12.75" hidden="false" customHeight="false" outlineLevel="0" collapsed="false">
      <c r="A36" s="117" t="s">
        <v>274</v>
      </c>
      <c r="B36" s="16" t="n">
        <v>0</v>
      </c>
    </row>
    <row r="37" customFormat="false" ht="12.75" hidden="false" customHeight="false" outlineLevel="0" collapsed="false">
      <c r="A37" s="117" t="s">
        <v>275</v>
      </c>
      <c r="B37" s="16" t="n">
        <v>0</v>
      </c>
    </row>
    <row r="38" customFormat="false" ht="12.75" hidden="false" customHeight="false" outlineLevel="0" collapsed="false">
      <c r="A38" s="21" t="s">
        <v>249</v>
      </c>
      <c r="B38" s="17" t="n">
        <f aca="false">SUM(B33:B37)</f>
        <v>0</v>
      </c>
    </row>
    <row r="39" customFormat="false" ht="12.75" hidden="false" customHeight="false" outlineLevel="0" collapsed="false">
      <c r="A39" s="117"/>
    </row>
    <row r="40" customFormat="false" ht="12.75" hidden="false" customHeight="false" outlineLevel="0" collapsed="false">
      <c r="A40" s="102" t="s">
        <v>276</v>
      </c>
      <c r="B40" s="20"/>
    </row>
    <row r="41" customFormat="false" ht="25.5" hidden="false" customHeight="false" outlineLevel="0" collapsed="false">
      <c r="A41" s="117" t="s">
        <v>277</v>
      </c>
      <c r="B41" s="15" t="n">
        <v>0</v>
      </c>
    </row>
    <row r="42" customFormat="false" ht="12.75" hidden="false" customHeight="false" outlineLevel="0" collapsed="false">
      <c r="A42" s="117" t="s">
        <v>278</v>
      </c>
      <c r="B42" s="16" t="n">
        <f aca="false">-B36</f>
        <v>-0</v>
      </c>
    </row>
    <row r="43" customFormat="false" ht="12.75" hidden="false" customHeight="false" outlineLevel="0" collapsed="false">
      <c r="A43" s="13" t="s">
        <v>279</v>
      </c>
      <c r="B43" s="16" t="n">
        <v>0</v>
      </c>
    </row>
    <row r="44" customFormat="false" ht="12.75" hidden="false" customHeight="false" outlineLevel="0" collapsed="false">
      <c r="A44" s="13" t="s">
        <v>280</v>
      </c>
      <c r="B44" s="16" t="n">
        <v>0</v>
      </c>
    </row>
    <row r="45" customFormat="false" ht="12.75" hidden="false" customHeight="false" outlineLevel="0" collapsed="false">
      <c r="A45" s="21" t="s">
        <v>281</v>
      </c>
      <c r="B45" s="17" t="n">
        <f aca="false">SUM(B41:B44)</f>
        <v>0</v>
      </c>
    </row>
    <row r="46" s="170" customFormat="true" ht="12.75" hidden="false" customHeight="false" outlineLevel="0" collapsed="false">
      <c r="A46" s="21"/>
      <c r="B46" s="171"/>
    </row>
    <row r="47" s="170" customFormat="true" ht="13.5" hidden="false" customHeight="false" outlineLevel="0" collapsed="false">
      <c r="A47" s="21" t="s">
        <v>178</v>
      </c>
      <c r="B47" s="169" t="n">
        <f aca="false">B38+B45</f>
        <v>0</v>
      </c>
    </row>
    <row r="48" s="170" customFormat="true" ht="13.5" hidden="false" customHeight="false" outlineLevel="0" collapsed="false">
      <c r="A48" s="21"/>
      <c r="B48" s="171"/>
    </row>
    <row r="49" s="170" customFormat="true" ht="12.75" hidden="false" customHeight="false" outlineLevel="0" collapsed="false">
      <c r="A49" s="112"/>
    </row>
    <row r="50" s="170" customFormat="true" ht="12.75" hidden="false" customHeight="false" outlineLevel="0" collapsed="false">
      <c r="A50" s="21" t="s">
        <v>282</v>
      </c>
      <c r="B50" s="174" t="n">
        <f aca="false">B27-B47</f>
        <v>0</v>
      </c>
    </row>
    <row r="51" s="170" customFormat="true" ht="12.75" hidden="false" customHeight="false" outlineLevel="0" collapsed="false">
      <c r="A51" s="112"/>
    </row>
    <row r="52" s="170" customFormat="true" ht="13.5" hidden="false" customHeight="false" outlineLevel="0" collapsed="false">
      <c r="A52" s="21" t="s">
        <v>283</v>
      </c>
      <c r="B52" s="169" t="n">
        <f aca="false">B47+B50</f>
        <v>0</v>
      </c>
    </row>
    <row r="53" customFormat="false" ht="13.5" hidden="false" customHeight="false" outlineLevel="0" collapsed="false">
      <c r="A53" s="117"/>
    </row>
    <row r="54" customFormat="false" ht="12.75" hidden="false" customHeight="false" outlineLevel="0" collapsed="false">
      <c r="A54" s="117"/>
    </row>
    <row r="55" customFormat="false" ht="12.75" hidden="false" customHeight="false" outlineLevel="0" collapsed="false">
      <c r="A55" s="117"/>
    </row>
    <row r="56" customFormat="false" ht="12.75" hidden="false" customHeight="false" outlineLevel="0" collapsed="false">
      <c r="A56" s="117"/>
    </row>
    <row r="57" customFormat="false" ht="12.75" hidden="false" customHeight="false" outlineLevel="0" collapsed="false">
      <c r="A57" s="117"/>
    </row>
    <row r="58" customFormat="false" ht="12.75" hidden="false" customHeight="false" outlineLevel="0" collapsed="false">
      <c r="A58" s="117"/>
    </row>
    <row r="59" customFormat="false" ht="12.75" hidden="false" customHeight="false" outlineLevel="0" collapsed="false">
      <c r="A59"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175" width="30.99"/>
    <col collapsed="false" customWidth="true" hidden="false" outlineLevel="0" max="2" min="2" style="175" width="17.28"/>
    <col collapsed="false" customWidth="true" hidden="false" outlineLevel="0" max="3" min="3" style="176" width="2.7"/>
    <col collapsed="false" customWidth="true" hidden="false" outlineLevel="0" max="4" min="4" style="175" width="20.28"/>
    <col collapsed="false" customWidth="false" hidden="false" outlineLevel="0" max="257" min="5" style="175" width="9.14"/>
  </cols>
  <sheetData>
    <row r="1" customFormat="false" ht="20.25" hidden="false" customHeight="false" outlineLevel="0" collapsed="false">
      <c r="A1" s="3" t="s">
        <v>284</v>
      </c>
    </row>
    <row r="2" customFormat="false" ht="15" hidden="false" customHeight="false" outlineLevel="0" collapsed="false">
      <c r="A2" s="177" t="s">
        <v>285</v>
      </c>
    </row>
    <row r="3" customFormat="false" ht="12" hidden="false" customHeight="false" outlineLevel="0" collapsed="false">
      <c r="A3" s="176"/>
      <c r="B3" s="176"/>
      <c r="D3" s="176"/>
      <c r="E3" s="176"/>
    </row>
    <row r="4" customFormat="false" ht="12" hidden="false" customHeight="false" outlineLevel="0" collapsed="false">
      <c r="A4" s="176"/>
      <c r="B4" s="176"/>
      <c r="D4" s="176"/>
      <c r="E4" s="176"/>
      <c r="F4" s="176"/>
    </row>
    <row r="6" customFormat="false" ht="12" hidden="false" customHeight="false" outlineLevel="0" collapsed="false">
      <c r="A6" s="178" t="s">
        <v>286</v>
      </c>
      <c r="B6" s="178" t="s">
        <v>287</v>
      </c>
      <c r="C6" s="179"/>
      <c r="D6" s="178" t="s">
        <v>288</v>
      </c>
      <c r="E6" s="180"/>
    </row>
    <row r="7" customFormat="false" ht="12" hidden="false" customHeight="false" outlineLevel="0" collapsed="false">
      <c r="A7" s="181" t="s">
        <v>289</v>
      </c>
      <c r="B7" s="182" t="n">
        <v>0</v>
      </c>
      <c r="C7" s="182"/>
      <c r="D7" s="183" t="n">
        <v>0</v>
      </c>
      <c r="E7" s="180"/>
    </row>
    <row r="8" customFormat="false" ht="12" hidden="false" customHeight="false" outlineLevel="0" collapsed="false">
      <c r="A8" s="181" t="s">
        <v>290</v>
      </c>
      <c r="B8" s="184" t="n">
        <v>0</v>
      </c>
      <c r="C8" s="184"/>
      <c r="D8" s="183" t="n">
        <v>0</v>
      </c>
      <c r="E8" s="180"/>
    </row>
    <row r="9" customFormat="false" ht="12" hidden="false" customHeight="false" outlineLevel="0" collapsed="false">
      <c r="A9" s="181" t="s">
        <v>137</v>
      </c>
      <c r="B9" s="184" t="n">
        <v>0</v>
      </c>
      <c r="C9" s="184"/>
      <c r="D9" s="183" t="n">
        <v>0</v>
      </c>
      <c r="E9" s="180"/>
    </row>
    <row r="10" customFormat="false" ht="12" hidden="false" customHeight="false" outlineLevel="0" collapsed="false">
      <c r="A10" s="181" t="s">
        <v>137</v>
      </c>
      <c r="B10" s="184" t="n">
        <v>0</v>
      </c>
      <c r="C10" s="184"/>
      <c r="D10" s="183" t="n">
        <v>0</v>
      </c>
      <c r="E10" s="180"/>
    </row>
    <row r="11" customFormat="false" ht="12" hidden="false" customHeight="false" outlineLevel="0" collapsed="false">
      <c r="A11" s="181" t="s">
        <v>291</v>
      </c>
      <c r="B11" s="184" t="n">
        <v>0</v>
      </c>
      <c r="C11" s="184"/>
      <c r="D11" s="183" t="n">
        <v>0</v>
      </c>
      <c r="E11" s="180"/>
    </row>
    <row r="12" customFormat="false" ht="12" hidden="false" customHeight="false" outlineLevel="0" collapsed="false">
      <c r="A12" s="181" t="s">
        <v>292</v>
      </c>
      <c r="B12" s="184" t="n">
        <v>0</v>
      </c>
      <c r="C12" s="184"/>
      <c r="D12" s="183" t="n">
        <v>0</v>
      </c>
      <c r="E12" s="180"/>
    </row>
    <row r="13" customFormat="false" ht="12" hidden="false" customHeight="false" outlineLevel="0" collapsed="false">
      <c r="A13" s="181" t="s">
        <v>48</v>
      </c>
      <c r="B13" s="184" t="n">
        <v>0</v>
      </c>
      <c r="C13" s="184"/>
      <c r="D13" s="183" t="n">
        <v>0</v>
      </c>
      <c r="E13" s="180"/>
    </row>
    <row r="14" customFormat="false" ht="12" hidden="false" customHeight="false" outlineLevel="0" collapsed="false">
      <c r="A14" s="181" t="s">
        <v>12</v>
      </c>
      <c r="B14" s="184" t="n">
        <v>0</v>
      </c>
      <c r="C14" s="184"/>
      <c r="D14" s="183" t="n">
        <v>0</v>
      </c>
      <c r="E14" s="180"/>
    </row>
    <row r="15" customFormat="false" ht="12" hidden="false" customHeight="false" outlineLevel="0" collapsed="false">
      <c r="A15" s="181" t="s">
        <v>293</v>
      </c>
      <c r="B15" s="184" t="n">
        <v>0</v>
      </c>
      <c r="C15" s="184"/>
      <c r="D15" s="183" t="n">
        <v>0</v>
      </c>
      <c r="E15" s="180"/>
    </row>
    <row r="16" customFormat="false" ht="12" hidden="false" customHeight="false" outlineLevel="0" collapsed="false">
      <c r="A16" s="181" t="s">
        <v>294</v>
      </c>
      <c r="B16" s="184" t="n">
        <v>0</v>
      </c>
      <c r="C16" s="184"/>
      <c r="D16" s="183" t="n">
        <v>0</v>
      </c>
      <c r="E16" s="180"/>
    </row>
    <row r="17" customFormat="false" ht="12" hidden="false" customHeight="false" outlineLevel="0" collapsed="false">
      <c r="A17" s="181" t="s">
        <v>51</v>
      </c>
      <c r="B17" s="184" t="n">
        <v>0</v>
      </c>
      <c r="C17" s="184"/>
      <c r="D17" s="183" t="n">
        <v>0</v>
      </c>
      <c r="E17" s="180"/>
    </row>
    <row r="18" customFormat="false" ht="12" hidden="false" customHeight="false" outlineLevel="0" collapsed="false">
      <c r="A18" s="181" t="s">
        <v>16</v>
      </c>
      <c r="B18" s="184" t="n">
        <v>0</v>
      </c>
      <c r="C18" s="184"/>
      <c r="D18" s="183" t="n">
        <v>0</v>
      </c>
      <c r="E18" s="180"/>
    </row>
    <row r="19" customFormat="false" ht="12" hidden="false" customHeight="false" outlineLevel="0" collapsed="false">
      <c r="A19" s="181" t="s">
        <v>17</v>
      </c>
      <c r="B19" s="184" t="n">
        <v>0</v>
      </c>
      <c r="C19" s="184"/>
      <c r="D19" s="183" t="n">
        <v>0</v>
      </c>
      <c r="E19" s="180"/>
    </row>
    <row r="20" customFormat="false" ht="12" hidden="false" customHeight="false" outlineLevel="0" collapsed="false">
      <c r="A20" s="181" t="s">
        <v>18</v>
      </c>
      <c r="B20" s="184" t="n">
        <v>0</v>
      </c>
      <c r="C20" s="184"/>
      <c r="D20" s="183" t="n">
        <v>0</v>
      </c>
      <c r="E20" s="180"/>
    </row>
    <row r="21" customFormat="false" ht="12" hidden="false" customHeight="false" outlineLevel="0" collapsed="false">
      <c r="A21" s="181" t="s">
        <v>295</v>
      </c>
      <c r="B21" s="184" t="n">
        <v>0</v>
      </c>
      <c r="C21" s="184"/>
      <c r="D21" s="183" t="n">
        <v>0</v>
      </c>
      <c r="E21" s="180"/>
    </row>
    <row r="22" customFormat="false" ht="12" hidden="false" customHeight="false" outlineLevel="0" collapsed="false">
      <c r="A22" s="181" t="s">
        <v>20</v>
      </c>
      <c r="B22" s="184" t="n">
        <v>0</v>
      </c>
      <c r="C22" s="184"/>
      <c r="D22" s="183" t="n">
        <v>0</v>
      </c>
      <c r="E22" s="180"/>
    </row>
    <row r="23" customFormat="false" ht="12" hidden="false" customHeight="false" outlineLevel="0" collapsed="false">
      <c r="A23" s="181" t="s">
        <v>21</v>
      </c>
      <c r="B23" s="184" t="n">
        <v>0</v>
      </c>
      <c r="C23" s="184"/>
      <c r="D23" s="183" t="n">
        <v>0</v>
      </c>
      <c r="E23" s="180"/>
    </row>
    <row r="24" customFormat="false" ht="12" hidden="false" customHeight="false" outlineLevel="0" collapsed="false">
      <c r="A24" s="181" t="s">
        <v>54</v>
      </c>
      <c r="B24" s="184" t="n">
        <v>0</v>
      </c>
      <c r="C24" s="184"/>
      <c r="D24" s="183" t="n">
        <v>0</v>
      </c>
      <c r="E24" s="180"/>
    </row>
    <row r="25" customFormat="false" ht="12" hidden="false" customHeight="false" outlineLevel="0" collapsed="false">
      <c r="A25" s="181" t="s">
        <v>54</v>
      </c>
      <c r="B25" s="184" t="n">
        <v>0</v>
      </c>
      <c r="C25" s="184"/>
      <c r="D25" s="183" t="n">
        <v>0</v>
      </c>
      <c r="E25" s="180"/>
    </row>
    <row r="26" customFormat="false" ht="12" hidden="false" customHeight="false" outlineLevel="0" collapsed="false">
      <c r="A26" s="181" t="s">
        <v>296</v>
      </c>
      <c r="B26" s="184" t="n">
        <v>0</v>
      </c>
      <c r="C26" s="184"/>
      <c r="D26" s="183" t="n">
        <v>0</v>
      </c>
      <c r="E26" s="180"/>
    </row>
    <row r="27" customFormat="false" ht="12" hidden="false" customHeight="false" outlineLevel="0" collapsed="false">
      <c r="A27" s="181" t="s">
        <v>297</v>
      </c>
      <c r="B27" s="185" t="n">
        <v>0</v>
      </c>
      <c r="C27" s="185"/>
      <c r="D27" s="183" t="n">
        <v>0</v>
      </c>
      <c r="E27" s="186"/>
    </row>
    <row r="28" customFormat="false" ht="12" hidden="false" customHeight="false" outlineLevel="0" collapsed="false">
      <c r="A28" s="181" t="s">
        <v>298</v>
      </c>
      <c r="B28" s="185" t="n">
        <v>0</v>
      </c>
      <c r="C28" s="185"/>
      <c r="D28" s="183" t="n">
        <v>0</v>
      </c>
      <c r="E28" s="186"/>
    </row>
    <row r="29" customFormat="false" ht="12" hidden="false" customHeight="false" outlineLevel="0" collapsed="false">
      <c r="A29" s="181"/>
      <c r="B29" s="185"/>
      <c r="C29" s="185"/>
      <c r="D29" s="187"/>
      <c r="E29" s="186"/>
    </row>
    <row r="30" customFormat="false" ht="12" hidden="false" customHeight="false" outlineLevel="0" collapsed="false">
      <c r="A30" s="188" t="s">
        <v>299</v>
      </c>
      <c r="B30" s="189" t="n">
        <f aca="false">SUM(B7:B29)</f>
        <v>0</v>
      </c>
      <c r="C30" s="190"/>
      <c r="D30" s="191"/>
      <c r="E30" s="186"/>
    </row>
    <row r="31" customFormat="false" ht="12" hidden="false" customHeight="false" outlineLevel="0" collapsed="false">
      <c r="A31" s="181"/>
      <c r="B31" s="192"/>
      <c r="C31" s="192"/>
      <c r="D31" s="191"/>
      <c r="E31" s="186"/>
    </row>
    <row r="32" customFormat="false" ht="12" hidden="false" customHeight="false" outlineLevel="0" collapsed="false">
      <c r="A32" s="188" t="s">
        <v>300</v>
      </c>
      <c r="B32" s="193"/>
      <c r="C32" s="193"/>
      <c r="D32" s="194" t="n">
        <f aca="false">SUM(D7:D29)</f>
        <v>0</v>
      </c>
      <c r="E32" s="186"/>
    </row>
    <row r="33" customFormat="false" ht="12" hidden="false" customHeight="false" outlineLevel="0" collapsed="false">
      <c r="A33" s="195"/>
      <c r="B33" s="192"/>
      <c r="C33" s="192"/>
      <c r="D33" s="191"/>
      <c r="E33" s="186"/>
    </row>
    <row r="34" customFormat="false" ht="12" hidden="false" customHeight="false" outlineLevel="0" collapsed="false">
      <c r="A34" s="181"/>
      <c r="B34" s="196"/>
      <c r="C34" s="196"/>
      <c r="D34" s="196"/>
      <c r="E34" s="186"/>
    </row>
    <row r="35" customFormat="false" ht="16.5" hidden="false" customHeight="false" outlineLevel="0" collapsed="false">
      <c r="A35" s="197" t="s">
        <v>301</v>
      </c>
      <c r="B35" s="198" t="n">
        <f aca="false">B30/((100-D32)/100)</f>
        <v>0</v>
      </c>
      <c r="C35" s="199"/>
      <c r="D35" s="196"/>
      <c r="E35" s="186"/>
    </row>
    <row r="36" customFormat="false" ht="12.75" hidden="false" customHeight="false" outlineLevel="0" collapsed="false">
      <c r="A36" s="181"/>
      <c r="B36" s="181"/>
      <c r="C36" s="181"/>
      <c r="D36" s="181"/>
      <c r="E36" s="186"/>
    </row>
    <row r="37" customFormat="false" ht="12" hidden="false" customHeight="false" outlineLevel="0" collapsed="false">
      <c r="A37" s="181"/>
      <c r="B37" s="181"/>
      <c r="C37" s="181"/>
      <c r="D37" s="181"/>
      <c r="E37" s="186"/>
    </row>
    <row r="38" customFormat="false" ht="12" hidden="false" customHeight="false" outlineLevel="0" collapsed="false">
      <c r="A38" s="181"/>
      <c r="B38" s="181"/>
      <c r="C38" s="181"/>
      <c r="D38" s="181"/>
      <c r="E38" s="1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1"/>
  <cols>
    <col collapsed="false" customWidth="true" hidden="false" outlineLevel="0" max="1" min="1" style="0" width="16.84"/>
    <col collapsed="false" customWidth="true" hidden="true" outlineLevel="0" max="2" min="2" style="0" width="10.85"/>
    <col collapsed="false" customWidth="true" hidden="true" outlineLevel="1" max="3" min="3" style="0" width="9.28"/>
    <col collapsed="false" customWidth="true" hidden="true" outlineLevel="1" max="4" min="4" style="0" width="10.56"/>
    <col collapsed="false" customWidth="true" hidden="true" outlineLevel="1" max="5" min="5" style="0" width="12.7"/>
    <col collapsed="false" customWidth="true" hidden="true" outlineLevel="1" max="6" min="6" style="0" width="10.41"/>
    <col collapsed="false" customWidth="true" hidden="true" outlineLevel="1" max="14" min="7" style="0" width="9.06"/>
    <col collapsed="false" customWidth="true" hidden="false" outlineLevel="0" max="15" min="15" style="200" width="15.56"/>
    <col collapsed="false" customWidth="true" hidden="true" outlineLevel="1" max="16" min="16" style="0" width="9.28"/>
    <col collapsed="false" customWidth="true" hidden="true" outlineLevel="1" max="17" min="17" style="0" width="10.56"/>
    <col collapsed="false" customWidth="true" hidden="true" outlineLevel="1" max="18" min="18" style="0" width="12.7"/>
    <col collapsed="false" customWidth="true" hidden="true" outlineLevel="1" max="19" min="19" style="0" width="10.41"/>
    <col collapsed="false" customWidth="false" hidden="true" outlineLevel="1" max="27" min="20" style="0" width="9.14"/>
    <col collapsed="false" customWidth="true" hidden="false" outlineLevel="0" max="28" min="28" style="200" width="14.7"/>
    <col collapsed="false" customWidth="false" hidden="true" outlineLevel="1" max="40" min="29" style="0" width="9.14"/>
    <col collapsed="false" customWidth="true" hidden="false" outlineLevel="0" max="41" min="41" style="0" width="14.99"/>
    <col collapsed="false" customWidth="false" hidden="false" outlineLevel="0" max="43" min="42" style="20" width="9.14"/>
    <col collapsed="false" customWidth="true" hidden="false" outlineLevel="0" max="44" min="44" style="20" width="14.99"/>
    <col collapsed="false" customWidth="false" hidden="false" outlineLevel="0" max="257" min="45" style="20" width="9.14"/>
  </cols>
  <sheetData>
    <row r="1" customFormat="false" ht="20.25" hidden="false" customHeight="false" outlineLevel="0" collapsed="false">
      <c r="A1" s="3" t="s">
        <v>302</v>
      </c>
    </row>
    <row r="2" customFormat="false" ht="20.25" hidden="false" customHeight="false" outlineLevel="0" collapsed="false">
      <c r="A2" s="201" t="n">
        <v>0.07</v>
      </c>
      <c r="B2" s="0" t="s">
        <v>303</v>
      </c>
      <c r="P2" s="202" t="n">
        <v>0.05</v>
      </c>
      <c r="AC2" s="202" t="n">
        <v>0.02</v>
      </c>
    </row>
    <row r="3" customFormat="false" ht="15.75" hidden="false" customHeight="false" outlineLevel="0" collapsed="false">
      <c r="A3" s="203" t="s">
        <v>304</v>
      </c>
    </row>
    <row r="4" customFormat="false" ht="20.25" hidden="false" customHeight="false" outlineLevel="0" collapsed="false">
      <c r="A4" s="3"/>
      <c r="C4" s="0" t="n">
        <v>1</v>
      </c>
      <c r="D4" s="0" t="n">
        <v>2</v>
      </c>
      <c r="E4" s="0" t="n">
        <v>3</v>
      </c>
      <c r="F4" s="0" t="n">
        <v>4</v>
      </c>
      <c r="G4" s="0" t="n">
        <v>5</v>
      </c>
      <c r="H4" s="0" t="n">
        <v>6</v>
      </c>
      <c r="I4" s="0" t="n">
        <v>7</v>
      </c>
      <c r="J4" s="0" t="n">
        <v>8</v>
      </c>
      <c r="K4" s="0" t="n">
        <v>9</v>
      </c>
      <c r="L4" s="0" t="n">
        <v>10</v>
      </c>
      <c r="M4" s="0" t="n">
        <v>11</v>
      </c>
      <c r="N4" s="0" t="n">
        <v>12</v>
      </c>
      <c r="O4" s="204" t="s">
        <v>305</v>
      </c>
      <c r="P4" s="0" t="n">
        <v>1</v>
      </c>
      <c r="Q4" s="0" t="n">
        <v>2</v>
      </c>
      <c r="R4" s="0" t="n">
        <v>3</v>
      </c>
      <c r="S4" s="0" t="n">
        <v>4</v>
      </c>
      <c r="T4" s="0" t="n">
        <v>5</v>
      </c>
      <c r="U4" s="0" t="n">
        <v>6</v>
      </c>
      <c r="V4" s="0" t="n">
        <v>7</v>
      </c>
      <c r="W4" s="0" t="n">
        <v>8</v>
      </c>
      <c r="X4" s="0" t="n">
        <v>9</v>
      </c>
      <c r="Y4" s="0" t="n">
        <v>10</v>
      </c>
      <c r="Z4" s="0" t="n">
        <v>11</v>
      </c>
      <c r="AA4" s="0" t="n">
        <v>12</v>
      </c>
      <c r="AB4" s="204" t="s">
        <v>306</v>
      </c>
      <c r="AC4" s="0" t="n">
        <v>1</v>
      </c>
      <c r="AD4" s="0" t="n">
        <v>2</v>
      </c>
      <c r="AE4" s="0" t="n">
        <v>3</v>
      </c>
      <c r="AF4" s="0" t="n">
        <v>4</v>
      </c>
      <c r="AG4" s="0" t="n">
        <v>5</v>
      </c>
      <c r="AH4" s="0" t="n">
        <v>6</v>
      </c>
      <c r="AI4" s="0" t="n">
        <v>7</v>
      </c>
      <c r="AJ4" s="0" t="n">
        <v>8</v>
      </c>
      <c r="AK4" s="0" t="n">
        <v>9</v>
      </c>
      <c r="AL4" s="0" t="n">
        <v>10</v>
      </c>
      <c r="AM4" s="0" t="n">
        <v>11</v>
      </c>
      <c r="AN4" s="0" t="n">
        <v>12</v>
      </c>
      <c r="AO4" s="204" t="s">
        <v>307</v>
      </c>
    </row>
    <row r="5" customFormat="false" ht="12.75" hidden="false" customHeight="false" outlineLevel="0" collapsed="false">
      <c r="A5" s="205" t="s">
        <v>308</v>
      </c>
      <c r="B5" s="205"/>
      <c r="C5" s="206"/>
      <c r="D5" s="206"/>
      <c r="E5" s="206"/>
      <c r="F5" s="206"/>
      <c r="G5" s="206"/>
      <c r="H5" s="206"/>
      <c r="I5" s="206"/>
      <c r="J5" s="206"/>
      <c r="K5" s="206"/>
      <c r="L5" s="206"/>
      <c r="M5" s="206"/>
      <c r="N5" s="206"/>
      <c r="O5" s="207"/>
      <c r="P5" s="206"/>
      <c r="Q5" s="206"/>
      <c r="R5" s="206"/>
      <c r="S5" s="206"/>
      <c r="T5" s="206"/>
      <c r="U5" s="206"/>
      <c r="V5" s="206"/>
      <c r="W5" s="206"/>
      <c r="X5" s="206"/>
      <c r="Y5" s="206"/>
      <c r="Z5" s="206"/>
      <c r="AA5" s="206"/>
      <c r="AB5" s="207"/>
      <c r="AC5" s="206"/>
      <c r="AD5" s="206"/>
      <c r="AE5" s="206"/>
      <c r="AF5" s="206"/>
      <c r="AG5" s="206"/>
      <c r="AH5" s="206"/>
      <c r="AI5" s="206"/>
      <c r="AJ5" s="206"/>
      <c r="AK5" s="206"/>
      <c r="AL5" s="206"/>
      <c r="AM5" s="206"/>
      <c r="AN5" s="206"/>
      <c r="AO5" s="207"/>
    </row>
    <row r="6" customFormat="false" ht="12.75" hidden="false" customHeight="false" outlineLevel="0" collapsed="false">
      <c r="A6" s="0" t="s">
        <v>309</v>
      </c>
      <c r="C6" s="208" t="n">
        <v>27</v>
      </c>
      <c r="D6" s="209" t="n">
        <f aca="false">C6</f>
        <v>27</v>
      </c>
      <c r="E6" s="209" t="n">
        <f aca="false">D6</f>
        <v>27</v>
      </c>
      <c r="F6" s="209" t="n">
        <f aca="false">E6</f>
        <v>27</v>
      </c>
      <c r="G6" s="209" t="n">
        <f aca="false">F6</f>
        <v>27</v>
      </c>
      <c r="H6" s="209" t="n">
        <f aca="false">G6</f>
        <v>27</v>
      </c>
      <c r="I6" s="209" t="n">
        <f aca="false">H6</f>
        <v>27</v>
      </c>
      <c r="J6" s="209" t="n">
        <f aca="false">I6</f>
        <v>27</v>
      </c>
      <c r="K6" s="209" t="n">
        <f aca="false">J6</f>
        <v>27</v>
      </c>
      <c r="L6" s="209" t="n">
        <f aca="false">K6</f>
        <v>27</v>
      </c>
      <c r="M6" s="209" t="n">
        <f aca="false">L6</f>
        <v>27</v>
      </c>
      <c r="N6" s="209" t="n">
        <f aca="false">M6</f>
        <v>27</v>
      </c>
      <c r="O6" s="210" t="n">
        <f aca="false">N6</f>
        <v>27</v>
      </c>
      <c r="P6" s="208" t="n">
        <v>27</v>
      </c>
      <c r="Q6" s="209" t="n">
        <f aca="false">P6</f>
        <v>27</v>
      </c>
      <c r="R6" s="209" t="n">
        <f aca="false">Q6</f>
        <v>27</v>
      </c>
      <c r="S6" s="209" t="n">
        <f aca="false">R6</f>
        <v>27</v>
      </c>
      <c r="T6" s="209" t="n">
        <f aca="false">S6</f>
        <v>27</v>
      </c>
      <c r="U6" s="209" t="n">
        <f aca="false">T6</f>
        <v>27</v>
      </c>
      <c r="V6" s="209" t="n">
        <f aca="false">U6</f>
        <v>27</v>
      </c>
      <c r="W6" s="209" t="n">
        <f aca="false">V6</f>
        <v>27</v>
      </c>
      <c r="X6" s="209" t="n">
        <f aca="false">W6</f>
        <v>27</v>
      </c>
      <c r="Y6" s="209" t="n">
        <f aca="false">X6</f>
        <v>27</v>
      </c>
      <c r="Z6" s="209" t="n">
        <f aca="false">Y6</f>
        <v>27</v>
      </c>
      <c r="AA6" s="209" t="n">
        <f aca="false">Z6</f>
        <v>27</v>
      </c>
      <c r="AB6" s="210" t="n">
        <f aca="false">AA6</f>
        <v>27</v>
      </c>
      <c r="AC6" s="208" t="n">
        <v>27</v>
      </c>
      <c r="AD6" s="209" t="n">
        <f aca="false">AC6</f>
        <v>27</v>
      </c>
      <c r="AE6" s="209" t="n">
        <f aca="false">AD6</f>
        <v>27</v>
      </c>
      <c r="AF6" s="209" t="n">
        <f aca="false">AE6</f>
        <v>27</v>
      </c>
      <c r="AG6" s="209" t="n">
        <f aca="false">AF6</f>
        <v>27</v>
      </c>
      <c r="AH6" s="209" t="n">
        <f aca="false">AG6</f>
        <v>27</v>
      </c>
      <c r="AI6" s="209" t="n">
        <f aca="false">AH6</f>
        <v>27</v>
      </c>
      <c r="AJ6" s="209" t="n">
        <f aca="false">AI6</f>
        <v>27</v>
      </c>
      <c r="AK6" s="209" t="n">
        <f aca="false">AJ6</f>
        <v>27</v>
      </c>
      <c r="AL6" s="209" t="n">
        <f aca="false">AK6</f>
        <v>27</v>
      </c>
      <c r="AM6" s="209" t="n">
        <f aca="false">AL6</f>
        <v>27</v>
      </c>
      <c r="AN6" s="209" t="n">
        <f aca="false">AM6</f>
        <v>27</v>
      </c>
      <c r="AO6" s="210" t="n">
        <f aca="false">AN6</f>
        <v>27</v>
      </c>
    </row>
    <row r="7" customFormat="false" ht="12.75" hidden="false" customHeight="false" outlineLevel="0" collapsed="false">
      <c r="A7" s="0" t="s">
        <v>310</v>
      </c>
      <c r="C7" s="208" t="n">
        <v>35</v>
      </c>
      <c r="D7" s="209" t="n">
        <f aca="false">C7</f>
        <v>35</v>
      </c>
      <c r="E7" s="209" t="n">
        <f aca="false">D7</f>
        <v>35</v>
      </c>
      <c r="F7" s="209" t="n">
        <f aca="false">E7</f>
        <v>35</v>
      </c>
      <c r="G7" s="209" t="n">
        <f aca="false">F7</f>
        <v>35</v>
      </c>
      <c r="H7" s="209" t="n">
        <f aca="false">G7</f>
        <v>35</v>
      </c>
      <c r="I7" s="209" t="n">
        <f aca="false">H7</f>
        <v>35</v>
      </c>
      <c r="J7" s="209" t="n">
        <f aca="false">I7</f>
        <v>35</v>
      </c>
      <c r="K7" s="209" t="n">
        <f aca="false">J7</f>
        <v>35</v>
      </c>
      <c r="L7" s="209" t="n">
        <f aca="false">K7</f>
        <v>35</v>
      </c>
      <c r="M7" s="209" t="n">
        <f aca="false">L7</f>
        <v>35</v>
      </c>
      <c r="N7" s="209" t="n">
        <f aca="false">M7</f>
        <v>35</v>
      </c>
      <c r="O7" s="210" t="n">
        <f aca="false">N7</f>
        <v>35</v>
      </c>
      <c r="P7" s="208" t="n">
        <v>35</v>
      </c>
      <c r="Q7" s="209" t="n">
        <f aca="false">P7</f>
        <v>35</v>
      </c>
      <c r="R7" s="209" t="n">
        <f aca="false">Q7</f>
        <v>35</v>
      </c>
      <c r="S7" s="209" t="n">
        <f aca="false">R7</f>
        <v>35</v>
      </c>
      <c r="T7" s="209" t="n">
        <f aca="false">S7</f>
        <v>35</v>
      </c>
      <c r="U7" s="209" t="n">
        <f aca="false">T7</f>
        <v>35</v>
      </c>
      <c r="V7" s="209" t="n">
        <f aca="false">U7</f>
        <v>35</v>
      </c>
      <c r="W7" s="209" t="n">
        <f aca="false">V7</f>
        <v>35</v>
      </c>
      <c r="X7" s="209" t="n">
        <f aca="false">W7</f>
        <v>35</v>
      </c>
      <c r="Y7" s="209" t="n">
        <f aca="false">X7</f>
        <v>35</v>
      </c>
      <c r="Z7" s="209" t="n">
        <f aca="false">Y7</f>
        <v>35</v>
      </c>
      <c r="AA7" s="209" t="n">
        <f aca="false">Z7</f>
        <v>35</v>
      </c>
      <c r="AB7" s="210" t="n">
        <f aca="false">AA7</f>
        <v>35</v>
      </c>
      <c r="AC7" s="208" t="n">
        <v>35</v>
      </c>
      <c r="AD7" s="209" t="n">
        <f aca="false">AC7</f>
        <v>35</v>
      </c>
      <c r="AE7" s="209" t="n">
        <f aca="false">AD7</f>
        <v>35</v>
      </c>
      <c r="AF7" s="209" t="n">
        <f aca="false">AE7</f>
        <v>35</v>
      </c>
      <c r="AG7" s="209" t="n">
        <f aca="false">AF7</f>
        <v>35</v>
      </c>
      <c r="AH7" s="209" t="n">
        <f aca="false">AG7</f>
        <v>35</v>
      </c>
      <c r="AI7" s="209" t="n">
        <f aca="false">AH7</f>
        <v>35</v>
      </c>
      <c r="AJ7" s="209" t="n">
        <f aca="false">AI7</f>
        <v>35</v>
      </c>
      <c r="AK7" s="209" t="n">
        <f aca="false">AJ7</f>
        <v>35</v>
      </c>
      <c r="AL7" s="209" t="n">
        <f aca="false">AK7</f>
        <v>35</v>
      </c>
      <c r="AM7" s="209" t="n">
        <f aca="false">AL7</f>
        <v>35</v>
      </c>
      <c r="AN7" s="209" t="n">
        <f aca="false">AM7</f>
        <v>35</v>
      </c>
      <c r="AO7" s="210" t="n">
        <f aca="false">AN7</f>
        <v>35</v>
      </c>
    </row>
    <row r="8" customFormat="false" ht="12.75" hidden="false" customHeight="false" outlineLevel="0" collapsed="false">
      <c r="A8" s="0" t="s">
        <v>311</v>
      </c>
      <c r="C8" s="208" t="n">
        <v>20</v>
      </c>
      <c r="D8" s="209" t="n">
        <f aca="false">C8</f>
        <v>20</v>
      </c>
      <c r="E8" s="209" t="n">
        <f aca="false">D8</f>
        <v>20</v>
      </c>
      <c r="F8" s="209" t="n">
        <f aca="false">E8</f>
        <v>20</v>
      </c>
      <c r="G8" s="209" t="n">
        <f aca="false">F8</f>
        <v>20</v>
      </c>
      <c r="H8" s="209" t="n">
        <f aca="false">G8</f>
        <v>20</v>
      </c>
      <c r="I8" s="209" t="n">
        <f aca="false">H8</f>
        <v>20</v>
      </c>
      <c r="J8" s="209" t="n">
        <f aca="false">I8</f>
        <v>20</v>
      </c>
      <c r="K8" s="209" t="n">
        <f aca="false">J8</f>
        <v>20</v>
      </c>
      <c r="L8" s="209" t="n">
        <f aca="false">K8</f>
        <v>20</v>
      </c>
      <c r="M8" s="209" t="n">
        <f aca="false">L8</f>
        <v>20</v>
      </c>
      <c r="N8" s="209" t="n">
        <f aca="false">M8</f>
        <v>20</v>
      </c>
      <c r="O8" s="210" t="n">
        <f aca="false">N8</f>
        <v>20</v>
      </c>
      <c r="P8" s="208" t="n">
        <v>20</v>
      </c>
      <c r="Q8" s="209" t="n">
        <f aca="false">P8</f>
        <v>20</v>
      </c>
      <c r="R8" s="209" t="n">
        <f aca="false">Q8</f>
        <v>20</v>
      </c>
      <c r="S8" s="209" t="n">
        <f aca="false">R8</f>
        <v>20</v>
      </c>
      <c r="T8" s="209" t="n">
        <f aca="false">S8</f>
        <v>20</v>
      </c>
      <c r="U8" s="209" t="n">
        <f aca="false">T8</f>
        <v>20</v>
      </c>
      <c r="V8" s="209" t="n">
        <f aca="false">U8</f>
        <v>20</v>
      </c>
      <c r="W8" s="209" t="n">
        <f aca="false">V8</f>
        <v>20</v>
      </c>
      <c r="X8" s="209" t="n">
        <f aca="false">W8</f>
        <v>20</v>
      </c>
      <c r="Y8" s="209" t="n">
        <f aca="false">X8</f>
        <v>20</v>
      </c>
      <c r="Z8" s="209" t="n">
        <f aca="false">Y8</f>
        <v>20</v>
      </c>
      <c r="AA8" s="209" t="n">
        <f aca="false">Z8</f>
        <v>20</v>
      </c>
      <c r="AB8" s="210" t="n">
        <f aca="false">AA8</f>
        <v>20</v>
      </c>
      <c r="AC8" s="208" t="n">
        <v>20</v>
      </c>
      <c r="AD8" s="209" t="n">
        <f aca="false">AC8</f>
        <v>20</v>
      </c>
      <c r="AE8" s="209" t="n">
        <f aca="false">AD8</f>
        <v>20</v>
      </c>
      <c r="AF8" s="209" t="n">
        <f aca="false">AE8</f>
        <v>20</v>
      </c>
      <c r="AG8" s="209" t="n">
        <f aca="false">AF8</f>
        <v>20</v>
      </c>
      <c r="AH8" s="209" t="n">
        <f aca="false">AG8</f>
        <v>20</v>
      </c>
      <c r="AI8" s="209" t="n">
        <f aca="false">AH8</f>
        <v>20</v>
      </c>
      <c r="AJ8" s="209" t="n">
        <f aca="false">AI8</f>
        <v>20</v>
      </c>
      <c r="AK8" s="209" t="n">
        <f aca="false">AJ8</f>
        <v>20</v>
      </c>
      <c r="AL8" s="209" t="n">
        <f aca="false">AK8</f>
        <v>20</v>
      </c>
      <c r="AM8" s="209" t="n">
        <f aca="false">AL8</f>
        <v>20</v>
      </c>
      <c r="AN8" s="209" t="n">
        <f aca="false">AM8</f>
        <v>20</v>
      </c>
      <c r="AO8" s="210" t="n">
        <f aca="false">AN8</f>
        <v>20</v>
      </c>
    </row>
    <row r="9" customFormat="false" ht="12.75" hidden="false" customHeight="false" outlineLevel="0" collapsed="false">
      <c r="A9" s="0" t="s">
        <v>312</v>
      </c>
      <c r="C9" s="208" t="n">
        <v>10</v>
      </c>
      <c r="D9" s="209" t="n">
        <f aca="false">C9</f>
        <v>10</v>
      </c>
      <c r="E9" s="209" t="n">
        <f aca="false">D9</f>
        <v>10</v>
      </c>
      <c r="F9" s="209" t="n">
        <f aca="false">E9</f>
        <v>10</v>
      </c>
      <c r="G9" s="209" t="n">
        <f aca="false">F9</f>
        <v>10</v>
      </c>
      <c r="H9" s="209" t="n">
        <f aca="false">G9</f>
        <v>10</v>
      </c>
      <c r="I9" s="209" t="n">
        <f aca="false">H9</f>
        <v>10</v>
      </c>
      <c r="J9" s="209" t="n">
        <f aca="false">I9</f>
        <v>10</v>
      </c>
      <c r="K9" s="209" t="n">
        <f aca="false">J9</f>
        <v>10</v>
      </c>
      <c r="L9" s="209" t="n">
        <f aca="false">K9</f>
        <v>10</v>
      </c>
      <c r="M9" s="209" t="n">
        <f aca="false">L9</f>
        <v>10</v>
      </c>
      <c r="N9" s="209" t="n">
        <f aca="false">M9</f>
        <v>10</v>
      </c>
      <c r="O9" s="210" t="n">
        <f aca="false">N9</f>
        <v>10</v>
      </c>
      <c r="P9" s="208" t="n">
        <v>10</v>
      </c>
      <c r="Q9" s="209" t="n">
        <f aca="false">P9</f>
        <v>10</v>
      </c>
      <c r="R9" s="209" t="n">
        <f aca="false">Q9</f>
        <v>10</v>
      </c>
      <c r="S9" s="209" t="n">
        <f aca="false">R9</f>
        <v>10</v>
      </c>
      <c r="T9" s="209" t="n">
        <f aca="false">S9</f>
        <v>10</v>
      </c>
      <c r="U9" s="209" t="n">
        <f aca="false">T9</f>
        <v>10</v>
      </c>
      <c r="V9" s="209" t="n">
        <f aca="false">U9</f>
        <v>10</v>
      </c>
      <c r="W9" s="209" t="n">
        <f aca="false">V9</f>
        <v>10</v>
      </c>
      <c r="X9" s="209" t="n">
        <f aca="false">W9</f>
        <v>10</v>
      </c>
      <c r="Y9" s="209" t="n">
        <f aca="false">X9</f>
        <v>10</v>
      </c>
      <c r="Z9" s="209" t="n">
        <f aca="false">Y9</f>
        <v>10</v>
      </c>
      <c r="AA9" s="209" t="n">
        <f aca="false">Z9</f>
        <v>10</v>
      </c>
      <c r="AB9" s="210" t="n">
        <f aca="false">AA9</f>
        <v>10</v>
      </c>
      <c r="AC9" s="208" t="n">
        <v>10</v>
      </c>
      <c r="AD9" s="209" t="n">
        <f aca="false">AC9</f>
        <v>10</v>
      </c>
      <c r="AE9" s="209" t="n">
        <f aca="false">AD9</f>
        <v>10</v>
      </c>
      <c r="AF9" s="209" t="n">
        <f aca="false">AE9</f>
        <v>10</v>
      </c>
      <c r="AG9" s="209" t="n">
        <f aca="false">AF9</f>
        <v>10</v>
      </c>
      <c r="AH9" s="209" t="n">
        <f aca="false">AG9</f>
        <v>10</v>
      </c>
      <c r="AI9" s="209" t="n">
        <f aca="false">AH9</f>
        <v>10</v>
      </c>
      <c r="AJ9" s="209" t="n">
        <f aca="false">AI9</f>
        <v>10</v>
      </c>
      <c r="AK9" s="209" t="n">
        <f aca="false">AJ9</f>
        <v>10</v>
      </c>
      <c r="AL9" s="209" t="n">
        <f aca="false">AK9</f>
        <v>10</v>
      </c>
      <c r="AM9" s="209" t="n">
        <f aca="false">AL9</f>
        <v>10</v>
      </c>
      <c r="AN9" s="209" t="n">
        <f aca="false">AM9</f>
        <v>10</v>
      </c>
      <c r="AO9" s="210" t="n">
        <f aca="false">AN9</f>
        <v>10</v>
      </c>
    </row>
    <row r="10" customFormat="false" ht="12.75" hidden="false" customHeight="false" outlineLevel="0" collapsed="false">
      <c r="A10" s="0" t="s">
        <v>313</v>
      </c>
      <c r="C10" s="208" t="n">
        <v>30</v>
      </c>
      <c r="D10" s="209" t="n">
        <f aca="false">C10</f>
        <v>30</v>
      </c>
      <c r="E10" s="209" t="n">
        <f aca="false">D10</f>
        <v>30</v>
      </c>
      <c r="F10" s="209" t="n">
        <f aca="false">E10</f>
        <v>30</v>
      </c>
      <c r="G10" s="209" t="n">
        <f aca="false">F10</f>
        <v>30</v>
      </c>
      <c r="H10" s="209" t="n">
        <f aca="false">G10</f>
        <v>30</v>
      </c>
      <c r="I10" s="209" t="n">
        <f aca="false">H10</f>
        <v>30</v>
      </c>
      <c r="J10" s="209" t="n">
        <f aca="false">I10</f>
        <v>30</v>
      </c>
      <c r="K10" s="209" t="n">
        <f aca="false">J10</f>
        <v>30</v>
      </c>
      <c r="L10" s="209" t="n">
        <f aca="false">K10</f>
        <v>30</v>
      </c>
      <c r="M10" s="209" t="n">
        <f aca="false">L10</f>
        <v>30</v>
      </c>
      <c r="N10" s="209" t="n">
        <f aca="false">M10</f>
        <v>30</v>
      </c>
      <c r="O10" s="210" t="n">
        <f aca="false">N10</f>
        <v>30</v>
      </c>
      <c r="P10" s="208" t="n">
        <v>30</v>
      </c>
      <c r="Q10" s="209" t="n">
        <f aca="false">P10</f>
        <v>30</v>
      </c>
      <c r="R10" s="209" t="n">
        <f aca="false">Q10</f>
        <v>30</v>
      </c>
      <c r="S10" s="209" t="n">
        <f aca="false">R10</f>
        <v>30</v>
      </c>
      <c r="T10" s="209" t="n">
        <f aca="false">S10</f>
        <v>30</v>
      </c>
      <c r="U10" s="209" t="n">
        <f aca="false">T10</f>
        <v>30</v>
      </c>
      <c r="V10" s="209" t="n">
        <f aca="false">U10</f>
        <v>30</v>
      </c>
      <c r="W10" s="209" t="n">
        <f aca="false">V10</f>
        <v>30</v>
      </c>
      <c r="X10" s="209" t="n">
        <f aca="false">W10</f>
        <v>30</v>
      </c>
      <c r="Y10" s="209" t="n">
        <f aca="false">X10</f>
        <v>30</v>
      </c>
      <c r="Z10" s="209" t="n">
        <f aca="false">Y10</f>
        <v>30</v>
      </c>
      <c r="AA10" s="209" t="n">
        <f aca="false">Z10</f>
        <v>30</v>
      </c>
      <c r="AB10" s="210" t="n">
        <f aca="false">AA10</f>
        <v>30</v>
      </c>
      <c r="AC10" s="208" t="n">
        <v>30</v>
      </c>
      <c r="AD10" s="209" t="n">
        <f aca="false">AC10</f>
        <v>30</v>
      </c>
      <c r="AE10" s="209" t="n">
        <f aca="false">AD10</f>
        <v>30</v>
      </c>
      <c r="AF10" s="209" t="n">
        <f aca="false">AE10</f>
        <v>30</v>
      </c>
      <c r="AG10" s="209" t="n">
        <f aca="false">AF10</f>
        <v>30</v>
      </c>
      <c r="AH10" s="209" t="n">
        <f aca="false">AG10</f>
        <v>30</v>
      </c>
      <c r="AI10" s="209" t="n">
        <f aca="false">AH10</f>
        <v>30</v>
      </c>
      <c r="AJ10" s="209" t="n">
        <f aca="false">AI10</f>
        <v>30</v>
      </c>
      <c r="AK10" s="209" t="n">
        <f aca="false">AJ10</f>
        <v>30</v>
      </c>
      <c r="AL10" s="209" t="n">
        <f aca="false">AK10</f>
        <v>30</v>
      </c>
      <c r="AM10" s="209" t="n">
        <f aca="false">AL10</f>
        <v>30</v>
      </c>
      <c r="AN10" s="209" t="n">
        <f aca="false">AM10</f>
        <v>30</v>
      </c>
      <c r="AO10" s="210" t="n">
        <f aca="false">AN10</f>
        <v>30</v>
      </c>
    </row>
    <row r="11" customFormat="false" ht="12.75" hidden="false" customHeight="false" outlineLevel="0" collapsed="false">
      <c r="C11" s="208"/>
      <c r="O11" s="210"/>
      <c r="P11" s="208"/>
      <c r="AB11" s="210"/>
      <c r="AC11" s="208"/>
      <c r="AO11" s="210"/>
    </row>
    <row r="12" customFormat="false" ht="12.75" hidden="false" customHeight="false" outlineLevel="0" collapsed="false">
      <c r="A12" s="205" t="s">
        <v>314</v>
      </c>
      <c r="B12" s="205" t="s">
        <v>315</v>
      </c>
      <c r="C12" s="206"/>
      <c r="D12" s="206"/>
      <c r="E12" s="206"/>
      <c r="F12" s="206"/>
      <c r="G12" s="206"/>
      <c r="H12" s="206"/>
      <c r="I12" s="206"/>
      <c r="J12" s="206"/>
      <c r="K12" s="206"/>
      <c r="L12" s="206"/>
      <c r="M12" s="206"/>
      <c r="N12" s="206"/>
      <c r="O12" s="207"/>
      <c r="P12" s="206"/>
      <c r="Q12" s="206"/>
      <c r="R12" s="206"/>
      <c r="S12" s="206"/>
      <c r="T12" s="206"/>
      <c r="U12" s="206"/>
      <c r="V12" s="206"/>
      <c r="W12" s="206"/>
      <c r="X12" s="206"/>
      <c r="Y12" s="206"/>
      <c r="Z12" s="206"/>
      <c r="AA12" s="206"/>
      <c r="AB12" s="207"/>
      <c r="AC12" s="206"/>
      <c r="AD12" s="206"/>
      <c r="AE12" s="206"/>
      <c r="AF12" s="206"/>
      <c r="AG12" s="206"/>
      <c r="AH12" s="206"/>
      <c r="AI12" s="206"/>
      <c r="AJ12" s="206"/>
      <c r="AK12" s="206"/>
      <c r="AL12" s="206"/>
      <c r="AM12" s="206"/>
      <c r="AN12" s="206"/>
      <c r="AO12" s="207"/>
    </row>
    <row r="13" customFormat="false" ht="12.75" hidden="false" customHeight="false" outlineLevel="0" collapsed="false">
      <c r="A13" s="0" t="s">
        <v>309</v>
      </c>
      <c r="B13" s="211" t="n">
        <f aca="false">A$2</f>
        <v>0.07</v>
      </c>
      <c r="C13" s="212" t="n">
        <v>7</v>
      </c>
      <c r="D13" s="212" t="n">
        <f aca="false">C13*(1+$B13)</f>
        <v>7.49</v>
      </c>
      <c r="E13" s="212" t="n">
        <f aca="false">D13*(1+$B13)</f>
        <v>8.0143</v>
      </c>
      <c r="F13" s="212" t="n">
        <f aca="false">E13*(1+$B13)</f>
        <v>8.575301</v>
      </c>
      <c r="G13" s="212" t="n">
        <f aca="false">F13*(1+$B13)</f>
        <v>9.17557207</v>
      </c>
      <c r="H13" s="212" t="n">
        <f aca="false">G13*(1+$B13)</f>
        <v>9.8178621149</v>
      </c>
      <c r="I13" s="212" t="n">
        <f aca="false">H13*(1+$B13)</f>
        <v>10.505112462943</v>
      </c>
      <c r="J13" s="212" t="n">
        <f aca="false">I13*(1+$B13)</f>
        <v>11.240470335349</v>
      </c>
      <c r="K13" s="212" t="n">
        <f aca="false">J13*(1+$B13)</f>
        <v>12.0273032588234</v>
      </c>
      <c r="L13" s="212" t="n">
        <f aca="false">K13*(1+$B13)</f>
        <v>12.8692144869411</v>
      </c>
      <c r="M13" s="212" t="n">
        <f aca="false">L13*(1+$B13)</f>
        <v>13.770059501027</v>
      </c>
      <c r="N13" s="212" t="n">
        <f aca="false">M13*(1+$B13)</f>
        <v>14.7339636660989</v>
      </c>
      <c r="O13" s="210" t="n">
        <f aca="false">AVERAGE(C13:N13)</f>
        <v>10.4349299080069</v>
      </c>
      <c r="P13" s="212" t="n">
        <f aca="false">N13*(1+$P$2)</f>
        <v>15.4706618494038</v>
      </c>
      <c r="Q13" s="212" t="n">
        <f aca="false">P13*(1+$P$2)</f>
        <v>16.244194941874</v>
      </c>
      <c r="R13" s="212" t="n">
        <f aca="false">Q13*(1+$P$2)</f>
        <v>17.0564046889677</v>
      </c>
      <c r="S13" s="212" t="n">
        <f aca="false">R13*(1+$P$2)</f>
        <v>17.9092249234161</v>
      </c>
      <c r="T13" s="212" t="n">
        <f aca="false">S13*(1+$P$2)</f>
        <v>18.8046861695869</v>
      </c>
      <c r="U13" s="212" t="n">
        <f aca="false">T13*(1+$P$2)</f>
        <v>19.7449204780662</v>
      </c>
      <c r="V13" s="212" t="n">
        <f aca="false">U13*(1+$P$2)</f>
        <v>20.7321665019695</v>
      </c>
      <c r="W13" s="212" t="n">
        <f aca="false">V13*(1+$P$2)</f>
        <v>21.768774827068</v>
      </c>
      <c r="X13" s="212" t="n">
        <f aca="false">W13*(1+$P$2)</f>
        <v>22.8572135684214</v>
      </c>
      <c r="Y13" s="212" t="n">
        <f aca="false">X13*(1+$P$2)</f>
        <v>24.0000742468425</v>
      </c>
      <c r="Z13" s="212" t="n">
        <f aca="false">Y13*(1+$P$2)</f>
        <v>25.2000779591846</v>
      </c>
      <c r="AA13" s="212" t="n">
        <f aca="false">Z13*(1+$P$2)</f>
        <v>26.4600818571438</v>
      </c>
      <c r="AB13" s="210" t="n">
        <f aca="false">AVERAGE(P13:AA13)</f>
        <v>20.5207068343287</v>
      </c>
      <c r="AC13" s="212" t="n">
        <f aca="false">AA13*(1+$AC$2)</f>
        <v>26.9892834942867</v>
      </c>
      <c r="AD13" s="212" t="n">
        <f aca="false">AC13*(1+$AC$2)</f>
        <v>27.5290691641724</v>
      </c>
      <c r="AE13" s="212" t="n">
        <f aca="false">AD13*(1+$AC$2)</f>
        <v>28.0796505474559</v>
      </c>
      <c r="AF13" s="212" t="n">
        <f aca="false">AE13*(1+$AC$2)</f>
        <v>28.641243558405</v>
      </c>
      <c r="AG13" s="212" t="n">
        <f aca="false">AF13*(1+$AC$2)</f>
        <v>29.2140684295731</v>
      </c>
      <c r="AH13" s="212" t="n">
        <f aca="false">AG13*(1+$AC$2)</f>
        <v>29.7983497981646</v>
      </c>
      <c r="AI13" s="212" t="n">
        <f aca="false">AH13*(1+$AC$2)</f>
        <v>30.3943167941279</v>
      </c>
      <c r="AJ13" s="212" t="n">
        <f aca="false">AI13*(1+$AC$2)</f>
        <v>31.0022031300104</v>
      </c>
      <c r="AK13" s="212" t="n">
        <f aca="false">AJ13*(1+$AC$2)</f>
        <v>31.6222471926106</v>
      </c>
      <c r="AL13" s="212" t="n">
        <f aca="false">AK13*(1+$AC$2)</f>
        <v>32.2546921364628</v>
      </c>
      <c r="AM13" s="212" t="n">
        <f aca="false">AL13*(1+$AC$2)</f>
        <v>32.8997859791921</v>
      </c>
      <c r="AN13" s="212" t="n">
        <f aca="false">AM13*(1+$AC$2)</f>
        <v>33.557781698776</v>
      </c>
      <c r="AO13" s="210" t="n">
        <f aca="false">AVERAGE(AC13:AN13)</f>
        <v>30.1652243269365</v>
      </c>
    </row>
    <row r="14" customFormat="false" ht="12.75" hidden="false" customHeight="false" outlineLevel="0" collapsed="false">
      <c r="A14" s="0" t="s">
        <v>310</v>
      </c>
      <c r="B14" s="211" t="n">
        <f aca="false">A$2</f>
        <v>0.07</v>
      </c>
      <c r="C14" s="212" t="n">
        <v>2</v>
      </c>
      <c r="D14" s="212" t="n">
        <f aca="false">C14*(1+$B14)</f>
        <v>2.14</v>
      </c>
      <c r="E14" s="212" t="n">
        <f aca="false">D14*(1+$B14)</f>
        <v>2.2898</v>
      </c>
      <c r="F14" s="212" t="n">
        <f aca="false">E14*(1+$B14)</f>
        <v>2.450086</v>
      </c>
      <c r="G14" s="212" t="n">
        <f aca="false">F14*(1+$B14)</f>
        <v>2.62159202</v>
      </c>
      <c r="H14" s="212" t="n">
        <f aca="false">G14*(1+$B14)</f>
        <v>2.8051034614</v>
      </c>
      <c r="I14" s="212" t="n">
        <f aca="false">H14*(1+$B14)</f>
        <v>3.001460703698</v>
      </c>
      <c r="J14" s="212" t="n">
        <f aca="false">I14*(1+$B14)</f>
        <v>3.21156295295686</v>
      </c>
      <c r="K14" s="212" t="n">
        <f aca="false">J14*(1+$B14)</f>
        <v>3.43637235966384</v>
      </c>
      <c r="L14" s="212" t="n">
        <f aca="false">K14*(1+$B14)</f>
        <v>3.67691842484031</v>
      </c>
      <c r="M14" s="212" t="n">
        <f aca="false">L14*(1+$B14)</f>
        <v>3.93430271457913</v>
      </c>
      <c r="N14" s="212" t="n">
        <f aca="false">M14*(1+$B14)</f>
        <v>4.20970390459967</v>
      </c>
      <c r="O14" s="210" t="n">
        <f aca="false">AVERAGE(C14:N14)</f>
        <v>2.98140854514482</v>
      </c>
      <c r="P14" s="212" t="n">
        <f aca="false">N14*(1+$P$2)</f>
        <v>4.42018909982966</v>
      </c>
      <c r="Q14" s="212" t="n">
        <f aca="false">P14*(1+$P$2)</f>
        <v>4.64119855482114</v>
      </c>
      <c r="R14" s="212" t="n">
        <f aca="false">Q14*(1+$P$2)</f>
        <v>4.8732584825622</v>
      </c>
      <c r="S14" s="212" t="n">
        <f aca="false">R14*(1+$P$2)</f>
        <v>5.11692140669031</v>
      </c>
      <c r="T14" s="212" t="n">
        <f aca="false">S14*(1+$P$2)</f>
        <v>5.37276747702482</v>
      </c>
      <c r="U14" s="212" t="n">
        <f aca="false">T14*(1+$P$2)</f>
        <v>5.64140585087606</v>
      </c>
      <c r="V14" s="212" t="n">
        <f aca="false">U14*(1+$P$2)</f>
        <v>5.92347614341987</v>
      </c>
      <c r="W14" s="212" t="n">
        <f aca="false">V14*(1+$P$2)</f>
        <v>6.21964995059086</v>
      </c>
      <c r="X14" s="212" t="n">
        <f aca="false">W14*(1+$P$2)</f>
        <v>6.5306324481204</v>
      </c>
      <c r="Y14" s="212" t="n">
        <f aca="false">X14*(1+$P$2)</f>
        <v>6.85716407052642</v>
      </c>
      <c r="Z14" s="212" t="n">
        <f aca="false">Y14*(1+$P$2)</f>
        <v>7.20002227405275</v>
      </c>
      <c r="AA14" s="212" t="n">
        <f aca="false">Z14*(1+$P$2)</f>
        <v>7.56002338775538</v>
      </c>
      <c r="AB14" s="210" t="n">
        <f aca="false">AVERAGE(P14:AA14)</f>
        <v>5.86305909552249</v>
      </c>
      <c r="AC14" s="212" t="n">
        <f aca="false">AA14*(1+$AC$2)</f>
        <v>7.71122385551049</v>
      </c>
      <c r="AD14" s="212" t="n">
        <f aca="false">AC14*(1+$AC$2)</f>
        <v>7.8654483326207</v>
      </c>
      <c r="AE14" s="212" t="n">
        <f aca="false">AD14*(1+$AC$2)</f>
        <v>8.02275729927312</v>
      </c>
      <c r="AF14" s="212" t="n">
        <f aca="false">AE14*(1+$AC$2)</f>
        <v>8.18321244525858</v>
      </c>
      <c r="AG14" s="212" t="n">
        <f aca="false">AF14*(1+$AC$2)</f>
        <v>8.34687669416375</v>
      </c>
      <c r="AH14" s="212" t="n">
        <f aca="false">AG14*(1+$AC$2)</f>
        <v>8.51381422804702</v>
      </c>
      <c r="AI14" s="212" t="n">
        <f aca="false">AH14*(1+$AC$2)</f>
        <v>8.68409051260796</v>
      </c>
      <c r="AJ14" s="212" t="n">
        <f aca="false">AI14*(1+$AC$2)</f>
        <v>8.85777232286012</v>
      </c>
      <c r="AK14" s="212" t="n">
        <f aca="false">AJ14*(1+$AC$2)</f>
        <v>9.03492776931733</v>
      </c>
      <c r="AL14" s="212" t="n">
        <f aca="false">AK14*(1+$AC$2)</f>
        <v>9.21562632470367</v>
      </c>
      <c r="AM14" s="212" t="n">
        <f aca="false">AL14*(1+$AC$2)</f>
        <v>9.39993885119775</v>
      </c>
      <c r="AN14" s="212" t="n">
        <f aca="false">AM14*(1+$AC$2)</f>
        <v>9.5879376282217</v>
      </c>
      <c r="AO14" s="210" t="n">
        <f aca="false">AVERAGE(AC14:AN14)</f>
        <v>8.61863552198185</v>
      </c>
    </row>
    <row r="15" customFormat="false" ht="12.75" hidden="false" customHeight="false" outlineLevel="0" collapsed="false">
      <c r="A15" s="0" t="s">
        <v>311</v>
      </c>
      <c r="B15" s="211" t="n">
        <f aca="false">A$2</f>
        <v>0.07</v>
      </c>
      <c r="C15" s="212" t="n">
        <v>2</v>
      </c>
      <c r="D15" s="212" t="n">
        <f aca="false">C15*(1+$B15)</f>
        <v>2.14</v>
      </c>
      <c r="E15" s="212" t="n">
        <f aca="false">D15*(1+$B15)</f>
        <v>2.2898</v>
      </c>
      <c r="F15" s="212" t="n">
        <f aca="false">E15*(1+$B15)</f>
        <v>2.450086</v>
      </c>
      <c r="G15" s="212" t="n">
        <f aca="false">F15*(1+$B15)</f>
        <v>2.62159202</v>
      </c>
      <c r="H15" s="212" t="n">
        <f aca="false">G15*(1+$B15)</f>
        <v>2.8051034614</v>
      </c>
      <c r="I15" s="212" t="n">
        <f aca="false">H15*(1+$B15)</f>
        <v>3.001460703698</v>
      </c>
      <c r="J15" s="212" t="n">
        <f aca="false">I15*(1+$B15)</f>
        <v>3.21156295295686</v>
      </c>
      <c r="K15" s="212" t="n">
        <f aca="false">J15*(1+$B15)</f>
        <v>3.43637235966384</v>
      </c>
      <c r="L15" s="212" t="n">
        <f aca="false">K15*(1+$B15)</f>
        <v>3.67691842484031</v>
      </c>
      <c r="M15" s="212" t="n">
        <f aca="false">L15*(1+$B15)</f>
        <v>3.93430271457913</v>
      </c>
      <c r="N15" s="212" t="n">
        <f aca="false">M15*(1+$B15)</f>
        <v>4.20970390459967</v>
      </c>
      <c r="O15" s="210" t="n">
        <f aca="false">AVERAGE(C15:N15)</f>
        <v>2.98140854514482</v>
      </c>
      <c r="P15" s="212" t="n">
        <f aca="false">N15*(1+$P$2)</f>
        <v>4.42018909982966</v>
      </c>
      <c r="Q15" s="212" t="n">
        <f aca="false">P15*(1+$P$2)</f>
        <v>4.64119855482114</v>
      </c>
      <c r="R15" s="212" t="n">
        <f aca="false">Q15*(1+$P$2)</f>
        <v>4.8732584825622</v>
      </c>
      <c r="S15" s="212" t="n">
        <f aca="false">R15*(1+$P$2)</f>
        <v>5.11692140669031</v>
      </c>
      <c r="T15" s="212" t="n">
        <f aca="false">S15*(1+$P$2)</f>
        <v>5.37276747702482</v>
      </c>
      <c r="U15" s="212" t="n">
        <f aca="false">T15*(1+$P$2)</f>
        <v>5.64140585087606</v>
      </c>
      <c r="V15" s="212" t="n">
        <f aca="false">U15*(1+$P$2)</f>
        <v>5.92347614341987</v>
      </c>
      <c r="W15" s="212" t="n">
        <f aca="false">V15*(1+$P$2)</f>
        <v>6.21964995059086</v>
      </c>
      <c r="X15" s="212" t="n">
        <f aca="false">W15*(1+$P$2)</f>
        <v>6.5306324481204</v>
      </c>
      <c r="Y15" s="212" t="n">
        <f aca="false">X15*(1+$P$2)</f>
        <v>6.85716407052642</v>
      </c>
      <c r="Z15" s="212" t="n">
        <f aca="false">Y15*(1+$P$2)</f>
        <v>7.20002227405275</v>
      </c>
      <c r="AA15" s="212" t="n">
        <f aca="false">Z15*(1+$P$2)</f>
        <v>7.56002338775538</v>
      </c>
      <c r="AB15" s="210" t="n">
        <f aca="false">AVERAGE(P15:AA15)</f>
        <v>5.86305909552249</v>
      </c>
      <c r="AC15" s="212" t="n">
        <f aca="false">AA15*(1+$AC$2)</f>
        <v>7.71122385551049</v>
      </c>
      <c r="AD15" s="212" t="n">
        <f aca="false">AC15*(1+$AC$2)</f>
        <v>7.8654483326207</v>
      </c>
      <c r="AE15" s="212" t="n">
        <f aca="false">AD15*(1+$AC$2)</f>
        <v>8.02275729927312</v>
      </c>
      <c r="AF15" s="212" t="n">
        <f aca="false">AE15*(1+$AC$2)</f>
        <v>8.18321244525858</v>
      </c>
      <c r="AG15" s="212" t="n">
        <f aca="false">AF15*(1+$AC$2)</f>
        <v>8.34687669416375</v>
      </c>
      <c r="AH15" s="212" t="n">
        <f aca="false">AG15*(1+$AC$2)</f>
        <v>8.51381422804702</v>
      </c>
      <c r="AI15" s="212" t="n">
        <f aca="false">AH15*(1+$AC$2)</f>
        <v>8.68409051260796</v>
      </c>
      <c r="AJ15" s="212" t="n">
        <f aca="false">AI15*(1+$AC$2)</f>
        <v>8.85777232286012</v>
      </c>
      <c r="AK15" s="212" t="n">
        <f aca="false">AJ15*(1+$AC$2)</f>
        <v>9.03492776931733</v>
      </c>
      <c r="AL15" s="212" t="n">
        <f aca="false">AK15*(1+$AC$2)</f>
        <v>9.21562632470367</v>
      </c>
      <c r="AM15" s="212" t="n">
        <f aca="false">AL15*(1+$AC$2)</f>
        <v>9.39993885119775</v>
      </c>
      <c r="AN15" s="212" t="n">
        <f aca="false">AM15*(1+$AC$2)</f>
        <v>9.5879376282217</v>
      </c>
      <c r="AO15" s="210" t="n">
        <f aca="false">AVERAGE(AC15:AN15)</f>
        <v>8.61863552198185</v>
      </c>
    </row>
    <row r="16" customFormat="false" ht="12.75" hidden="false" customHeight="false" outlineLevel="0" collapsed="false">
      <c r="A16" s="0" t="s">
        <v>312</v>
      </c>
      <c r="B16" s="211" t="n">
        <f aca="false">A$2</f>
        <v>0.07</v>
      </c>
      <c r="C16" s="212" t="n">
        <v>4</v>
      </c>
      <c r="D16" s="212" t="n">
        <f aca="false">C16*(1+$B16)</f>
        <v>4.28</v>
      </c>
      <c r="E16" s="212" t="n">
        <f aca="false">D16*(1+$B16)</f>
        <v>4.5796</v>
      </c>
      <c r="F16" s="212" t="n">
        <f aca="false">E16*(1+$B16)</f>
        <v>4.900172</v>
      </c>
      <c r="G16" s="212" t="n">
        <f aca="false">F16*(1+$B16)</f>
        <v>5.24318404</v>
      </c>
      <c r="H16" s="212" t="n">
        <f aca="false">G16*(1+$B16)</f>
        <v>5.6102069228</v>
      </c>
      <c r="I16" s="212" t="n">
        <f aca="false">H16*(1+$B16)</f>
        <v>6.002921407396</v>
      </c>
      <c r="J16" s="212" t="n">
        <f aca="false">I16*(1+$B16)</f>
        <v>6.42312590591372</v>
      </c>
      <c r="K16" s="212" t="n">
        <f aca="false">J16*(1+$B16)</f>
        <v>6.87274471932768</v>
      </c>
      <c r="L16" s="212" t="n">
        <f aca="false">K16*(1+$B16)</f>
        <v>7.35383684968062</v>
      </c>
      <c r="M16" s="212" t="n">
        <f aca="false">L16*(1+$B16)</f>
        <v>7.86860542915827</v>
      </c>
      <c r="N16" s="212" t="n">
        <f aca="false">M16*(1+$B16)</f>
        <v>8.41940780919935</v>
      </c>
      <c r="O16" s="210" t="n">
        <f aca="false">AVERAGE(C16:N16)</f>
        <v>5.96281709028964</v>
      </c>
      <c r="P16" s="212" t="n">
        <f aca="false">N16*(1+$P$2)</f>
        <v>8.84037819965931</v>
      </c>
      <c r="Q16" s="212" t="n">
        <f aca="false">P16*(1+$P$2)</f>
        <v>9.28239710964228</v>
      </c>
      <c r="R16" s="212" t="n">
        <f aca="false">Q16*(1+$P$2)</f>
        <v>9.74651696512439</v>
      </c>
      <c r="S16" s="212" t="n">
        <f aca="false">R16*(1+$P$2)</f>
        <v>10.2338428133806</v>
      </c>
      <c r="T16" s="212" t="n">
        <f aca="false">S16*(1+$P$2)</f>
        <v>10.7455349540496</v>
      </c>
      <c r="U16" s="212" t="n">
        <f aca="false">T16*(1+$P$2)</f>
        <v>11.2828117017521</v>
      </c>
      <c r="V16" s="212" t="n">
        <f aca="false">U16*(1+$P$2)</f>
        <v>11.8469522868397</v>
      </c>
      <c r="W16" s="212" t="n">
        <f aca="false">V16*(1+$P$2)</f>
        <v>12.4392999011817</v>
      </c>
      <c r="X16" s="212" t="n">
        <f aca="false">W16*(1+$P$2)</f>
        <v>13.0612648962408</v>
      </c>
      <c r="Y16" s="212" t="n">
        <f aca="false">X16*(1+$P$2)</f>
        <v>13.7143281410528</v>
      </c>
      <c r="Z16" s="212" t="n">
        <f aca="false">Y16*(1+$P$2)</f>
        <v>14.4000445481055</v>
      </c>
      <c r="AA16" s="212" t="n">
        <f aca="false">Z16*(1+$P$2)</f>
        <v>15.1200467755108</v>
      </c>
      <c r="AB16" s="210" t="n">
        <f aca="false">AVERAGE(P16:AA16)</f>
        <v>11.726118191045</v>
      </c>
      <c r="AC16" s="212" t="n">
        <f aca="false">AA16*(1+$AC$2)</f>
        <v>15.422447711021</v>
      </c>
      <c r="AD16" s="212" t="n">
        <f aca="false">AC16*(1+$AC$2)</f>
        <v>15.7308966652414</v>
      </c>
      <c r="AE16" s="212" t="n">
        <f aca="false">AD16*(1+$AC$2)</f>
        <v>16.0455145985462</v>
      </c>
      <c r="AF16" s="212" t="n">
        <f aca="false">AE16*(1+$AC$2)</f>
        <v>16.3664248905172</v>
      </c>
      <c r="AG16" s="212" t="n">
        <f aca="false">AF16*(1+$AC$2)</f>
        <v>16.6937533883275</v>
      </c>
      <c r="AH16" s="212" t="n">
        <f aca="false">AG16*(1+$AC$2)</f>
        <v>17.027628456094</v>
      </c>
      <c r="AI16" s="212" t="n">
        <f aca="false">AH16*(1+$AC$2)</f>
        <v>17.3681810252159</v>
      </c>
      <c r="AJ16" s="212" t="n">
        <f aca="false">AI16*(1+$AC$2)</f>
        <v>17.7155446457202</v>
      </c>
      <c r="AK16" s="212" t="n">
        <f aca="false">AJ16*(1+$AC$2)</f>
        <v>18.0698555386347</v>
      </c>
      <c r="AL16" s="212" t="n">
        <f aca="false">AK16*(1+$AC$2)</f>
        <v>18.4312526494073</v>
      </c>
      <c r="AM16" s="212" t="n">
        <f aca="false">AL16*(1+$AC$2)</f>
        <v>18.7998777023955</v>
      </c>
      <c r="AN16" s="212" t="n">
        <f aca="false">AM16*(1+$AC$2)</f>
        <v>19.1758752564434</v>
      </c>
      <c r="AO16" s="210" t="n">
        <f aca="false">AVERAGE(AC16:AN16)</f>
        <v>17.2372710439637</v>
      </c>
    </row>
    <row r="17" customFormat="false" ht="12.75" hidden="false" customHeight="false" outlineLevel="0" collapsed="false">
      <c r="A17" s="0" t="s">
        <v>313</v>
      </c>
      <c r="B17" s="211" t="n">
        <f aca="false">A$2</f>
        <v>0.07</v>
      </c>
      <c r="C17" s="212" t="n">
        <v>2</v>
      </c>
      <c r="D17" s="212" t="n">
        <f aca="false">C17*(1+$B17)</f>
        <v>2.14</v>
      </c>
      <c r="E17" s="212" t="n">
        <f aca="false">D17*(1+$B17)</f>
        <v>2.2898</v>
      </c>
      <c r="F17" s="212" t="n">
        <f aca="false">E17*(1+$B17)</f>
        <v>2.450086</v>
      </c>
      <c r="G17" s="212" t="n">
        <f aca="false">F17*(1+$B17)</f>
        <v>2.62159202</v>
      </c>
      <c r="H17" s="212" t="n">
        <f aca="false">G17*(1+$B17)</f>
        <v>2.8051034614</v>
      </c>
      <c r="I17" s="212" t="n">
        <f aca="false">H17*(1+$B17)</f>
        <v>3.001460703698</v>
      </c>
      <c r="J17" s="212" t="n">
        <f aca="false">I17*(1+$B17)</f>
        <v>3.21156295295686</v>
      </c>
      <c r="K17" s="212" t="n">
        <f aca="false">J17*(1+$B17)</f>
        <v>3.43637235966384</v>
      </c>
      <c r="L17" s="212" t="n">
        <f aca="false">K17*(1+$B17)</f>
        <v>3.67691842484031</v>
      </c>
      <c r="M17" s="212" t="n">
        <f aca="false">L17*(1+$B17)</f>
        <v>3.93430271457913</v>
      </c>
      <c r="N17" s="212" t="n">
        <f aca="false">M17*(1+$B17)</f>
        <v>4.20970390459967</v>
      </c>
      <c r="O17" s="210" t="n">
        <f aca="false">AVERAGE(C17:N17)</f>
        <v>2.98140854514482</v>
      </c>
      <c r="P17" s="212" t="n">
        <f aca="false">N17*(1+$P$2)</f>
        <v>4.42018909982966</v>
      </c>
      <c r="Q17" s="212" t="n">
        <f aca="false">P17*(1+$P$2)</f>
        <v>4.64119855482114</v>
      </c>
      <c r="R17" s="212" t="n">
        <f aca="false">Q17*(1+$P$2)</f>
        <v>4.8732584825622</v>
      </c>
      <c r="S17" s="212" t="n">
        <f aca="false">R17*(1+$P$2)</f>
        <v>5.11692140669031</v>
      </c>
      <c r="T17" s="212" t="n">
        <f aca="false">S17*(1+$P$2)</f>
        <v>5.37276747702482</v>
      </c>
      <c r="U17" s="212" t="n">
        <f aca="false">T17*(1+$P$2)</f>
        <v>5.64140585087606</v>
      </c>
      <c r="V17" s="212" t="n">
        <f aca="false">U17*(1+$P$2)</f>
        <v>5.92347614341987</v>
      </c>
      <c r="W17" s="212" t="n">
        <f aca="false">V17*(1+$P$2)</f>
        <v>6.21964995059086</v>
      </c>
      <c r="X17" s="212" t="n">
        <f aca="false">W17*(1+$P$2)</f>
        <v>6.5306324481204</v>
      </c>
      <c r="Y17" s="212" t="n">
        <f aca="false">X17*(1+$P$2)</f>
        <v>6.85716407052642</v>
      </c>
      <c r="Z17" s="212" t="n">
        <f aca="false">Y17*(1+$P$2)</f>
        <v>7.20002227405275</v>
      </c>
      <c r="AA17" s="212" t="n">
        <f aca="false">Z17*(1+$P$2)</f>
        <v>7.56002338775538</v>
      </c>
      <c r="AB17" s="210" t="n">
        <f aca="false">AVERAGE(P17:AA17)</f>
        <v>5.86305909552249</v>
      </c>
      <c r="AC17" s="212" t="n">
        <f aca="false">AA17*(1+$AC$2)</f>
        <v>7.71122385551049</v>
      </c>
      <c r="AD17" s="212" t="n">
        <f aca="false">AC17*(1+$AC$2)</f>
        <v>7.8654483326207</v>
      </c>
      <c r="AE17" s="212" t="n">
        <f aca="false">AD17*(1+$AC$2)</f>
        <v>8.02275729927312</v>
      </c>
      <c r="AF17" s="212" t="n">
        <f aca="false">AE17*(1+$AC$2)</f>
        <v>8.18321244525858</v>
      </c>
      <c r="AG17" s="212" t="n">
        <f aca="false">AF17*(1+$AC$2)</f>
        <v>8.34687669416375</v>
      </c>
      <c r="AH17" s="212" t="n">
        <f aca="false">AG17*(1+$AC$2)</f>
        <v>8.51381422804702</v>
      </c>
      <c r="AI17" s="212" t="n">
        <f aca="false">AH17*(1+$AC$2)</f>
        <v>8.68409051260796</v>
      </c>
      <c r="AJ17" s="212" t="n">
        <f aca="false">AI17*(1+$AC$2)</f>
        <v>8.85777232286012</v>
      </c>
      <c r="AK17" s="212" t="n">
        <f aca="false">AJ17*(1+$AC$2)</f>
        <v>9.03492776931733</v>
      </c>
      <c r="AL17" s="212" t="n">
        <f aca="false">AK17*(1+$AC$2)</f>
        <v>9.21562632470367</v>
      </c>
      <c r="AM17" s="212" t="n">
        <f aca="false">AL17*(1+$AC$2)</f>
        <v>9.39993885119775</v>
      </c>
      <c r="AN17" s="212" t="n">
        <f aca="false">AM17*(1+$AC$2)</f>
        <v>9.5879376282217</v>
      </c>
      <c r="AO17" s="210" t="n">
        <f aca="false">AVERAGE(AC17:AN17)</f>
        <v>8.61863552198185</v>
      </c>
    </row>
    <row r="18" customFormat="false" ht="12.75" hidden="false" customHeight="false" outlineLevel="0" collapsed="false">
      <c r="C18" s="208"/>
      <c r="O18" s="210"/>
      <c r="P18" s="208"/>
      <c r="AB18" s="210"/>
      <c r="AC18" s="208"/>
      <c r="AO18" s="210"/>
    </row>
    <row r="19" customFormat="false" ht="12.75" hidden="false" customHeight="false" outlineLevel="0" collapsed="false">
      <c r="A19" s="205" t="s">
        <v>316</v>
      </c>
      <c r="B19" s="205"/>
      <c r="C19" s="206"/>
      <c r="D19" s="206"/>
      <c r="E19" s="206"/>
      <c r="F19" s="206"/>
      <c r="G19" s="206"/>
      <c r="H19" s="206"/>
      <c r="I19" s="206"/>
      <c r="J19" s="206"/>
      <c r="K19" s="206"/>
      <c r="L19" s="206"/>
      <c r="M19" s="206"/>
      <c r="N19" s="206"/>
      <c r="O19" s="207"/>
      <c r="P19" s="206"/>
      <c r="Q19" s="206"/>
      <c r="R19" s="206"/>
      <c r="S19" s="206"/>
      <c r="T19" s="206"/>
      <c r="U19" s="206"/>
      <c r="V19" s="206"/>
      <c r="W19" s="206"/>
      <c r="X19" s="206"/>
      <c r="Y19" s="206"/>
      <c r="Z19" s="206"/>
      <c r="AA19" s="206"/>
      <c r="AB19" s="207"/>
      <c r="AC19" s="206"/>
      <c r="AD19" s="206"/>
      <c r="AE19" s="206"/>
      <c r="AF19" s="206"/>
      <c r="AG19" s="206"/>
      <c r="AH19" s="206"/>
      <c r="AI19" s="206"/>
      <c r="AJ19" s="206"/>
      <c r="AK19" s="206"/>
      <c r="AL19" s="206"/>
      <c r="AM19" s="206"/>
      <c r="AN19" s="206"/>
      <c r="AO19" s="207"/>
    </row>
    <row r="20" customFormat="false" ht="12.75" hidden="false" customHeight="false" outlineLevel="0" collapsed="false">
      <c r="A20" s="0" t="s">
        <v>309</v>
      </c>
      <c r="C20" s="208" t="n">
        <f aca="false">C6*C13</f>
        <v>189</v>
      </c>
      <c r="D20" s="208" t="n">
        <f aca="false">D6*D13</f>
        <v>202.23</v>
      </c>
      <c r="E20" s="208" t="n">
        <f aca="false">E6*E13</f>
        <v>216.3861</v>
      </c>
      <c r="F20" s="208" t="n">
        <f aca="false">F6*F13</f>
        <v>231.533127</v>
      </c>
      <c r="G20" s="208" t="n">
        <f aca="false">G6*G13</f>
        <v>247.74044589</v>
      </c>
      <c r="H20" s="208" t="n">
        <f aca="false">H6*H13</f>
        <v>265.0822771023</v>
      </c>
      <c r="I20" s="208" t="n">
        <f aca="false">I6*I13</f>
        <v>283.638036499461</v>
      </c>
      <c r="J20" s="208" t="n">
        <f aca="false">J6*J13</f>
        <v>303.492699054423</v>
      </c>
      <c r="K20" s="208" t="n">
        <f aca="false">K6*K13</f>
        <v>324.737187988233</v>
      </c>
      <c r="L20" s="208" t="n">
        <f aca="false">L6*L13</f>
        <v>347.468791147409</v>
      </c>
      <c r="M20" s="208" t="n">
        <f aca="false">M6*M13</f>
        <v>371.791606527728</v>
      </c>
      <c r="N20" s="208" t="n">
        <f aca="false">N6*N13</f>
        <v>397.817018984669</v>
      </c>
      <c r="O20" s="213" t="n">
        <f aca="false">AVERAGE(C20:N20)</f>
        <v>281.743107516185</v>
      </c>
      <c r="P20" s="208" t="n">
        <f aca="false">P6*P13</f>
        <v>417.707869933903</v>
      </c>
      <c r="Q20" s="208" t="n">
        <f aca="false">Q6*Q13</f>
        <v>438.593263430598</v>
      </c>
      <c r="R20" s="208" t="n">
        <f aca="false">R6*R13</f>
        <v>460.522926602128</v>
      </c>
      <c r="S20" s="208" t="n">
        <f aca="false">S6*S13</f>
        <v>483.549072932234</v>
      </c>
      <c r="T20" s="208" t="n">
        <f aca="false">T6*T13</f>
        <v>507.726526578846</v>
      </c>
      <c r="U20" s="208" t="n">
        <f aca="false">U6*U13</f>
        <v>533.112852907788</v>
      </c>
      <c r="V20" s="208" t="n">
        <f aca="false">V6*V13</f>
        <v>559.768495553177</v>
      </c>
      <c r="W20" s="208" t="n">
        <f aca="false">W6*W13</f>
        <v>587.756920330836</v>
      </c>
      <c r="X20" s="208" t="n">
        <f aca="false">X6*X13</f>
        <v>617.144766347378</v>
      </c>
      <c r="Y20" s="208" t="n">
        <f aca="false">Y6*Y13</f>
        <v>648.002004664747</v>
      </c>
      <c r="Z20" s="208" t="n">
        <f aca="false">Z6*Z13</f>
        <v>680.402104897984</v>
      </c>
      <c r="AA20" s="208" t="n">
        <f aca="false">AA6*AA13</f>
        <v>714.422210142884</v>
      </c>
      <c r="AB20" s="213" t="n">
        <f aca="false">AVERAGE(P20:AA20)</f>
        <v>554.059084526875</v>
      </c>
      <c r="AC20" s="208" t="n">
        <f aca="false">AC6*AC13</f>
        <v>728.710654345741</v>
      </c>
      <c r="AD20" s="208" t="n">
        <f aca="false">AD6*AD13</f>
        <v>743.284867432656</v>
      </c>
      <c r="AE20" s="208" t="n">
        <f aca="false">AE6*AE13</f>
        <v>758.150564781309</v>
      </c>
      <c r="AF20" s="208" t="n">
        <f aca="false">AF6*AF13</f>
        <v>773.313576076935</v>
      </c>
      <c r="AG20" s="208" t="n">
        <f aca="false">AG6*AG13</f>
        <v>788.779847598474</v>
      </c>
      <c r="AH20" s="208" t="n">
        <f aca="false">AH6*AH13</f>
        <v>804.555444550444</v>
      </c>
      <c r="AI20" s="208" t="n">
        <f aca="false">AI6*AI13</f>
        <v>820.646553441452</v>
      </c>
      <c r="AJ20" s="208" t="n">
        <f aca="false">AJ6*AJ13</f>
        <v>837.059484510281</v>
      </c>
      <c r="AK20" s="208" t="n">
        <f aca="false">AK6*AK13</f>
        <v>853.800674200487</v>
      </c>
      <c r="AL20" s="208" t="n">
        <f aca="false">AL6*AL13</f>
        <v>870.876687684497</v>
      </c>
      <c r="AM20" s="208" t="n">
        <f aca="false">AM6*AM13</f>
        <v>888.294221438187</v>
      </c>
      <c r="AN20" s="208" t="n">
        <f aca="false">AN6*AN13</f>
        <v>906.060105866951</v>
      </c>
      <c r="AO20" s="213" t="n">
        <f aca="false">AVERAGE(AC20:AN20)</f>
        <v>814.461056827285</v>
      </c>
    </row>
    <row r="21" customFormat="false" ht="12.75" hidden="false" customHeight="false" outlineLevel="0" collapsed="false">
      <c r="A21" s="0" t="s">
        <v>310</v>
      </c>
      <c r="C21" s="208" t="n">
        <f aca="false">C7*C14</f>
        <v>70</v>
      </c>
      <c r="D21" s="208" t="n">
        <f aca="false">D7*D14</f>
        <v>74.9</v>
      </c>
      <c r="E21" s="208" t="n">
        <f aca="false">E7*E14</f>
        <v>80.143</v>
      </c>
      <c r="F21" s="208" t="n">
        <f aca="false">F7*F14</f>
        <v>85.75301</v>
      </c>
      <c r="G21" s="208" t="n">
        <f aca="false">G7*G14</f>
        <v>91.7557207</v>
      </c>
      <c r="H21" s="208" t="n">
        <f aca="false">H7*H14</f>
        <v>98.178621149</v>
      </c>
      <c r="I21" s="208" t="n">
        <f aca="false">I7*I14</f>
        <v>105.05112462943</v>
      </c>
      <c r="J21" s="208" t="n">
        <f aca="false">J7*J14</f>
        <v>112.40470335349</v>
      </c>
      <c r="K21" s="208" t="n">
        <f aca="false">K7*K14</f>
        <v>120.273032588234</v>
      </c>
      <c r="L21" s="208" t="n">
        <f aca="false">L7*L14</f>
        <v>128.692144869411</v>
      </c>
      <c r="M21" s="208" t="n">
        <f aca="false">M7*M14</f>
        <v>137.70059501027</v>
      </c>
      <c r="N21" s="208" t="n">
        <f aca="false">N7*N14</f>
        <v>147.339636660989</v>
      </c>
      <c r="O21" s="213" t="n">
        <f aca="false">AVERAGE(C21:N21)</f>
        <v>104.349299080069</v>
      </c>
      <c r="P21" s="208" t="n">
        <f aca="false">P7*P14</f>
        <v>154.706618494038</v>
      </c>
      <c r="Q21" s="208" t="n">
        <f aca="false">Q7*Q14</f>
        <v>162.44194941874</v>
      </c>
      <c r="R21" s="208" t="n">
        <f aca="false">R7*R14</f>
        <v>170.564046889677</v>
      </c>
      <c r="S21" s="208" t="n">
        <f aca="false">S7*S14</f>
        <v>179.092249234161</v>
      </c>
      <c r="T21" s="208" t="n">
        <f aca="false">T7*T14</f>
        <v>188.046861695869</v>
      </c>
      <c r="U21" s="208" t="n">
        <f aca="false">U7*U14</f>
        <v>197.449204780662</v>
      </c>
      <c r="V21" s="208" t="n">
        <f aca="false">V7*V14</f>
        <v>207.321665019695</v>
      </c>
      <c r="W21" s="208" t="n">
        <f aca="false">W7*W14</f>
        <v>217.68774827068</v>
      </c>
      <c r="X21" s="208" t="n">
        <f aca="false">X7*X14</f>
        <v>228.572135684214</v>
      </c>
      <c r="Y21" s="208" t="n">
        <f aca="false">Y7*Y14</f>
        <v>240.000742468425</v>
      </c>
      <c r="Z21" s="208" t="n">
        <f aca="false">Z7*Z14</f>
        <v>252.000779591846</v>
      </c>
      <c r="AA21" s="208" t="n">
        <f aca="false">AA7*AA14</f>
        <v>264.600818571438</v>
      </c>
      <c r="AB21" s="213" t="n">
        <f aca="false">AVERAGE(P21:AA21)</f>
        <v>205.207068343287</v>
      </c>
      <c r="AC21" s="208" t="n">
        <f aca="false">AC7*AC14</f>
        <v>269.892834942867</v>
      </c>
      <c r="AD21" s="208" t="n">
        <f aca="false">AD7*AD14</f>
        <v>275.290691641725</v>
      </c>
      <c r="AE21" s="208" t="n">
        <f aca="false">AE7*AE14</f>
        <v>280.796505474559</v>
      </c>
      <c r="AF21" s="208" t="n">
        <f aca="false">AF7*AF14</f>
        <v>286.41243558405</v>
      </c>
      <c r="AG21" s="208" t="n">
        <f aca="false">AG7*AG14</f>
        <v>292.140684295731</v>
      </c>
      <c r="AH21" s="208" t="n">
        <f aca="false">AH7*AH14</f>
        <v>297.983497981646</v>
      </c>
      <c r="AI21" s="208" t="n">
        <f aca="false">AI7*AI14</f>
        <v>303.943167941279</v>
      </c>
      <c r="AJ21" s="208" t="n">
        <f aca="false">AJ7*AJ14</f>
        <v>310.022031300104</v>
      </c>
      <c r="AK21" s="208" t="n">
        <f aca="false">AK7*AK14</f>
        <v>316.222471926106</v>
      </c>
      <c r="AL21" s="208" t="n">
        <f aca="false">AL7*AL14</f>
        <v>322.546921364629</v>
      </c>
      <c r="AM21" s="208" t="n">
        <f aca="false">AM7*AM14</f>
        <v>328.997859791921</v>
      </c>
      <c r="AN21" s="208" t="n">
        <f aca="false">AN7*AN14</f>
        <v>335.57781698776</v>
      </c>
      <c r="AO21" s="213" t="n">
        <f aca="false">AVERAGE(AC21:AN21)</f>
        <v>301.652243269365</v>
      </c>
    </row>
    <row r="22" customFormat="false" ht="12.75" hidden="false" customHeight="false" outlineLevel="0" collapsed="false">
      <c r="A22" s="0" t="s">
        <v>311</v>
      </c>
      <c r="C22" s="208" t="n">
        <f aca="false">C8*C15</f>
        <v>40</v>
      </c>
      <c r="D22" s="208" t="n">
        <f aca="false">D8*D15</f>
        <v>42.8</v>
      </c>
      <c r="E22" s="208" t="n">
        <f aca="false">E8*E15</f>
        <v>45.796</v>
      </c>
      <c r="F22" s="208" t="n">
        <f aca="false">F8*F15</f>
        <v>49.00172</v>
      </c>
      <c r="G22" s="208" t="n">
        <f aca="false">G8*G15</f>
        <v>52.4318404</v>
      </c>
      <c r="H22" s="208" t="n">
        <f aca="false">H8*H15</f>
        <v>56.102069228</v>
      </c>
      <c r="I22" s="208" t="n">
        <f aca="false">I8*I15</f>
        <v>60.02921407396</v>
      </c>
      <c r="J22" s="208" t="n">
        <f aca="false">J8*J15</f>
        <v>64.2312590591372</v>
      </c>
      <c r="K22" s="208" t="n">
        <f aca="false">K8*K15</f>
        <v>68.7274471932768</v>
      </c>
      <c r="L22" s="208" t="n">
        <f aca="false">L8*L15</f>
        <v>73.5383684968062</v>
      </c>
      <c r="M22" s="208" t="n">
        <f aca="false">M8*M15</f>
        <v>78.6860542915827</v>
      </c>
      <c r="N22" s="208" t="n">
        <f aca="false">N8*N15</f>
        <v>84.1940780919935</v>
      </c>
      <c r="O22" s="213" t="n">
        <f aca="false">AVERAGE(C22:N22)</f>
        <v>59.6281709028964</v>
      </c>
      <c r="P22" s="208" t="n">
        <f aca="false">P8*P15</f>
        <v>88.4037819965931</v>
      </c>
      <c r="Q22" s="208" t="n">
        <f aca="false">Q8*Q15</f>
        <v>92.8239710964228</v>
      </c>
      <c r="R22" s="208" t="n">
        <f aca="false">R8*R15</f>
        <v>97.4651696512439</v>
      </c>
      <c r="S22" s="208" t="n">
        <f aca="false">S8*S15</f>
        <v>102.338428133806</v>
      </c>
      <c r="T22" s="208" t="n">
        <f aca="false">T8*T15</f>
        <v>107.455349540496</v>
      </c>
      <c r="U22" s="208" t="n">
        <f aca="false">U8*U15</f>
        <v>112.828117017521</v>
      </c>
      <c r="V22" s="208" t="n">
        <f aca="false">V8*V15</f>
        <v>118.469522868397</v>
      </c>
      <c r="W22" s="208" t="n">
        <f aca="false">W8*W15</f>
        <v>124.392999011817</v>
      </c>
      <c r="X22" s="208" t="n">
        <f aca="false">X8*X15</f>
        <v>130.612648962408</v>
      </c>
      <c r="Y22" s="208" t="n">
        <f aca="false">Y8*Y15</f>
        <v>137.143281410528</v>
      </c>
      <c r="Z22" s="208" t="n">
        <f aca="false">Z8*Z15</f>
        <v>144.000445481055</v>
      </c>
      <c r="AA22" s="208" t="n">
        <f aca="false">AA8*AA15</f>
        <v>151.200467755108</v>
      </c>
      <c r="AB22" s="213" t="n">
        <f aca="false">AVERAGE(P22:AA22)</f>
        <v>117.26118191045</v>
      </c>
      <c r="AC22" s="208" t="n">
        <f aca="false">AC8*AC15</f>
        <v>154.22447711021</v>
      </c>
      <c r="AD22" s="208" t="n">
        <f aca="false">AD8*AD15</f>
        <v>157.308966652414</v>
      </c>
      <c r="AE22" s="208" t="n">
        <f aca="false">AE8*AE15</f>
        <v>160.455145985462</v>
      </c>
      <c r="AF22" s="208" t="n">
        <f aca="false">AF8*AF15</f>
        <v>163.664248905172</v>
      </c>
      <c r="AG22" s="208" t="n">
        <f aca="false">AG8*AG15</f>
        <v>166.937533883275</v>
      </c>
      <c r="AH22" s="208" t="n">
        <f aca="false">AH8*AH15</f>
        <v>170.27628456094</v>
      </c>
      <c r="AI22" s="208" t="n">
        <f aca="false">AI8*AI15</f>
        <v>173.681810252159</v>
      </c>
      <c r="AJ22" s="208" t="n">
        <f aca="false">AJ8*AJ15</f>
        <v>177.155446457202</v>
      </c>
      <c r="AK22" s="208" t="n">
        <f aca="false">AK8*AK15</f>
        <v>180.698555386347</v>
      </c>
      <c r="AL22" s="208" t="n">
        <f aca="false">AL8*AL15</f>
        <v>184.312526494073</v>
      </c>
      <c r="AM22" s="208" t="n">
        <f aca="false">AM8*AM15</f>
        <v>187.998777023955</v>
      </c>
      <c r="AN22" s="208" t="n">
        <f aca="false">AN8*AN15</f>
        <v>191.758752564434</v>
      </c>
      <c r="AO22" s="213" t="n">
        <f aca="false">AVERAGE(AC22:AN22)</f>
        <v>172.372710439637</v>
      </c>
    </row>
    <row r="23" customFormat="false" ht="12.75" hidden="false" customHeight="false" outlineLevel="0" collapsed="false">
      <c r="A23" s="0" t="s">
        <v>312</v>
      </c>
      <c r="C23" s="208" t="n">
        <f aca="false">C9*C16</f>
        <v>40</v>
      </c>
      <c r="D23" s="208" t="n">
        <f aca="false">D9*D16</f>
        <v>42.8</v>
      </c>
      <c r="E23" s="208" t="n">
        <f aca="false">E9*E16</f>
        <v>45.796</v>
      </c>
      <c r="F23" s="208" t="n">
        <f aca="false">F9*F16</f>
        <v>49.00172</v>
      </c>
      <c r="G23" s="208" t="n">
        <f aca="false">G9*G16</f>
        <v>52.4318404</v>
      </c>
      <c r="H23" s="208" t="n">
        <f aca="false">H9*H16</f>
        <v>56.102069228</v>
      </c>
      <c r="I23" s="208" t="n">
        <f aca="false">I9*I16</f>
        <v>60.02921407396</v>
      </c>
      <c r="J23" s="208" t="n">
        <f aca="false">J9*J16</f>
        <v>64.2312590591372</v>
      </c>
      <c r="K23" s="208" t="n">
        <f aca="false">K9*K16</f>
        <v>68.7274471932768</v>
      </c>
      <c r="L23" s="208" t="n">
        <f aca="false">L9*L16</f>
        <v>73.5383684968062</v>
      </c>
      <c r="M23" s="208" t="n">
        <f aca="false">M9*M16</f>
        <v>78.6860542915827</v>
      </c>
      <c r="N23" s="208" t="n">
        <f aca="false">N9*N16</f>
        <v>84.1940780919935</v>
      </c>
      <c r="O23" s="213" t="n">
        <f aca="false">AVERAGE(C23:N23)</f>
        <v>59.6281709028964</v>
      </c>
      <c r="P23" s="208" t="n">
        <f aca="false">P9*P16</f>
        <v>88.4037819965931</v>
      </c>
      <c r="Q23" s="208" t="n">
        <f aca="false">Q9*Q16</f>
        <v>92.8239710964228</v>
      </c>
      <c r="R23" s="208" t="n">
        <f aca="false">R9*R16</f>
        <v>97.4651696512439</v>
      </c>
      <c r="S23" s="208" t="n">
        <f aca="false">S9*S16</f>
        <v>102.338428133806</v>
      </c>
      <c r="T23" s="208" t="n">
        <f aca="false">T9*T16</f>
        <v>107.455349540496</v>
      </c>
      <c r="U23" s="208" t="n">
        <f aca="false">U9*U16</f>
        <v>112.828117017521</v>
      </c>
      <c r="V23" s="208" t="n">
        <f aca="false">V9*V16</f>
        <v>118.469522868397</v>
      </c>
      <c r="W23" s="208" t="n">
        <f aca="false">W9*W16</f>
        <v>124.392999011817</v>
      </c>
      <c r="X23" s="208" t="n">
        <f aca="false">X9*X16</f>
        <v>130.612648962408</v>
      </c>
      <c r="Y23" s="208" t="n">
        <f aca="false">Y9*Y16</f>
        <v>137.143281410528</v>
      </c>
      <c r="Z23" s="208" t="n">
        <f aca="false">Z9*Z16</f>
        <v>144.000445481055</v>
      </c>
      <c r="AA23" s="208" t="n">
        <f aca="false">AA9*AA16</f>
        <v>151.200467755108</v>
      </c>
      <c r="AB23" s="213" t="n">
        <f aca="false">AVERAGE(P23:AA23)</f>
        <v>117.26118191045</v>
      </c>
      <c r="AC23" s="208" t="n">
        <f aca="false">AC9*AC16</f>
        <v>154.22447711021</v>
      </c>
      <c r="AD23" s="208" t="n">
        <f aca="false">AD9*AD16</f>
        <v>157.308966652414</v>
      </c>
      <c r="AE23" s="208" t="n">
        <f aca="false">AE9*AE16</f>
        <v>160.455145985462</v>
      </c>
      <c r="AF23" s="208" t="n">
        <f aca="false">AF9*AF16</f>
        <v>163.664248905172</v>
      </c>
      <c r="AG23" s="208" t="n">
        <f aca="false">AG9*AG16</f>
        <v>166.937533883275</v>
      </c>
      <c r="AH23" s="208" t="n">
        <f aca="false">AH9*AH16</f>
        <v>170.27628456094</v>
      </c>
      <c r="AI23" s="208" t="n">
        <f aca="false">AI9*AI16</f>
        <v>173.681810252159</v>
      </c>
      <c r="AJ23" s="208" t="n">
        <f aca="false">AJ9*AJ16</f>
        <v>177.155446457202</v>
      </c>
      <c r="AK23" s="208" t="n">
        <f aca="false">AK9*AK16</f>
        <v>180.698555386347</v>
      </c>
      <c r="AL23" s="208" t="n">
        <f aca="false">AL9*AL16</f>
        <v>184.312526494073</v>
      </c>
      <c r="AM23" s="208" t="n">
        <f aca="false">AM9*AM16</f>
        <v>187.998777023955</v>
      </c>
      <c r="AN23" s="208" t="n">
        <f aca="false">AN9*AN16</f>
        <v>191.758752564434</v>
      </c>
      <c r="AO23" s="213" t="n">
        <f aca="false">AVERAGE(AC23:AN23)</f>
        <v>172.372710439637</v>
      </c>
    </row>
    <row r="24" s="217" customFormat="true" ht="12.75" hidden="false" customHeight="false" outlineLevel="0" collapsed="false">
      <c r="A24" s="214" t="s">
        <v>317</v>
      </c>
      <c r="B24" s="214"/>
      <c r="C24" s="215" t="n">
        <f aca="false">C10*C17</f>
        <v>60</v>
      </c>
      <c r="D24" s="215" t="n">
        <f aca="false">D10*D17</f>
        <v>64.2</v>
      </c>
      <c r="E24" s="215" t="n">
        <f aca="false">E10*E17</f>
        <v>68.694</v>
      </c>
      <c r="F24" s="215" t="n">
        <f aca="false">F10*F17</f>
        <v>73.50258</v>
      </c>
      <c r="G24" s="215" t="n">
        <f aca="false">G10*G17</f>
        <v>78.6477606</v>
      </c>
      <c r="H24" s="215" t="n">
        <f aca="false">H10*H17</f>
        <v>84.153103842</v>
      </c>
      <c r="I24" s="215" t="n">
        <f aca="false">I10*I17</f>
        <v>90.04382111094</v>
      </c>
      <c r="J24" s="215" t="n">
        <f aca="false">J10*J17</f>
        <v>96.3468885887058</v>
      </c>
      <c r="K24" s="215" t="n">
        <f aca="false">K10*K17</f>
        <v>103.091170789915</v>
      </c>
      <c r="L24" s="215" t="n">
        <f aca="false">L10*L17</f>
        <v>110.307552745209</v>
      </c>
      <c r="M24" s="215" t="n">
        <f aca="false">M10*M17</f>
        <v>118.029081437374</v>
      </c>
      <c r="N24" s="215" t="n">
        <f aca="false">N10*N17</f>
        <v>126.29111713799</v>
      </c>
      <c r="O24" s="216" t="n">
        <f aca="false">AVERAGE(C24:N24)</f>
        <v>89.4422563543446</v>
      </c>
      <c r="P24" s="215" t="n">
        <f aca="false">P10*P17</f>
        <v>132.60567299489</v>
      </c>
      <c r="Q24" s="215" t="n">
        <f aca="false">Q10*Q17</f>
        <v>139.235956644634</v>
      </c>
      <c r="R24" s="215" t="n">
        <f aca="false">R10*R17</f>
        <v>146.197754476866</v>
      </c>
      <c r="S24" s="215" t="n">
        <f aca="false">S10*S17</f>
        <v>153.507642200709</v>
      </c>
      <c r="T24" s="215" t="n">
        <f aca="false">T10*T17</f>
        <v>161.183024310745</v>
      </c>
      <c r="U24" s="215" t="n">
        <f aca="false">U10*U17</f>
        <v>169.242175526282</v>
      </c>
      <c r="V24" s="215" t="n">
        <f aca="false">V10*V17</f>
        <v>177.704284302596</v>
      </c>
      <c r="W24" s="215" t="n">
        <f aca="false">W10*W17</f>
        <v>186.589498517726</v>
      </c>
      <c r="X24" s="215" t="n">
        <f aca="false">X10*X17</f>
        <v>195.918973443612</v>
      </c>
      <c r="Y24" s="215" t="n">
        <f aca="false">Y10*Y17</f>
        <v>205.714922115793</v>
      </c>
      <c r="Z24" s="215" t="n">
        <f aca="false">Z10*Z17</f>
        <v>216.000668221582</v>
      </c>
      <c r="AA24" s="215" t="n">
        <f aca="false">AA10*AA17</f>
        <v>226.800701632662</v>
      </c>
      <c r="AB24" s="216" t="n">
        <f aca="false">AVERAGE(P24:AA24)</f>
        <v>175.891772865675</v>
      </c>
      <c r="AC24" s="215" t="n">
        <f aca="false">AC10*AC17</f>
        <v>231.336715665315</v>
      </c>
      <c r="AD24" s="215" t="n">
        <f aca="false">AD10*AD17</f>
        <v>235.963449978621</v>
      </c>
      <c r="AE24" s="215" t="n">
        <f aca="false">AE10*AE17</f>
        <v>240.682718978193</v>
      </c>
      <c r="AF24" s="215" t="n">
        <f aca="false">AF10*AF17</f>
        <v>245.496373357757</v>
      </c>
      <c r="AG24" s="215" t="n">
        <f aca="false">AG10*AG17</f>
        <v>250.406300824912</v>
      </c>
      <c r="AH24" s="215" t="n">
        <f aca="false">AH10*AH17</f>
        <v>255.414426841411</v>
      </c>
      <c r="AI24" s="215" t="n">
        <f aca="false">AI10*AI17</f>
        <v>260.522715378239</v>
      </c>
      <c r="AJ24" s="215" t="n">
        <f aca="false">AJ10*AJ17</f>
        <v>265.733169685804</v>
      </c>
      <c r="AK24" s="215" t="n">
        <f aca="false">AK10*AK17</f>
        <v>271.04783307952</v>
      </c>
      <c r="AL24" s="215" t="n">
        <f aca="false">AL10*AL17</f>
        <v>276.46878974111</v>
      </c>
      <c r="AM24" s="215" t="n">
        <f aca="false">AM10*AM17</f>
        <v>281.998165535932</v>
      </c>
      <c r="AN24" s="215" t="n">
        <f aca="false">AN10*AN17</f>
        <v>287.638128846651</v>
      </c>
      <c r="AO24" s="216" t="n">
        <f aca="false">AVERAGE(AC24:AN24)</f>
        <v>258.559065659456</v>
      </c>
    </row>
    <row r="25" customFormat="false" ht="12.75" hidden="false" customHeight="false" outlineLevel="0" collapsed="false">
      <c r="A25" s="0" t="s">
        <v>318</v>
      </c>
      <c r="C25" s="208" t="n">
        <f aca="false">C24*0.5</f>
        <v>30</v>
      </c>
      <c r="D25" s="208" t="n">
        <f aca="false">D24*0.5</f>
        <v>32.1</v>
      </c>
      <c r="E25" s="208" t="n">
        <f aca="false">E24*0.5</f>
        <v>34.347</v>
      </c>
      <c r="F25" s="208" t="n">
        <f aca="false">F24*0.5</f>
        <v>36.75129</v>
      </c>
      <c r="G25" s="208" t="n">
        <f aca="false">G24*0.5</f>
        <v>39.3238803</v>
      </c>
      <c r="H25" s="208" t="n">
        <f aca="false">H24*0.5</f>
        <v>42.076551921</v>
      </c>
      <c r="I25" s="208" t="n">
        <f aca="false">I24*0.5</f>
        <v>45.02191055547</v>
      </c>
      <c r="J25" s="208" t="n">
        <f aca="false">J24*0.5</f>
        <v>48.1734442943529</v>
      </c>
      <c r="K25" s="208" t="n">
        <f aca="false">K24*0.5</f>
        <v>51.5455853949576</v>
      </c>
      <c r="L25" s="208" t="n">
        <f aca="false">L24*0.5</f>
        <v>55.1537763726047</v>
      </c>
      <c r="M25" s="208" t="n">
        <f aca="false">M24*0.5</f>
        <v>59.014540718687</v>
      </c>
      <c r="N25" s="208" t="n">
        <f aca="false">N24*0.5</f>
        <v>63.1455585689951</v>
      </c>
      <c r="O25" s="213" t="n">
        <f aca="false">AVERAGE(C25:N25)</f>
        <v>44.7211281771723</v>
      </c>
      <c r="P25" s="208" t="n">
        <f aca="false">P24*0.5</f>
        <v>66.3028364974448</v>
      </c>
      <c r="Q25" s="208" t="n">
        <f aca="false">Q24*0.5</f>
        <v>69.6179783223171</v>
      </c>
      <c r="R25" s="208" t="n">
        <f aca="false">R24*0.5</f>
        <v>73.098877238433</v>
      </c>
      <c r="S25" s="208" t="n">
        <f aca="false">S24*0.5</f>
        <v>76.7538211003546</v>
      </c>
      <c r="T25" s="208" t="n">
        <f aca="false">T24*0.5</f>
        <v>80.5915121553723</v>
      </c>
      <c r="U25" s="208" t="n">
        <f aca="false">U24*0.5</f>
        <v>84.6210877631409</v>
      </c>
      <c r="V25" s="208" t="n">
        <f aca="false">V24*0.5</f>
        <v>88.852142151298</v>
      </c>
      <c r="W25" s="208" t="n">
        <f aca="false">W24*0.5</f>
        <v>93.2947492588629</v>
      </c>
      <c r="X25" s="208" t="n">
        <f aca="false">X24*0.5</f>
        <v>97.959486721806</v>
      </c>
      <c r="Y25" s="208" t="n">
        <f aca="false">Y24*0.5</f>
        <v>102.857461057896</v>
      </c>
      <c r="Z25" s="208" t="n">
        <f aca="false">Z24*0.5</f>
        <v>108.000334110791</v>
      </c>
      <c r="AA25" s="208" t="n">
        <f aca="false">AA24*0.5</f>
        <v>113.400350816331</v>
      </c>
      <c r="AB25" s="213" t="n">
        <f aca="false">AVERAGE(P25:AA25)</f>
        <v>87.9458864328373</v>
      </c>
      <c r="AC25" s="208" t="n">
        <f aca="false">AC24*0.5</f>
        <v>115.668357832657</v>
      </c>
      <c r="AD25" s="208" t="n">
        <f aca="false">AD24*0.5</f>
        <v>117.981724989311</v>
      </c>
      <c r="AE25" s="208" t="n">
        <f aca="false">AE24*0.5</f>
        <v>120.341359489097</v>
      </c>
      <c r="AF25" s="208" t="n">
        <f aca="false">AF24*0.5</f>
        <v>122.748186678879</v>
      </c>
      <c r="AG25" s="208" t="n">
        <f aca="false">AG24*0.5</f>
        <v>125.203150412456</v>
      </c>
      <c r="AH25" s="208" t="n">
        <f aca="false">AH24*0.5</f>
        <v>127.707213420705</v>
      </c>
      <c r="AI25" s="208" t="n">
        <f aca="false">AI24*0.5</f>
        <v>130.261357689119</v>
      </c>
      <c r="AJ25" s="208" t="n">
        <f aca="false">AJ24*0.5</f>
        <v>132.866584842902</v>
      </c>
      <c r="AK25" s="208" t="n">
        <f aca="false">AK24*0.5</f>
        <v>135.52391653976</v>
      </c>
      <c r="AL25" s="208" t="n">
        <f aca="false">AL24*0.5</f>
        <v>138.234394870555</v>
      </c>
      <c r="AM25" s="208" t="n">
        <f aca="false">AM24*0.5</f>
        <v>140.999082767966</v>
      </c>
      <c r="AN25" s="208" t="n">
        <f aca="false">AN24*0.5</f>
        <v>143.819064423326</v>
      </c>
      <c r="AO25" s="213" t="n">
        <f aca="false">AVERAGE(AC25:AN25)</f>
        <v>129.279532829728</v>
      </c>
    </row>
    <row r="26" customFormat="false" ht="12.75" hidden="false" customHeight="false" outlineLevel="0" collapsed="false">
      <c r="A26" s="64" t="s">
        <v>319</v>
      </c>
      <c r="B26" s="64"/>
      <c r="C26" s="218" t="n">
        <f aca="false">SUM(C20:C23,C25)</f>
        <v>369</v>
      </c>
      <c r="D26" s="218" t="n">
        <f aca="false">SUM(D20:D23,D25)</f>
        <v>394.83</v>
      </c>
      <c r="E26" s="218" t="n">
        <f aca="false">SUM(E20:E23,E25)</f>
        <v>422.4681</v>
      </c>
      <c r="F26" s="218" t="n">
        <f aca="false">SUM(F20:F23,F25)</f>
        <v>452.040867</v>
      </c>
      <c r="G26" s="218" t="n">
        <f aca="false">SUM(G20:G23,G25)</f>
        <v>483.68372769</v>
      </c>
      <c r="H26" s="218" t="n">
        <f aca="false">SUM(H20:H23,H25)</f>
        <v>517.5415886283</v>
      </c>
      <c r="I26" s="218" t="n">
        <f aca="false">SUM(I20:I23,I25)</f>
        <v>553.769499832281</v>
      </c>
      <c r="J26" s="218" t="n">
        <f aca="false">SUM(J20:J23,J25)</f>
        <v>592.533364820541</v>
      </c>
      <c r="K26" s="218" t="n">
        <f aca="false">SUM(K20:K23,K25)</f>
        <v>634.010700357979</v>
      </c>
      <c r="L26" s="218" t="n">
        <f aca="false">SUM(L20:L23,L25)</f>
        <v>678.391449383037</v>
      </c>
      <c r="M26" s="218" t="n">
        <f aca="false">SUM(M20:M23,M25)</f>
        <v>725.87885083985</v>
      </c>
      <c r="N26" s="218" t="n">
        <f aca="false">SUM(N20:N23,N25)</f>
        <v>776.69037039864</v>
      </c>
      <c r="O26" s="219" t="n">
        <f aca="false">SUM(O20:O23,O25)</f>
        <v>550.069876579219</v>
      </c>
      <c r="P26" s="218" t="n">
        <f aca="false">SUM(P20:P23,P25)</f>
        <v>815.524888918572</v>
      </c>
      <c r="Q26" s="218" t="n">
        <f aca="false">SUM(Q20:Q23,Q25)</f>
        <v>856.3011333645</v>
      </c>
      <c r="R26" s="218" t="n">
        <f aca="false">SUM(R20:R23,R25)</f>
        <v>899.116190032725</v>
      </c>
      <c r="S26" s="218" t="n">
        <f aca="false">SUM(S20:S23,S25)</f>
        <v>944.071999534362</v>
      </c>
      <c r="T26" s="218" t="n">
        <f aca="false">SUM(T20:T23,T25)</f>
        <v>991.27559951108</v>
      </c>
      <c r="U26" s="218" t="n">
        <f aca="false">SUM(U20:U23,U25)</f>
        <v>1040.83937948663</v>
      </c>
      <c r="V26" s="218" t="n">
        <f aca="false">SUM(V20:V23,V25)</f>
        <v>1092.88134846097</v>
      </c>
      <c r="W26" s="218" t="n">
        <f aca="false">SUM(W20:W23,W25)</f>
        <v>1147.52541588401</v>
      </c>
      <c r="X26" s="218" t="n">
        <f aca="false">SUM(X20:X23,X25)</f>
        <v>1204.90168667821</v>
      </c>
      <c r="Y26" s="218" t="n">
        <f aca="false">SUM(Y20:Y23,Y25)</f>
        <v>1265.14677101213</v>
      </c>
      <c r="Z26" s="218" t="n">
        <f aca="false">SUM(Z20:Z23,Z25)</f>
        <v>1328.40410956273</v>
      </c>
      <c r="AA26" s="218" t="n">
        <f aca="false">SUM(AA20:AA23,AA25)</f>
        <v>1394.82431504087</v>
      </c>
      <c r="AB26" s="219" t="n">
        <f aca="false">SUM(AB20:AB23,AB25)</f>
        <v>1081.7344031239</v>
      </c>
      <c r="AC26" s="218" t="n">
        <f aca="false">SUM(AC20:AC23,AC25)</f>
        <v>1422.72080134169</v>
      </c>
      <c r="AD26" s="218" t="n">
        <f aca="false">SUM(AD20:AD23,AD25)</f>
        <v>1451.17521736852</v>
      </c>
      <c r="AE26" s="218" t="n">
        <f aca="false">SUM(AE20:AE23,AE25)</f>
        <v>1480.19872171589</v>
      </c>
      <c r="AF26" s="218" t="n">
        <f aca="false">SUM(AF20:AF23,AF25)</f>
        <v>1509.80269615021</v>
      </c>
      <c r="AG26" s="218" t="n">
        <f aca="false">SUM(AG20:AG23,AG25)</f>
        <v>1539.99875007321</v>
      </c>
      <c r="AH26" s="218" t="n">
        <f aca="false">SUM(AH20:AH23,AH25)</f>
        <v>1570.79872507468</v>
      </c>
      <c r="AI26" s="218" t="n">
        <f aca="false">SUM(AI20:AI23,AI25)</f>
        <v>1602.21469957617</v>
      </c>
      <c r="AJ26" s="218" t="n">
        <f aca="false">SUM(AJ20:AJ23,AJ25)</f>
        <v>1634.25899356769</v>
      </c>
      <c r="AK26" s="218" t="n">
        <f aca="false">SUM(AK20:AK23,AK25)</f>
        <v>1666.94417343905</v>
      </c>
      <c r="AL26" s="218" t="n">
        <f aca="false">SUM(AL20:AL23,AL25)</f>
        <v>1700.28305690783</v>
      </c>
      <c r="AM26" s="218" t="n">
        <f aca="false">SUM(AM20:AM23,AM25)</f>
        <v>1734.28871804598</v>
      </c>
      <c r="AN26" s="218" t="n">
        <f aca="false">SUM(AN20:AN23,AN25)</f>
        <v>1768.9744924069</v>
      </c>
      <c r="AO26" s="219" t="n">
        <f aca="false">SUM(AO20:AO23,AO25)</f>
        <v>1590.13825380565</v>
      </c>
    </row>
    <row r="27" customFormat="false" ht="12.75" hidden="false" customHeight="false" outlineLevel="0" collapsed="false">
      <c r="C27" s="208"/>
      <c r="O27" s="213"/>
      <c r="P27" s="208"/>
      <c r="AB27" s="213"/>
      <c r="AC27" s="208"/>
      <c r="AO27" s="213"/>
    </row>
    <row r="28" customFormat="false" ht="12.75" hidden="false" customHeight="false" outlineLevel="0" collapsed="false">
      <c r="A28" s="205" t="s">
        <v>320</v>
      </c>
      <c r="B28" s="205"/>
      <c r="C28" s="206"/>
      <c r="D28" s="206"/>
      <c r="E28" s="206"/>
      <c r="F28" s="206"/>
      <c r="G28" s="206"/>
      <c r="H28" s="206"/>
      <c r="I28" s="206"/>
      <c r="J28" s="206"/>
      <c r="K28" s="206"/>
      <c r="L28" s="206"/>
      <c r="M28" s="206"/>
      <c r="N28" s="206"/>
      <c r="O28" s="207"/>
      <c r="P28" s="206"/>
      <c r="Q28" s="206"/>
      <c r="R28" s="206"/>
      <c r="S28" s="206"/>
      <c r="T28" s="206"/>
      <c r="U28" s="206"/>
      <c r="V28" s="206"/>
      <c r="W28" s="206"/>
      <c r="X28" s="206"/>
      <c r="Y28" s="206"/>
      <c r="Z28" s="206"/>
      <c r="AA28" s="206"/>
      <c r="AB28" s="207"/>
      <c r="AC28" s="206"/>
      <c r="AD28" s="206"/>
      <c r="AE28" s="206"/>
      <c r="AF28" s="206"/>
      <c r="AG28" s="206"/>
      <c r="AH28" s="206"/>
      <c r="AI28" s="206"/>
      <c r="AJ28" s="206"/>
      <c r="AK28" s="206"/>
      <c r="AL28" s="206"/>
      <c r="AM28" s="206"/>
      <c r="AN28" s="206"/>
      <c r="AO28" s="207"/>
    </row>
    <row r="29" customFormat="false" ht="12.75" hidden="false" customHeight="false" outlineLevel="0" collapsed="false">
      <c r="A29" s="0" t="s">
        <v>309</v>
      </c>
      <c r="C29" s="208" t="n">
        <f aca="false">C20*30</f>
        <v>5670</v>
      </c>
      <c r="D29" s="208" t="n">
        <f aca="false">D20*30</f>
        <v>6066.9</v>
      </c>
      <c r="E29" s="208" t="n">
        <f aca="false">E20*30</f>
        <v>6491.583</v>
      </c>
      <c r="F29" s="208" t="n">
        <f aca="false">F20*30</f>
        <v>6945.99381</v>
      </c>
      <c r="G29" s="208" t="n">
        <f aca="false">G20*30</f>
        <v>7432.2133767</v>
      </c>
      <c r="H29" s="208" t="n">
        <f aca="false">H20*30</f>
        <v>7952.468313069</v>
      </c>
      <c r="I29" s="208" t="n">
        <f aca="false">I20*30</f>
        <v>8509.14109498383</v>
      </c>
      <c r="J29" s="208" t="n">
        <f aca="false">J20*30</f>
        <v>9104.7809716327</v>
      </c>
      <c r="K29" s="208" t="n">
        <f aca="false">K20*30</f>
        <v>9742.11563964699</v>
      </c>
      <c r="L29" s="208" t="n">
        <f aca="false">L20*30</f>
        <v>10424.0637344223</v>
      </c>
      <c r="M29" s="208" t="n">
        <f aca="false">M20*30</f>
        <v>11153.7481958318</v>
      </c>
      <c r="N29" s="208" t="n">
        <f aca="false">N20*30</f>
        <v>11934.5105695401</v>
      </c>
      <c r="O29" s="213" t="n">
        <f aca="false">SUM(C29:N29)</f>
        <v>101427.518705827</v>
      </c>
      <c r="P29" s="208" t="n">
        <f aca="false">P20*30</f>
        <v>12531.2360980171</v>
      </c>
      <c r="Q29" s="208" t="n">
        <f aca="false">Q20*30</f>
        <v>13157.7979029179</v>
      </c>
      <c r="R29" s="208" t="n">
        <f aca="false">R20*30</f>
        <v>13815.6877980638</v>
      </c>
      <c r="S29" s="208" t="n">
        <f aca="false">S20*30</f>
        <v>14506.472187967</v>
      </c>
      <c r="T29" s="208" t="n">
        <f aca="false">T20*30</f>
        <v>15231.7957973654</v>
      </c>
      <c r="U29" s="208" t="n">
        <f aca="false">U20*30</f>
        <v>15993.3855872336</v>
      </c>
      <c r="V29" s="208" t="n">
        <f aca="false">V20*30</f>
        <v>16793.0548665953</v>
      </c>
      <c r="W29" s="208" t="n">
        <f aca="false">W20*30</f>
        <v>17632.7076099251</v>
      </c>
      <c r="X29" s="208" t="n">
        <f aca="false">X20*30</f>
        <v>18514.3429904213</v>
      </c>
      <c r="Y29" s="208" t="n">
        <f aca="false">Y20*30</f>
        <v>19440.0601399424</v>
      </c>
      <c r="Z29" s="208" t="n">
        <f aca="false">Z20*30</f>
        <v>20412.0631469395</v>
      </c>
      <c r="AA29" s="208" t="n">
        <f aca="false">AA20*30</f>
        <v>21432.6663042865</v>
      </c>
      <c r="AB29" s="213" t="n">
        <f aca="false">SUM(P29:AA29)</f>
        <v>199461.270429675</v>
      </c>
      <c r="AC29" s="208" t="n">
        <f aca="false">AC20*30</f>
        <v>21861.3196303722</v>
      </c>
      <c r="AD29" s="208" t="n">
        <f aca="false">AD20*30</f>
        <v>22298.5460229797</v>
      </c>
      <c r="AE29" s="208" t="n">
        <f aca="false">AE20*30</f>
        <v>22744.5169434393</v>
      </c>
      <c r="AF29" s="208" t="n">
        <f aca="false">AF20*30</f>
        <v>23199.4072823081</v>
      </c>
      <c r="AG29" s="208" t="n">
        <f aca="false">AG20*30</f>
        <v>23663.3954279542</v>
      </c>
      <c r="AH29" s="208" t="n">
        <f aca="false">AH20*30</f>
        <v>24136.6633365133</v>
      </c>
      <c r="AI29" s="208" t="n">
        <f aca="false">AI20*30</f>
        <v>24619.3966032436</v>
      </c>
      <c r="AJ29" s="208" t="n">
        <f aca="false">AJ20*30</f>
        <v>25111.7845353084</v>
      </c>
      <c r="AK29" s="208" t="n">
        <f aca="false">AK20*30</f>
        <v>25614.0202260146</v>
      </c>
      <c r="AL29" s="208" t="n">
        <f aca="false">AL20*30</f>
        <v>26126.3006305349</v>
      </c>
      <c r="AM29" s="208" t="n">
        <f aca="false">AM20*30</f>
        <v>26648.8266431456</v>
      </c>
      <c r="AN29" s="208" t="n">
        <f aca="false">AN20*30</f>
        <v>27181.8031760085</v>
      </c>
      <c r="AO29" s="213" t="n">
        <f aca="false">SUM(AC29:AN29)</f>
        <v>293205.980457822</v>
      </c>
    </row>
    <row r="30" customFormat="false" ht="12.75" hidden="false" customHeight="false" outlineLevel="0" collapsed="false">
      <c r="A30" s="0" t="s">
        <v>310</v>
      </c>
      <c r="C30" s="208" t="n">
        <f aca="false">C21*30</f>
        <v>2100</v>
      </c>
      <c r="D30" s="208" t="n">
        <f aca="false">D21*30</f>
        <v>2247</v>
      </c>
      <c r="E30" s="208" t="n">
        <f aca="false">E21*30</f>
        <v>2404.29</v>
      </c>
      <c r="F30" s="208" t="n">
        <f aca="false">F21*30</f>
        <v>2572.5903</v>
      </c>
      <c r="G30" s="208" t="n">
        <f aca="false">G21*30</f>
        <v>2752.671621</v>
      </c>
      <c r="H30" s="208" t="n">
        <f aca="false">H21*30</f>
        <v>2945.35863447</v>
      </c>
      <c r="I30" s="208" t="n">
        <f aca="false">I21*30</f>
        <v>3151.5337388829</v>
      </c>
      <c r="J30" s="208" t="n">
        <f aca="false">J21*30</f>
        <v>3372.1411006047</v>
      </c>
      <c r="K30" s="208" t="n">
        <f aca="false">K21*30</f>
        <v>3608.19097764703</v>
      </c>
      <c r="L30" s="208" t="n">
        <f aca="false">L21*30</f>
        <v>3860.76434608233</v>
      </c>
      <c r="M30" s="208" t="n">
        <f aca="false">M21*30</f>
        <v>4131.01785030809</v>
      </c>
      <c r="N30" s="208" t="n">
        <f aca="false">N21*30</f>
        <v>4420.18909982966</v>
      </c>
      <c r="O30" s="213" t="n">
        <f aca="false">SUM(C30:N30)</f>
        <v>37565.7476688247</v>
      </c>
      <c r="P30" s="208" t="n">
        <f aca="false">P21*30</f>
        <v>4641.19855482114</v>
      </c>
      <c r="Q30" s="208" t="n">
        <f aca="false">Q21*30</f>
        <v>4873.2584825622</v>
      </c>
      <c r="R30" s="208" t="n">
        <f aca="false">R21*30</f>
        <v>5116.92140669031</v>
      </c>
      <c r="S30" s="208" t="n">
        <f aca="false">S21*30</f>
        <v>5372.76747702482</v>
      </c>
      <c r="T30" s="208" t="n">
        <f aca="false">T21*30</f>
        <v>5641.40585087606</v>
      </c>
      <c r="U30" s="208" t="n">
        <f aca="false">U21*30</f>
        <v>5923.47614341987</v>
      </c>
      <c r="V30" s="208" t="n">
        <f aca="false">V21*30</f>
        <v>6219.64995059086</v>
      </c>
      <c r="W30" s="208" t="n">
        <f aca="false">W21*30</f>
        <v>6530.6324481204</v>
      </c>
      <c r="X30" s="208" t="n">
        <f aca="false">X21*30</f>
        <v>6857.16407052642</v>
      </c>
      <c r="Y30" s="208" t="n">
        <f aca="false">Y21*30</f>
        <v>7200.02227405274</v>
      </c>
      <c r="Z30" s="208" t="n">
        <f aca="false">Z21*30</f>
        <v>7560.02338775538</v>
      </c>
      <c r="AA30" s="208" t="n">
        <f aca="false">AA21*30</f>
        <v>7938.02455714315</v>
      </c>
      <c r="AB30" s="213" t="n">
        <f aca="false">SUM(P30:AA30)</f>
        <v>73874.5446035833</v>
      </c>
      <c r="AC30" s="208" t="n">
        <f aca="false">AC21*30</f>
        <v>8096.78504828602</v>
      </c>
      <c r="AD30" s="208" t="n">
        <f aca="false">AD21*30</f>
        <v>8258.72074925174</v>
      </c>
      <c r="AE30" s="208" t="n">
        <f aca="false">AE21*30</f>
        <v>8423.89516423677</v>
      </c>
      <c r="AF30" s="208" t="n">
        <f aca="false">AF21*30</f>
        <v>8592.37306752151</v>
      </c>
      <c r="AG30" s="208" t="n">
        <f aca="false">AG21*30</f>
        <v>8764.22052887194</v>
      </c>
      <c r="AH30" s="208" t="n">
        <f aca="false">AH21*30</f>
        <v>8939.50493944937</v>
      </c>
      <c r="AI30" s="208" t="n">
        <f aca="false">AI21*30</f>
        <v>9118.29503823836</v>
      </c>
      <c r="AJ30" s="208" t="n">
        <f aca="false">AJ21*30</f>
        <v>9300.66093900313</v>
      </c>
      <c r="AK30" s="208" t="n">
        <f aca="false">AK21*30</f>
        <v>9486.67415778319</v>
      </c>
      <c r="AL30" s="208" t="n">
        <f aca="false">AL21*30</f>
        <v>9676.40764093886</v>
      </c>
      <c r="AM30" s="208" t="n">
        <f aca="false">AM21*30</f>
        <v>9869.93579375763</v>
      </c>
      <c r="AN30" s="208" t="n">
        <f aca="false">AN21*30</f>
        <v>10067.3345096328</v>
      </c>
      <c r="AO30" s="213" t="n">
        <f aca="false">SUM(AC30:AN30)</f>
        <v>108594.807576971</v>
      </c>
    </row>
    <row r="31" customFormat="false" ht="12.75" hidden="false" customHeight="false" outlineLevel="0" collapsed="false">
      <c r="A31" s="0" t="s">
        <v>311</v>
      </c>
      <c r="C31" s="208" t="n">
        <f aca="false">C22*30</f>
        <v>1200</v>
      </c>
      <c r="D31" s="208" t="n">
        <f aca="false">D22*30</f>
        <v>1284</v>
      </c>
      <c r="E31" s="208" t="n">
        <f aca="false">E22*30</f>
        <v>1373.88</v>
      </c>
      <c r="F31" s="208" t="n">
        <f aca="false">F22*30</f>
        <v>1470.0516</v>
      </c>
      <c r="G31" s="208" t="n">
        <f aca="false">G22*30</f>
        <v>1572.955212</v>
      </c>
      <c r="H31" s="208" t="n">
        <f aca="false">H22*30</f>
        <v>1683.06207684</v>
      </c>
      <c r="I31" s="208" t="n">
        <f aca="false">I22*30</f>
        <v>1800.8764222188</v>
      </c>
      <c r="J31" s="208" t="n">
        <f aca="false">J22*30</f>
        <v>1926.93777177412</v>
      </c>
      <c r="K31" s="208" t="n">
        <f aca="false">K22*30</f>
        <v>2061.8234157983</v>
      </c>
      <c r="L31" s="208" t="n">
        <f aca="false">L22*30</f>
        <v>2206.15105490419</v>
      </c>
      <c r="M31" s="208" t="n">
        <f aca="false">M22*30</f>
        <v>2360.58162874748</v>
      </c>
      <c r="N31" s="208" t="n">
        <f aca="false">N22*30</f>
        <v>2525.8223427598</v>
      </c>
      <c r="O31" s="213" t="n">
        <f aca="false">SUM(C31:N31)</f>
        <v>21466.1415250427</v>
      </c>
      <c r="P31" s="208" t="n">
        <f aca="false">P22*30</f>
        <v>2652.11345989779</v>
      </c>
      <c r="Q31" s="208" t="n">
        <f aca="false">Q22*30</f>
        <v>2784.71913289268</v>
      </c>
      <c r="R31" s="208" t="n">
        <f aca="false">R22*30</f>
        <v>2923.95508953732</v>
      </c>
      <c r="S31" s="208" t="n">
        <f aca="false">S22*30</f>
        <v>3070.15284401418</v>
      </c>
      <c r="T31" s="208" t="n">
        <f aca="false">T22*30</f>
        <v>3223.66048621489</v>
      </c>
      <c r="U31" s="208" t="n">
        <f aca="false">U22*30</f>
        <v>3384.84351052564</v>
      </c>
      <c r="V31" s="208" t="n">
        <f aca="false">V22*30</f>
        <v>3554.08568605192</v>
      </c>
      <c r="W31" s="208" t="n">
        <f aca="false">W22*30</f>
        <v>3731.78997035452</v>
      </c>
      <c r="X31" s="208" t="n">
        <f aca="false">X22*30</f>
        <v>3918.37946887224</v>
      </c>
      <c r="Y31" s="208" t="n">
        <f aca="false">Y22*30</f>
        <v>4114.29844231585</v>
      </c>
      <c r="Z31" s="208" t="n">
        <f aca="false">Z22*30</f>
        <v>4320.01336443165</v>
      </c>
      <c r="AA31" s="208" t="n">
        <f aca="false">AA22*30</f>
        <v>4536.01403265323</v>
      </c>
      <c r="AB31" s="213" t="n">
        <f aca="false">SUM(P31:AA31)</f>
        <v>42214.0254877619</v>
      </c>
      <c r="AC31" s="208" t="n">
        <f aca="false">AC22*30</f>
        <v>4626.7343133063</v>
      </c>
      <c r="AD31" s="208" t="n">
        <f aca="false">AD22*30</f>
        <v>4719.26899957242</v>
      </c>
      <c r="AE31" s="208" t="n">
        <f aca="false">AE22*30</f>
        <v>4813.65437956387</v>
      </c>
      <c r="AF31" s="208" t="n">
        <f aca="false">AF22*30</f>
        <v>4909.92746715515</v>
      </c>
      <c r="AG31" s="208" t="n">
        <f aca="false">AG22*30</f>
        <v>5008.12601649825</v>
      </c>
      <c r="AH31" s="208" t="n">
        <f aca="false">AH22*30</f>
        <v>5108.28853682821</v>
      </c>
      <c r="AI31" s="208" t="n">
        <f aca="false">AI22*30</f>
        <v>5210.45430756478</v>
      </c>
      <c r="AJ31" s="208" t="n">
        <f aca="false">AJ22*30</f>
        <v>5314.66339371607</v>
      </c>
      <c r="AK31" s="208" t="n">
        <f aca="false">AK22*30</f>
        <v>5420.9566615904</v>
      </c>
      <c r="AL31" s="208" t="n">
        <f aca="false">AL22*30</f>
        <v>5529.3757948222</v>
      </c>
      <c r="AM31" s="208" t="n">
        <f aca="false">AM22*30</f>
        <v>5639.96331071865</v>
      </c>
      <c r="AN31" s="208" t="n">
        <f aca="false">AN22*30</f>
        <v>5752.76257693302</v>
      </c>
      <c r="AO31" s="213" t="n">
        <f aca="false">SUM(AC31:AN31)</f>
        <v>62054.1757582693</v>
      </c>
    </row>
    <row r="32" customFormat="false" ht="12.75" hidden="false" customHeight="false" outlineLevel="0" collapsed="false">
      <c r="A32" s="0" t="s">
        <v>312</v>
      </c>
      <c r="C32" s="208" t="n">
        <f aca="false">C23*30</f>
        <v>1200</v>
      </c>
      <c r="D32" s="208" t="n">
        <f aca="false">D23*30</f>
        <v>1284</v>
      </c>
      <c r="E32" s="208" t="n">
        <f aca="false">E23*30</f>
        <v>1373.88</v>
      </c>
      <c r="F32" s="208" t="n">
        <f aca="false">F23*30</f>
        <v>1470.0516</v>
      </c>
      <c r="G32" s="208" t="n">
        <f aca="false">G23*30</f>
        <v>1572.955212</v>
      </c>
      <c r="H32" s="208" t="n">
        <f aca="false">H23*30</f>
        <v>1683.06207684</v>
      </c>
      <c r="I32" s="208" t="n">
        <f aca="false">I23*30</f>
        <v>1800.8764222188</v>
      </c>
      <c r="J32" s="208" t="n">
        <f aca="false">J23*30</f>
        <v>1926.93777177412</v>
      </c>
      <c r="K32" s="208" t="n">
        <f aca="false">K23*30</f>
        <v>2061.8234157983</v>
      </c>
      <c r="L32" s="208" t="n">
        <f aca="false">L23*30</f>
        <v>2206.15105490419</v>
      </c>
      <c r="M32" s="208" t="n">
        <f aca="false">M23*30</f>
        <v>2360.58162874748</v>
      </c>
      <c r="N32" s="208" t="n">
        <f aca="false">N23*30</f>
        <v>2525.8223427598</v>
      </c>
      <c r="O32" s="213" t="n">
        <f aca="false">SUM(C32:N32)</f>
        <v>21466.1415250427</v>
      </c>
      <c r="P32" s="208" t="n">
        <f aca="false">P23*30</f>
        <v>2652.11345989779</v>
      </c>
      <c r="Q32" s="208" t="n">
        <f aca="false">Q23*30</f>
        <v>2784.71913289268</v>
      </c>
      <c r="R32" s="208" t="n">
        <f aca="false">R23*30</f>
        <v>2923.95508953732</v>
      </c>
      <c r="S32" s="208" t="n">
        <f aca="false">S23*30</f>
        <v>3070.15284401418</v>
      </c>
      <c r="T32" s="208" t="n">
        <f aca="false">T23*30</f>
        <v>3223.66048621489</v>
      </c>
      <c r="U32" s="208" t="n">
        <f aca="false">U23*30</f>
        <v>3384.84351052564</v>
      </c>
      <c r="V32" s="208" t="n">
        <f aca="false">V23*30</f>
        <v>3554.08568605192</v>
      </c>
      <c r="W32" s="208" t="n">
        <f aca="false">W23*30</f>
        <v>3731.78997035452</v>
      </c>
      <c r="X32" s="208" t="n">
        <f aca="false">X23*30</f>
        <v>3918.37946887224</v>
      </c>
      <c r="Y32" s="208" t="n">
        <f aca="false">Y23*30</f>
        <v>4114.29844231585</v>
      </c>
      <c r="Z32" s="208" t="n">
        <f aca="false">Z23*30</f>
        <v>4320.01336443165</v>
      </c>
      <c r="AA32" s="208" t="n">
        <f aca="false">AA23*30</f>
        <v>4536.01403265323</v>
      </c>
      <c r="AB32" s="213" t="n">
        <f aca="false">SUM(P32:AA32)</f>
        <v>42214.0254877619</v>
      </c>
      <c r="AC32" s="208" t="n">
        <f aca="false">AC23*30</f>
        <v>4626.7343133063</v>
      </c>
      <c r="AD32" s="208" t="n">
        <f aca="false">AD23*30</f>
        <v>4719.26899957242</v>
      </c>
      <c r="AE32" s="208" t="n">
        <f aca="false">AE23*30</f>
        <v>4813.65437956387</v>
      </c>
      <c r="AF32" s="208" t="n">
        <f aca="false">AF23*30</f>
        <v>4909.92746715515</v>
      </c>
      <c r="AG32" s="208" t="n">
        <f aca="false">AG23*30</f>
        <v>5008.12601649825</v>
      </c>
      <c r="AH32" s="208" t="n">
        <f aca="false">AH23*30</f>
        <v>5108.28853682821</v>
      </c>
      <c r="AI32" s="208" t="n">
        <f aca="false">AI23*30</f>
        <v>5210.45430756478</v>
      </c>
      <c r="AJ32" s="208" t="n">
        <f aca="false">AJ23*30</f>
        <v>5314.66339371607</v>
      </c>
      <c r="AK32" s="208" t="n">
        <f aca="false">AK23*30</f>
        <v>5420.9566615904</v>
      </c>
      <c r="AL32" s="208" t="n">
        <f aca="false">AL23*30</f>
        <v>5529.3757948222</v>
      </c>
      <c r="AM32" s="208" t="n">
        <f aca="false">AM23*30</f>
        <v>5639.96331071865</v>
      </c>
      <c r="AN32" s="208" t="n">
        <f aca="false">AN23*30</f>
        <v>5752.76257693302</v>
      </c>
      <c r="AO32" s="213" t="n">
        <f aca="false">SUM(AC32:AN32)</f>
        <v>62054.1757582693</v>
      </c>
    </row>
    <row r="33" s="217" customFormat="true" ht="12.75" hidden="false" customHeight="false" outlineLevel="0" collapsed="false">
      <c r="A33" s="214" t="s">
        <v>317</v>
      </c>
      <c r="B33" s="214"/>
      <c r="C33" s="215" t="n">
        <f aca="false">C24*30</f>
        <v>1800</v>
      </c>
      <c r="D33" s="215" t="n">
        <f aca="false">D24*30</f>
        <v>1926</v>
      </c>
      <c r="E33" s="215" t="n">
        <f aca="false">E24*30</f>
        <v>2060.82</v>
      </c>
      <c r="F33" s="215" t="n">
        <f aca="false">F24*30</f>
        <v>2205.0774</v>
      </c>
      <c r="G33" s="215" t="n">
        <f aca="false">G24*30</f>
        <v>2359.432818</v>
      </c>
      <c r="H33" s="215" t="n">
        <f aca="false">H24*30</f>
        <v>2524.59311526</v>
      </c>
      <c r="I33" s="215" t="n">
        <f aca="false">I24*30</f>
        <v>2701.3146333282</v>
      </c>
      <c r="J33" s="215" t="n">
        <f aca="false">J24*30</f>
        <v>2890.40665766118</v>
      </c>
      <c r="K33" s="215" t="n">
        <f aca="false">K24*30</f>
        <v>3092.73512369746</v>
      </c>
      <c r="L33" s="215" t="n">
        <f aca="false">L24*30</f>
        <v>3309.22658235628</v>
      </c>
      <c r="M33" s="215" t="n">
        <f aca="false">M24*30</f>
        <v>3540.87244312122</v>
      </c>
      <c r="N33" s="215" t="n">
        <f aca="false">N24*30</f>
        <v>3788.73351413971</v>
      </c>
      <c r="O33" s="216" t="n">
        <f aca="false">SUM(C33:N33)</f>
        <v>32199.212287564</v>
      </c>
      <c r="P33" s="215" t="n">
        <f aca="false">P24*30</f>
        <v>3978.17018984669</v>
      </c>
      <c r="Q33" s="215" t="n">
        <f aca="false">Q24*30</f>
        <v>4177.07869933903</v>
      </c>
      <c r="R33" s="215" t="n">
        <f aca="false">R24*30</f>
        <v>4385.93263430598</v>
      </c>
      <c r="S33" s="215" t="n">
        <f aca="false">S24*30</f>
        <v>4605.22926602128</v>
      </c>
      <c r="T33" s="215" t="n">
        <f aca="false">T24*30</f>
        <v>4835.49072932234</v>
      </c>
      <c r="U33" s="215" t="n">
        <f aca="false">U24*30</f>
        <v>5077.26526578846</v>
      </c>
      <c r="V33" s="215" t="n">
        <f aca="false">V24*30</f>
        <v>5331.12852907788</v>
      </c>
      <c r="W33" s="215" t="n">
        <f aca="false">W24*30</f>
        <v>5597.68495553177</v>
      </c>
      <c r="X33" s="215" t="n">
        <f aca="false">X24*30</f>
        <v>5877.56920330836</v>
      </c>
      <c r="Y33" s="215" t="n">
        <f aca="false">Y24*30</f>
        <v>6171.44766347378</v>
      </c>
      <c r="Z33" s="215" t="n">
        <f aca="false">Z24*30</f>
        <v>6480.02004664747</v>
      </c>
      <c r="AA33" s="215" t="n">
        <f aca="false">AA24*30</f>
        <v>6804.02104897985</v>
      </c>
      <c r="AB33" s="216" t="n">
        <f aca="false">SUM(P33:AA33)</f>
        <v>63321.0382316429</v>
      </c>
      <c r="AC33" s="215" t="n">
        <f aca="false">AC24*30</f>
        <v>6940.10146995944</v>
      </c>
      <c r="AD33" s="215" t="n">
        <f aca="false">AD24*30</f>
        <v>7078.90349935863</v>
      </c>
      <c r="AE33" s="215" t="n">
        <f aca="false">AE24*30</f>
        <v>7220.4815693458</v>
      </c>
      <c r="AF33" s="215" t="n">
        <f aca="false">AF24*30</f>
        <v>7364.89120073272</v>
      </c>
      <c r="AG33" s="215" t="n">
        <f aca="false">AG24*30</f>
        <v>7512.18902474737</v>
      </c>
      <c r="AH33" s="215" t="n">
        <f aca="false">AH24*30</f>
        <v>7662.43280524232</v>
      </c>
      <c r="AI33" s="215" t="n">
        <f aca="false">AI24*30</f>
        <v>7815.68146134717</v>
      </c>
      <c r="AJ33" s="215" t="n">
        <f aca="false">AJ24*30</f>
        <v>7971.99509057411</v>
      </c>
      <c r="AK33" s="215" t="n">
        <f aca="false">AK24*30</f>
        <v>8131.43499238559</v>
      </c>
      <c r="AL33" s="215" t="n">
        <f aca="false">AL24*30</f>
        <v>8294.06369223331</v>
      </c>
      <c r="AM33" s="215" t="n">
        <f aca="false">AM24*30</f>
        <v>8459.94496607797</v>
      </c>
      <c r="AN33" s="215" t="n">
        <f aca="false">AN24*30</f>
        <v>8629.14386539953</v>
      </c>
      <c r="AO33" s="216" t="n">
        <f aca="false">SUM(AC33:AN33)</f>
        <v>93081.263637404</v>
      </c>
    </row>
    <row r="34" customFormat="false" ht="12.75" hidden="false" customHeight="false" outlineLevel="0" collapsed="false">
      <c r="A34" s="0" t="s">
        <v>318</v>
      </c>
      <c r="C34" s="208" t="n">
        <f aca="false">C33*0.5</f>
        <v>900</v>
      </c>
      <c r="D34" s="208" t="n">
        <f aca="false">D33*0.5</f>
        <v>963</v>
      </c>
      <c r="E34" s="208" t="n">
        <f aca="false">E33*0.5</f>
        <v>1030.41</v>
      </c>
      <c r="F34" s="208" t="n">
        <f aca="false">F33*0.5</f>
        <v>1102.5387</v>
      </c>
      <c r="G34" s="208" t="n">
        <f aca="false">G33*0.5</f>
        <v>1179.716409</v>
      </c>
      <c r="H34" s="208" t="n">
        <f aca="false">H33*0.5</f>
        <v>1262.29655763</v>
      </c>
      <c r="I34" s="208" t="n">
        <f aca="false">I33*0.5</f>
        <v>1350.6573166641</v>
      </c>
      <c r="J34" s="208" t="n">
        <f aca="false">J33*0.5</f>
        <v>1445.20332883059</v>
      </c>
      <c r="K34" s="208" t="n">
        <f aca="false">K33*0.5</f>
        <v>1546.36756184873</v>
      </c>
      <c r="L34" s="208" t="n">
        <f aca="false">L33*0.5</f>
        <v>1654.61329117814</v>
      </c>
      <c r="M34" s="208" t="n">
        <f aca="false">M33*0.5</f>
        <v>1770.43622156061</v>
      </c>
      <c r="N34" s="208" t="n">
        <f aca="false">N33*0.5</f>
        <v>1894.36675706985</v>
      </c>
      <c r="O34" s="213" t="n">
        <f aca="false">SUM(C34:N34)</f>
        <v>16099.606143782</v>
      </c>
      <c r="P34" s="208" t="n">
        <f aca="false">P33*0.5</f>
        <v>1989.08509492335</v>
      </c>
      <c r="Q34" s="208" t="n">
        <f aca="false">Q33*0.5</f>
        <v>2088.53934966951</v>
      </c>
      <c r="R34" s="208" t="n">
        <f aca="false">R33*0.5</f>
        <v>2192.96631715299</v>
      </c>
      <c r="S34" s="208" t="n">
        <f aca="false">S33*0.5</f>
        <v>2302.61463301064</v>
      </c>
      <c r="T34" s="208" t="n">
        <f aca="false">T33*0.5</f>
        <v>2417.74536466117</v>
      </c>
      <c r="U34" s="208" t="n">
        <f aca="false">U33*0.5</f>
        <v>2538.63263289423</v>
      </c>
      <c r="V34" s="208" t="n">
        <f aca="false">V33*0.5</f>
        <v>2665.56426453894</v>
      </c>
      <c r="W34" s="208" t="n">
        <f aca="false">W33*0.5</f>
        <v>2798.84247776589</v>
      </c>
      <c r="X34" s="208" t="n">
        <f aca="false">X33*0.5</f>
        <v>2938.78460165418</v>
      </c>
      <c r="Y34" s="208" t="n">
        <f aca="false">Y33*0.5</f>
        <v>3085.72383173689</v>
      </c>
      <c r="Z34" s="208" t="n">
        <f aca="false">Z33*0.5</f>
        <v>3240.01002332374</v>
      </c>
      <c r="AA34" s="208" t="n">
        <f aca="false">AA33*0.5</f>
        <v>3402.01052448992</v>
      </c>
      <c r="AB34" s="213" t="n">
        <f aca="false">SUM(P34:AA34)</f>
        <v>31660.5191158214</v>
      </c>
      <c r="AC34" s="208" t="n">
        <f aca="false">AC33*0.5</f>
        <v>3470.05073497972</v>
      </c>
      <c r="AD34" s="208" t="n">
        <f aca="false">AD33*0.5</f>
        <v>3539.45174967932</v>
      </c>
      <c r="AE34" s="208" t="n">
        <f aca="false">AE33*0.5</f>
        <v>3610.2407846729</v>
      </c>
      <c r="AF34" s="208" t="n">
        <f aca="false">AF33*0.5</f>
        <v>3682.44560036636</v>
      </c>
      <c r="AG34" s="208" t="n">
        <f aca="false">AG33*0.5</f>
        <v>3756.09451237369</v>
      </c>
      <c r="AH34" s="208" t="n">
        <f aca="false">AH33*0.5</f>
        <v>3831.21640262116</v>
      </c>
      <c r="AI34" s="208" t="n">
        <f aca="false">AI33*0.5</f>
        <v>3907.84073067358</v>
      </c>
      <c r="AJ34" s="208" t="n">
        <f aca="false">AJ33*0.5</f>
        <v>3985.99754528706</v>
      </c>
      <c r="AK34" s="208" t="n">
        <f aca="false">AK33*0.5</f>
        <v>4065.7174961928</v>
      </c>
      <c r="AL34" s="208" t="n">
        <f aca="false">AL33*0.5</f>
        <v>4147.03184611665</v>
      </c>
      <c r="AM34" s="208" t="n">
        <f aca="false">AM33*0.5</f>
        <v>4229.97248303899</v>
      </c>
      <c r="AN34" s="208" t="n">
        <f aca="false">AN33*0.5</f>
        <v>4314.57193269977</v>
      </c>
      <c r="AO34" s="213" t="n">
        <f aca="false">SUM(AC34:AN34)</f>
        <v>46540.631818702</v>
      </c>
    </row>
    <row r="35" customFormat="false" ht="12.75" hidden="false" customHeight="false" outlineLevel="0" collapsed="false">
      <c r="A35" s="64" t="s">
        <v>319</v>
      </c>
      <c r="B35" s="64"/>
      <c r="C35" s="218" t="n">
        <f aca="false">SUM(C29:C32,C34)</f>
        <v>11070</v>
      </c>
      <c r="D35" s="218" t="n">
        <f aca="false">SUM(D29:D32,D34)</f>
        <v>11844.9</v>
      </c>
      <c r="E35" s="218" t="n">
        <f aca="false">SUM(E29:E32,E34)</f>
        <v>12674.043</v>
      </c>
      <c r="F35" s="218" t="n">
        <f aca="false">SUM(F29:F32,F34)</f>
        <v>13561.22601</v>
      </c>
      <c r="G35" s="218" t="n">
        <f aca="false">SUM(G29:G32,G34)</f>
        <v>14510.5118307</v>
      </c>
      <c r="H35" s="218" t="n">
        <f aca="false">SUM(H29:H32,H34)</f>
        <v>15526.247658849</v>
      </c>
      <c r="I35" s="218" t="n">
        <f aca="false">SUM(I29:I32,I34)</f>
        <v>16613.0849949684</v>
      </c>
      <c r="J35" s="218" t="n">
        <f aca="false">SUM(J29:J32,J34)</f>
        <v>17776.0009446162</v>
      </c>
      <c r="K35" s="218" t="n">
        <f aca="false">SUM(K29:K32,K34)</f>
        <v>19020.3210107394</v>
      </c>
      <c r="L35" s="218" t="n">
        <f aca="false">SUM(L29:L32,L34)</f>
        <v>20351.7434814911</v>
      </c>
      <c r="M35" s="218" t="n">
        <f aca="false">SUM(M29:M32,M34)</f>
        <v>21776.3655251955</v>
      </c>
      <c r="N35" s="218" t="n">
        <f aca="false">SUM(N29:N32,N34)</f>
        <v>23300.7111119592</v>
      </c>
      <c r="O35" s="219" t="n">
        <f aca="false">SUM(O29:O32,O34)</f>
        <v>198025.155568519</v>
      </c>
      <c r="P35" s="218" t="n">
        <f aca="false">SUM(P29:P32,P34)</f>
        <v>24465.7466675572</v>
      </c>
      <c r="Q35" s="218" t="n">
        <f aca="false">SUM(Q29:Q32,Q34)</f>
        <v>25689.034000935</v>
      </c>
      <c r="R35" s="218" t="n">
        <f aca="false">SUM(R29:R32,R34)</f>
        <v>26973.4857009818</v>
      </c>
      <c r="S35" s="218" t="n">
        <f aca="false">SUM(S29:S32,S34)</f>
        <v>28322.1599860308</v>
      </c>
      <c r="T35" s="218" t="n">
        <f aca="false">SUM(T29:T32,T34)</f>
        <v>29738.2679853324</v>
      </c>
      <c r="U35" s="218" t="n">
        <f aca="false">SUM(U29:U32,U34)</f>
        <v>31225.181384599</v>
      </c>
      <c r="V35" s="218" t="n">
        <f aca="false">SUM(V29:V32,V34)</f>
        <v>32786.440453829</v>
      </c>
      <c r="W35" s="218" t="n">
        <f aca="false">SUM(W29:W32,W34)</f>
        <v>34425.7624765204</v>
      </c>
      <c r="X35" s="218" t="n">
        <f aca="false">SUM(X29:X32,X34)</f>
        <v>36147.0506003464</v>
      </c>
      <c r="Y35" s="218" t="n">
        <f aca="false">SUM(Y29:Y32,Y34)</f>
        <v>37954.4031303638</v>
      </c>
      <c r="Z35" s="218" t="n">
        <f aca="false">SUM(Z29:Z32,Z34)</f>
        <v>39852.1232868819</v>
      </c>
      <c r="AA35" s="218" t="n">
        <f aca="false">SUM(AA29:AA32,AA34)</f>
        <v>41844.729451226</v>
      </c>
      <c r="AB35" s="219" t="n">
        <f aca="false">SUM(AB29:AB32,AB34)</f>
        <v>389424.385124604</v>
      </c>
      <c r="AC35" s="218" t="n">
        <f aca="false">SUM(AC29:AC32,AC34)</f>
        <v>42681.6240402506</v>
      </c>
      <c r="AD35" s="218" t="n">
        <f aca="false">SUM(AD29:AD32,AD34)</f>
        <v>43535.2565210556</v>
      </c>
      <c r="AE35" s="218" t="n">
        <f aca="false">SUM(AE29:AE32,AE34)</f>
        <v>44405.9616514767</v>
      </c>
      <c r="AF35" s="218" t="n">
        <f aca="false">SUM(AF29:AF32,AF34)</f>
        <v>45294.0808845062</v>
      </c>
      <c r="AG35" s="218" t="n">
        <f aca="false">SUM(AG29:AG32,AG34)</f>
        <v>46199.9625021963</v>
      </c>
      <c r="AH35" s="218" t="n">
        <f aca="false">SUM(AH29:AH32,AH34)</f>
        <v>47123.9617522403</v>
      </c>
      <c r="AI35" s="218" t="n">
        <f aca="false">SUM(AI29:AI32,AI34)</f>
        <v>48066.4409872851</v>
      </c>
      <c r="AJ35" s="218" t="n">
        <f aca="false">SUM(AJ29:AJ32,AJ34)</f>
        <v>49027.7698070308</v>
      </c>
      <c r="AK35" s="218" t="n">
        <f aca="false">SUM(AK29:AK32,AK34)</f>
        <v>50008.3252031714</v>
      </c>
      <c r="AL35" s="218" t="n">
        <f aca="false">SUM(AL29:AL32,AL34)</f>
        <v>51008.4917072348</v>
      </c>
      <c r="AM35" s="218" t="n">
        <f aca="false">SUM(AM29:AM32,AM34)</f>
        <v>52028.6615413795</v>
      </c>
      <c r="AN35" s="218" t="n">
        <f aca="false">SUM(AN29:AN32,AN34)</f>
        <v>53069.2347722071</v>
      </c>
      <c r="AO35" s="219" t="n">
        <f aca="false">SUM(AO29:AO32,AO34)</f>
        <v>572449.771370034</v>
      </c>
    </row>
    <row r="36" customFormat="false" ht="12.75" hidden="false" customHeight="false" outlineLevel="0" collapsed="false">
      <c r="O36" s="220"/>
      <c r="AB36" s="220"/>
      <c r="AO36" s="220"/>
    </row>
    <row r="37" customFormat="false" ht="12.75" hidden="false" customHeight="false" outlineLevel="0" collapsed="false">
      <c r="A37" s="205" t="s">
        <v>321</v>
      </c>
      <c r="B37" s="205"/>
      <c r="C37" s="206"/>
      <c r="D37" s="206"/>
      <c r="E37" s="206"/>
      <c r="F37" s="206"/>
      <c r="G37" s="206"/>
      <c r="H37" s="206"/>
      <c r="I37" s="206"/>
      <c r="J37" s="206"/>
      <c r="K37" s="206"/>
      <c r="L37" s="206"/>
      <c r="M37" s="206"/>
      <c r="N37" s="206"/>
      <c r="O37" s="207"/>
      <c r="P37" s="206"/>
      <c r="Q37" s="206"/>
      <c r="R37" s="206"/>
      <c r="S37" s="206"/>
      <c r="T37" s="206"/>
      <c r="U37" s="206"/>
      <c r="V37" s="206"/>
      <c r="W37" s="206"/>
      <c r="X37" s="206"/>
      <c r="Y37" s="206"/>
      <c r="Z37" s="206"/>
      <c r="AA37" s="206"/>
      <c r="AB37" s="207"/>
      <c r="AC37" s="206"/>
      <c r="AD37" s="206"/>
      <c r="AE37" s="206"/>
      <c r="AF37" s="206"/>
      <c r="AG37" s="206"/>
      <c r="AH37" s="206"/>
      <c r="AI37" s="206"/>
      <c r="AJ37" s="206"/>
      <c r="AK37" s="206"/>
      <c r="AL37" s="206"/>
      <c r="AM37" s="206"/>
      <c r="AN37" s="206"/>
      <c r="AO37" s="207"/>
    </row>
    <row r="38" customFormat="false" ht="12.75" hidden="false" customHeight="false" outlineLevel="0" collapsed="false">
      <c r="A38" s="0" t="s">
        <v>309</v>
      </c>
      <c r="C38" s="211" t="n">
        <f aca="false">C29/C$35</f>
        <v>0.51219512195122</v>
      </c>
      <c r="D38" s="211" t="n">
        <f aca="false">D29/D$35</f>
        <v>0.51219512195122</v>
      </c>
      <c r="E38" s="211" t="n">
        <f aca="false">E29/E$35</f>
        <v>0.51219512195122</v>
      </c>
      <c r="F38" s="211" t="n">
        <f aca="false">F29/F$35</f>
        <v>0.51219512195122</v>
      </c>
      <c r="G38" s="211" t="n">
        <f aca="false">G29/G$35</f>
        <v>0.51219512195122</v>
      </c>
      <c r="H38" s="211" t="n">
        <f aca="false">H29/H$35</f>
        <v>0.51219512195122</v>
      </c>
      <c r="I38" s="211" t="n">
        <f aca="false">I29/I$35</f>
        <v>0.51219512195122</v>
      </c>
      <c r="J38" s="211" t="n">
        <f aca="false">J29/J$35</f>
        <v>0.51219512195122</v>
      </c>
      <c r="K38" s="211" t="n">
        <f aca="false">K29/K$35</f>
        <v>0.512195121951219</v>
      </c>
      <c r="L38" s="211" t="n">
        <f aca="false">L29/L$35</f>
        <v>0.51219512195122</v>
      </c>
      <c r="M38" s="211" t="n">
        <f aca="false">M29/M$35</f>
        <v>0.51219512195122</v>
      </c>
      <c r="N38" s="211" t="n">
        <f aca="false">N29/N$35</f>
        <v>0.51219512195122</v>
      </c>
      <c r="O38" s="221" t="n">
        <f aca="false">O29/O$35</f>
        <v>0.512195121951219</v>
      </c>
      <c r="P38" s="211" t="n">
        <f aca="false">P29/P$35</f>
        <v>0.51219512195122</v>
      </c>
      <c r="Q38" s="211" t="n">
        <f aca="false">Q29/Q$35</f>
        <v>0.51219512195122</v>
      </c>
      <c r="R38" s="211" t="n">
        <f aca="false">R29/R$35</f>
        <v>0.51219512195122</v>
      </c>
      <c r="S38" s="211" t="n">
        <f aca="false">S29/S$35</f>
        <v>0.51219512195122</v>
      </c>
      <c r="T38" s="211" t="n">
        <f aca="false">T29/T$35</f>
        <v>0.51219512195122</v>
      </c>
      <c r="U38" s="211" t="n">
        <f aca="false">U29/U$35</f>
        <v>0.51219512195122</v>
      </c>
      <c r="V38" s="211" t="n">
        <f aca="false">V29/V$35</f>
        <v>0.51219512195122</v>
      </c>
      <c r="W38" s="211" t="n">
        <f aca="false">W29/W$35</f>
        <v>0.51219512195122</v>
      </c>
      <c r="X38" s="211" t="n">
        <f aca="false">X29/X$35</f>
        <v>0.51219512195122</v>
      </c>
      <c r="Y38" s="211" t="n">
        <f aca="false">Y29/Y$35</f>
        <v>0.51219512195122</v>
      </c>
      <c r="Z38" s="211" t="n">
        <f aca="false">Z29/Z$35</f>
        <v>0.51219512195122</v>
      </c>
      <c r="AA38" s="211" t="n">
        <f aca="false">AA29/AA$35</f>
        <v>0.51219512195122</v>
      </c>
      <c r="AB38" s="221" t="n">
        <f aca="false">AB29/AB$35</f>
        <v>0.51219512195122</v>
      </c>
      <c r="AC38" s="211" t="n">
        <f aca="false">AC29/AC$35</f>
        <v>0.512195121951219</v>
      </c>
      <c r="AD38" s="211" t="n">
        <f aca="false">AD29/AD$35</f>
        <v>0.51219512195122</v>
      </c>
      <c r="AE38" s="211" t="n">
        <f aca="false">AE29/AE$35</f>
        <v>0.512195121951219</v>
      </c>
      <c r="AF38" s="211" t="n">
        <f aca="false">AF29/AF$35</f>
        <v>0.512195121951219</v>
      </c>
      <c r="AG38" s="211" t="n">
        <f aca="false">AG29/AG$35</f>
        <v>0.51219512195122</v>
      </c>
      <c r="AH38" s="211" t="n">
        <f aca="false">AH29/AH$35</f>
        <v>0.512195121951219</v>
      </c>
      <c r="AI38" s="211" t="n">
        <f aca="false">AI29/AI$35</f>
        <v>0.512195121951219</v>
      </c>
      <c r="AJ38" s="211" t="n">
        <f aca="false">AJ29/AJ$35</f>
        <v>0.512195121951219</v>
      </c>
      <c r="AK38" s="211" t="n">
        <f aca="false">AK29/AK$35</f>
        <v>0.512195121951219</v>
      </c>
      <c r="AL38" s="211" t="n">
        <f aca="false">AL29/AL$35</f>
        <v>0.512195121951219</v>
      </c>
      <c r="AM38" s="211" t="n">
        <f aca="false">AM29/AM$35</f>
        <v>0.51219512195122</v>
      </c>
      <c r="AN38" s="211" t="n">
        <f aca="false">AN29/AN$35</f>
        <v>0.512195121951219</v>
      </c>
      <c r="AO38" s="221" t="n">
        <f aca="false">AO29/AO$35</f>
        <v>0.51219512195122</v>
      </c>
    </row>
    <row r="39" customFormat="false" ht="12.75" hidden="false" customHeight="false" outlineLevel="0" collapsed="false">
      <c r="A39" s="0" t="s">
        <v>310</v>
      </c>
      <c r="C39" s="211" t="n">
        <f aca="false">C30/C$35</f>
        <v>0.18970189701897</v>
      </c>
      <c r="D39" s="211" t="n">
        <f aca="false">D30/D$35</f>
        <v>0.18970189701897</v>
      </c>
      <c r="E39" s="211" t="n">
        <f aca="false">E30/E$35</f>
        <v>0.18970189701897</v>
      </c>
      <c r="F39" s="211" t="n">
        <f aca="false">F30/F$35</f>
        <v>0.18970189701897</v>
      </c>
      <c r="G39" s="211" t="n">
        <f aca="false">G30/G$35</f>
        <v>0.18970189701897</v>
      </c>
      <c r="H39" s="211" t="n">
        <f aca="false">H30/H$35</f>
        <v>0.18970189701897</v>
      </c>
      <c r="I39" s="211" t="n">
        <f aca="false">I30/I$35</f>
        <v>0.18970189701897</v>
      </c>
      <c r="J39" s="211" t="n">
        <f aca="false">J30/J$35</f>
        <v>0.18970189701897</v>
      </c>
      <c r="K39" s="211" t="n">
        <f aca="false">K30/K$35</f>
        <v>0.18970189701897</v>
      </c>
      <c r="L39" s="211" t="n">
        <f aca="false">L30/L$35</f>
        <v>0.18970189701897</v>
      </c>
      <c r="M39" s="211" t="n">
        <f aca="false">M30/M$35</f>
        <v>0.18970189701897</v>
      </c>
      <c r="N39" s="211" t="n">
        <f aca="false">N30/N$35</f>
        <v>0.18970189701897</v>
      </c>
      <c r="O39" s="221" t="n">
        <f aca="false">O30/O$35</f>
        <v>0.18970189701897</v>
      </c>
      <c r="P39" s="211" t="n">
        <f aca="false">P30/P$35</f>
        <v>0.18970189701897</v>
      </c>
      <c r="Q39" s="211" t="n">
        <f aca="false">Q30/Q$35</f>
        <v>0.18970189701897</v>
      </c>
      <c r="R39" s="211" t="n">
        <f aca="false">R30/R$35</f>
        <v>0.18970189701897</v>
      </c>
      <c r="S39" s="211" t="n">
        <f aca="false">S30/S$35</f>
        <v>0.18970189701897</v>
      </c>
      <c r="T39" s="211" t="n">
        <f aca="false">T30/T$35</f>
        <v>0.18970189701897</v>
      </c>
      <c r="U39" s="211" t="n">
        <f aca="false">U30/U$35</f>
        <v>0.18970189701897</v>
      </c>
      <c r="V39" s="211" t="n">
        <f aca="false">V30/V$35</f>
        <v>0.18970189701897</v>
      </c>
      <c r="W39" s="211" t="n">
        <f aca="false">W30/W$35</f>
        <v>0.18970189701897</v>
      </c>
      <c r="X39" s="211" t="n">
        <f aca="false">X30/X$35</f>
        <v>0.18970189701897</v>
      </c>
      <c r="Y39" s="211" t="n">
        <f aca="false">Y30/Y$35</f>
        <v>0.18970189701897</v>
      </c>
      <c r="Z39" s="211" t="n">
        <f aca="false">Z30/Z$35</f>
        <v>0.18970189701897</v>
      </c>
      <c r="AA39" s="211" t="n">
        <f aca="false">AA30/AA$35</f>
        <v>0.18970189701897</v>
      </c>
      <c r="AB39" s="221" t="n">
        <f aca="false">AB30/AB$35</f>
        <v>0.18970189701897</v>
      </c>
      <c r="AC39" s="211" t="n">
        <f aca="false">AC30/AC$35</f>
        <v>0.18970189701897</v>
      </c>
      <c r="AD39" s="211" t="n">
        <f aca="false">AD30/AD$35</f>
        <v>0.18970189701897</v>
      </c>
      <c r="AE39" s="211" t="n">
        <f aca="false">AE30/AE$35</f>
        <v>0.18970189701897</v>
      </c>
      <c r="AF39" s="211" t="n">
        <f aca="false">AF30/AF$35</f>
        <v>0.18970189701897</v>
      </c>
      <c r="AG39" s="211" t="n">
        <f aca="false">AG30/AG$35</f>
        <v>0.18970189701897</v>
      </c>
      <c r="AH39" s="211" t="n">
        <f aca="false">AH30/AH$35</f>
        <v>0.18970189701897</v>
      </c>
      <c r="AI39" s="211" t="n">
        <f aca="false">AI30/AI$35</f>
        <v>0.18970189701897</v>
      </c>
      <c r="AJ39" s="211" t="n">
        <f aca="false">AJ30/AJ$35</f>
        <v>0.18970189701897</v>
      </c>
      <c r="AK39" s="211" t="n">
        <f aca="false">AK30/AK$35</f>
        <v>0.18970189701897</v>
      </c>
      <c r="AL39" s="211" t="n">
        <f aca="false">AL30/AL$35</f>
        <v>0.18970189701897</v>
      </c>
      <c r="AM39" s="211" t="n">
        <f aca="false">AM30/AM$35</f>
        <v>0.18970189701897</v>
      </c>
      <c r="AN39" s="211" t="n">
        <f aca="false">AN30/AN$35</f>
        <v>0.18970189701897</v>
      </c>
      <c r="AO39" s="221" t="n">
        <f aca="false">AO30/AO$35</f>
        <v>0.18970189701897</v>
      </c>
    </row>
    <row r="40" customFormat="false" ht="12.75" hidden="false" customHeight="false" outlineLevel="0" collapsed="false">
      <c r="A40" s="0" t="s">
        <v>311</v>
      </c>
      <c r="C40" s="211" t="n">
        <f aca="false">C31/C$35</f>
        <v>0.10840108401084</v>
      </c>
      <c r="D40" s="211" t="n">
        <f aca="false">D31/D$35</f>
        <v>0.10840108401084</v>
      </c>
      <c r="E40" s="211" t="n">
        <f aca="false">E31/E$35</f>
        <v>0.10840108401084</v>
      </c>
      <c r="F40" s="211" t="n">
        <f aca="false">F31/F$35</f>
        <v>0.10840108401084</v>
      </c>
      <c r="G40" s="211" t="n">
        <f aca="false">G31/G$35</f>
        <v>0.10840108401084</v>
      </c>
      <c r="H40" s="211" t="n">
        <f aca="false">H31/H$35</f>
        <v>0.10840108401084</v>
      </c>
      <c r="I40" s="211" t="n">
        <f aca="false">I31/I$35</f>
        <v>0.10840108401084</v>
      </c>
      <c r="J40" s="211" t="n">
        <f aca="false">J31/J$35</f>
        <v>0.10840108401084</v>
      </c>
      <c r="K40" s="211" t="n">
        <f aca="false">K31/K$35</f>
        <v>0.10840108401084</v>
      </c>
      <c r="L40" s="211" t="n">
        <f aca="false">L31/L$35</f>
        <v>0.10840108401084</v>
      </c>
      <c r="M40" s="211" t="n">
        <f aca="false">M31/M$35</f>
        <v>0.10840108401084</v>
      </c>
      <c r="N40" s="211" t="n">
        <f aca="false">N31/N$35</f>
        <v>0.10840108401084</v>
      </c>
      <c r="O40" s="221" t="n">
        <f aca="false">O31/O$35</f>
        <v>0.10840108401084</v>
      </c>
      <c r="P40" s="211" t="n">
        <f aca="false">P31/P$35</f>
        <v>0.10840108401084</v>
      </c>
      <c r="Q40" s="211" t="n">
        <f aca="false">Q31/Q$35</f>
        <v>0.10840108401084</v>
      </c>
      <c r="R40" s="211" t="n">
        <f aca="false">R31/R$35</f>
        <v>0.10840108401084</v>
      </c>
      <c r="S40" s="211" t="n">
        <f aca="false">S31/S$35</f>
        <v>0.10840108401084</v>
      </c>
      <c r="T40" s="211" t="n">
        <f aca="false">T31/T$35</f>
        <v>0.10840108401084</v>
      </c>
      <c r="U40" s="211" t="n">
        <f aca="false">U31/U$35</f>
        <v>0.10840108401084</v>
      </c>
      <c r="V40" s="211" t="n">
        <f aca="false">V31/V$35</f>
        <v>0.10840108401084</v>
      </c>
      <c r="W40" s="211" t="n">
        <f aca="false">W31/W$35</f>
        <v>0.10840108401084</v>
      </c>
      <c r="X40" s="211" t="n">
        <f aca="false">X31/X$35</f>
        <v>0.10840108401084</v>
      </c>
      <c r="Y40" s="211" t="n">
        <f aca="false">Y31/Y$35</f>
        <v>0.10840108401084</v>
      </c>
      <c r="Z40" s="211" t="n">
        <f aca="false">Z31/Z$35</f>
        <v>0.10840108401084</v>
      </c>
      <c r="AA40" s="211" t="n">
        <f aca="false">AA31/AA$35</f>
        <v>0.10840108401084</v>
      </c>
      <c r="AB40" s="221" t="n">
        <f aca="false">AB31/AB$35</f>
        <v>0.10840108401084</v>
      </c>
      <c r="AC40" s="211" t="n">
        <f aca="false">AC31/AC$35</f>
        <v>0.10840108401084</v>
      </c>
      <c r="AD40" s="211" t="n">
        <f aca="false">AD31/AD$35</f>
        <v>0.10840108401084</v>
      </c>
      <c r="AE40" s="211" t="n">
        <f aca="false">AE31/AE$35</f>
        <v>0.10840108401084</v>
      </c>
      <c r="AF40" s="211" t="n">
        <f aca="false">AF31/AF$35</f>
        <v>0.10840108401084</v>
      </c>
      <c r="AG40" s="211" t="n">
        <f aca="false">AG31/AG$35</f>
        <v>0.10840108401084</v>
      </c>
      <c r="AH40" s="211" t="n">
        <f aca="false">AH31/AH$35</f>
        <v>0.10840108401084</v>
      </c>
      <c r="AI40" s="211" t="n">
        <f aca="false">AI31/AI$35</f>
        <v>0.10840108401084</v>
      </c>
      <c r="AJ40" s="211" t="n">
        <f aca="false">AJ31/AJ$35</f>
        <v>0.10840108401084</v>
      </c>
      <c r="AK40" s="211" t="n">
        <f aca="false">AK31/AK$35</f>
        <v>0.10840108401084</v>
      </c>
      <c r="AL40" s="211" t="n">
        <f aca="false">AL31/AL$35</f>
        <v>0.10840108401084</v>
      </c>
      <c r="AM40" s="211" t="n">
        <f aca="false">AM31/AM$35</f>
        <v>0.10840108401084</v>
      </c>
      <c r="AN40" s="211" t="n">
        <f aca="false">AN31/AN$35</f>
        <v>0.10840108401084</v>
      </c>
      <c r="AO40" s="221" t="n">
        <f aca="false">AO31/AO$35</f>
        <v>0.10840108401084</v>
      </c>
    </row>
    <row r="41" customFormat="false" ht="12.75" hidden="false" customHeight="false" outlineLevel="0" collapsed="false">
      <c r="A41" s="0" t="s">
        <v>312</v>
      </c>
      <c r="C41" s="211" t="n">
        <f aca="false">C32/C$35</f>
        <v>0.10840108401084</v>
      </c>
      <c r="D41" s="211" t="n">
        <f aca="false">D32/D$35</f>
        <v>0.10840108401084</v>
      </c>
      <c r="E41" s="211" t="n">
        <f aca="false">E32/E$35</f>
        <v>0.10840108401084</v>
      </c>
      <c r="F41" s="211" t="n">
        <f aca="false">F32/F$35</f>
        <v>0.10840108401084</v>
      </c>
      <c r="G41" s="211" t="n">
        <f aca="false">G32/G$35</f>
        <v>0.10840108401084</v>
      </c>
      <c r="H41" s="211" t="n">
        <f aca="false">H32/H$35</f>
        <v>0.10840108401084</v>
      </c>
      <c r="I41" s="211" t="n">
        <f aca="false">I32/I$35</f>
        <v>0.10840108401084</v>
      </c>
      <c r="J41" s="211" t="n">
        <f aca="false">J32/J$35</f>
        <v>0.10840108401084</v>
      </c>
      <c r="K41" s="211" t="n">
        <f aca="false">K32/K$35</f>
        <v>0.10840108401084</v>
      </c>
      <c r="L41" s="211" t="n">
        <f aca="false">L32/L$35</f>
        <v>0.10840108401084</v>
      </c>
      <c r="M41" s="211" t="n">
        <f aca="false">M32/M$35</f>
        <v>0.10840108401084</v>
      </c>
      <c r="N41" s="211" t="n">
        <f aca="false">N32/N$35</f>
        <v>0.10840108401084</v>
      </c>
      <c r="O41" s="221" t="n">
        <f aca="false">O32/O$35</f>
        <v>0.10840108401084</v>
      </c>
      <c r="P41" s="211" t="n">
        <f aca="false">P32/P$35</f>
        <v>0.10840108401084</v>
      </c>
      <c r="Q41" s="211" t="n">
        <f aca="false">Q32/Q$35</f>
        <v>0.10840108401084</v>
      </c>
      <c r="R41" s="211" t="n">
        <f aca="false">R32/R$35</f>
        <v>0.10840108401084</v>
      </c>
      <c r="S41" s="211" t="n">
        <f aca="false">S32/S$35</f>
        <v>0.10840108401084</v>
      </c>
      <c r="T41" s="211" t="n">
        <f aca="false">T32/T$35</f>
        <v>0.10840108401084</v>
      </c>
      <c r="U41" s="211" t="n">
        <f aca="false">U32/U$35</f>
        <v>0.10840108401084</v>
      </c>
      <c r="V41" s="211" t="n">
        <f aca="false">V32/V$35</f>
        <v>0.10840108401084</v>
      </c>
      <c r="W41" s="211" t="n">
        <f aca="false">W32/W$35</f>
        <v>0.10840108401084</v>
      </c>
      <c r="X41" s="211" t="n">
        <f aca="false">X32/X$35</f>
        <v>0.10840108401084</v>
      </c>
      <c r="Y41" s="211" t="n">
        <f aca="false">Y32/Y$35</f>
        <v>0.10840108401084</v>
      </c>
      <c r="Z41" s="211" t="n">
        <f aca="false">Z32/Z$35</f>
        <v>0.10840108401084</v>
      </c>
      <c r="AA41" s="211" t="n">
        <f aca="false">AA32/AA$35</f>
        <v>0.10840108401084</v>
      </c>
      <c r="AB41" s="221" t="n">
        <f aca="false">AB32/AB$35</f>
        <v>0.10840108401084</v>
      </c>
      <c r="AC41" s="211" t="n">
        <f aca="false">AC32/AC$35</f>
        <v>0.10840108401084</v>
      </c>
      <c r="AD41" s="211" t="n">
        <f aca="false">AD32/AD$35</f>
        <v>0.10840108401084</v>
      </c>
      <c r="AE41" s="211" t="n">
        <f aca="false">AE32/AE$35</f>
        <v>0.10840108401084</v>
      </c>
      <c r="AF41" s="211" t="n">
        <f aca="false">AF32/AF$35</f>
        <v>0.10840108401084</v>
      </c>
      <c r="AG41" s="211" t="n">
        <f aca="false">AG32/AG$35</f>
        <v>0.10840108401084</v>
      </c>
      <c r="AH41" s="211" t="n">
        <f aca="false">AH32/AH$35</f>
        <v>0.10840108401084</v>
      </c>
      <c r="AI41" s="211" t="n">
        <f aca="false">AI32/AI$35</f>
        <v>0.10840108401084</v>
      </c>
      <c r="AJ41" s="211" t="n">
        <f aca="false">AJ32/AJ$35</f>
        <v>0.10840108401084</v>
      </c>
      <c r="AK41" s="211" t="n">
        <f aca="false">AK32/AK$35</f>
        <v>0.10840108401084</v>
      </c>
      <c r="AL41" s="211" t="n">
        <f aca="false">AL32/AL$35</f>
        <v>0.10840108401084</v>
      </c>
      <c r="AM41" s="211" t="n">
        <f aca="false">AM32/AM$35</f>
        <v>0.10840108401084</v>
      </c>
      <c r="AN41" s="211" t="n">
        <f aca="false">AN32/AN$35</f>
        <v>0.10840108401084</v>
      </c>
      <c r="AO41" s="221" t="n">
        <f aca="false">AO32/AO$35</f>
        <v>0.10840108401084</v>
      </c>
    </row>
    <row r="42" s="222" customFormat="true" ht="12.75" hidden="false" customHeight="false" outlineLevel="0" collapsed="false">
      <c r="A42" s="222" t="s">
        <v>313</v>
      </c>
      <c r="C42" s="222" t="n">
        <f aca="false">C33/C$35</f>
        <v>0.16260162601626</v>
      </c>
      <c r="D42" s="222" t="n">
        <f aca="false">D33/D$35</f>
        <v>0.16260162601626</v>
      </c>
      <c r="E42" s="222" t="n">
        <f aca="false">E33/E$35</f>
        <v>0.16260162601626</v>
      </c>
      <c r="F42" s="222" t="n">
        <f aca="false">F33/F$35</f>
        <v>0.16260162601626</v>
      </c>
      <c r="G42" s="222" t="n">
        <f aca="false">G33/G$35</f>
        <v>0.16260162601626</v>
      </c>
      <c r="H42" s="222" t="n">
        <f aca="false">H33/H$35</f>
        <v>0.16260162601626</v>
      </c>
      <c r="I42" s="222" t="n">
        <f aca="false">I33/I$35</f>
        <v>0.16260162601626</v>
      </c>
      <c r="J42" s="222" t="n">
        <f aca="false">J33/J$35</f>
        <v>0.16260162601626</v>
      </c>
      <c r="K42" s="222" t="n">
        <f aca="false">K33/K$35</f>
        <v>0.16260162601626</v>
      </c>
      <c r="L42" s="222" t="n">
        <f aca="false">L33/L$35</f>
        <v>0.16260162601626</v>
      </c>
      <c r="M42" s="222" t="n">
        <f aca="false">M33/M$35</f>
        <v>0.16260162601626</v>
      </c>
      <c r="N42" s="222" t="n">
        <f aca="false">N33/N$35</f>
        <v>0.16260162601626</v>
      </c>
      <c r="O42" s="223" t="n">
        <f aca="false">O33/O$35</f>
        <v>0.16260162601626</v>
      </c>
      <c r="P42" s="222" t="n">
        <f aca="false">P33/P$35</f>
        <v>0.16260162601626</v>
      </c>
      <c r="Q42" s="222" t="n">
        <f aca="false">Q33/Q$35</f>
        <v>0.16260162601626</v>
      </c>
      <c r="R42" s="222" t="n">
        <f aca="false">R33/R$35</f>
        <v>0.16260162601626</v>
      </c>
      <c r="S42" s="222" t="n">
        <f aca="false">S33/S$35</f>
        <v>0.16260162601626</v>
      </c>
      <c r="T42" s="222" t="n">
        <f aca="false">T33/T$35</f>
        <v>0.16260162601626</v>
      </c>
      <c r="U42" s="222" t="n">
        <f aca="false">U33/U$35</f>
        <v>0.16260162601626</v>
      </c>
      <c r="V42" s="222" t="n">
        <f aca="false">V33/V$35</f>
        <v>0.16260162601626</v>
      </c>
      <c r="W42" s="222" t="n">
        <f aca="false">W33/W$35</f>
        <v>0.16260162601626</v>
      </c>
      <c r="X42" s="222" t="n">
        <f aca="false">X33/X$35</f>
        <v>0.16260162601626</v>
      </c>
      <c r="Y42" s="222" t="n">
        <f aca="false">Y33/Y$35</f>
        <v>0.16260162601626</v>
      </c>
      <c r="Z42" s="222" t="n">
        <f aca="false">Z33/Z$35</f>
        <v>0.16260162601626</v>
      </c>
      <c r="AA42" s="222" t="n">
        <f aca="false">AA33/AA$35</f>
        <v>0.16260162601626</v>
      </c>
      <c r="AB42" s="223" t="n">
        <f aca="false">AB33/AB$35</f>
        <v>0.16260162601626</v>
      </c>
      <c r="AC42" s="222" t="n">
        <f aca="false">AC33/AC$35</f>
        <v>0.16260162601626</v>
      </c>
      <c r="AD42" s="222" t="n">
        <f aca="false">AD33/AD$35</f>
        <v>0.16260162601626</v>
      </c>
      <c r="AE42" s="222" t="n">
        <f aca="false">AE33/AE$35</f>
        <v>0.16260162601626</v>
      </c>
      <c r="AF42" s="222" t="n">
        <f aca="false">AF33/AF$35</f>
        <v>0.16260162601626</v>
      </c>
      <c r="AG42" s="222" t="n">
        <f aca="false">AG33/AG$35</f>
        <v>0.16260162601626</v>
      </c>
      <c r="AH42" s="222" t="n">
        <f aca="false">AH33/AH$35</f>
        <v>0.16260162601626</v>
      </c>
      <c r="AI42" s="222" t="n">
        <f aca="false">AI33/AI$35</f>
        <v>0.16260162601626</v>
      </c>
      <c r="AJ42" s="222" t="n">
        <f aca="false">AJ33/AJ$35</f>
        <v>0.16260162601626</v>
      </c>
      <c r="AK42" s="222" t="n">
        <f aca="false">AK33/AK$35</f>
        <v>0.16260162601626</v>
      </c>
      <c r="AL42" s="222" t="n">
        <f aca="false">AL33/AL$35</f>
        <v>0.16260162601626</v>
      </c>
      <c r="AM42" s="222" t="n">
        <f aca="false">AM33/AM$35</f>
        <v>0.16260162601626</v>
      </c>
      <c r="AN42" s="222" t="n">
        <f aca="false">AN33/AN$35</f>
        <v>0.16260162601626</v>
      </c>
      <c r="AO42" s="223" t="n">
        <f aca="false">AO33/AO$35</f>
        <v>0.16260162601626</v>
      </c>
    </row>
    <row r="43" customFormat="false" ht="12.75" hidden="false" customHeight="false" outlineLevel="0" collapsed="false">
      <c r="A43" s="0" t="s">
        <v>318</v>
      </c>
      <c r="C43" s="211" t="n">
        <f aca="false">C34/C$35</f>
        <v>0.0813008130081301</v>
      </c>
      <c r="D43" s="211" t="n">
        <f aca="false">D34/D$35</f>
        <v>0.0813008130081301</v>
      </c>
      <c r="E43" s="211" t="n">
        <f aca="false">E34/E$35</f>
        <v>0.0813008130081301</v>
      </c>
      <c r="F43" s="211" t="n">
        <f aca="false">F34/F$35</f>
        <v>0.0813008130081301</v>
      </c>
      <c r="G43" s="211" t="n">
        <f aca="false">G34/G$35</f>
        <v>0.0813008130081301</v>
      </c>
      <c r="H43" s="211" t="n">
        <f aca="false">H34/H$35</f>
        <v>0.0813008130081301</v>
      </c>
      <c r="I43" s="211" t="n">
        <f aca="false">I34/I$35</f>
        <v>0.0813008130081301</v>
      </c>
      <c r="J43" s="211" t="n">
        <f aca="false">J34/J$35</f>
        <v>0.0813008130081301</v>
      </c>
      <c r="K43" s="211" t="n">
        <f aca="false">K34/K$35</f>
        <v>0.0813008130081301</v>
      </c>
      <c r="L43" s="211" t="n">
        <f aca="false">L34/L$35</f>
        <v>0.0813008130081301</v>
      </c>
      <c r="M43" s="211" t="n">
        <f aca="false">M34/M$35</f>
        <v>0.0813008130081301</v>
      </c>
      <c r="N43" s="211" t="n">
        <f aca="false">N34/N$35</f>
        <v>0.0813008130081301</v>
      </c>
      <c r="O43" s="221" t="n">
        <f aca="false">O34/O$35</f>
        <v>0.0813008130081301</v>
      </c>
      <c r="P43" s="211" t="n">
        <f aca="false">P34/P$35</f>
        <v>0.0813008130081301</v>
      </c>
      <c r="Q43" s="211" t="n">
        <f aca="false">Q34/Q$35</f>
        <v>0.0813008130081301</v>
      </c>
      <c r="R43" s="211" t="n">
        <f aca="false">R34/R$35</f>
        <v>0.0813008130081301</v>
      </c>
      <c r="S43" s="211" t="n">
        <f aca="false">S34/S$35</f>
        <v>0.0813008130081301</v>
      </c>
      <c r="T43" s="211" t="n">
        <f aca="false">T34/T$35</f>
        <v>0.0813008130081301</v>
      </c>
      <c r="U43" s="211" t="n">
        <f aca="false">U34/U$35</f>
        <v>0.0813008130081301</v>
      </c>
      <c r="V43" s="211" t="n">
        <f aca="false">V34/V$35</f>
        <v>0.0813008130081301</v>
      </c>
      <c r="W43" s="211" t="n">
        <f aca="false">W34/W$35</f>
        <v>0.0813008130081301</v>
      </c>
      <c r="X43" s="211" t="n">
        <f aca="false">X34/X$35</f>
        <v>0.0813008130081301</v>
      </c>
      <c r="Y43" s="211" t="n">
        <f aca="false">Y34/Y$35</f>
        <v>0.0813008130081301</v>
      </c>
      <c r="Z43" s="211" t="n">
        <f aca="false">Z34/Z$35</f>
        <v>0.0813008130081301</v>
      </c>
      <c r="AA43" s="211" t="n">
        <f aca="false">AA34/AA$35</f>
        <v>0.0813008130081301</v>
      </c>
      <c r="AB43" s="221" t="n">
        <f aca="false">AB34/AB$35</f>
        <v>0.0813008130081301</v>
      </c>
      <c r="AC43" s="211" t="n">
        <f aca="false">AC34/AC$35</f>
        <v>0.0813008130081301</v>
      </c>
      <c r="AD43" s="211" t="n">
        <f aca="false">AD34/AD$35</f>
        <v>0.0813008130081301</v>
      </c>
      <c r="AE43" s="211" t="n">
        <f aca="false">AE34/AE$35</f>
        <v>0.0813008130081301</v>
      </c>
      <c r="AF43" s="211" t="n">
        <f aca="false">AF34/AF$35</f>
        <v>0.0813008130081301</v>
      </c>
      <c r="AG43" s="211" t="n">
        <f aca="false">AG34/AG$35</f>
        <v>0.0813008130081301</v>
      </c>
      <c r="AH43" s="211" t="n">
        <f aca="false">AH34/AH$35</f>
        <v>0.0813008130081301</v>
      </c>
      <c r="AI43" s="211" t="n">
        <f aca="false">AI34/AI$35</f>
        <v>0.0813008130081301</v>
      </c>
      <c r="AJ43" s="211" t="n">
        <f aca="false">AJ34/AJ$35</f>
        <v>0.0813008130081301</v>
      </c>
      <c r="AK43" s="211" t="n">
        <f aca="false">AK34/AK$35</f>
        <v>0.0813008130081301</v>
      </c>
      <c r="AL43" s="211" t="n">
        <f aca="false">AL34/AL$35</f>
        <v>0.0813008130081301</v>
      </c>
      <c r="AM43" s="211" t="n">
        <f aca="false">AM34/AM$35</f>
        <v>0.0813008130081301</v>
      </c>
      <c r="AN43" s="211" t="n">
        <f aca="false">AN34/AN$35</f>
        <v>0.0813008130081301</v>
      </c>
      <c r="AO43" s="221" t="n">
        <f aca="false">AO34/AO$35</f>
        <v>0.0813008130081301</v>
      </c>
    </row>
    <row r="44" customFormat="false" ht="12.75" hidden="false" customHeight="false" outlineLevel="0" collapsed="false">
      <c r="A44" s="64" t="s">
        <v>319</v>
      </c>
      <c r="B44" s="64"/>
      <c r="C44" s="224" t="n">
        <f aca="false">C35/C$35</f>
        <v>1</v>
      </c>
      <c r="D44" s="224" t="n">
        <f aca="false">D35/D$35</f>
        <v>1</v>
      </c>
      <c r="E44" s="224" t="n">
        <f aca="false">E35/E$35</f>
        <v>1</v>
      </c>
      <c r="F44" s="224" t="n">
        <f aca="false">F35/F$35</f>
        <v>1</v>
      </c>
      <c r="G44" s="224" t="n">
        <f aca="false">G35/G$35</f>
        <v>1</v>
      </c>
      <c r="H44" s="224" t="n">
        <f aca="false">H35/H$35</f>
        <v>1</v>
      </c>
      <c r="I44" s="224" t="n">
        <f aca="false">I35/I$35</f>
        <v>1</v>
      </c>
      <c r="J44" s="224" t="n">
        <f aca="false">J35/J$35</f>
        <v>1</v>
      </c>
      <c r="K44" s="224" t="n">
        <f aca="false">K35/K$35</f>
        <v>1</v>
      </c>
      <c r="L44" s="224" t="n">
        <f aca="false">L35/L$35</f>
        <v>1</v>
      </c>
      <c r="M44" s="224" t="n">
        <f aca="false">M35/M$35</f>
        <v>1</v>
      </c>
      <c r="N44" s="224" t="n">
        <f aca="false">N35/N$35</f>
        <v>1</v>
      </c>
      <c r="O44" s="225" t="n">
        <f aca="false">O35/O$35</f>
        <v>1</v>
      </c>
      <c r="P44" s="224" t="n">
        <f aca="false">P35/P$35</f>
        <v>1</v>
      </c>
      <c r="Q44" s="224" t="n">
        <f aca="false">Q35/Q$35</f>
        <v>1</v>
      </c>
      <c r="R44" s="224" t="n">
        <f aca="false">R35/R$35</f>
        <v>1</v>
      </c>
      <c r="S44" s="224" t="n">
        <f aca="false">S35/S$35</f>
        <v>1</v>
      </c>
      <c r="T44" s="224" t="n">
        <f aca="false">T35/T$35</f>
        <v>1</v>
      </c>
      <c r="U44" s="224" t="n">
        <f aca="false">U35/U$35</f>
        <v>1</v>
      </c>
      <c r="V44" s="224" t="n">
        <f aca="false">V35/V$35</f>
        <v>1</v>
      </c>
      <c r="W44" s="224" t="n">
        <f aca="false">W35/W$35</f>
        <v>1</v>
      </c>
      <c r="X44" s="224" t="n">
        <f aca="false">X35/X$35</f>
        <v>1</v>
      </c>
      <c r="Y44" s="224" t="n">
        <f aca="false">Y35/Y$35</f>
        <v>1</v>
      </c>
      <c r="Z44" s="224" t="n">
        <f aca="false">Z35/Z$35</f>
        <v>1</v>
      </c>
      <c r="AA44" s="224" t="n">
        <f aca="false">AA35/AA$35</f>
        <v>1</v>
      </c>
      <c r="AB44" s="225" t="n">
        <f aca="false">AB35/AB$35</f>
        <v>1</v>
      </c>
      <c r="AC44" s="224" t="n">
        <f aca="false">AC35/AC$35</f>
        <v>1</v>
      </c>
      <c r="AD44" s="224" t="n">
        <f aca="false">AD35/AD$35</f>
        <v>1</v>
      </c>
      <c r="AE44" s="224" t="n">
        <f aca="false">AE35/AE$35</f>
        <v>1</v>
      </c>
      <c r="AF44" s="224" t="n">
        <f aca="false">AF35/AF$35</f>
        <v>1</v>
      </c>
      <c r="AG44" s="224" t="n">
        <f aca="false">AG35/AG$35</f>
        <v>1</v>
      </c>
      <c r="AH44" s="224" t="n">
        <f aca="false">AH35/AH$35</f>
        <v>1</v>
      </c>
      <c r="AI44" s="224" t="n">
        <f aca="false">AI35/AI$35</f>
        <v>1</v>
      </c>
      <c r="AJ44" s="224" t="n">
        <f aca="false">AJ35/AJ$35</f>
        <v>1</v>
      </c>
      <c r="AK44" s="224" t="n">
        <f aca="false">AK35/AK$35</f>
        <v>1</v>
      </c>
      <c r="AL44" s="224" t="n">
        <f aca="false">AL35/AL$35</f>
        <v>1</v>
      </c>
      <c r="AM44" s="224" t="n">
        <f aca="false">AM35/AM$35</f>
        <v>1</v>
      </c>
      <c r="AN44" s="224" t="n">
        <f aca="false">AN35/AN$35</f>
        <v>1</v>
      </c>
      <c r="AO44" s="225" t="n">
        <f aca="false">AO35/AO$35</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9.13671875" defaultRowHeight="12.75" zeroHeight="false" outlineLevelRow="0" outlineLevelCol="1"/>
  <cols>
    <col collapsed="false" customWidth="true" hidden="false" outlineLevel="0" max="1" min="1" style="0" width="16.84"/>
    <col collapsed="false" customWidth="true" hidden="true" outlineLevel="0" max="2" min="2" style="0" width="10.85"/>
    <col collapsed="false" customWidth="true" hidden="true" outlineLevel="1" max="3" min="3" style="0" width="9.28"/>
    <col collapsed="false" customWidth="true" hidden="true" outlineLevel="1" max="4" min="4" style="0" width="10.56"/>
    <col collapsed="false" customWidth="true" hidden="true" outlineLevel="1" max="5" min="5" style="0" width="12.7"/>
    <col collapsed="false" customWidth="true" hidden="true" outlineLevel="1" max="6" min="6" style="0" width="10.41"/>
    <col collapsed="false" customWidth="true" hidden="true" outlineLevel="1" max="14" min="7" style="0" width="9.06"/>
    <col collapsed="false" customWidth="true" hidden="false" outlineLevel="0" max="15" min="15" style="200" width="15.56"/>
    <col collapsed="false" customWidth="true" hidden="true" outlineLevel="1" max="16" min="16" style="0" width="9.28"/>
    <col collapsed="false" customWidth="true" hidden="true" outlineLevel="1" max="17" min="17" style="0" width="10.56"/>
    <col collapsed="false" customWidth="true" hidden="true" outlineLevel="1" max="18" min="18" style="0" width="12.7"/>
    <col collapsed="false" customWidth="true" hidden="true" outlineLevel="1" max="19" min="19" style="0" width="10.41"/>
    <col collapsed="false" customWidth="true" hidden="true" outlineLevel="1" max="27" min="20" style="0" width="9.06"/>
    <col collapsed="false" customWidth="true" hidden="false" outlineLevel="0" max="28" min="28" style="200" width="14.7"/>
    <col collapsed="false" customWidth="false" hidden="true" outlineLevel="1" max="40" min="29" style="0" width="9.14"/>
    <col collapsed="false" customWidth="true" hidden="false" outlineLevel="0" max="41" min="41" style="0" width="14.99"/>
    <col collapsed="false" customWidth="false" hidden="false" outlineLevel="0" max="257" min="42" style="20" width="9.14"/>
  </cols>
  <sheetData>
    <row r="1" customFormat="false" ht="20.25" hidden="false" customHeight="false" outlineLevel="0" collapsed="false">
      <c r="A1" s="3" t="s">
        <v>302</v>
      </c>
    </row>
    <row r="2" customFormat="false" ht="20.25" hidden="false" customHeight="false" outlineLevel="0" collapsed="false">
      <c r="A2" s="201" t="n">
        <v>0.03</v>
      </c>
      <c r="B2" s="0" t="s">
        <v>303</v>
      </c>
    </row>
    <row r="3" customFormat="false" ht="15.75" hidden="false" customHeight="false" outlineLevel="0" collapsed="false">
      <c r="A3" s="203" t="s">
        <v>304</v>
      </c>
    </row>
    <row r="4" customFormat="false" ht="20.25" hidden="false" customHeight="false" outlineLevel="0" collapsed="false">
      <c r="A4" s="3"/>
      <c r="C4" s="0" t="n">
        <v>1</v>
      </c>
      <c r="D4" s="0" t="n">
        <v>2</v>
      </c>
      <c r="E4" s="0" t="n">
        <v>3</v>
      </c>
      <c r="F4" s="0" t="n">
        <v>4</v>
      </c>
      <c r="G4" s="0" t="n">
        <v>5</v>
      </c>
      <c r="H4" s="0" t="n">
        <v>6</v>
      </c>
      <c r="I4" s="0" t="n">
        <v>7</v>
      </c>
      <c r="J4" s="0" t="n">
        <v>8</v>
      </c>
      <c r="K4" s="0" t="n">
        <v>9</v>
      </c>
      <c r="L4" s="0" t="n">
        <v>10</v>
      </c>
      <c r="M4" s="0" t="n">
        <v>11</v>
      </c>
      <c r="N4" s="0" t="n">
        <v>12</v>
      </c>
      <c r="O4" s="204" t="s">
        <v>322</v>
      </c>
      <c r="P4" s="0" t="n">
        <v>1</v>
      </c>
      <c r="Q4" s="0" t="n">
        <v>2</v>
      </c>
      <c r="R4" s="0" t="n">
        <v>3</v>
      </c>
      <c r="S4" s="0" t="n">
        <v>4</v>
      </c>
      <c r="T4" s="0" t="n">
        <v>5</v>
      </c>
      <c r="U4" s="0" t="n">
        <v>6</v>
      </c>
      <c r="V4" s="0" t="n">
        <v>7</v>
      </c>
      <c r="W4" s="0" t="n">
        <v>8</v>
      </c>
      <c r="X4" s="0" t="n">
        <v>9</v>
      </c>
      <c r="Y4" s="0" t="n">
        <v>10</v>
      </c>
      <c r="Z4" s="0" t="n">
        <v>11</v>
      </c>
      <c r="AA4" s="0" t="n">
        <v>12</v>
      </c>
      <c r="AB4" s="204" t="s">
        <v>323</v>
      </c>
      <c r="AC4" s="0" t="n">
        <v>1</v>
      </c>
      <c r="AD4" s="0" t="n">
        <v>2</v>
      </c>
      <c r="AE4" s="0" t="n">
        <v>3</v>
      </c>
      <c r="AF4" s="0" t="n">
        <v>4</v>
      </c>
      <c r="AG4" s="0" t="n">
        <v>5</v>
      </c>
      <c r="AH4" s="0" t="n">
        <v>6</v>
      </c>
      <c r="AI4" s="0" t="n">
        <v>7</v>
      </c>
      <c r="AJ4" s="0" t="n">
        <v>8</v>
      </c>
      <c r="AK4" s="0" t="n">
        <v>9</v>
      </c>
      <c r="AL4" s="0" t="n">
        <v>10</v>
      </c>
      <c r="AM4" s="0" t="n">
        <v>11</v>
      </c>
      <c r="AN4" s="0" t="n">
        <v>12</v>
      </c>
      <c r="AO4" s="204" t="s">
        <v>324</v>
      </c>
    </row>
    <row r="5" customFormat="false" ht="12.75" hidden="false" customHeight="false" outlineLevel="0" collapsed="false">
      <c r="A5" s="205" t="s">
        <v>308</v>
      </c>
      <c r="B5" s="205"/>
      <c r="C5" s="206"/>
      <c r="D5" s="206"/>
      <c r="E5" s="206"/>
      <c r="F5" s="206"/>
      <c r="G5" s="206"/>
      <c r="H5" s="206"/>
      <c r="I5" s="206"/>
      <c r="J5" s="206"/>
      <c r="K5" s="206"/>
      <c r="L5" s="206"/>
      <c r="M5" s="206"/>
      <c r="N5" s="206"/>
      <c r="O5" s="207"/>
      <c r="P5" s="206"/>
      <c r="Q5" s="206"/>
      <c r="R5" s="206"/>
      <c r="S5" s="206"/>
      <c r="T5" s="206"/>
      <c r="U5" s="206"/>
      <c r="V5" s="206"/>
      <c r="W5" s="206"/>
      <c r="X5" s="206"/>
      <c r="Y5" s="206"/>
      <c r="Z5" s="206"/>
      <c r="AA5" s="206"/>
      <c r="AB5" s="207"/>
      <c r="AC5" s="206"/>
      <c r="AD5" s="206"/>
      <c r="AE5" s="206"/>
      <c r="AF5" s="206"/>
      <c r="AG5" s="206"/>
      <c r="AH5" s="206"/>
      <c r="AI5" s="206"/>
      <c r="AJ5" s="206"/>
      <c r="AK5" s="206"/>
      <c r="AL5" s="206"/>
      <c r="AM5" s="206"/>
      <c r="AN5" s="206"/>
      <c r="AO5" s="207"/>
    </row>
    <row r="6" customFormat="false" ht="12.75" hidden="false" customHeight="false" outlineLevel="0" collapsed="false">
      <c r="A6" s="0" t="s">
        <v>309</v>
      </c>
      <c r="C6" s="208" t="n">
        <v>27</v>
      </c>
      <c r="D6" s="209" t="n">
        <f aca="false">C6</f>
        <v>27</v>
      </c>
      <c r="E6" s="209" t="n">
        <f aca="false">D6</f>
        <v>27</v>
      </c>
      <c r="F6" s="209" t="n">
        <f aca="false">E6</f>
        <v>27</v>
      </c>
      <c r="G6" s="209" t="n">
        <f aca="false">F6</f>
        <v>27</v>
      </c>
      <c r="H6" s="209" t="n">
        <f aca="false">G6</f>
        <v>27</v>
      </c>
      <c r="I6" s="209" t="n">
        <f aca="false">H6</f>
        <v>27</v>
      </c>
      <c r="J6" s="209" t="n">
        <f aca="false">I6</f>
        <v>27</v>
      </c>
      <c r="K6" s="209" t="n">
        <f aca="false">J6</f>
        <v>27</v>
      </c>
      <c r="L6" s="209" t="n">
        <f aca="false">K6</f>
        <v>27</v>
      </c>
      <c r="M6" s="209" t="n">
        <f aca="false">L6</f>
        <v>27</v>
      </c>
      <c r="N6" s="209" t="n">
        <f aca="false">M6</f>
        <v>27</v>
      </c>
      <c r="O6" s="210" t="n">
        <f aca="false">N6</f>
        <v>27</v>
      </c>
      <c r="P6" s="208" t="n">
        <v>27</v>
      </c>
      <c r="Q6" s="209" t="n">
        <f aca="false">P6</f>
        <v>27</v>
      </c>
      <c r="R6" s="209" t="n">
        <f aca="false">Q6</f>
        <v>27</v>
      </c>
      <c r="S6" s="209" t="n">
        <f aca="false">R6</f>
        <v>27</v>
      </c>
      <c r="T6" s="209" t="n">
        <f aca="false">S6</f>
        <v>27</v>
      </c>
      <c r="U6" s="209" t="n">
        <f aca="false">T6</f>
        <v>27</v>
      </c>
      <c r="V6" s="209" t="n">
        <f aca="false">U6</f>
        <v>27</v>
      </c>
      <c r="W6" s="209" t="n">
        <f aca="false">V6</f>
        <v>27</v>
      </c>
      <c r="X6" s="209" t="n">
        <f aca="false">W6</f>
        <v>27</v>
      </c>
      <c r="Y6" s="209" t="n">
        <f aca="false">X6</f>
        <v>27</v>
      </c>
      <c r="Z6" s="209" t="n">
        <f aca="false">Y6</f>
        <v>27</v>
      </c>
      <c r="AA6" s="209" t="n">
        <f aca="false">Z6</f>
        <v>27</v>
      </c>
      <c r="AB6" s="210" t="n">
        <f aca="false">AA6</f>
        <v>27</v>
      </c>
      <c r="AC6" s="208" t="n">
        <v>27</v>
      </c>
      <c r="AD6" s="209" t="n">
        <f aca="false">AC6</f>
        <v>27</v>
      </c>
      <c r="AE6" s="209" t="n">
        <f aca="false">AD6</f>
        <v>27</v>
      </c>
      <c r="AF6" s="209" t="n">
        <f aca="false">AE6</f>
        <v>27</v>
      </c>
      <c r="AG6" s="209" t="n">
        <f aca="false">AF6</f>
        <v>27</v>
      </c>
      <c r="AH6" s="209" t="n">
        <f aca="false">AG6</f>
        <v>27</v>
      </c>
      <c r="AI6" s="209" t="n">
        <f aca="false">AH6</f>
        <v>27</v>
      </c>
      <c r="AJ6" s="209" t="n">
        <f aca="false">AI6</f>
        <v>27</v>
      </c>
      <c r="AK6" s="209" t="n">
        <f aca="false">AJ6</f>
        <v>27</v>
      </c>
      <c r="AL6" s="209" t="n">
        <f aca="false">AK6</f>
        <v>27</v>
      </c>
      <c r="AM6" s="209" t="n">
        <f aca="false">AL6</f>
        <v>27</v>
      </c>
      <c r="AN6" s="209" t="n">
        <f aca="false">AM6</f>
        <v>27</v>
      </c>
      <c r="AO6" s="210" t="n">
        <f aca="false">AN6</f>
        <v>27</v>
      </c>
    </row>
    <row r="7" customFormat="false" ht="12.75" hidden="false" customHeight="false" outlineLevel="0" collapsed="false">
      <c r="A7" s="0" t="s">
        <v>310</v>
      </c>
      <c r="C7" s="208" t="n">
        <v>35</v>
      </c>
      <c r="D7" s="209" t="n">
        <f aca="false">C7</f>
        <v>35</v>
      </c>
      <c r="E7" s="209" t="n">
        <f aca="false">D7</f>
        <v>35</v>
      </c>
      <c r="F7" s="209" t="n">
        <f aca="false">E7</f>
        <v>35</v>
      </c>
      <c r="G7" s="209" t="n">
        <f aca="false">F7</f>
        <v>35</v>
      </c>
      <c r="H7" s="209" t="n">
        <f aca="false">G7</f>
        <v>35</v>
      </c>
      <c r="I7" s="209" t="n">
        <f aca="false">H7</f>
        <v>35</v>
      </c>
      <c r="J7" s="209" t="n">
        <f aca="false">I7</f>
        <v>35</v>
      </c>
      <c r="K7" s="209" t="n">
        <f aca="false">J7</f>
        <v>35</v>
      </c>
      <c r="L7" s="209" t="n">
        <f aca="false">K7</f>
        <v>35</v>
      </c>
      <c r="M7" s="209" t="n">
        <f aca="false">L7</f>
        <v>35</v>
      </c>
      <c r="N7" s="209" t="n">
        <f aca="false">M7</f>
        <v>35</v>
      </c>
      <c r="O7" s="210" t="n">
        <f aca="false">N7</f>
        <v>35</v>
      </c>
      <c r="P7" s="208" t="n">
        <v>35</v>
      </c>
      <c r="Q7" s="209" t="n">
        <f aca="false">P7</f>
        <v>35</v>
      </c>
      <c r="R7" s="209" t="n">
        <f aca="false">Q7</f>
        <v>35</v>
      </c>
      <c r="S7" s="209" t="n">
        <f aca="false">R7</f>
        <v>35</v>
      </c>
      <c r="T7" s="209" t="n">
        <f aca="false">S7</f>
        <v>35</v>
      </c>
      <c r="U7" s="209" t="n">
        <f aca="false">T7</f>
        <v>35</v>
      </c>
      <c r="V7" s="209" t="n">
        <f aca="false">U7</f>
        <v>35</v>
      </c>
      <c r="W7" s="209" t="n">
        <f aca="false">V7</f>
        <v>35</v>
      </c>
      <c r="X7" s="209" t="n">
        <f aca="false">W7</f>
        <v>35</v>
      </c>
      <c r="Y7" s="209" t="n">
        <f aca="false">X7</f>
        <v>35</v>
      </c>
      <c r="Z7" s="209" t="n">
        <f aca="false">Y7</f>
        <v>35</v>
      </c>
      <c r="AA7" s="209" t="n">
        <f aca="false">Z7</f>
        <v>35</v>
      </c>
      <c r="AB7" s="210" t="n">
        <f aca="false">AA7</f>
        <v>35</v>
      </c>
      <c r="AC7" s="208" t="n">
        <v>35</v>
      </c>
      <c r="AD7" s="209" t="n">
        <f aca="false">AC7</f>
        <v>35</v>
      </c>
      <c r="AE7" s="209" t="n">
        <f aca="false">AD7</f>
        <v>35</v>
      </c>
      <c r="AF7" s="209" t="n">
        <f aca="false">AE7</f>
        <v>35</v>
      </c>
      <c r="AG7" s="209" t="n">
        <f aca="false">AF7</f>
        <v>35</v>
      </c>
      <c r="AH7" s="209" t="n">
        <f aca="false">AG7</f>
        <v>35</v>
      </c>
      <c r="AI7" s="209" t="n">
        <f aca="false">AH7</f>
        <v>35</v>
      </c>
      <c r="AJ7" s="209" t="n">
        <f aca="false">AI7</f>
        <v>35</v>
      </c>
      <c r="AK7" s="209" t="n">
        <f aca="false">AJ7</f>
        <v>35</v>
      </c>
      <c r="AL7" s="209" t="n">
        <f aca="false">AK7</f>
        <v>35</v>
      </c>
      <c r="AM7" s="209" t="n">
        <f aca="false">AL7</f>
        <v>35</v>
      </c>
      <c r="AN7" s="209" t="n">
        <f aca="false">AM7</f>
        <v>35</v>
      </c>
      <c r="AO7" s="210" t="n">
        <f aca="false">AN7</f>
        <v>35</v>
      </c>
    </row>
    <row r="8" customFormat="false" ht="12.75" hidden="false" customHeight="false" outlineLevel="0" collapsed="false">
      <c r="A8" s="0" t="s">
        <v>311</v>
      </c>
      <c r="C8" s="208" t="n">
        <v>20</v>
      </c>
      <c r="D8" s="209" t="n">
        <f aca="false">C8</f>
        <v>20</v>
      </c>
      <c r="E8" s="209" t="n">
        <f aca="false">D8</f>
        <v>20</v>
      </c>
      <c r="F8" s="209" t="n">
        <f aca="false">E8</f>
        <v>20</v>
      </c>
      <c r="G8" s="209" t="n">
        <f aca="false">F8</f>
        <v>20</v>
      </c>
      <c r="H8" s="209" t="n">
        <f aca="false">G8</f>
        <v>20</v>
      </c>
      <c r="I8" s="209" t="n">
        <f aca="false">H8</f>
        <v>20</v>
      </c>
      <c r="J8" s="209" t="n">
        <f aca="false">I8</f>
        <v>20</v>
      </c>
      <c r="K8" s="209" t="n">
        <f aca="false">J8</f>
        <v>20</v>
      </c>
      <c r="L8" s="209" t="n">
        <f aca="false">K8</f>
        <v>20</v>
      </c>
      <c r="M8" s="209" t="n">
        <f aca="false">L8</f>
        <v>20</v>
      </c>
      <c r="N8" s="209" t="n">
        <f aca="false">M8</f>
        <v>20</v>
      </c>
      <c r="O8" s="210" t="n">
        <f aca="false">N8</f>
        <v>20</v>
      </c>
      <c r="P8" s="208" t="n">
        <v>20</v>
      </c>
      <c r="Q8" s="209" t="n">
        <f aca="false">P8</f>
        <v>20</v>
      </c>
      <c r="R8" s="209" t="n">
        <f aca="false">Q8</f>
        <v>20</v>
      </c>
      <c r="S8" s="209" t="n">
        <f aca="false">R8</f>
        <v>20</v>
      </c>
      <c r="T8" s="209" t="n">
        <f aca="false">S8</f>
        <v>20</v>
      </c>
      <c r="U8" s="209" t="n">
        <f aca="false">T8</f>
        <v>20</v>
      </c>
      <c r="V8" s="209" t="n">
        <f aca="false">U8</f>
        <v>20</v>
      </c>
      <c r="W8" s="209" t="n">
        <f aca="false">V8</f>
        <v>20</v>
      </c>
      <c r="X8" s="209" t="n">
        <f aca="false">W8</f>
        <v>20</v>
      </c>
      <c r="Y8" s="209" t="n">
        <f aca="false">X8</f>
        <v>20</v>
      </c>
      <c r="Z8" s="209" t="n">
        <f aca="false">Y8</f>
        <v>20</v>
      </c>
      <c r="AA8" s="209" t="n">
        <f aca="false">Z8</f>
        <v>20</v>
      </c>
      <c r="AB8" s="210" t="n">
        <f aca="false">AA8</f>
        <v>20</v>
      </c>
      <c r="AC8" s="208" t="n">
        <v>20</v>
      </c>
      <c r="AD8" s="209" t="n">
        <f aca="false">AC8</f>
        <v>20</v>
      </c>
      <c r="AE8" s="209" t="n">
        <f aca="false">AD8</f>
        <v>20</v>
      </c>
      <c r="AF8" s="209" t="n">
        <f aca="false">AE8</f>
        <v>20</v>
      </c>
      <c r="AG8" s="209" t="n">
        <f aca="false">AF8</f>
        <v>20</v>
      </c>
      <c r="AH8" s="209" t="n">
        <f aca="false">AG8</f>
        <v>20</v>
      </c>
      <c r="AI8" s="209" t="n">
        <f aca="false">AH8</f>
        <v>20</v>
      </c>
      <c r="AJ8" s="209" t="n">
        <f aca="false">AI8</f>
        <v>20</v>
      </c>
      <c r="AK8" s="209" t="n">
        <f aca="false">AJ8</f>
        <v>20</v>
      </c>
      <c r="AL8" s="209" t="n">
        <f aca="false">AK8</f>
        <v>20</v>
      </c>
      <c r="AM8" s="209" t="n">
        <f aca="false">AL8</f>
        <v>20</v>
      </c>
      <c r="AN8" s="209" t="n">
        <f aca="false">AM8</f>
        <v>20</v>
      </c>
      <c r="AO8" s="210" t="n">
        <f aca="false">AN8</f>
        <v>20</v>
      </c>
    </row>
    <row r="9" customFormat="false" ht="12.75" hidden="false" customHeight="false" outlineLevel="0" collapsed="false">
      <c r="A9" s="0" t="s">
        <v>312</v>
      </c>
      <c r="C9" s="208" t="n">
        <v>10</v>
      </c>
      <c r="D9" s="209" t="n">
        <f aca="false">C9</f>
        <v>10</v>
      </c>
      <c r="E9" s="209" t="n">
        <f aca="false">D9</f>
        <v>10</v>
      </c>
      <c r="F9" s="209" t="n">
        <f aca="false">E9</f>
        <v>10</v>
      </c>
      <c r="G9" s="209" t="n">
        <f aca="false">F9</f>
        <v>10</v>
      </c>
      <c r="H9" s="209" t="n">
        <f aca="false">G9</f>
        <v>10</v>
      </c>
      <c r="I9" s="209" t="n">
        <f aca="false">H9</f>
        <v>10</v>
      </c>
      <c r="J9" s="209" t="n">
        <f aca="false">I9</f>
        <v>10</v>
      </c>
      <c r="K9" s="209" t="n">
        <f aca="false">J9</f>
        <v>10</v>
      </c>
      <c r="L9" s="209" t="n">
        <f aca="false">K9</f>
        <v>10</v>
      </c>
      <c r="M9" s="209" t="n">
        <f aca="false">L9</f>
        <v>10</v>
      </c>
      <c r="N9" s="209" t="n">
        <f aca="false">M9</f>
        <v>10</v>
      </c>
      <c r="O9" s="210" t="n">
        <f aca="false">N9</f>
        <v>10</v>
      </c>
      <c r="P9" s="208" t="n">
        <v>10</v>
      </c>
      <c r="Q9" s="209" t="n">
        <f aca="false">P9</f>
        <v>10</v>
      </c>
      <c r="R9" s="209" t="n">
        <f aca="false">Q9</f>
        <v>10</v>
      </c>
      <c r="S9" s="209" t="n">
        <f aca="false">R9</f>
        <v>10</v>
      </c>
      <c r="T9" s="209" t="n">
        <f aca="false">S9</f>
        <v>10</v>
      </c>
      <c r="U9" s="209" t="n">
        <f aca="false">T9</f>
        <v>10</v>
      </c>
      <c r="V9" s="209" t="n">
        <f aca="false">U9</f>
        <v>10</v>
      </c>
      <c r="W9" s="209" t="n">
        <f aca="false">V9</f>
        <v>10</v>
      </c>
      <c r="X9" s="209" t="n">
        <f aca="false">W9</f>
        <v>10</v>
      </c>
      <c r="Y9" s="209" t="n">
        <f aca="false">X9</f>
        <v>10</v>
      </c>
      <c r="Z9" s="209" t="n">
        <f aca="false">Y9</f>
        <v>10</v>
      </c>
      <c r="AA9" s="209" t="n">
        <f aca="false">Z9</f>
        <v>10</v>
      </c>
      <c r="AB9" s="210" t="n">
        <f aca="false">AA9</f>
        <v>10</v>
      </c>
      <c r="AC9" s="208" t="n">
        <v>10</v>
      </c>
      <c r="AD9" s="209" t="n">
        <f aca="false">AC9</f>
        <v>10</v>
      </c>
      <c r="AE9" s="209" t="n">
        <f aca="false">AD9</f>
        <v>10</v>
      </c>
      <c r="AF9" s="209" t="n">
        <f aca="false">AE9</f>
        <v>10</v>
      </c>
      <c r="AG9" s="209" t="n">
        <f aca="false">AF9</f>
        <v>10</v>
      </c>
      <c r="AH9" s="209" t="n">
        <f aca="false">AG9</f>
        <v>10</v>
      </c>
      <c r="AI9" s="209" t="n">
        <f aca="false">AH9</f>
        <v>10</v>
      </c>
      <c r="AJ9" s="209" t="n">
        <f aca="false">AI9</f>
        <v>10</v>
      </c>
      <c r="AK9" s="209" t="n">
        <f aca="false">AJ9</f>
        <v>10</v>
      </c>
      <c r="AL9" s="209" t="n">
        <f aca="false">AK9</f>
        <v>10</v>
      </c>
      <c r="AM9" s="209" t="n">
        <f aca="false">AL9</f>
        <v>10</v>
      </c>
      <c r="AN9" s="209" t="n">
        <f aca="false">AM9</f>
        <v>10</v>
      </c>
      <c r="AO9" s="210" t="n">
        <f aca="false">AN9</f>
        <v>10</v>
      </c>
    </row>
    <row r="10" customFormat="false" ht="12.75" hidden="false" customHeight="false" outlineLevel="0" collapsed="false">
      <c r="A10" s="0" t="s">
        <v>313</v>
      </c>
      <c r="C10" s="208" t="n">
        <v>30</v>
      </c>
      <c r="D10" s="209" t="n">
        <f aca="false">C10</f>
        <v>30</v>
      </c>
      <c r="E10" s="209" t="n">
        <f aca="false">D10</f>
        <v>30</v>
      </c>
      <c r="F10" s="209" t="n">
        <f aca="false">E10</f>
        <v>30</v>
      </c>
      <c r="G10" s="209" t="n">
        <f aca="false">F10</f>
        <v>30</v>
      </c>
      <c r="H10" s="209" t="n">
        <f aca="false">G10</f>
        <v>30</v>
      </c>
      <c r="I10" s="209" t="n">
        <f aca="false">H10</f>
        <v>30</v>
      </c>
      <c r="J10" s="209" t="n">
        <f aca="false">I10</f>
        <v>30</v>
      </c>
      <c r="K10" s="209" t="n">
        <f aca="false">J10</f>
        <v>30</v>
      </c>
      <c r="L10" s="209" t="n">
        <f aca="false">K10</f>
        <v>30</v>
      </c>
      <c r="M10" s="209" t="n">
        <f aca="false">L10</f>
        <v>30</v>
      </c>
      <c r="N10" s="209" t="n">
        <f aca="false">M10</f>
        <v>30</v>
      </c>
      <c r="O10" s="210" t="n">
        <f aca="false">N10</f>
        <v>30</v>
      </c>
      <c r="P10" s="208" t="n">
        <v>30</v>
      </c>
      <c r="Q10" s="209" t="n">
        <f aca="false">P10</f>
        <v>30</v>
      </c>
      <c r="R10" s="209" t="n">
        <f aca="false">Q10</f>
        <v>30</v>
      </c>
      <c r="S10" s="209" t="n">
        <f aca="false">R10</f>
        <v>30</v>
      </c>
      <c r="T10" s="209" t="n">
        <f aca="false">S10</f>
        <v>30</v>
      </c>
      <c r="U10" s="209" t="n">
        <f aca="false">T10</f>
        <v>30</v>
      </c>
      <c r="V10" s="209" t="n">
        <f aca="false">U10</f>
        <v>30</v>
      </c>
      <c r="W10" s="209" t="n">
        <f aca="false">V10</f>
        <v>30</v>
      </c>
      <c r="X10" s="209" t="n">
        <f aca="false">W10</f>
        <v>30</v>
      </c>
      <c r="Y10" s="209" t="n">
        <f aca="false">X10</f>
        <v>30</v>
      </c>
      <c r="Z10" s="209" t="n">
        <f aca="false">Y10</f>
        <v>30</v>
      </c>
      <c r="AA10" s="209" t="n">
        <f aca="false">Z10</f>
        <v>30</v>
      </c>
      <c r="AB10" s="210" t="n">
        <f aca="false">AA10</f>
        <v>30</v>
      </c>
      <c r="AC10" s="208" t="n">
        <v>30</v>
      </c>
      <c r="AD10" s="209" t="n">
        <f aca="false">AC10</f>
        <v>30</v>
      </c>
      <c r="AE10" s="209" t="n">
        <f aca="false">AD10</f>
        <v>30</v>
      </c>
      <c r="AF10" s="209" t="n">
        <f aca="false">AE10</f>
        <v>30</v>
      </c>
      <c r="AG10" s="209" t="n">
        <f aca="false">AF10</f>
        <v>30</v>
      </c>
      <c r="AH10" s="209" t="n">
        <f aca="false">AG10</f>
        <v>30</v>
      </c>
      <c r="AI10" s="209" t="n">
        <f aca="false">AH10</f>
        <v>30</v>
      </c>
      <c r="AJ10" s="209" t="n">
        <f aca="false">AI10</f>
        <v>30</v>
      </c>
      <c r="AK10" s="209" t="n">
        <f aca="false">AJ10</f>
        <v>30</v>
      </c>
      <c r="AL10" s="209" t="n">
        <f aca="false">AK10</f>
        <v>30</v>
      </c>
      <c r="AM10" s="209" t="n">
        <f aca="false">AL10</f>
        <v>30</v>
      </c>
      <c r="AN10" s="209" t="n">
        <f aca="false">AM10</f>
        <v>30</v>
      </c>
      <c r="AO10" s="210" t="n">
        <f aca="false">AN10</f>
        <v>30</v>
      </c>
    </row>
    <row r="11" customFormat="false" ht="12.75" hidden="false" customHeight="false" outlineLevel="0" collapsed="false">
      <c r="C11" s="208"/>
      <c r="O11" s="210"/>
      <c r="P11" s="208"/>
      <c r="AB11" s="210"/>
      <c r="AC11" s="208"/>
      <c r="AO11" s="210"/>
    </row>
    <row r="12" customFormat="false" ht="12.75" hidden="false" customHeight="false" outlineLevel="0" collapsed="false">
      <c r="A12" s="205" t="s">
        <v>314</v>
      </c>
      <c r="B12" s="205" t="s">
        <v>315</v>
      </c>
      <c r="C12" s="206"/>
      <c r="D12" s="206"/>
      <c r="E12" s="206"/>
      <c r="F12" s="206"/>
      <c r="G12" s="206"/>
      <c r="H12" s="206"/>
      <c r="I12" s="206"/>
      <c r="J12" s="206"/>
      <c r="K12" s="206"/>
      <c r="L12" s="206"/>
      <c r="M12" s="206"/>
      <c r="N12" s="206"/>
      <c r="O12" s="207"/>
      <c r="P12" s="206"/>
      <c r="Q12" s="206"/>
      <c r="R12" s="206"/>
      <c r="S12" s="206"/>
      <c r="T12" s="206"/>
      <c r="U12" s="206"/>
      <c r="V12" s="206"/>
      <c r="W12" s="206"/>
      <c r="X12" s="206"/>
      <c r="Y12" s="206"/>
      <c r="Z12" s="206"/>
      <c r="AA12" s="206"/>
      <c r="AB12" s="207"/>
      <c r="AC12" s="206"/>
      <c r="AD12" s="206"/>
      <c r="AE12" s="206"/>
      <c r="AF12" s="206"/>
      <c r="AG12" s="206"/>
      <c r="AH12" s="206"/>
      <c r="AI12" s="206"/>
      <c r="AJ12" s="206"/>
      <c r="AK12" s="206"/>
      <c r="AL12" s="206"/>
      <c r="AM12" s="206"/>
      <c r="AN12" s="206"/>
      <c r="AO12" s="207"/>
    </row>
    <row r="13" customFormat="false" ht="12.75" hidden="false" customHeight="false" outlineLevel="0" collapsed="false">
      <c r="A13" s="0" t="s">
        <v>309</v>
      </c>
      <c r="B13" s="211" t="n">
        <f aca="false">A$2</f>
        <v>0.03</v>
      </c>
      <c r="C13" s="212" t="n">
        <v>7</v>
      </c>
      <c r="D13" s="212" t="n">
        <f aca="false">C13*(1+$B13)</f>
        <v>7.21</v>
      </c>
      <c r="E13" s="212" t="n">
        <f aca="false">D13*(1+$B13)</f>
        <v>7.4263</v>
      </c>
      <c r="F13" s="212" t="n">
        <f aca="false">E13*(1+$B13)</f>
        <v>7.649089</v>
      </c>
      <c r="G13" s="212" t="n">
        <f aca="false">F13*(1+$B13)</f>
        <v>7.87856167</v>
      </c>
      <c r="H13" s="212" t="n">
        <f aca="false">G13*(1+$B13)</f>
        <v>8.1149185201</v>
      </c>
      <c r="I13" s="212" t="n">
        <f aca="false">H13*(1+$B13)</f>
        <v>8.358366075703</v>
      </c>
      <c r="J13" s="212" t="n">
        <f aca="false">I13*(1+$B13)</f>
        <v>8.60911705797409</v>
      </c>
      <c r="K13" s="212" t="n">
        <f aca="false">J13*(1+$B13)</f>
        <v>8.86739056971331</v>
      </c>
      <c r="L13" s="212" t="n">
        <f aca="false">K13*(1+$B13)</f>
        <v>9.13341228680471</v>
      </c>
      <c r="M13" s="212" t="n">
        <f aca="false">L13*(1+$B13)</f>
        <v>9.40741465540886</v>
      </c>
      <c r="N13" s="212" t="n">
        <f aca="false">M13*(1+$B13)</f>
        <v>9.68963709507112</v>
      </c>
      <c r="O13" s="226" t="n">
        <f aca="false">AVERAGE(C13:N13)</f>
        <v>8.27868391089793</v>
      </c>
      <c r="P13" s="212" t="n">
        <f aca="false">N13*(1+$B13)</f>
        <v>9.98032620792326</v>
      </c>
      <c r="Q13" s="212" t="n">
        <f aca="false">P13*(1+$B13)</f>
        <v>10.279735994161</v>
      </c>
      <c r="R13" s="212" t="n">
        <f aca="false">Q13*(1+$B13)</f>
        <v>10.5881280739858</v>
      </c>
      <c r="S13" s="212" t="n">
        <f aca="false">R13*(1+$B13)</f>
        <v>10.9057719162054</v>
      </c>
      <c r="T13" s="212" t="n">
        <f aca="false">S13*(1+$B13)</f>
        <v>11.2329450736915</v>
      </c>
      <c r="U13" s="212" t="n">
        <f aca="false">T13*(1+$B13)</f>
        <v>11.5699334259023</v>
      </c>
      <c r="V13" s="212" t="n">
        <f aca="false">U13*(1+$B13)</f>
        <v>11.9170314286793</v>
      </c>
      <c r="W13" s="212" t="n">
        <f aca="false">V13*(1+$B13)</f>
        <v>12.2745423715397</v>
      </c>
      <c r="X13" s="212" t="n">
        <f aca="false">W13*(1+$B13)</f>
        <v>12.6427786426859</v>
      </c>
      <c r="Y13" s="212" t="n">
        <f aca="false">X13*(1+$B13)</f>
        <v>13.0220620019665</v>
      </c>
      <c r="Z13" s="212" t="n">
        <f aca="false">Y13*(1+$B13)</f>
        <v>13.4127238620255</v>
      </c>
      <c r="AA13" s="212" t="n">
        <f aca="false">Z13*(1+$B13)</f>
        <v>13.8151055778862</v>
      </c>
      <c r="AB13" s="226" t="n">
        <f aca="false">AVERAGE(P13:AA13)</f>
        <v>11.803423714721</v>
      </c>
      <c r="AC13" s="212" t="n">
        <f aca="false">AA13*(1+$B13)</f>
        <v>14.2295587452228</v>
      </c>
      <c r="AD13" s="212" t="n">
        <f aca="false">AC13*(1+$B13)</f>
        <v>14.6564455075795</v>
      </c>
      <c r="AE13" s="212" t="n">
        <f aca="false">AD13*(1+$B13)</f>
        <v>15.0961388728069</v>
      </c>
      <c r="AF13" s="212" t="n">
        <f aca="false">AE13*(1+$B13)</f>
        <v>15.5490230389911</v>
      </c>
      <c r="AG13" s="212" t="n">
        <f aca="false">AF13*(1+$B13)</f>
        <v>16.0154937301608</v>
      </c>
      <c r="AH13" s="212" t="n">
        <f aca="false">AG13*(1+$B13)</f>
        <v>16.4959585420657</v>
      </c>
      <c r="AI13" s="212" t="n">
        <f aca="false">AH13*(1+$B13)</f>
        <v>16.9908372983276</v>
      </c>
      <c r="AJ13" s="212" t="n">
        <f aca="false">AI13*(1+$B13)</f>
        <v>17.5005624172775</v>
      </c>
      <c r="AK13" s="212" t="n">
        <f aca="false">AJ13*(1+$B13)</f>
        <v>18.0255792897958</v>
      </c>
      <c r="AL13" s="212" t="n">
        <f aca="false">AK13*(1+$B13)</f>
        <v>18.5663466684897</v>
      </c>
      <c r="AM13" s="212" t="n">
        <f aca="false">AL13*(1+$B13)</f>
        <v>19.1233370685444</v>
      </c>
      <c r="AN13" s="212" t="n">
        <f aca="false">AM13*(1+$B13)</f>
        <v>19.6970371806007</v>
      </c>
      <c r="AO13" s="226" t="n">
        <f aca="false">AVERAGE(AC13:AN13)</f>
        <v>16.8288598633219</v>
      </c>
    </row>
    <row r="14" customFormat="false" ht="12.75" hidden="false" customHeight="false" outlineLevel="0" collapsed="false">
      <c r="A14" s="0" t="s">
        <v>310</v>
      </c>
      <c r="B14" s="211" t="n">
        <f aca="false">A$2</f>
        <v>0.03</v>
      </c>
      <c r="C14" s="212" t="n">
        <v>2</v>
      </c>
      <c r="D14" s="212" t="n">
        <f aca="false">C14*(1+$B14)</f>
        <v>2.06</v>
      </c>
      <c r="E14" s="212" t="n">
        <f aca="false">D14*(1+$B14)</f>
        <v>2.1218</v>
      </c>
      <c r="F14" s="212" t="n">
        <f aca="false">E14*(1+$B14)</f>
        <v>2.185454</v>
      </c>
      <c r="G14" s="212" t="n">
        <f aca="false">F14*(1+$B14)</f>
        <v>2.25101762</v>
      </c>
      <c r="H14" s="212" t="n">
        <f aca="false">G14*(1+$B14)</f>
        <v>2.3185481486</v>
      </c>
      <c r="I14" s="212" t="n">
        <f aca="false">H14*(1+$B14)</f>
        <v>2.388104593058</v>
      </c>
      <c r="J14" s="212" t="n">
        <f aca="false">I14*(1+$B14)</f>
        <v>2.45974773084974</v>
      </c>
      <c r="K14" s="212" t="n">
        <f aca="false">J14*(1+$B14)</f>
        <v>2.53354016277523</v>
      </c>
      <c r="L14" s="212" t="n">
        <f aca="false">K14*(1+$B14)</f>
        <v>2.60954636765849</v>
      </c>
      <c r="M14" s="212" t="n">
        <f aca="false">L14*(1+$B14)</f>
        <v>2.68783275868824</v>
      </c>
      <c r="N14" s="212" t="n">
        <f aca="false">M14*(1+$B14)</f>
        <v>2.76846774144889</v>
      </c>
      <c r="O14" s="226" t="n">
        <f aca="false">AVERAGE(C14:N14)</f>
        <v>2.36533826025655</v>
      </c>
      <c r="P14" s="212" t="n">
        <f aca="false">N14*(1+$B14)</f>
        <v>2.85152177369236</v>
      </c>
      <c r="Q14" s="212" t="n">
        <f aca="false">P14*(1+$B14)</f>
        <v>2.93706742690313</v>
      </c>
      <c r="R14" s="212" t="n">
        <f aca="false">Q14*(1+$B14)</f>
        <v>3.02517944971022</v>
      </c>
      <c r="S14" s="212" t="n">
        <f aca="false">R14*(1+$B14)</f>
        <v>3.11593483320153</v>
      </c>
      <c r="T14" s="212" t="n">
        <f aca="false">S14*(1+$B14)</f>
        <v>3.20941287819758</v>
      </c>
      <c r="U14" s="212" t="n">
        <f aca="false">T14*(1+$B14)</f>
        <v>3.3056952645435</v>
      </c>
      <c r="V14" s="212" t="n">
        <f aca="false">U14*(1+$B14)</f>
        <v>3.40486612247981</v>
      </c>
      <c r="W14" s="212" t="n">
        <f aca="false">V14*(1+$B14)</f>
        <v>3.5070121061542</v>
      </c>
      <c r="X14" s="212" t="n">
        <f aca="false">W14*(1+$B14)</f>
        <v>3.61222246933883</v>
      </c>
      <c r="Y14" s="212" t="n">
        <f aca="false">X14*(1+$B14)</f>
        <v>3.720589143419</v>
      </c>
      <c r="Z14" s="212" t="n">
        <f aca="false">Y14*(1+$B14)</f>
        <v>3.83220681772157</v>
      </c>
      <c r="AA14" s="212" t="n">
        <f aca="false">Z14*(1+$B14)</f>
        <v>3.94717302225321</v>
      </c>
      <c r="AB14" s="226" t="n">
        <f aca="false">AVERAGE(P14:AA14)</f>
        <v>3.37240677563458</v>
      </c>
      <c r="AC14" s="212" t="n">
        <f aca="false">AA14*(1+$B14)</f>
        <v>4.06558821292081</v>
      </c>
      <c r="AD14" s="212" t="n">
        <f aca="false">AC14*(1+$B14)</f>
        <v>4.18755585930843</v>
      </c>
      <c r="AE14" s="212" t="n">
        <f aca="false">AD14*(1+$B14)</f>
        <v>4.31318253508769</v>
      </c>
      <c r="AF14" s="212" t="n">
        <f aca="false">AE14*(1+$B14)</f>
        <v>4.44257801114032</v>
      </c>
      <c r="AG14" s="212" t="n">
        <f aca="false">AF14*(1+$B14)</f>
        <v>4.57585535147453</v>
      </c>
      <c r="AH14" s="212" t="n">
        <f aca="false">AG14*(1+$B14)</f>
        <v>4.71313101201876</v>
      </c>
      <c r="AI14" s="212" t="n">
        <f aca="false">AH14*(1+$B14)</f>
        <v>4.85452494237933</v>
      </c>
      <c r="AJ14" s="212" t="n">
        <f aca="false">AI14*(1+$B14)</f>
        <v>5.00016069065071</v>
      </c>
      <c r="AK14" s="212" t="n">
        <f aca="false">AJ14*(1+$B14)</f>
        <v>5.15016551137023</v>
      </c>
      <c r="AL14" s="212" t="n">
        <f aca="false">AK14*(1+$B14)</f>
        <v>5.30467047671133</v>
      </c>
      <c r="AM14" s="212" t="n">
        <f aca="false">AL14*(1+$B14)</f>
        <v>5.46381059101267</v>
      </c>
      <c r="AN14" s="212" t="n">
        <f aca="false">AM14*(1+$B14)</f>
        <v>5.62772490874305</v>
      </c>
      <c r="AO14" s="226" t="n">
        <f aca="false">AVERAGE(AC14:AN14)</f>
        <v>4.80824567523482</v>
      </c>
    </row>
    <row r="15" customFormat="false" ht="12.75" hidden="false" customHeight="false" outlineLevel="0" collapsed="false">
      <c r="A15" s="0" t="s">
        <v>311</v>
      </c>
      <c r="B15" s="211" t="n">
        <f aca="false">A$2</f>
        <v>0.03</v>
      </c>
      <c r="C15" s="212" t="n">
        <v>2</v>
      </c>
      <c r="D15" s="212" t="n">
        <f aca="false">C15*(1+$B15)</f>
        <v>2.06</v>
      </c>
      <c r="E15" s="212" t="n">
        <f aca="false">D15*(1+$B15)</f>
        <v>2.1218</v>
      </c>
      <c r="F15" s="212" t="n">
        <f aca="false">E15*(1+$B15)</f>
        <v>2.185454</v>
      </c>
      <c r="G15" s="212" t="n">
        <f aca="false">F15*(1+$B15)</f>
        <v>2.25101762</v>
      </c>
      <c r="H15" s="212" t="n">
        <f aca="false">G15*(1+$B15)</f>
        <v>2.3185481486</v>
      </c>
      <c r="I15" s="212" t="n">
        <f aca="false">H15*(1+$B15)</f>
        <v>2.388104593058</v>
      </c>
      <c r="J15" s="212" t="n">
        <f aca="false">I15*(1+$B15)</f>
        <v>2.45974773084974</v>
      </c>
      <c r="K15" s="212" t="n">
        <f aca="false">J15*(1+$B15)</f>
        <v>2.53354016277523</v>
      </c>
      <c r="L15" s="212" t="n">
        <f aca="false">K15*(1+$B15)</f>
        <v>2.60954636765849</v>
      </c>
      <c r="M15" s="212" t="n">
        <f aca="false">L15*(1+$B15)</f>
        <v>2.68783275868824</v>
      </c>
      <c r="N15" s="212" t="n">
        <f aca="false">M15*(1+$B15)</f>
        <v>2.76846774144889</v>
      </c>
      <c r="O15" s="226" t="n">
        <f aca="false">AVERAGE(C15:N15)</f>
        <v>2.36533826025655</v>
      </c>
      <c r="P15" s="212" t="n">
        <f aca="false">N15*(1+$B15)</f>
        <v>2.85152177369236</v>
      </c>
      <c r="Q15" s="212" t="n">
        <f aca="false">P15*(1+$B15)</f>
        <v>2.93706742690313</v>
      </c>
      <c r="R15" s="212" t="n">
        <f aca="false">Q15*(1+$B15)</f>
        <v>3.02517944971022</v>
      </c>
      <c r="S15" s="212" t="n">
        <f aca="false">R15*(1+$B15)</f>
        <v>3.11593483320153</v>
      </c>
      <c r="T15" s="212" t="n">
        <f aca="false">S15*(1+$B15)</f>
        <v>3.20941287819758</v>
      </c>
      <c r="U15" s="212" t="n">
        <f aca="false">T15*(1+$B15)</f>
        <v>3.3056952645435</v>
      </c>
      <c r="V15" s="212" t="n">
        <f aca="false">U15*(1+$B15)</f>
        <v>3.40486612247981</v>
      </c>
      <c r="W15" s="212" t="n">
        <f aca="false">V15*(1+$B15)</f>
        <v>3.5070121061542</v>
      </c>
      <c r="X15" s="212" t="n">
        <f aca="false">W15*(1+$B15)</f>
        <v>3.61222246933883</v>
      </c>
      <c r="Y15" s="212" t="n">
        <f aca="false">X15*(1+$B15)</f>
        <v>3.720589143419</v>
      </c>
      <c r="Z15" s="212" t="n">
        <f aca="false">Y15*(1+$B15)</f>
        <v>3.83220681772157</v>
      </c>
      <c r="AA15" s="212" t="n">
        <f aca="false">Z15*(1+$B15)</f>
        <v>3.94717302225321</v>
      </c>
      <c r="AB15" s="226" t="n">
        <f aca="false">AVERAGE(P15:AA15)</f>
        <v>3.37240677563458</v>
      </c>
      <c r="AC15" s="212" t="n">
        <f aca="false">AA15*(1+$B15)</f>
        <v>4.06558821292081</v>
      </c>
      <c r="AD15" s="212" t="n">
        <f aca="false">AC15*(1+$B15)</f>
        <v>4.18755585930843</v>
      </c>
      <c r="AE15" s="212" t="n">
        <f aca="false">AD15*(1+$B15)</f>
        <v>4.31318253508769</v>
      </c>
      <c r="AF15" s="212" t="n">
        <f aca="false">AE15*(1+$B15)</f>
        <v>4.44257801114032</v>
      </c>
      <c r="AG15" s="212" t="n">
        <f aca="false">AF15*(1+$B15)</f>
        <v>4.57585535147453</v>
      </c>
      <c r="AH15" s="212" t="n">
        <f aca="false">AG15*(1+$B15)</f>
        <v>4.71313101201876</v>
      </c>
      <c r="AI15" s="212" t="n">
        <f aca="false">AH15*(1+$B15)</f>
        <v>4.85452494237933</v>
      </c>
      <c r="AJ15" s="212" t="n">
        <f aca="false">AI15*(1+$B15)</f>
        <v>5.00016069065071</v>
      </c>
      <c r="AK15" s="212" t="n">
        <f aca="false">AJ15*(1+$B15)</f>
        <v>5.15016551137023</v>
      </c>
      <c r="AL15" s="212" t="n">
        <f aca="false">AK15*(1+$B15)</f>
        <v>5.30467047671133</v>
      </c>
      <c r="AM15" s="212" t="n">
        <f aca="false">AL15*(1+$B15)</f>
        <v>5.46381059101267</v>
      </c>
      <c r="AN15" s="212" t="n">
        <f aca="false">AM15*(1+$B15)</f>
        <v>5.62772490874305</v>
      </c>
      <c r="AO15" s="226" t="n">
        <f aca="false">AVERAGE(AC15:AN15)</f>
        <v>4.80824567523482</v>
      </c>
    </row>
    <row r="16" customFormat="false" ht="12.75" hidden="false" customHeight="false" outlineLevel="0" collapsed="false">
      <c r="A16" s="0" t="s">
        <v>312</v>
      </c>
      <c r="B16" s="211" t="n">
        <f aca="false">A$2</f>
        <v>0.03</v>
      </c>
      <c r="C16" s="212" t="n">
        <v>4</v>
      </c>
      <c r="D16" s="212" t="n">
        <f aca="false">C16*(1+$B16)</f>
        <v>4.12</v>
      </c>
      <c r="E16" s="212" t="n">
        <f aca="false">D16*(1+$B16)</f>
        <v>4.2436</v>
      </c>
      <c r="F16" s="212" t="n">
        <f aca="false">E16*(1+$B16)</f>
        <v>4.370908</v>
      </c>
      <c r="G16" s="212" t="n">
        <f aca="false">F16*(1+$B16)</f>
        <v>4.50203524</v>
      </c>
      <c r="H16" s="212" t="n">
        <f aca="false">G16*(1+$B16)</f>
        <v>4.6370962972</v>
      </c>
      <c r="I16" s="212" t="n">
        <f aca="false">H16*(1+$B16)</f>
        <v>4.776209186116</v>
      </c>
      <c r="J16" s="212" t="n">
        <f aca="false">I16*(1+$B16)</f>
        <v>4.91949546169948</v>
      </c>
      <c r="K16" s="212" t="n">
        <f aca="false">J16*(1+$B16)</f>
        <v>5.06708032555047</v>
      </c>
      <c r="L16" s="212" t="n">
        <f aca="false">K16*(1+$B16)</f>
        <v>5.21909273531698</v>
      </c>
      <c r="M16" s="212" t="n">
        <f aca="false">L16*(1+$B16)</f>
        <v>5.37566551737649</v>
      </c>
      <c r="N16" s="212" t="n">
        <f aca="false">M16*(1+$B16)</f>
        <v>5.53693548289778</v>
      </c>
      <c r="O16" s="226" t="n">
        <f aca="false">AVERAGE(C16:N16)</f>
        <v>4.7306765205131</v>
      </c>
      <c r="P16" s="212" t="n">
        <f aca="false">N16*(1+$B16)</f>
        <v>5.70304354738472</v>
      </c>
      <c r="Q16" s="212" t="n">
        <f aca="false">P16*(1+$B16)</f>
        <v>5.87413485380626</v>
      </c>
      <c r="R16" s="212" t="n">
        <f aca="false">Q16*(1+$B16)</f>
        <v>6.05035889942045</v>
      </c>
      <c r="S16" s="212" t="n">
        <f aca="false">R16*(1+$B16)</f>
        <v>6.23186966640306</v>
      </c>
      <c r="T16" s="212" t="n">
        <f aca="false">S16*(1+$B16)</f>
        <v>6.41882575639515</v>
      </c>
      <c r="U16" s="212" t="n">
        <f aca="false">T16*(1+$B16)</f>
        <v>6.61139052908701</v>
      </c>
      <c r="V16" s="212" t="n">
        <f aca="false">U16*(1+$B16)</f>
        <v>6.80973224495962</v>
      </c>
      <c r="W16" s="212" t="n">
        <f aca="false">V16*(1+$B16)</f>
        <v>7.01402421230841</v>
      </c>
      <c r="X16" s="212" t="n">
        <f aca="false">W16*(1+$B16)</f>
        <v>7.22444493867766</v>
      </c>
      <c r="Y16" s="212" t="n">
        <f aca="false">X16*(1+$B16)</f>
        <v>7.44117828683799</v>
      </c>
      <c r="Z16" s="212" t="n">
        <f aca="false">Y16*(1+$B16)</f>
        <v>7.66441363544313</v>
      </c>
      <c r="AA16" s="212" t="n">
        <f aca="false">Z16*(1+$B16)</f>
        <v>7.89434604450643</v>
      </c>
      <c r="AB16" s="226" t="n">
        <f aca="false">AVERAGE(P16:AA16)</f>
        <v>6.74481355126916</v>
      </c>
      <c r="AC16" s="212" t="n">
        <f aca="false">AA16*(1+$B16)</f>
        <v>8.13117642584162</v>
      </c>
      <c r="AD16" s="212" t="n">
        <f aca="false">AC16*(1+$B16)</f>
        <v>8.37511171861687</v>
      </c>
      <c r="AE16" s="212" t="n">
        <f aca="false">AD16*(1+$B16)</f>
        <v>8.62636507017537</v>
      </c>
      <c r="AF16" s="212" t="n">
        <f aca="false">AE16*(1+$B16)</f>
        <v>8.88515602228064</v>
      </c>
      <c r="AG16" s="212" t="n">
        <f aca="false">AF16*(1+$B16)</f>
        <v>9.15171070294905</v>
      </c>
      <c r="AH16" s="212" t="n">
        <f aca="false">AG16*(1+$B16)</f>
        <v>9.42626202403753</v>
      </c>
      <c r="AI16" s="212" t="n">
        <f aca="false">AH16*(1+$B16)</f>
        <v>9.70904988475865</v>
      </c>
      <c r="AJ16" s="212" t="n">
        <f aca="false">AI16*(1+$B16)</f>
        <v>10.0003213813014</v>
      </c>
      <c r="AK16" s="212" t="n">
        <f aca="false">AJ16*(1+$B16)</f>
        <v>10.3003310227405</v>
      </c>
      <c r="AL16" s="212" t="n">
        <f aca="false">AK16*(1+$B16)</f>
        <v>10.6093409534227</v>
      </c>
      <c r="AM16" s="212" t="n">
        <f aca="false">AL16*(1+$B16)</f>
        <v>10.9276211820253</v>
      </c>
      <c r="AN16" s="212" t="n">
        <f aca="false">AM16*(1+$B16)</f>
        <v>11.2554498174861</v>
      </c>
      <c r="AO16" s="226" t="n">
        <f aca="false">AVERAGE(AC16:AN16)</f>
        <v>9.61649135046964</v>
      </c>
    </row>
    <row r="17" customFormat="false" ht="12.75" hidden="false" customHeight="false" outlineLevel="0" collapsed="false">
      <c r="A17" s="0" t="s">
        <v>313</v>
      </c>
      <c r="B17" s="211" t="n">
        <f aca="false">A$2</f>
        <v>0.03</v>
      </c>
      <c r="C17" s="212" t="n">
        <v>2</v>
      </c>
      <c r="D17" s="212" t="n">
        <f aca="false">C17*(1+$B17)</f>
        <v>2.06</v>
      </c>
      <c r="E17" s="212" t="n">
        <f aca="false">D17*(1+$B17)</f>
        <v>2.1218</v>
      </c>
      <c r="F17" s="212" t="n">
        <f aca="false">E17*(1+$B17)</f>
        <v>2.185454</v>
      </c>
      <c r="G17" s="212" t="n">
        <f aca="false">F17*(1+$B17)</f>
        <v>2.25101762</v>
      </c>
      <c r="H17" s="212" t="n">
        <f aca="false">G17*(1+$B17)</f>
        <v>2.3185481486</v>
      </c>
      <c r="I17" s="212" t="n">
        <f aca="false">H17*(1+$B17)</f>
        <v>2.388104593058</v>
      </c>
      <c r="J17" s="212" t="n">
        <f aca="false">I17*(1+$B17)</f>
        <v>2.45974773084974</v>
      </c>
      <c r="K17" s="212" t="n">
        <f aca="false">J17*(1+$B17)</f>
        <v>2.53354016277523</v>
      </c>
      <c r="L17" s="212" t="n">
        <f aca="false">K17*(1+$B17)</f>
        <v>2.60954636765849</v>
      </c>
      <c r="M17" s="212" t="n">
        <f aca="false">L17*(1+$B17)</f>
        <v>2.68783275868824</v>
      </c>
      <c r="N17" s="212" t="n">
        <f aca="false">M17*(1+$B17)</f>
        <v>2.76846774144889</v>
      </c>
      <c r="O17" s="226" t="n">
        <f aca="false">AVERAGE(C17:N17)</f>
        <v>2.36533826025655</v>
      </c>
      <c r="P17" s="212" t="n">
        <f aca="false">N17*(1+$B17)</f>
        <v>2.85152177369236</v>
      </c>
      <c r="Q17" s="212" t="n">
        <f aca="false">P17*(1+$B17)</f>
        <v>2.93706742690313</v>
      </c>
      <c r="R17" s="212" t="n">
        <f aca="false">Q17*(1+$B17)</f>
        <v>3.02517944971022</v>
      </c>
      <c r="S17" s="212" t="n">
        <f aca="false">R17*(1+$B17)</f>
        <v>3.11593483320153</v>
      </c>
      <c r="T17" s="212" t="n">
        <f aca="false">S17*(1+$B17)</f>
        <v>3.20941287819758</v>
      </c>
      <c r="U17" s="212" t="n">
        <f aca="false">T17*(1+$B17)</f>
        <v>3.3056952645435</v>
      </c>
      <c r="V17" s="212" t="n">
        <f aca="false">U17*(1+$B17)</f>
        <v>3.40486612247981</v>
      </c>
      <c r="W17" s="212" t="n">
        <f aca="false">V17*(1+$B17)</f>
        <v>3.5070121061542</v>
      </c>
      <c r="X17" s="212" t="n">
        <f aca="false">W17*(1+$B17)</f>
        <v>3.61222246933883</v>
      </c>
      <c r="Y17" s="212" t="n">
        <f aca="false">X17*(1+$B17)</f>
        <v>3.720589143419</v>
      </c>
      <c r="Z17" s="212" t="n">
        <f aca="false">Y17*(1+$B17)</f>
        <v>3.83220681772157</v>
      </c>
      <c r="AA17" s="212" t="n">
        <f aca="false">Z17*(1+$B17)</f>
        <v>3.94717302225321</v>
      </c>
      <c r="AB17" s="226" t="n">
        <f aca="false">AVERAGE(P17:AA17)</f>
        <v>3.37240677563458</v>
      </c>
      <c r="AC17" s="212" t="n">
        <f aca="false">AA17*(1+$B17)</f>
        <v>4.06558821292081</v>
      </c>
      <c r="AD17" s="212" t="n">
        <f aca="false">AC17*(1+$B17)</f>
        <v>4.18755585930843</v>
      </c>
      <c r="AE17" s="212" t="n">
        <f aca="false">AD17*(1+$B17)</f>
        <v>4.31318253508769</v>
      </c>
      <c r="AF17" s="212" t="n">
        <f aca="false">AE17*(1+$B17)</f>
        <v>4.44257801114032</v>
      </c>
      <c r="AG17" s="212" t="n">
        <f aca="false">AF17*(1+$B17)</f>
        <v>4.57585535147453</v>
      </c>
      <c r="AH17" s="212" t="n">
        <f aca="false">AG17*(1+$B17)</f>
        <v>4.71313101201876</v>
      </c>
      <c r="AI17" s="212" t="n">
        <f aca="false">AH17*(1+$B17)</f>
        <v>4.85452494237933</v>
      </c>
      <c r="AJ17" s="212" t="n">
        <f aca="false">AI17*(1+$B17)</f>
        <v>5.00016069065071</v>
      </c>
      <c r="AK17" s="212" t="n">
        <f aca="false">AJ17*(1+$B17)</f>
        <v>5.15016551137023</v>
      </c>
      <c r="AL17" s="212" t="n">
        <f aca="false">AK17*(1+$B17)</f>
        <v>5.30467047671133</v>
      </c>
      <c r="AM17" s="212" t="n">
        <f aca="false">AL17*(1+$B17)</f>
        <v>5.46381059101267</v>
      </c>
      <c r="AN17" s="212" t="n">
        <f aca="false">AM17*(1+$B17)</f>
        <v>5.62772490874305</v>
      </c>
      <c r="AO17" s="226" t="n">
        <f aca="false">AVERAGE(AC17:AN17)</f>
        <v>4.80824567523482</v>
      </c>
    </row>
    <row r="18" customFormat="false" ht="12.75" hidden="false" customHeight="false" outlineLevel="0" collapsed="false">
      <c r="C18" s="208"/>
      <c r="O18" s="210"/>
      <c r="P18" s="208"/>
      <c r="AB18" s="210"/>
      <c r="AC18" s="208"/>
      <c r="AO18" s="210"/>
    </row>
    <row r="19" customFormat="false" ht="12.75" hidden="false" customHeight="false" outlineLevel="0" collapsed="false">
      <c r="A19" s="205" t="s">
        <v>316</v>
      </c>
      <c r="B19" s="205"/>
      <c r="C19" s="206"/>
      <c r="D19" s="206"/>
      <c r="E19" s="206"/>
      <c r="F19" s="206"/>
      <c r="G19" s="206"/>
      <c r="H19" s="206"/>
      <c r="I19" s="206"/>
      <c r="J19" s="206"/>
      <c r="K19" s="206"/>
      <c r="L19" s="206"/>
      <c r="M19" s="206"/>
      <c r="N19" s="206"/>
      <c r="O19" s="207"/>
      <c r="P19" s="206"/>
      <c r="Q19" s="206"/>
      <c r="R19" s="206"/>
      <c r="S19" s="206"/>
      <c r="T19" s="206"/>
      <c r="U19" s="206"/>
      <c r="V19" s="206"/>
      <c r="W19" s="206"/>
      <c r="X19" s="206"/>
      <c r="Y19" s="206"/>
      <c r="Z19" s="206"/>
      <c r="AA19" s="206"/>
      <c r="AB19" s="207"/>
      <c r="AC19" s="206"/>
      <c r="AD19" s="206"/>
      <c r="AE19" s="206"/>
      <c r="AF19" s="206"/>
      <c r="AG19" s="206"/>
      <c r="AH19" s="206"/>
      <c r="AI19" s="206"/>
      <c r="AJ19" s="206"/>
      <c r="AK19" s="206"/>
      <c r="AL19" s="206"/>
      <c r="AM19" s="206"/>
      <c r="AN19" s="206"/>
      <c r="AO19" s="207"/>
    </row>
    <row r="20" customFormat="false" ht="12.75" hidden="false" customHeight="false" outlineLevel="0" collapsed="false">
      <c r="A20" s="0" t="s">
        <v>309</v>
      </c>
      <c r="C20" s="208" t="n">
        <f aca="false">C6*C13</f>
        <v>189</v>
      </c>
      <c r="D20" s="208" t="n">
        <f aca="false">D6*D13</f>
        <v>194.67</v>
      </c>
      <c r="E20" s="208" t="n">
        <f aca="false">E6*E13</f>
        <v>200.5101</v>
      </c>
      <c r="F20" s="208" t="n">
        <f aca="false">F6*F13</f>
        <v>206.525403</v>
      </c>
      <c r="G20" s="208" t="n">
        <f aca="false">G6*G13</f>
        <v>212.72116509</v>
      </c>
      <c r="H20" s="208" t="n">
        <f aca="false">H6*H13</f>
        <v>219.1028000427</v>
      </c>
      <c r="I20" s="208" t="n">
        <f aca="false">I6*I13</f>
        <v>225.675884043981</v>
      </c>
      <c r="J20" s="208" t="n">
        <f aca="false">J6*J13</f>
        <v>232.4461605653</v>
      </c>
      <c r="K20" s="208" t="n">
        <f aca="false">K6*K13</f>
        <v>239.419545382259</v>
      </c>
      <c r="L20" s="208" t="n">
        <f aca="false">L6*L13</f>
        <v>246.602131743727</v>
      </c>
      <c r="M20" s="208" t="n">
        <f aca="false">M6*M13</f>
        <v>254.000195696039</v>
      </c>
      <c r="N20" s="208" t="n">
        <f aca="false">N6*N13</f>
        <v>261.62020156692</v>
      </c>
      <c r="O20" s="213" t="n">
        <f aca="false">AVERAGE(C20:N20)</f>
        <v>223.524465594244</v>
      </c>
      <c r="P20" s="208" t="n">
        <f aca="false">P6*P13</f>
        <v>269.468807613928</v>
      </c>
      <c r="Q20" s="208" t="n">
        <f aca="false">Q6*Q13</f>
        <v>277.552871842346</v>
      </c>
      <c r="R20" s="208" t="n">
        <f aca="false">R6*R13</f>
        <v>285.879457997616</v>
      </c>
      <c r="S20" s="208" t="n">
        <f aca="false">S6*S13</f>
        <v>294.455841737545</v>
      </c>
      <c r="T20" s="208" t="n">
        <f aca="false">T6*T13</f>
        <v>303.289516989671</v>
      </c>
      <c r="U20" s="208" t="n">
        <f aca="false">U6*U13</f>
        <v>312.388202499361</v>
      </c>
      <c r="V20" s="208" t="n">
        <f aca="false">V6*V13</f>
        <v>321.759848574342</v>
      </c>
      <c r="W20" s="208" t="n">
        <f aca="false">W6*W13</f>
        <v>331.412644031572</v>
      </c>
      <c r="X20" s="208" t="n">
        <f aca="false">X6*X13</f>
        <v>341.355023352519</v>
      </c>
      <c r="Y20" s="208" t="n">
        <f aca="false">Y6*Y13</f>
        <v>351.595674053095</v>
      </c>
      <c r="Z20" s="208" t="n">
        <f aca="false">Z6*Z13</f>
        <v>362.143544274688</v>
      </c>
      <c r="AA20" s="208" t="n">
        <f aca="false">AA6*AA13</f>
        <v>373.007850602928</v>
      </c>
      <c r="AB20" s="213" t="n">
        <f aca="false">AVERAGE(P20:AA20)</f>
        <v>318.692440297468</v>
      </c>
      <c r="AC20" s="208" t="n">
        <f aca="false">AC6*AC13</f>
        <v>384.198086121016</v>
      </c>
      <c r="AD20" s="208" t="n">
        <f aca="false">AD6*AD13</f>
        <v>395.724028704647</v>
      </c>
      <c r="AE20" s="208" t="n">
        <f aca="false">AE6*AE13</f>
        <v>407.595749565786</v>
      </c>
      <c r="AF20" s="208" t="n">
        <f aca="false">AF6*AF13</f>
        <v>419.82362205276</v>
      </c>
      <c r="AG20" s="208" t="n">
        <f aca="false">AG6*AG13</f>
        <v>432.418330714343</v>
      </c>
      <c r="AH20" s="208" t="n">
        <f aca="false">AH6*AH13</f>
        <v>445.390880635773</v>
      </c>
      <c r="AI20" s="208" t="n">
        <f aca="false">AI6*AI13</f>
        <v>458.752607054846</v>
      </c>
      <c r="AJ20" s="208" t="n">
        <f aca="false">AJ6*AJ13</f>
        <v>472.515185266491</v>
      </c>
      <c r="AK20" s="208" t="n">
        <f aca="false">AK6*AK13</f>
        <v>486.690640824486</v>
      </c>
      <c r="AL20" s="208" t="n">
        <f aca="false">AL6*AL13</f>
        <v>501.291360049221</v>
      </c>
      <c r="AM20" s="208" t="n">
        <f aca="false">AM6*AM13</f>
        <v>516.330100850698</v>
      </c>
      <c r="AN20" s="208" t="n">
        <f aca="false">AN6*AN13</f>
        <v>531.820003876219</v>
      </c>
      <c r="AO20" s="213" t="n">
        <f aca="false">AVERAGE(AC20:AN20)</f>
        <v>454.37921630969</v>
      </c>
    </row>
    <row r="21" customFormat="false" ht="12.75" hidden="false" customHeight="false" outlineLevel="0" collapsed="false">
      <c r="A21" s="0" t="s">
        <v>310</v>
      </c>
      <c r="C21" s="208" t="n">
        <f aca="false">C7*C14</f>
        <v>70</v>
      </c>
      <c r="D21" s="208" t="n">
        <f aca="false">D7*D14</f>
        <v>72.1</v>
      </c>
      <c r="E21" s="208" t="n">
        <f aca="false">E7*E14</f>
        <v>74.263</v>
      </c>
      <c r="F21" s="208" t="n">
        <f aca="false">F7*F14</f>
        <v>76.49089</v>
      </c>
      <c r="G21" s="208" t="n">
        <f aca="false">G7*G14</f>
        <v>78.7856167</v>
      </c>
      <c r="H21" s="208" t="n">
        <f aca="false">H7*H14</f>
        <v>81.149185201</v>
      </c>
      <c r="I21" s="208" t="n">
        <f aca="false">I7*I14</f>
        <v>83.58366075703</v>
      </c>
      <c r="J21" s="208" t="n">
        <f aca="false">J7*J14</f>
        <v>86.0911705797409</v>
      </c>
      <c r="K21" s="208" t="n">
        <f aca="false">K7*K14</f>
        <v>88.6739056971332</v>
      </c>
      <c r="L21" s="208" t="n">
        <f aca="false">L7*L14</f>
        <v>91.3341228680472</v>
      </c>
      <c r="M21" s="208" t="n">
        <f aca="false">M7*M14</f>
        <v>94.0741465540886</v>
      </c>
      <c r="N21" s="208" t="n">
        <f aca="false">N7*N14</f>
        <v>96.8963709507112</v>
      </c>
      <c r="O21" s="213" t="n">
        <f aca="false">AVERAGE(C21:N21)</f>
        <v>82.7868391089793</v>
      </c>
      <c r="P21" s="208" t="n">
        <f aca="false">P7*P14</f>
        <v>99.8032620792326</v>
      </c>
      <c r="Q21" s="208" t="n">
        <f aca="false">Q7*Q14</f>
        <v>102.79735994161</v>
      </c>
      <c r="R21" s="208" t="n">
        <f aca="false">R7*R14</f>
        <v>105.881280739858</v>
      </c>
      <c r="S21" s="208" t="n">
        <f aca="false">S7*S14</f>
        <v>109.057719162054</v>
      </c>
      <c r="T21" s="208" t="n">
        <f aca="false">T7*T14</f>
        <v>112.329450736915</v>
      </c>
      <c r="U21" s="208" t="n">
        <f aca="false">U7*U14</f>
        <v>115.699334259023</v>
      </c>
      <c r="V21" s="208" t="n">
        <f aca="false">V7*V14</f>
        <v>119.170314286793</v>
      </c>
      <c r="W21" s="208" t="n">
        <f aca="false">W7*W14</f>
        <v>122.745423715397</v>
      </c>
      <c r="X21" s="208" t="n">
        <f aca="false">X7*X14</f>
        <v>126.427786426859</v>
      </c>
      <c r="Y21" s="208" t="n">
        <f aca="false">Y7*Y14</f>
        <v>130.220620019665</v>
      </c>
      <c r="Z21" s="208" t="n">
        <f aca="false">Z7*Z14</f>
        <v>134.127238620255</v>
      </c>
      <c r="AA21" s="208" t="n">
        <f aca="false">AA7*AA14</f>
        <v>138.151055778862</v>
      </c>
      <c r="AB21" s="213" t="n">
        <f aca="false">AVERAGE(P21:AA21)</f>
        <v>118.03423714721</v>
      </c>
      <c r="AC21" s="208" t="n">
        <f aca="false">AC7*AC14</f>
        <v>142.295587452228</v>
      </c>
      <c r="AD21" s="208" t="n">
        <f aca="false">AD7*AD14</f>
        <v>146.564455075795</v>
      </c>
      <c r="AE21" s="208" t="n">
        <f aca="false">AE7*AE14</f>
        <v>150.961388728069</v>
      </c>
      <c r="AF21" s="208" t="n">
        <f aca="false">AF7*AF14</f>
        <v>155.490230389911</v>
      </c>
      <c r="AG21" s="208" t="n">
        <f aca="false">AG7*AG14</f>
        <v>160.154937301608</v>
      </c>
      <c r="AH21" s="208" t="n">
        <f aca="false">AH7*AH14</f>
        <v>164.959585420657</v>
      </c>
      <c r="AI21" s="208" t="n">
        <f aca="false">AI7*AI14</f>
        <v>169.908372983276</v>
      </c>
      <c r="AJ21" s="208" t="n">
        <f aca="false">AJ7*AJ14</f>
        <v>175.005624172775</v>
      </c>
      <c r="AK21" s="208" t="n">
        <f aca="false">AK7*AK14</f>
        <v>180.255792897958</v>
      </c>
      <c r="AL21" s="208" t="n">
        <f aca="false">AL7*AL14</f>
        <v>185.663466684897</v>
      </c>
      <c r="AM21" s="208" t="n">
        <f aca="false">AM7*AM14</f>
        <v>191.233370685444</v>
      </c>
      <c r="AN21" s="208" t="n">
        <f aca="false">AN7*AN14</f>
        <v>196.970371806007</v>
      </c>
      <c r="AO21" s="213" t="n">
        <f aca="false">AVERAGE(AC21:AN21)</f>
        <v>168.288598633219</v>
      </c>
    </row>
    <row r="22" customFormat="false" ht="12.75" hidden="false" customHeight="false" outlineLevel="0" collapsed="false">
      <c r="A22" s="0" t="s">
        <v>311</v>
      </c>
      <c r="C22" s="208" t="n">
        <f aca="false">C8*C15</f>
        <v>40</v>
      </c>
      <c r="D22" s="208" t="n">
        <f aca="false">D8*D15</f>
        <v>41.2</v>
      </c>
      <c r="E22" s="208" t="n">
        <f aca="false">E8*E15</f>
        <v>42.436</v>
      </c>
      <c r="F22" s="208" t="n">
        <f aca="false">F8*F15</f>
        <v>43.70908</v>
      </c>
      <c r="G22" s="208" t="n">
        <f aca="false">G8*G15</f>
        <v>45.0203524</v>
      </c>
      <c r="H22" s="208" t="n">
        <f aca="false">H8*H15</f>
        <v>46.370962972</v>
      </c>
      <c r="I22" s="208" t="n">
        <f aca="false">I8*I15</f>
        <v>47.76209186116</v>
      </c>
      <c r="J22" s="208" t="n">
        <f aca="false">J8*J15</f>
        <v>49.1949546169948</v>
      </c>
      <c r="K22" s="208" t="n">
        <f aca="false">K8*K15</f>
        <v>50.6708032555047</v>
      </c>
      <c r="L22" s="208" t="n">
        <f aca="false">L8*L15</f>
        <v>52.1909273531698</v>
      </c>
      <c r="M22" s="208" t="n">
        <f aca="false">M8*M15</f>
        <v>53.7566551737649</v>
      </c>
      <c r="N22" s="208" t="n">
        <f aca="false">N8*N15</f>
        <v>55.3693548289778</v>
      </c>
      <c r="O22" s="213" t="n">
        <f aca="false">AVERAGE(C22:N22)</f>
        <v>47.306765205131</v>
      </c>
      <c r="P22" s="208" t="n">
        <f aca="false">P8*P15</f>
        <v>57.0304354738472</v>
      </c>
      <c r="Q22" s="208" t="n">
        <f aca="false">Q8*Q15</f>
        <v>58.7413485380626</v>
      </c>
      <c r="R22" s="208" t="n">
        <f aca="false">R8*R15</f>
        <v>60.5035889942045</v>
      </c>
      <c r="S22" s="208" t="n">
        <f aca="false">S8*S15</f>
        <v>62.3186966640306</v>
      </c>
      <c r="T22" s="208" t="n">
        <f aca="false">T8*T15</f>
        <v>64.1882575639515</v>
      </c>
      <c r="U22" s="208" t="n">
        <f aca="false">U8*U15</f>
        <v>66.1139052908701</v>
      </c>
      <c r="V22" s="208" t="n">
        <f aca="false">V8*V15</f>
        <v>68.0973224495962</v>
      </c>
      <c r="W22" s="208" t="n">
        <f aca="false">W8*W15</f>
        <v>70.1402421230841</v>
      </c>
      <c r="X22" s="208" t="n">
        <f aca="false">X8*X15</f>
        <v>72.2444493867766</v>
      </c>
      <c r="Y22" s="208" t="n">
        <f aca="false">Y8*Y15</f>
        <v>74.4117828683799</v>
      </c>
      <c r="Z22" s="208" t="n">
        <f aca="false">Z8*Z15</f>
        <v>76.6441363544313</v>
      </c>
      <c r="AA22" s="208" t="n">
        <f aca="false">AA8*AA15</f>
        <v>78.9434604450643</v>
      </c>
      <c r="AB22" s="213" t="n">
        <f aca="false">AVERAGE(P22:AA22)</f>
        <v>67.4481355126916</v>
      </c>
      <c r="AC22" s="208" t="n">
        <f aca="false">AC8*AC15</f>
        <v>81.3117642584162</v>
      </c>
      <c r="AD22" s="208" t="n">
        <f aca="false">AD8*AD15</f>
        <v>83.7511171861687</v>
      </c>
      <c r="AE22" s="208" t="n">
        <f aca="false">AE8*AE15</f>
        <v>86.2636507017537</v>
      </c>
      <c r="AF22" s="208" t="n">
        <f aca="false">AF8*AF15</f>
        <v>88.8515602228063</v>
      </c>
      <c r="AG22" s="208" t="n">
        <f aca="false">AG8*AG15</f>
        <v>91.5171070294905</v>
      </c>
      <c r="AH22" s="208" t="n">
        <f aca="false">AH8*AH15</f>
        <v>94.2626202403753</v>
      </c>
      <c r="AI22" s="208" t="n">
        <f aca="false">AI8*AI15</f>
        <v>97.0904988475865</v>
      </c>
      <c r="AJ22" s="208" t="n">
        <f aca="false">AJ8*AJ15</f>
        <v>100.003213813014</v>
      </c>
      <c r="AK22" s="208" t="n">
        <f aca="false">AK8*AK15</f>
        <v>103.003310227405</v>
      </c>
      <c r="AL22" s="208" t="n">
        <f aca="false">AL8*AL15</f>
        <v>106.093409534227</v>
      </c>
      <c r="AM22" s="208" t="n">
        <f aca="false">AM8*AM15</f>
        <v>109.276211820253</v>
      </c>
      <c r="AN22" s="208" t="n">
        <f aca="false">AN8*AN15</f>
        <v>112.554498174861</v>
      </c>
      <c r="AO22" s="213" t="n">
        <f aca="false">AVERAGE(AC22:AN22)</f>
        <v>96.1649135046964</v>
      </c>
    </row>
    <row r="23" customFormat="false" ht="12.75" hidden="false" customHeight="false" outlineLevel="0" collapsed="false">
      <c r="A23" s="0" t="s">
        <v>312</v>
      </c>
      <c r="C23" s="208" t="n">
        <f aca="false">C9*C16</f>
        <v>40</v>
      </c>
      <c r="D23" s="208" t="n">
        <f aca="false">D9*D16</f>
        <v>41.2</v>
      </c>
      <c r="E23" s="208" t="n">
        <f aca="false">E9*E16</f>
        <v>42.436</v>
      </c>
      <c r="F23" s="208" t="n">
        <f aca="false">F9*F16</f>
        <v>43.70908</v>
      </c>
      <c r="G23" s="208" t="n">
        <f aca="false">G9*G16</f>
        <v>45.0203524</v>
      </c>
      <c r="H23" s="208" t="n">
        <f aca="false">H9*H16</f>
        <v>46.370962972</v>
      </c>
      <c r="I23" s="208" t="n">
        <f aca="false">I9*I16</f>
        <v>47.76209186116</v>
      </c>
      <c r="J23" s="208" t="n">
        <f aca="false">J9*J16</f>
        <v>49.1949546169948</v>
      </c>
      <c r="K23" s="208" t="n">
        <f aca="false">K9*K16</f>
        <v>50.6708032555047</v>
      </c>
      <c r="L23" s="208" t="n">
        <f aca="false">L9*L16</f>
        <v>52.1909273531698</v>
      </c>
      <c r="M23" s="208" t="n">
        <f aca="false">M9*M16</f>
        <v>53.7566551737649</v>
      </c>
      <c r="N23" s="208" t="n">
        <f aca="false">N9*N16</f>
        <v>55.3693548289778</v>
      </c>
      <c r="O23" s="213" t="n">
        <f aca="false">AVERAGE(C23:N23)</f>
        <v>47.306765205131</v>
      </c>
      <c r="P23" s="208" t="n">
        <f aca="false">P9*P16</f>
        <v>57.0304354738472</v>
      </c>
      <c r="Q23" s="208" t="n">
        <f aca="false">Q9*Q16</f>
        <v>58.7413485380626</v>
      </c>
      <c r="R23" s="208" t="n">
        <f aca="false">R9*R16</f>
        <v>60.5035889942045</v>
      </c>
      <c r="S23" s="208" t="n">
        <f aca="false">S9*S16</f>
        <v>62.3186966640306</v>
      </c>
      <c r="T23" s="208" t="n">
        <f aca="false">T9*T16</f>
        <v>64.1882575639515</v>
      </c>
      <c r="U23" s="208" t="n">
        <f aca="false">U9*U16</f>
        <v>66.1139052908701</v>
      </c>
      <c r="V23" s="208" t="n">
        <f aca="false">V9*V16</f>
        <v>68.0973224495962</v>
      </c>
      <c r="W23" s="208" t="n">
        <f aca="false">W9*W16</f>
        <v>70.1402421230841</v>
      </c>
      <c r="X23" s="208" t="n">
        <f aca="false">X9*X16</f>
        <v>72.2444493867766</v>
      </c>
      <c r="Y23" s="208" t="n">
        <f aca="false">Y9*Y16</f>
        <v>74.4117828683799</v>
      </c>
      <c r="Z23" s="208" t="n">
        <f aca="false">Z9*Z16</f>
        <v>76.6441363544313</v>
      </c>
      <c r="AA23" s="208" t="n">
        <f aca="false">AA9*AA16</f>
        <v>78.9434604450643</v>
      </c>
      <c r="AB23" s="213" t="n">
        <f aca="false">AVERAGE(P23:AA23)</f>
        <v>67.4481355126916</v>
      </c>
      <c r="AC23" s="208" t="n">
        <f aca="false">AC9*AC16</f>
        <v>81.3117642584162</v>
      </c>
      <c r="AD23" s="208" t="n">
        <f aca="false">AD9*AD16</f>
        <v>83.7511171861687</v>
      </c>
      <c r="AE23" s="208" t="n">
        <f aca="false">AE9*AE16</f>
        <v>86.2636507017537</v>
      </c>
      <c r="AF23" s="208" t="n">
        <f aca="false">AF9*AF16</f>
        <v>88.8515602228063</v>
      </c>
      <c r="AG23" s="208" t="n">
        <f aca="false">AG9*AG16</f>
        <v>91.5171070294905</v>
      </c>
      <c r="AH23" s="208" t="n">
        <f aca="false">AH9*AH16</f>
        <v>94.2626202403753</v>
      </c>
      <c r="AI23" s="208" t="n">
        <f aca="false">AI9*AI16</f>
        <v>97.0904988475865</v>
      </c>
      <c r="AJ23" s="208" t="n">
        <f aca="false">AJ9*AJ16</f>
        <v>100.003213813014</v>
      </c>
      <c r="AK23" s="208" t="n">
        <f aca="false">AK9*AK16</f>
        <v>103.003310227405</v>
      </c>
      <c r="AL23" s="208" t="n">
        <f aca="false">AL9*AL16</f>
        <v>106.093409534227</v>
      </c>
      <c r="AM23" s="208" t="n">
        <f aca="false">AM9*AM16</f>
        <v>109.276211820253</v>
      </c>
      <c r="AN23" s="208" t="n">
        <f aca="false">AN9*AN16</f>
        <v>112.554498174861</v>
      </c>
      <c r="AO23" s="213" t="n">
        <f aca="false">AVERAGE(AC23:AN23)</f>
        <v>96.1649135046964</v>
      </c>
    </row>
    <row r="24" s="217" customFormat="true" ht="12.75" hidden="false" customHeight="false" outlineLevel="0" collapsed="false">
      <c r="A24" s="214" t="s">
        <v>317</v>
      </c>
      <c r="B24" s="214"/>
      <c r="C24" s="215" t="n">
        <f aca="false">C10*C17</f>
        <v>60</v>
      </c>
      <c r="D24" s="215" t="n">
        <f aca="false">D10*D17</f>
        <v>61.8</v>
      </c>
      <c r="E24" s="215" t="n">
        <f aca="false">E10*E17</f>
        <v>63.654</v>
      </c>
      <c r="F24" s="215" t="n">
        <f aca="false">F10*F17</f>
        <v>65.56362</v>
      </c>
      <c r="G24" s="215" t="n">
        <f aca="false">G10*G17</f>
        <v>67.5305286</v>
      </c>
      <c r="H24" s="215" t="n">
        <f aca="false">H10*H17</f>
        <v>69.556444458</v>
      </c>
      <c r="I24" s="215" t="n">
        <f aca="false">I10*I17</f>
        <v>71.64313779174</v>
      </c>
      <c r="J24" s="215" t="n">
        <f aca="false">J10*J17</f>
        <v>73.7924319254922</v>
      </c>
      <c r="K24" s="215" t="n">
        <f aca="false">K10*K17</f>
        <v>76.006204883257</v>
      </c>
      <c r="L24" s="215" t="n">
        <f aca="false">L10*L17</f>
        <v>78.2863910297547</v>
      </c>
      <c r="M24" s="215" t="n">
        <f aca="false">M10*M17</f>
        <v>80.6349827606473</v>
      </c>
      <c r="N24" s="215" t="n">
        <f aca="false">N10*N17</f>
        <v>83.0540322434668</v>
      </c>
      <c r="O24" s="216" t="n">
        <f aca="false">AVERAGE(C24:N24)</f>
        <v>70.9601478076965</v>
      </c>
      <c r="P24" s="215" t="n">
        <f aca="false">P10*P17</f>
        <v>85.5456532107708</v>
      </c>
      <c r="Q24" s="215" t="n">
        <f aca="false">Q10*Q17</f>
        <v>88.1120228070939</v>
      </c>
      <c r="R24" s="215" t="n">
        <f aca="false">R10*R17</f>
        <v>90.7553834913067</v>
      </c>
      <c r="S24" s="215" t="n">
        <f aca="false">S10*S17</f>
        <v>93.4780449960459</v>
      </c>
      <c r="T24" s="215" t="n">
        <f aca="false">T10*T17</f>
        <v>96.2823863459273</v>
      </c>
      <c r="U24" s="215" t="n">
        <f aca="false">U10*U17</f>
        <v>99.1708579363051</v>
      </c>
      <c r="V24" s="215" t="n">
        <f aca="false">V10*V17</f>
        <v>102.145983674394</v>
      </c>
      <c r="W24" s="215" t="n">
        <f aca="false">W10*W17</f>
        <v>105.210363184626</v>
      </c>
      <c r="X24" s="215" t="n">
        <f aca="false">X10*X17</f>
        <v>108.366674080165</v>
      </c>
      <c r="Y24" s="215" t="n">
        <f aca="false">Y10*Y17</f>
        <v>111.61767430257</v>
      </c>
      <c r="Z24" s="215" t="n">
        <f aca="false">Z10*Z17</f>
        <v>114.966204531647</v>
      </c>
      <c r="AA24" s="215" t="n">
        <f aca="false">AA10*AA17</f>
        <v>118.415190667596</v>
      </c>
      <c r="AB24" s="216" t="n">
        <f aca="false">AVERAGE(P24:AA24)</f>
        <v>101.172203269037</v>
      </c>
      <c r="AC24" s="215" t="n">
        <f aca="false">AC10*AC17</f>
        <v>121.967646387624</v>
      </c>
      <c r="AD24" s="215" t="n">
        <f aca="false">AD10*AD17</f>
        <v>125.626675779253</v>
      </c>
      <c r="AE24" s="215" t="n">
        <f aca="false">AE10*AE17</f>
        <v>129.395476052631</v>
      </c>
      <c r="AF24" s="215" t="n">
        <f aca="false">AF10*AF17</f>
        <v>133.27734033421</v>
      </c>
      <c r="AG24" s="215" t="n">
        <f aca="false">AG10*AG17</f>
        <v>137.275660544236</v>
      </c>
      <c r="AH24" s="215" t="n">
        <f aca="false">AH10*AH17</f>
        <v>141.393930360563</v>
      </c>
      <c r="AI24" s="215" t="n">
        <f aca="false">AI10*AI17</f>
        <v>145.63574827138</v>
      </c>
      <c r="AJ24" s="215" t="n">
        <f aca="false">AJ10*AJ17</f>
        <v>150.004820719521</v>
      </c>
      <c r="AK24" s="215" t="n">
        <f aca="false">AK10*AK17</f>
        <v>154.504965341107</v>
      </c>
      <c r="AL24" s="215" t="n">
        <f aca="false">AL10*AL17</f>
        <v>159.14011430134</v>
      </c>
      <c r="AM24" s="215" t="n">
        <f aca="false">AM10*AM17</f>
        <v>163.91431773038</v>
      </c>
      <c r="AN24" s="215" t="n">
        <f aca="false">AN10*AN17</f>
        <v>168.831747262292</v>
      </c>
      <c r="AO24" s="216" t="n">
        <f aca="false">AVERAGE(AC24:AN24)</f>
        <v>144.247370257045</v>
      </c>
    </row>
    <row r="25" customFormat="false" ht="12.75" hidden="false" customHeight="false" outlineLevel="0" collapsed="false">
      <c r="A25" s="0" t="s">
        <v>318</v>
      </c>
      <c r="C25" s="208" t="n">
        <f aca="false">C24*0.5</f>
        <v>30</v>
      </c>
      <c r="D25" s="208" t="n">
        <f aca="false">D24*0.5</f>
        <v>30.9</v>
      </c>
      <c r="E25" s="208" t="n">
        <f aca="false">E24*0.5</f>
        <v>31.827</v>
      </c>
      <c r="F25" s="208" t="n">
        <f aca="false">F24*0.5</f>
        <v>32.78181</v>
      </c>
      <c r="G25" s="208" t="n">
        <f aca="false">G24*0.5</f>
        <v>33.7652643</v>
      </c>
      <c r="H25" s="208" t="n">
        <f aca="false">H24*0.5</f>
        <v>34.778222229</v>
      </c>
      <c r="I25" s="208" t="n">
        <f aca="false">I24*0.5</f>
        <v>35.82156889587</v>
      </c>
      <c r="J25" s="208" t="n">
        <f aca="false">J24*0.5</f>
        <v>36.8962159627461</v>
      </c>
      <c r="K25" s="208" t="n">
        <f aca="false">K24*0.5</f>
        <v>38.0031024416285</v>
      </c>
      <c r="L25" s="208" t="n">
        <f aca="false">L24*0.5</f>
        <v>39.1431955148774</v>
      </c>
      <c r="M25" s="208" t="n">
        <f aca="false">M24*0.5</f>
        <v>40.3174913803237</v>
      </c>
      <c r="N25" s="208" t="n">
        <f aca="false">N24*0.5</f>
        <v>41.5270161217334</v>
      </c>
      <c r="O25" s="213" t="n">
        <f aca="false">AVERAGE(C25:N25)</f>
        <v>35.4800739038483</v>
      </c>
      <c r="P25" s="208" t="n">
        <f aca="false">P24*0.5</f>
        <v>42.7728266053854</v>
      </c>
      <c r="Q25" s="208" t="n">
        <f aca="false">Q24*0.5</f>
        <v>44.056011403547</v>
      </c>
      <c r="R25" s="208" t="n">
        <f aca="false">R24*0.5</f>
        <v>45.3776917456534</v>
      </c>
      <c r="S25" s="208" t="n">
        <f aca="false">S24*0.5</f>
        <v>46.739022498023</v>
      </c>
      <c r="T25" s="208" t="n">
        <f aca="false">T24*0.5</f>
        <v>48.1411931729637</v>
      </c>
      <c r="U25" s="208" t="n">
        <f aca="false">U24*0.5</f>
        <v>49.5854289681526</v>
      </c>
      <c r="V25" s="208" t="n">
        <f aca="false">V24*0.5</f>
        <v>51.0729918371971</v>
      </c>
      <c r="W25" s="208" t="n">
        <f aca="false">W24*0.5</f>
        <v>52.6051815923131</v>
      </c>
      <c r="X25" s="208" t="n">
        <f aca="false">X24*0.5</f>
        <v>54.1833370400825</v>
      </c>
      <c r="Y25" s="208" t="n">
        <f aca="false">Y24*0.5</f>
        <v>55.8088371512849</v>
      </c>
      <c r="Z25" s="208" t="n">
        <f aca="false">Z24*0.5</f>
        <v>57.4831022658235</v>
      </c>
      <c r="AA25" s="208" t="n">
        <f aca="false">AA24*0.5</f>
        <v>59.2075953337982</v>
      </c>
      <c r="AB25" s="213" t="n">
        <f aca="false">AVERAGE(P25:AA25)</f>
        <v>50.5861016345187</v>
      </c>
      <c r="AC25" s="208" t="n">
        <f aca="false">AC24*0.5</f>
        <v>60.9838231938121</v>
      </c>
      <c r="AD25" s="208" t="n">
        <f aca="false">AD24*0.5</f>
        <v>62.8133378896265</v>
      </c>
      <c r="AE25" s="208" t="n">
        <f aca="false">AE24*0.5</f>
        <v>64.6977380263153</v>
      </c>
      <c r="AF25" s="208" t="n">
        <f aca="false">AF24*0.5</f>
        <v>66.6386701671048</v>
      </c>
      <c r="AG25" s="208" t="n">
        <f aca="false">AG24*0.5</f>
        <v>68.6378302721179</v>
      </c>
      <c r="AH25" s="208" t="n">
        <f aca="false">AH24*0.5</f>
        <v>70.6969651802814</v>
      </c>
      <c r="AI25" s="208" t="n">
        <f aca="false">AI24*0.5</f>
        <v>72.8178741356899</v>
      </c>
      <c r="AJ25" s="208" t="n">
        <f aca="false">AJ24*0.5</f>
        <v>75.0024103597606</v>
      </c>
      <c r="AK25" s="208" t="n">
        <f aca="false">AK24*0.5</f>
        <v>77.2524826705534</v>
      </c>
      <c r="AL25" s="208" t="n">
        <f aca="false">AL24*0.5</f>
        <v>79.57005715067</v>
      </c>
      <c r="AM25" s="208" t="n">
        <f aca="false">AM24*0.5</f>
        <v>81.9571588651901</v>
      </c>
      <c r="AN25" s="208" t="n">
        <f aca="false">AN24*0.5</f>
        <v>84.4158736311458</v>
      </c>
      <c r="AO25" s="213" t="n">
        <f aca="false">AVERAGE(AC25:AN25)</f>
        <v>72.1236851285223</v>
      </c>
    </row>
    <row r="26" customFormat="false" ht="12.75" hidden="false" customHeight="false" outlineLevel="0" collapsed="false">
      <c r="A26" s="64" t="s">
        <v>319</v>
      </c>
      <c r="B26" s="64"/>
      <c r="C26" s="218" t="n">
        <f aca="false">SUM(C20:C23,C25)</f>
        <v>369</v>
      </c>
      <c r="D26" s="218" t="n">
        <f aca="false">SUM(D20:D23,D25)</f>
        <v>380.07</v>
      </c>
      <c r="E26" s="218" t="n">
        <f aca="false">SUM(E20:E23,E25)</f>
        <v>391.4721</v>
      </c>
      <c r="F26" s="218" t="n">
        <f aca="false">SUM(F20:F23,F25)</f>
        <v>403.216263</v>
      </c>
      <c r="G26" s="218" t="n">
        <f aca="false">SUM(G20:G23,G25)</f>
        <v>415.31275089</v>
      </c>
      <c r="H26" s="218" t="n">
        <f aca="false">SUM(H20:H23,H25)</f>
        <v>427.7721334167</v>
      </c>
      <c r="I26" s="218" t="n">
        <f aca="false">SUM(I20:I23,I25)</f>
        <v>440.605297419201</v>
      </c>
      <c r="J26" s="218" t="n">
        <f aca="false">SUM(J20:J23,J25)</f>
        <v>453.823456341777</v>
      </c>
      <c r="K26" s="218" t="n">
        <f aca="false">SUM(K20:K23,K25)</f>
        <v>467.43816003203</v>
      </c>
      <c r="L26" s="218" t="n">
        <f aca="false">SUM(L20:L23,L25)</f>
        <v>481.461304832991</v>
      </c>
      <c r="M26" s="218" t="n">
        <f aca="false">SUM(M20:M23,M25)</f>
        <v>495.905143977981</v>
      </c>
      <c r="N26" s="218" t="n">
        <f aca="false">SUM(N20:N23,N25)</f>
        <v>510.782298297321</v>
      </c>
      <c r="O26" s="219" t="n">
        <f aca="false">SUM(O20:O23,O25)</f>
        <v>436.404909017333</v>
      </c>
      <c r="P26" s="218" t="n">
        <f aca="false">SUM(P20:P23,P25)</f>
        <v>526.10576724624</v>
      </c>
      <c r="Q26" s="218" t="n">
        <f aca="false">SUM(Q20:Q23,Q25)</f>
        <v>541.888940263627</v>
      </c>
      <c r="R26" s="218" t="n">
        <f aca="false">SUM(R20:R23,R25)</f>
        <v>558.145608471536</v>
      </c>
      <c r="S26" s="218" t="n">
        <f aca="false">SUM(S20:S23,S25)</f>
        <v>574.889976725682</v>
      </c>
      <c r="T26" s="218" t="n">
        <f aca="false">SUM(T20:T23,T25)</f>
        <v>592.136676027453</v>
      </c>
      <c r="U26" s="218" t="n">
        <f aca="false">SUM(U20:U23,U25)</f>
        <v>609.900776308277</v>
      </c>
      <c r="V26" s="218" t="n">
        <f aca="false">SUM(V20:V23,V25)</f>
        <v>628.197799597525</v>
      </c>
      <c r="W26" s="218" t="n">
        <f aca="false">SUM(W20:W23,W25)</f>
        <v>647.043733585451</v>
      </c>
      <c r="X26" s="218" t="n">
        <f aca="false">SUM(X20:X23,X25)</f>
        <v>666.455045593014</v>
      </c>
      <c r="Y26" s="218" t="n">
        <f aca="false">SUM(Y20:Y23,Y25)</f>
        <v>686.448696960805</v>
      </c>
      <c r="Z26" s="218" t="n">
        <f aca="false">SUM(Z20:Z23,Z25)</f>
        <v>707.042157869629</v>
      </c>
      <c r="AA26" s="218" t="n">
        <f aca="false">SUM(AA20:AA23,AA25)</f>
        <v>728.253422605718</v>
      </c>
      <c r="AB26" s="219" t="n">
        <f aca="false">SUM(AB20:AB23,AB25)</f>
        <v>622.20905010458</v>
      </c>
      <c r="AC26" s="218" t="n">
        <f aca="false">SUM(AC20:AC23,AC25)</f>
        <v>750.101025283889</v>
      </c>
      <c r="AD26" s="218" t="n">
        <f aca="false">SUM(AD20:AD23,AD25)</f>
        <v>772.604056042406</v>
      </c>
      <c r="AE26" s="218" t="n">
        <f aca="false">SUM(AE20:AE23,AE25)</f>
        <v>795.782177723678</v>
      </c>
      <c r="AF26" s="218" t="n">
        <f aca="false">SUM(AF20:AF23,AF25)</f>
        <v>819.655643055388</v>
      </c>
      <c r="AG26" s="218" t="n">
        <f aca="false">SUM(AG20:AG23,AG25)</f>
        <v>844.24531234705</v>
      </c>
      <c r="AH26" s="218" t="n">
        <f aca="false">SUM(AH20:AH23,AH25)</f>
        <v>869.572671717462</v>
      </c>
      <c r="AI26" s="218" t="n">
        <f aca="false">SUM(AI20:AI23,AI25)</f>
        <v>895.659851868985</v>
      </c>
      <c r="AJ26" s="218" t="n">
        <f aca="false">SUM(AJ20:AJ23,AJ25)</f>
        <v>922.529647425055</v>
      </c>
      <c r="AK26" s="218" t="n">
        <f aca="false">SUM(AK20:AK23,AK25)</f>
        <v>950.205536847807</v>
      </c>
      <c r="AL26" s="218" t="n">
        <f aca="false">SUM(AL20:AL23,AL25)</f>
        <v>978.711702953241</v>
      </c>
      <c r="AM26" s="218" t="n">
        <f aca="false">SUM(AM20:AM23,AM25)</f>
        <v>1008.07305404184</v>
      </c>
      <c r="AN26" s="218" t="n">
        <f aca="false">SUM(AN20:AN23,AN25)</f>
        <v>1038.31524566309</v>
      </c>
      <c r="AO26" s="219" t="n">
        <f aca="false">SUM(AO20:AO23,AO25)</f>
        <v>887.121327080824</v>
      </c>
    </row>
    <row r="27" customFormat="false" ht="12.75" hidden="false" customHeight="false" outlineLevel="0" collapsed="false">
      <c r="C27" s="208"/>
      <c r="O27" s="213"/>
      <c r="P27" s="208"/>
      <c r="AB27" s="213"/>
      <c r="AC27" s="208"/>
      <c r="AO27" s="213"/>
    </row>
    <row r="28" customFormat="false" ht="12.75" hidden="false" customHeight="false" outlineLevel="0" collapsed="false">
      <c r="A28" s="205" t="s">
        <v>320</v>
      </c>
      <c r="B28" s="205"/>
      <c r="C28" s="206"/>
      <c r="D28" s="206"/>
      <c r="E28" s="206"/>
      <c r="F28" s="206"/>
      <c r="G28" s="206"/>
      <c r="H28" s="206"/>
      <c r="I28" s="206"/>
      <c r="J28" s="206"/>
      <c r="K28" s="206"/>
      <c r="L28" s="206"/>
      <c r="M28" s="206"/>
      <c r="N28" s="206"/>
      <c r="O28" s="207"/>
      <c r="P28" s="206"/>
      <c r="Q28" s="206"/>
      <c r="R28" s="206"/>
      <c r="S28" s="206"/>
      <c r="T28" s="206"/>
      <c r="U28" s="206"/>
      <c r="V28" s="206"/>
      <c r="W28" s="206"/>
      <c r="X28" s="206"/>
      <c r="Y28" s="206"/>
      <c r="Z28" s="206"/>
      <c r="AA28" s="206"/>
      <c r="AB28" s="207"/>
      <c r="AC28" s="206"/>
      <c r="AD28" s="206"/>
      <c r="AE28" s="206"/>
      <c r="AF28" s="206"/>
      <c r="AG28" s="206"/>
      <c r="AH28" s="206"/>
      <c r="AI28" s="206"/>
      <c r="AJ28" s="206"/>
      <c r="AK28" s="206"/>
      <c r="AL28" s="206"/>
      <c r="AM28" s="206"/>
      <c r="AN28" s="206"/>
      <c r="AO28" s="207"/>
    </row>
    <row r="29" customFormat="false" ht="12.75" hidden="false" customHeight="false" outlineLevel="0" collapsed="false">
      <c r="A29" s="0" t="s">
        <v>309</v>
      </c>
      <c r="C29" s="208" t="n">
        <f aca="false">C20*30</f>
        <v>5670</v>
      </c>
      <c r="D29" s="208" t="n">
        <f aca="false">D20*30</f>
        <v>5840.1</v>
      </c>
      <c r="E29" s="208" t="n">
        <f aca="false">E20*30</f>
        <v>6015.303</v>
      </c>
      <c r="F29" s="208" t="n">
        <f aca="false">F20*30</f>
        <v>6195.76209</v>
      </c>
      <c r="G29" s="208" t="n">
        <f aca="false">G20*30</f>
        <v>6381.6349527</v>
      </c>
      <c r="H29" s="208" t="n">
        <f aca="false">H20*30</f>
        <v>6573.084001281</v>
      </c>
      <c r="I29" s="208" t="n">
        <f aca="false">I20*30</f>
        <v>6770.27652131943</v>
      </c>
      <c r="J29" s="208" t="n">
        <f aca="false">J20*30</f>
        <v>6973.38481695901</v>
      </c>
      <c r="K29" s="208" t="n">
        <f aca="false">K20*30</f>
        <v>7182.58636146778</v>
      </c>
      <c r="L29" s="208" t="n">
        <f aca="false">L20*30</f>
        <v>7398.06395231182</v>
      </c>
      <c r="M29" s="208" t="n">
        <f aca="false">M20*30</f>
        <v>7620.00587088117</v>
      </c>
      <c r="N29" s="208" t="n">
        <f aca="false">N20*30</f>
        <v>7848.60604700761</v>
      </c>
      <c r="O29" s="213" t="n">
        <f aca="false">SUM(C29:N29)</f>
        <v>80468.8076139278</v>
      </c>
      <c r="P29" s="208" t="n">
        <f aca="false">P20*30</f>
        <v>8084.06422841784</v>
      </c>
      <c r="Q29" s="208" t="n">
        <f aca="false">Q20*30</f>
        <v>8326.58615527037</v>
      </c>
      <c r="R29" s="208" t="n">
        <f aca="false">R20*30</f>
        <v>8576.38373992848</v>
      </c>
      <c r="S29" s="208" t="n">
        <f aca="false">S20*30</f>
        <v>8833.67525212634</v>
      </c>
      <c r="T29" s="208" t="n">
        <f aca="false">T20*30</f>
        <v>9098.68550969013</v>
      </c>
      <c r="U29" s="208" t="n">
        <f aca="false">U20*30</f>
        <v>9371.64607498083</v>
      </c>
      <c r="V29" s="208" t="n">
        <f aca="false">V20*30</f>
        <v>9652.79545723026</v>
      </c>
      <c r="W29" s="208" t="n">
        <f aca="false">W20*30</f>
        <v>9942.37932094717</v>
      </c>
      <c r="X29" s="208" t="n">
        <f aca="false">X20*30</f>
        <v>10240.6507005756</v>
      </c>
      <c r="Y29" s="208" t="n">
        <f aca="false">Y20*30</f>
        <v>10547.8702215929</v>
      </c>
      <c r="Z29" s="208" t="n">
        <f aca="false">Z20*30</f>
        <v>10864.3063282406</v>
      </c>
      <c r="AA29" s="208" t="n">
        <f aca="false">AA20*30</f>
        <v>11190.2355180879</v>
      </c>
      <c r="AB29" s="213" t="n">
        <f aca="false">SUM(P29:AA29)</f>
        <v>114729.278507088</v>
      </c>
      <c r="AC29" s="208" t="n">
        <f aca="false">AC20*30</f>
        <v>11525.9425836305</v>
      </c>
      <c r="AD29" s="208" t="n">
        <f aca="false">AD20*30</f>
        <v>11871.7208611394</v>
      </c>
      <c r="AE29" s="208" t="n">
        <f aca="false">AE20*30</f>
        <v>12227.8724869736</v>
      </c>
      <c r="AF29" s="208" t="n">
        <f aca="false">AF20*30</f>
        <v>12594.7086615828</v>
      </c>
      <c r="AG29" s="208" t="n">
        <f aca="false">AG20*30</f>
        <v>12972.5499214303</v>
      </c>
      <c r="AH29" s="208" t="n">
        <f aca="false">AH20*30</f>
        <v>13361.7264190732</v>
      </c>
      <c r="AI29" s="208" t="n">
        <f aca="false">AI20*30</f>
        <v>13762.5782116454</v>
      </c>
      <c r="AJ29" s="208" t="n">
        <f aca="false">AJ20*30</f>
        <v>14175.4555579947</v>
      </c>
      <c r="AK29" s="208" t="n">
        <f aca="false">AK20*30</f>
        <v>14600.7192247346</v>
      </c>
      <c r="AL29" s="208" t="n">
        <f aca="false">AL20*30</f>
        <v>15038.7408014766</v>
      </c>
      <c r="AM29" s="208" t="n">
        <f aca="false">AM20*30</f>
        <v>15489.9030255209</v>
      </c>
      <c r="AN29" s="208" t="n">
        <f aca="false">AN20*30</f>
        <v>15954.6001162866</v>
      </c>
      <c r="AO29" s="213" t="n">
        <f aca="false">SUM(AC29:AN29)</f>
        <v>163576.517871489</v>
      </c>
    </row>
    <row r="30" customFormat="false" ht="12.75" hidden="false" customHeight="false" outlineLevel="0" collapsed="false">
      <c r="A30" s="0" t="s">
        <v>310</v>
      </c>
      <c r="C30" s="208" t="n">
        <f aca="false">C21*30</f>
        <v>2100</v>
      </c>
      <c r="D30" s="208" t="n">
        <f aca="false">D21*30</f>
        <v>2163</v>
      </c>
      <c r="E30" s="208" t="n">
        <f aca="false">E21*30</f>
        <v>2227.89</v>
      </c>
      <c r="F30" s="208" t="n">
        <f aca="false">F21*30</f>
        <v>2294.7267</v>
      </c>
      <c r="G30" s="208" t="n">
        <f aca="false">G21*30</f>
        <v>2363.568501</v>
      </c>
      <c r="H30" s="208" t="n">
        <f aca="false">H21*30</f>
        <v>2434.47555603</v>
      </c>
      <c r="I30" s="208" t="n">
        <f aca="false">I21*30</f>
        <v>2507.5098227109</v>
      </c>
      <c r="J30" s="208" t="n">
        <f aca="false">J21*30</f>
        <v>2582.73511739223</v>
      </c>
      <c r="K30" s="208" t="n">
        <f aca="false">K21*30</f>
        <v>2660.21717091399</v>
      </c>
      <c r="L30" s="208" t="n">
        <f aca="false">L21*30</f>
        <v>2740.02368604141</v>
      </c>
      <c r="M30" s="208" t="n">
        <f aca="false">M21*30</f>
        <v>2822.22439662266</v>
      </c>
      <c r="N30" s="208" t="n">
        <f aca="false">N21*30</f>
        <v>2906.89112852134</v>
      </c>
      <c r="O30" s="213" t="n">
        <f aca="false">SUM(C30:N30)</f>
        <v>29803.2620792325</v>
      </c>
      <c r="P30" s="208" t="n">
        <f aca="false">P21*30</f>
        <v>2994.09786237698</v>
      </c>
      <c r="Q30" s="208" t="n">
        <f aca="false">Q21*30</f>
        <v>3083.92079824829</v>
      </c>
      <c r="R30" s="208" t="n">
        <f aca="false">R21*30</f>
        <v>3176.43842219574</v>
      </c>
      <c r="S30" s="208" t="n">
        <f aca="false">S21*30</f>
        <v>3271.73157486161</v>
      </c>
      <c r="T30" s="208" t="n">
        <f aca="false">T21*30</f>
        <v>3369.88352210746</v>
      </c>
      <c r="U30" s="208" t="n">
        <f aca="false">U21*30</f>
        <v>3470.98002777068</v>
      </c>
      <c r="V30" s="208" t="n">
        <f aca="false">V21*30</f>
        <v>3575.1094286038</v>
      </c>
      <c r="W30" s="208" t="n">
        <f aca="false">W21*30</f>
        <v>3682.36271146191</v>
      </c>
      <c r="X30" s="208" t="n">
        <f aca="false">X21*30</f>
        <v>3792.83359280577</v>
      </c>
      <c r="Y30" s="208" t="n">
        <f aca="false">Y21*30</f>
        <v>3906.61860058995</v>
      </c>
      <c r="Z30" s="208" t="n">
        <f aca="false">Z21*30</f>
        <v>4023.81715860764</v>
      </c>
      <c r="AA30" s="208" t="n">
        <f aca="false">AA21*30</f>
        <v>4144.53167336587</v>
      </c>
      <c r="AB30" s="213" t="n">
        <f aca="false">SUM(P30:AA30)</f>
        <v>42492.3253729957</v>
      </c>
      <c r="AC30" s="208" t="n">
        <f aca="false">AC21*30</f>
        <v>4268.86762356685</v>
      </c>
      <c r="AD30" s="208" t="n">
        <f aca="false">AD21*30</f>
        <v>4396.93365227386</v>
      </c>
      <c r="AE30" s="208" t="n">
        <f aca="false">AE21*30</f>
        <v>4528.84166184207</v>
      </c>
      <c r="AF30" s="208" t="n">
        <f aca="false">AF21*30</f>
        <v>4664.70691169733</v>
      </c>
      <c r="AG30" s="208" t="n">
        <f aca="false">AG21*30</f>
        <v>4804.64811904825</v>
      </c>
      <c r="AH30" s="208" t="n">
        <f aca="false">AH21*30</f>
        <v>4948.7875626197</v>
      </c>
      <c r="AI30" s="208" t="n">
        <f aca="false">AI21*30</f>
        <v>5097.25118949829</v>
      </c>
      <c r="AJ30" s="208" t="n">
        <f aca="false">AJ21*30</f>
        <v>5250.16872518324</v>
      </c>
      <c r="AK30" s="208" t="n">
        <f aca="false">AK21*30</f>
        <v>5407.67378693874</v>
      </c>
      <c r="AL30" s="208" t="n">
        <f aca="false">AL21*30</f>
        <v>5569.9040005469</v>
      </c>
      <c r="AM30" s="208" t="n">
        <f aca="false">AM21*30</f>
        <v>5737.00112056331</v>
      </c>
      <c r="AN30" s="208" t="n">
        <f aca="false">AN21*30</f>
        <v>5909.11115418021</v>
      </c>
      <c r="AO30" s="213" t="n">
        <f aca="false">SUM(AC30:AN30)</f>
        <v>60583.8955079588</v>
      </c>
    </row>
    <row r="31" customFormat="false" ht="12.75" hidden="false" customHeight="false" outlineLevel="0" collapsed="false">
      <c r="A31" s="0" t="s">
        <v>311</v>
      </c>
      <c r="C31" s="208" t="n">
        <f aca="false">C22*30</f>
        <v>1200</v>
      </c>
      <c r="D31" s="208" t="n">
        <f aca="false">D22*30</f>
        <v>1236</v>
      </c>
      <c r="E31" s="208" t="n">
        <f aca="false">E22*30</f>
        <v>1273.08</v>
      </c>
      <c r="F31" s="208" t="n">
        <f aca="false">F22*30</f>
        <v>1311.2724</v>
      </c>
      <c r="G31" s="208" t="n">
        <f aca="false">G22*30</f>
        <v>1350.610572</v>
      </c>
      <c r="H31" s="208" t="n">
        <f aca="false">H22*30</f>
        <v>1391.12888916</v>
      </c>
      <c r="I31" s="208" t="n">
        <f aca="false">I22*30</f>
        <v>1432.8627558348</v>
      </c>
      <c r="J31" s="208" t="n">
        <f aca="false">J22*30</f>
        <v>1475.84863850984</v>
      </c>
      <c r="K31" s="208" t="n">
        <f aca="false">K22*30</f>
        <v>1520.12409766514</v>
      </c>
      <c r="L31" s="208" t="n">
        <f aca="false">L22*30</f>
        <v>1565.72782059509</v>
      </c>
      <c r="M31" s="208" t="n">
        <f aca="false">M22*30</f>
        <v>1612.69965521295</v>
      </c>
      <c r="N31" s="208" t="n">
        <f aca="false">N22*30</f>
        <v>1661.08064486934</v>
      </c>
      <c r="O31" s="213" t="n">
        <f aca="false">SUM(C31:N31)</f>
        <v>17030.4354738472</v>
      </c>
      <c r="P31" s="208" t="n">
        <f aca="false">P22*30</f>
        <v>1710.91306421542</v>
      </c>
      <c r="Q31" s="208" t="n">
        <f aca="false">Q22*30</f>
        <v>1762.24045614188</v>
      </c>
      <c r="R31" s="208" t="n">
        <f aca="false">R22*30</f>
        <v>1815.10766982613</v>
      </c>
      <c r="S31" s="208" t="n">
        <f aca="false">S22*30</f>
        <v>1869.56089992092</v>
      </c>
      <c r="T31" s="208" t="n">
        <f aca="false">T22*30</f>
        <v>1925.64772691855</v>
      </c>
      <c r="U31" s="208" t="n">
        <f aca="false">U22*30</f>
        <v>1983.4171587261</v>
      </c>
      <c r="V31" s="208" t="n">
        <f aca="false">V22*30</f>
        <v>2042.91967348789</v>
      </c>
      <c r="W31" s="208" t="n">
        <f aca="false">W22*30</f>
        <v>2104.20726369252</v>
      </c>
      <c r="X31" s="208" t="n">
        <f aca="false">X22*30</f>
        <v>2167.3334816033</v>
      </c>
      <c r="Y31" s="208" t="n">
        <f aca="false">Y22*30</f>
        <v>2232.3534860514</v>
      </c>
      <c r="Z31" s="208" t="n">
        <f aca="false">Z22*30</f>
        <v>2299.32409063294</v>
      </c>
      <c r="AA31" s="208" t="n">
        <f aca="false">AA22*30</f>
        <v>2368.30381335193</v>
      </c>
      <c r="AB31" s="213" t="n">
        <f aca="false">SUM(P31:AA31)</f>
        <v>24281.328784569</v>
      </c>
      <c r="AC31" s="208" t="n">
        <f aca="false">AC22*30</f>
        <v>2439.35292775249</v>
      </c>
      <c r="AD31" s="208" t="n">
        <f aca="false">AD22*30</f>
        <v>2512.53351558506</v>
      </c>
      <c r="AE31" s="208" t="n">
        <f aca="false">AE22*30</f>
        <v>2587.90952105261</v>
      </c>
      <c r="AF31" s="208" t="n">
        <f aca="false">AF22*30</f>
        <v>2665.54680668419</v>
      </c>
      <c r="AG31" s="208" t="n">
        <f aca="false">AG22*30</f>
        <v>2745.51321088472</v>
      </c>
      <c r="AH31" s="208" t="n">
        <f aca="false">AH22*30</f>
        <v>2827.87860721126</v>
      </c>
      <c r="AI31" s="208" t="n">
        <f aca="false">AI22*30</f>
        <v>2912.7149654276</v>
      </c>
      <c r="AJ31" s="208" t="n">
        <f aca="false">AJ22*30</f>
        <v>3000.09641439042</v>
      </c>
      <c r="AK31" s="208" t="n">
        <f aca="false">AK22*30</f>
        <v>3090.09930682214</v>
      </c>
      <c r="AL31" s="208" t="n">
        <f aca="false">AL22*30</f>
        <v>3182.8022860268</v>
      </c>
      <c r="AM31" s="208" t="n">
        <f aca="false">AM22*30</f>
        <v>3278.2863546076</v>
      </c>
      <c r="AN31" s="208" t="n">
        <f aca="false">AN22*30</f>
        <v>3376.63494524583</v>
      </c>
      <c r="AO31" s="213" t="n">
        <f aca="false">SUM(AC31:AN31)</f>
        <v>34619.3688616907</v>
      </c>
    </row>
    <row r="32" customFormat="false" ht="12.75" hidden="false" customHeight="false" outlineLevel="0" collapsed="false">
      <c r="A32" s="0" t="s">
        <v>312</v>
      </c>
      <c r="C32" s="208" t="n">
        <f aca="false">C23*30</f>
        <v>1200</v>
      </c>
      <c r="D32" s="208" t="n">
        <f aca="false">D23*30</f>
        <v>1236</v>
      </c>
      <c r="E32" s="208" t="n">
        <f aca="false">E23*30</f>
        <v>1273.08</v>
      </c>
      <c r="F32" s="208" t="n">
        <f aca="false">F23*30</f>
        <v>1311.2724</v>
      </c>
      <c r="G32" s="208" t="n">
        <f aca="false">G23*30</f>
        <v>1350.610572</v>
      </c>
      <c r="H32" s="208" t="n">
        <f aca="false">H23*30</f>
        <v>1391.12888916</v>
      </c>
      <c r="I32" s="208" t="n">
        <f aca="false">I23*30</f>
        <v>1432.8627558348</v>
      </c>
      <c r="J32" s="208" t="n">
        <f aca="false">J23*30</f>
        <v>1475.84863850984</v>
      </c>
      <c r="K32" s="208" t="n">
        <f aca="false">K23*30</f>
        <v>1520.12409766514</v>
      </c>
      <c r="L32" s="208" t="n">
        <f aca="false">L23*30</f>
        <v>1565.72782059509</v>
      </c>
      <c r="M32" s="208" t="n">
        <f aca="false">M23*30</f>
        <v>1612.69965521295</v>
      </c>
      <c r="N32" s="208" t="n">
        <f aca="false">N23*30</f>
        <v>1661.08064486934</v>
      </c>
      <c r="O32" s="213" t="n">
        <f aca="false">SUM(C32:N32)</f>
        <v>17030.4354738472</v>
      </c>
      <c r="P32" s="208" t="n">
        <f aca="false">P23*30</f>
        <v>1710.91306421542</v>
      </c>
      <c r="Q32" s="208" t="n">
        <f aca="false">Q23*30</f>
        <v>1762.24045614188</v>
      </c>
      <c r="R32" s="208" t="n">
        <f aca="false">R23*30</f>
        <v>1815.10766982613</v>
      </c>
      <c r="S32" s="208" t="n">
        <f aca="false">S23*30</f>
        <v>1869.56089992092</v>
      </c>
      <c r="T32" s="208" t="n">
        <f aca="false">T23*30</f>
        <v>1925.64772691855</v>
      </c>
      <c r="U32" s="208" t="n">
        <f aca="false">U23*30</f>
        <v>1983.4171587261</v>
      </c>
      <c r="V32" s="208" t="n">
        <f aca="false">V23*30</f>
        <v>2042.91967348789</v>
      </c>
      <c r="W32" s="208" t="n">
        <f aca="false">W23*30</f>
        <v>2104.20726369252</v>
      </c>
      <c r="X32" s="208" t="n">
        <f aca="false">X23*30</f>
        <v>2167.3334816033</v>
      </c>
      <c r="Y32" s="208" t="n">
        <f aca="false">Y23*30</f>
        <v>2232.3534860514</v>
      </c>
      <c r="Z32" s="208" t="n">
        <f aca="false">Z23*30</f>
        <v>2299.32409063294</v>
      </c>
      <c r="AA32" s="208" t="n">
        <f aca="false">AA23*30</f>
        <v>2368.30381335193</v>
      </c>
      <c r="AB32" s="213" t="n">
        <f aca="false">SUM(P32:AA32)</f>
        <v>24281.328784569</v>
      </c>
      <c r="AC32" s="208" t="n">
        <f aca="false">AC23*30</f>
        <v>2439.35292775249</v>
      </c>
      <c r="AD32" s="208" t="n">
        <f aca="false">AD23*30</f>
        <v>2512.53351558506</v>
      </c>
      <c r="AE32" s="208" t="n">
        <f aca="false">AE23*30</f>
        <v>2587.90952105261</v>
      </c>
      <c r="AF32" s="208" t="n">
        <f aca="false">AF23*30</f>
        <v>2665.54680668419</v>
      </c>
      <c r="AG32" s="208" t="n">
        <f aca="false">AG23*30</f>
        <v>2745.51321088472</v>
      </c>
      <c r="AH32" s="208" t="n">
        <f aca="false">AH23*30</f>
        <v>2827.87860721126</v>
      </c>
      <c r="AI32" s="208" t="n">
        <f aca="false">AI23*30</f>
        <v>2912.7149654276</v>
      </c>
      <c r="AJ32" s="208" t="n">
        <f aca="false">AJ23*30</f>
        <v>3000.09641439042</v>
      </c>
      <c r="AK32" s="208" t="n">
        <f aca="false">AK23*30</f>
        <v>3090.09930682214</v>
      </c>
      <c r="AL32" s="208" t="n">
        <f aca="false">AL23*30</f>
        <v>3182.8022860268</v>
      </c>
      <c r="AM32" s="208" t="n">
        <f aca="false">AM23*30</f>
        <v>3278.2863546076</v>
      </c>
      <c r="AN32" s="208" t="n">
        <f aca="false">AN23*30</f>
        <v>3376.63494524583</v>
      </c>
      <c r="AO32" s="213" t="n">
        <f aca="false">SUM(AC32:AN32)</f>
        <v>34619.3688616907</v>
      </c>
    </row>
    <row r="33" s="217" customFormat="true" ht="12.75" hidden="false" customHeight="false" outlineLevel="0" collapsed="false">
      <c r="A33" s="214" t="s">
        <v>317</v>
      </c>
      <c r="B33" s="214"/>
      <c r="C33" s="215" t="n">
        <f aca="false">C24*30</f>
        <v>1800</v>
      </c>
      <c r="D33" s="215" t="n">
        <f aca="false">D24*30</f>
        <v>1854</v>
      </c>
      <c r="E33" s="215" t="n">
        <f aca="false">E24*30</f>
        <v>1909.62</v>
      </c>
      <c r="F33" s="215" t="n">
        <f aca="false">F24*30</f>
        <v>1966.9086</v>
      </c>
      <c r="G33" s="215" t="n">
        <f aca="false">G24*30</f>
        <v>2025.915858</v>
      </c>
      <c r="H33" s="215" t="n">
        <f aca="false">H24*30</f>
        <v>2086.69333374</v>
      </c>
      <c r="I33" s="215" t="n">
        <f aca="false">I24*30</f>
        <v>2149.2941337522</v>
      </c>
      <c r="J33" s="215" t="n">
        <f aca="false">J24*30</f>
        <v>2213.77295776477</v>
      </c>
      <c r="K33" s="215" t="n">
        <f aca="false">K24*30</f>
        <v>2280.18614649771</v>
      </c>
      <c r="L33" s="215" t="n">
        <f aca="false">L24*30</f>
        <v>2348.59173089264</v>
      </c>
      <c r="M33" s="215" t="n">
        <f aca="false">M24*30</f>
        <v>2419.04948281942</v>
      </c>
      <c r="N33" s="215" t="n">
        <f aca="false">N24*30</f>
        <v>2491.620967304</v>
      </c>
      <c r="O33" s="216" t="n">
        <f aca="false">SUM(C33:N33)</f>
        <v>25545.6532107707</v>
      </c>
      <c r="P33" s="215" t="n">
        <f aca="false">P24*30</f>
        <v>2566.36959632312</v>
      </c>
      <c r="Q33" s="215" t="n">
        <f aca="false">Q24*30</f>
        <v>2643.36068421282</v>
      </c>
      <c r="R33" s="215" t="n">
        <f aca="false">R24*30</f>
        <v>2722.6615047392</v>
      </c>
      <c r="S33" s="215" t="n">
        <f aca="false">S24*30</f>
        <v>2804.34134988138</v>
      </c>
      <c r="T33" s="215" t="n">
        <f aca="false">T24*30</f>
        <v>2888.47159037782</v>
      </c>
      <c r="U33" s="215" t="n">
        <f aca="false">U24*30</f>
        <v>2975.12573808915</v>
      </c>
      <c r="V33" s="215" t="n">
        <f aca="false">V24*30</f>
        <v>3064.37951023183</v>
      </c>
      <c r="W33" s="215" t="n">
        <f aca="false">W24*30</f>
        <v>3156.31089553878</v>
      </c>
      <c r="X33" s="215" t="n">
        <f aca="false">X24*30</f>
        <v>3251.00022240495</v>
      </c>
      <c r="Y33" s="215" t="n">
        <f aca="false">Y24*30</f>
        <v>3348.5302290771</v>
      </c>
      <c r="Z33" s="215" t="n">
        <f aca="false">Z24*30</f>
        <v>3448.98613594941</v>
      </c>
      <c r="AA33" s="215" t="n">
        <f aca="false">AA24*30</f>
        <v>3552.45572002789</v>
      </c>
      <c r="AB33" s="216" t="n">
        <f aca="false">SUM(P33:AA33)</f>
        <v>36421.9931768534</v>
      </c>
      <c r="AC33" s="215" t="n">
        <f aca="false">AC24*30</f>
        <v>3659.02939162873</v>
      </c>
      <c r="AD33" s="215" t="n">
        <f aca="false">AD24*30</f>
        <v>3768.80027337759</v>
      </c>
      <c r="AE33" s="215" t="n">
        <f aca="false">AE24*30</f>
        <v>3881.86428157892</v>
      </c>
      <c r="AF33" s="215" t="n">
        <f aca="false">AF24*30</f>
        <v>3998.32021002629</v>
      </c>
      <c r="AG33" s="215" t="n">
        <f aca="false">AG24*30</f>
        <v>4118.26981632707</v>
      </c>
      <c r="AH33" s="215" t="n">
        <f aca="false">AH24*30</f>
        <v>4241.81791081689</v>
      </c>
      <c r="AI33" s="215" t="n">
        <f aca="false">AI24*30</f>
        <v>4369.07244814139</v>
      </c>
      <c r="AJ33" s="215" t="n">
        <f aca="false">AJ24*30</f>
        <v>4500.14462158563</v>
      </c>
      <c r="AK33" s="215" t="n">
        <f aca="false">AK24*30</f>
        <v>4635.1489602332</v>
      </c>
      <c r="AL33" s="215" t="n">
        <f aca="false">AL24*30</f>
        <v>4774.2034290402</v>
      </c>
      <c r="AM33" s="215" t="n">
        <f aca="false">AM24*30</f>
        <v>4917.42953191141</v>
      </c>
      <c r="AN33" s="215" t="n">
        <f aca="false">AN24*30</f>
        <v>5064.95241786875</v>
      </c>
      <c r="AO33" s="216" t="n">
        <f aca="false">SUM(AC33:AN33)</f>
        <v>51929.0532925361</v>
      </c>
    </row>
    <row r="34" customFormat="false" ht="12.75" hidden="false" customHeight="false" outlineLevel="0" collapsed="false">
      <c r="A34" s="0" t="s">
        <v>318</v>
      </c>
      <c r="C34" s="208" t="n">
        <f aca="false">C33*0.5</f>
        <v>900</v>
      </c>
      <c r="D34" s="208" t="n">
        <f aca="false">D33*0.5</f>
        <v>927</v>
      </c>
      <c r="E34" s="208" t="n">
        <f aca="false">E33*0.5</f>
        <v>954.81</v>
      </c>
      <c r="F34" s="208" t="n">
        <f aca="false">F33*0.5</f>
        <v>983.4543</v>
      </c>
      <c r="G34" s="208" t="n">
        <f aca="false">G33*0.5</f>
        <v>1012.957929</v>
      </c>
      <c r="H34" s="208" t="n">
        <f aca="false">H33*0.5</f>
        <v>1043.34666687</v>
      </c>
      <c r="I34" s="208" t="n">
        <f aca="false">I33*0.5</f>
        <v>1074.6470668761</v>
      </c>
      <c r="J34" s="208" t="n">
        <f aca="false">J33*0.5</f>
        <v>1106.88647888238</v>
      </c>
      <c r="K34" s="208" t="n">
        <f aca="false">K33*0.5</f>
        <v>1140.09307324885</v>
      </c>
      <c r="L34" s="208" t="n">
        <f aca="false">L33*0.5</f>
        <v>1174.29586544632</v>
      </c>
      <c r="M34" s="208" t="n">
        <f aca="false">M33*0.5</f>
        <v>1209.52474140971</v>
      </c>
      <c r="N34" s="208" t="n">
        <f aca="false">N33*0.5</f>
        <v>1245.810483652</v>
      </c>
      <c r="O34" s="213" t="n">
        <f aca="false">SUM(C34:N34)</f>
        <v>12772.8266053854</v>
      </c>
      <c r="P34" s="208" t="n">
        <f aca="false">P33*0.5</f>
        <v>1283.18479816156</v>
      </c>
      <c r="Q34" s="208" t="n">
        <f aca="false">Q33*0.5</f>
        <v>1321.68034210641</v>
      </c>
      <c r="R34" s="208" t="n">
        <f aca="false">R33*0.5</f>
        <v>1361.3307523696</v>
      </c>
      <c r="S34" s="208" t="n">
        <f aca="false">S33*0.5</f>
        <v>1402.17067494069</v>
      </c>
      <c r="T34" s="208" t="n">
        <f aca="false">T33*0.5</f>
        <v>1444.23579518891</v>
      </c>
      <c r="U34" s="208" t="n">
        <f aca="false">U33*0.5</f>
        <v>1487.56286904458</v>
      </c>
      <c r="V34" s="208" t="n">
        <f aca="false">V33*0.5</f>
        <v>1532.18975511591</v>
      </c>
      <c r="W34" s="208" t="n">
        <f aca="false">W33*0.5</f>
        <v>1578.15544776939</v>
      </c>
      <c r="X34" s="208" t="n">
        <f aca="false">X33*0.5</f>
        <v>1625.50011120247</v>
      </c>
      <c r="Y34" s="208" t="n">
        <f aca="false">Y33*0.5</f>
        <v>1674.26511453855</v>
      </c>
      <c r="Z34" s="208" t="n">
        <f aca="false">Z33*0.5</f>
        <v>1724.4930679747</v>
      </c>
      <c r="AA34" s="208" t="n">
        <f aca="false">AA33*0.5</f>
        <v>1776.22786001395</v>
      </c>
      <c r="AB34" s="213" t="n">
        <f aca="false">SUM(P34:AA34)</f>
        <v>18210.9965884267</v>
      </c>
      <c r="AC34" s="208" t="n">
        <f aca="false">AC33*0.5</f>
        <v>1829.51469581436</v>
      </c>
      <c r="AD34" s="208" t="n">
        <f aca="false">AD33*0.5</f>
        <v>1884.40013668879</v>
      </c>
      <c r="AE34" s="208" t="n">
        <f aca="false">AE33*0.5</f>
        <v>1940.93214078946</v>
      </c>
      <c r="AF34" s="208" t="n">
        <f aca="false">AF33*0.5</f>
        <v>1999.16010501314</v>
      </c>
      <c r="AG34" s="208" t="n">
        <f aca="false">AG33*0.5</f>
        <v>2059.13490816354</v>
      </c>
      <c r="AH34" s="208" t="n">
        <f aca="false">AH33*0.5</f>
        <v>2120.90895540844</v>
      </c>
      <c r="AI34" s="208" t="n">
        <f aca="false">AI33*0.5</f>
        <v>2184.5362240707</v>
      </c>
      <c r="AJ34" s="208" t="n">
        <f aca="false">AJ33*0.5</f>
        <v>2250.07231079282</v>
      </c>
      <c r="AK34" s="208" t="n">
        <f aca="false">AK33*0.5</f>
        <v>2317.5744801166</v>
      </c>
      <c r="AL34" s="208" t="n">
        <f aca="false">AL33*0.5</f>
        <v>2387.1017145201</v>
      </c>
      <c r="AM34" s="208" t="n">
        <f aca="false">AM33*0.5</f>
        <v>2458.7147659557</v>
      </c>
      <c r="AN34" s="208" t="n">
        <f aca="false">AN33*0.5</f>
        <v>2532.47620893437</v>
      </c>
      <c r="AO34" s="213" t="n">
        <f aca="false">SUM(AC34:AN34)</f>
        <v>25964.526646268</v>
      </c>
    </row>
    <row r="35" customFormat="false" ht="12.75" hidden="false" customHeight="false" outlineLevel="0" collapsed="false">
      <c r="A35" s="64" t="s">
        <v>319</v>
      </c>
      <c r="B35" s="64"/>
      <c r="C35" s="218" t="n">
        <f aca="false">SUM(C29:C32,C34)</f>
        <v>11070</v>
      </c>
      <c r="D35" s="218" t="n">
        <f aca="false">SUM(D29:D32,D34)</f>
        <v>11402.1</v>
      </c>
      <c r="E35" s="218" t="n">
        <f aca="false">SUM(E29:E32,E34)</f>
        <v>11744.163</v>
      </c>
      <c r="F35" s="218" t="n">
        <f aca="false">SUM(F29:F32,F34)</f>
        <v>12096.48789</v>
      </c>
      <c r="G35" s="218" t="n">
        <f aca="false">SUM(G29:G32,G34)</f>
        <v>12459.3825267</v>
      </c>
      <c r="H35" s="218" t="n">
        <f aca="false">SUM(H29:H32,H34)</f>
        <v>12833.164002501</v>
      </c>
      <c r="I35" s="218" t="n">
        <f aca="false">SUM(I29:I32,I34)</f>
        <v>13218.158922576</v>
      </c>
      <c r="J35" s="218" t="n">
        <f aca="false">SUM(J29:J32,J34)</f>
        <v>13614.7036902533</v>
      </c>
      <c r="K35" s="218" t="n">
        <f aca="false">SUM(K29:K32,K34)</f>
        <v>14023.1448009609</v>
      </c>
      <c r="L35" s="218" t="n">
        <f aca="false">SUM(L29:L32,L34)</f>
        <v>14443.8391449897</v>
      </c>
      <c r="M35" s="218" t="n">
        <f aca="false">SUM(M29:M32,M34)</f>
        <v>14877.1543193394</v>
      </c>
      <c r="N35" s="218" t="n">
        <f aca="false">SUM(N29:N32,N34)</f>
        <v>15323.4689489196</v>
      </c>
      <c r="O35" s="219" t="n">
        <f aca="false">SUM(O29:O32,O34)</f>
        <v>157105.76724624</v>
      </c>
      <c r="P35" s="218" t="n">
        <f aca="false">SUM(P29:P32,P34)</f>
        <v>15783.1730173872</v>
      </c>
      <c r="Q35" s="218" t="n">
        <f aca="false">SUM(Q29:Q32,Q34)</f>
        <v>16256.6682079088</v>
      </c>
      <c r="R35" s="218" t="n">
        <f aca="false">SUM(R29:R32,R34)</f>
        <v>16744.3682541461</v>
      </c>
      <c r="S35" s="218" t="n">
        <f aca="false">SUM(S29:S32,S34)</f>
        <v>17246.6993017705</v>
      </c>
      <c r="T35" s="218" t="n">
        <f aca="false">SUM(T29:T32,T34)</f>
        <v>17764.1002808236</v>
      </c>
      <c r="U35" s="218" t="n">
        <f aca="false">SUM(U29:U32,U34)</f>
        <v>18297.0232892483</v>
      </c>
      <c r="V35" s="218" t="n">
        <f aca="false">SUM(V29:V32,V34)</f>
        <v>18845.9339879257</v>
      </c>
      <c r="W35" s="218" t="n">
        <f aca="false">SUM(W29:W32,W34)</f>
        <v>19411.3120075635</v>
      </c>
      <c r="X35" s="218" t="n">
        <f aca="false">SUM(X29:X32,X34)</f>
        <v>19993.6513677904</v>
      </c>
      <c r="Y35" s="218" t="n">
        <f aca="false">SUM(Y29:Y32,Y34)</f>
        <v>20593.4609088241</v>
      </c>
      <c r="Z35" s="218" t="n">
        <f aca="false">SUM(Z29:Z32,Z34)</f>
        <v>21211.2647360889</v>
      </c>
      <c r="AA35" s="218" t="n">
        <f aca="false">SUM(AA29:AA32,AA34)</f>
        <v>21847.6026781715</v>
      </c>
      <c r="AB35" s="219" t="n">
        <f aca="false">SUM(AB29:AB32,AB34)</f>
        <v>223995.258037649</v>
      </c>
      <c r="AC35" s="218" t="n">
        <f aca="false">SUM(AC29:AC32,AC34)</f>
        <v>22503.0307585167</v>
      </c>
      <c r="AD35" s="218" t="n">
        <f aca="false">SUM(AD29:AD32,AD34)</f>
        <v>23178.1216812722</v>
      </c>
      <c r="AE35" s="218" t="n">
        <f aca="false">SUM(AE29:AE32,AE34)</f>
        <v>23873.4653317103</v>
      </c>
      <c r="AF35" s="218" t="n">
        <f aca="false">SUM(AF29:AF32,AF34)</f>
        <v>24589.6692916617</v>
      </c>
      <c r="AG35" s="218" t="n">
        <f aca="false">SUM(AG29:AG32,AG34)</f>
        <v>25327.3593704115</v>
      </c>
      <c r="AH35" s="218" t="n">
        <f aca="false">SUM(AH29:AH32,AH34)</f>
        <v>26087.1801515238</v>
      </c>
      <c r="AI35" s="218" t="n">
        <f aca="false">SUM(AI29:AI32,AI34)</f>
        <v>26869.7955560696</v>
      </c>
      <c r="AJ35" s="218" t="n">
        <f aca="false">SUM(AJ29:AJ32,AJ34)</f>
        <v>27675.8894227516</v>
      </c>
      <c r="AK35" s="218" t="n">
        <f aca="false">SUM(AK29:AK32,AK34)</f>
        <v>28506.1661054342</v>
      </c>
      <c r="AL35" s="218" t="n">
        <f aca="false">SUM(AL29:AL32,AL34)</f>
        <v>29361.3510885972</v>
      </c>
      <c r="AM35" s="218" t="n">
        <f aca="false">SUM(AM29:AM32,AM34)</f>
        <v>30242.1916212551</v>
      </c>
      <c r="AN35" s="218" t="n">
        <f aca="false">SUM(AN29:AN32,AN34)</f>
        <v>31149.4573698928</v>
      </c>
      <c r="AO35" s="219" t="n">
        <f aca="false">SUM(AO29:AO32,AO34)</f>
        <v>319363.677749097</v>
      </c>
    </row>
    <row r="36" customFormat="false" ht="12.75" hidden="false" customHeight="false" outlineLevel="0" collapsed="false">
      <c r="O36" s="220"/>
      <c r="AB36" s="220"/>
      <c r="AO36" s="220"/>
    </row>
    <row r="37" customFormat="false" ht="12.75" hidden="false" customHeight="false" outlineLevel="0" collapsed="false">
      <c r="A37" s="205" t="s">
        <v>321</v>
      </c>
      <c r="B37" s="205"/>
      <c r="C37" s="206"/>
      <c r="D37" s="206"/>
      <c r="E37" s="206"/>
      <c r="F37" s="206"/>
      <c r="G37" s="206"/>
      <c r="H37" s="206"/>
      <c r="I37" s="206"/>
      <c r="J37" s="206"/>
      <c r="K37" s="206"/>
      <c r="L37" s="206"/>
      <c r="M37" s="206"/>
      <c r="N37" s="206"/>
      <c r="O37" s="207"/>
      <c r="P37" s="206"/>
      <c r="Q37" s="206"/>
      <c r="R37" s="206"/>
      <c r="S37" s="206"/>
      <c r="T37" s="206"/>
      <c r="U37" s="206"/>
      <c r="V37" s="206"/>
      <c r="W37" s="206"/>
      <c r="X37" s="206"/>
      <c r="Y37" s="206"/>
      <c r="Z37" s="206"/>
      <c r="AA37" s="206"/>
      <c r="AB37" s="207"/>
      <c r="AC37" s="206"/>
      <c r="AD37" s="206"/>
      <c r="AE37" s="206"/>
      <c r="AF37" s="206"/>
      <c r="AG37" s="206"/>
      <c r="AH37" s="206"/>
      <c r="AI37" s="206"/>
      <c r="AJ37" s="206"/>
      <c r="AK37" s="206"/>
      <c r="AL37" s="206"/>
      <c r="AM37" s="206"/>
      <c r="AN37" s="206"/>
      <c r="AO37" s="207"/>
    </row>
    <row r="38" customFormat="false" ht="12.75" hidden="false" customHeight="false" outlineLevel="0" collapsed="false">
      <c r="A38" s="0" t="s">
        <v>309</v>
      </c>
      <c r="C38" s="211" t="n">
        <f aca="false">C29/C$35</f>
        <v>0.51219512195122</v>
      </c>
      <c r="D38" s="211" t="n">
        <f aca="false">D29/D$35</f>
        <v>0.512195121951219</v>
      </c>
      <c r="E38" s="211" t="n">
        <f aca="false">E29/E$35</f>
        <v>0.51219512195122</v>
      </c>
      <c r="F38" s="211" t="n">
        <f aca="false">F29/F$35</f>
        <v>0.51219512195122</v>
      </c>
      <c r="G38" s="211" t="n">
        <f aca="false">G29/G$35</f>
        <v>0.51219512195122</v>
      </c>
      <c r="H38" s="211" t="n">
        <f aca="false">H29/H$35</f>
        <v>0.51219512195122</v>
      </c>
      <c r="I38" s="211" t="n">
        <f aca="false">I29/I$35</f>
        <v>0.51219512195122</v>
      </c>
      <c r="J38" s="211" t="n">
        <f aca="false">J29/J$35</f>
        <v>0.51219512195122</v>
      </c>
      <c r="K38" s="211" t="n">
        <f aca="false">K29/K$35</f>
        <v>0.51219512195122</v>
      </c>
      <c r="L38" s="211" t="n">
        <f aca="false">L29/L$35</f>
        <v>0.51219512195122</v>
      </c>
      <c r="M38" s="211" t="n">
        <f aca="false">M29/M$35</f>
        <v>0.51219512195122</v>
      </c>
      <c r="N38" s="211" t="n">
        <f aca="false">N29/N$35</f>
        <v>0.51219512195122</v>
      </c>
      <c r="O38" s="221" t="n">
        <f aca="false">O29/O$35</f>
        <v>0.51219512195122</v>
      </c>
      <c r="P38" s="211" t="n">
        <f aca="false">P29/P$35</f>
        <v>0.51219512195122</v>
      </c>
      <c r="Q38" s="211" t="n">
        <f aca="false">Q29/Q$35</f>
        <v>0.51219512195122</v>
      </c>
      <c r="R38" s="211" t="n">
        <f aca="false">R29/R$35</f>
        <v>0.512195121951219</v>
      </c>
      <c r="S38" s="211" t="n">
        <f aca="false">S29/S$35</f>
        <v>0.51219512195122</v>
      </c>
      <c r="T38" s="211" t="n">
        <f aca="false">T29/T$35</f>
        <v>0.51219512195122</v>
      </c>
      <c r="U38" s="211" t="n">
        <f aca="false">U29/U$35</f>
        <v>0.512195121951219</v>
      </c>
      <c r="V38" s="211" t="n">
        <f aca="false">V29/V$35</f>
        <v>0.51219512195122</v>
      </c>
      <c r="W38" s="211" t="n">
        <f aca="false">W29/W$35</f>
        <v>0.51219512195122</v>
      </c>
      <c r="X38" s="211" t="n">
        <f aca="false">X29/X$35</f>
        <v>0.512195121951219</v>
      </c>
      <c r="Y38" s="211" t="n">
        <f aca="false">Y29/Y$35</f>
        <v>0.512195121951219</v>
      </c>
      <c r="Z38" s="211" t="n">
        <f aca="false">Z29/Z$35</f>
        <v>0.512195121951219</v>
      </c>
      <c r="AA38" s="211" t="n">
        <f aca="false">AA29/AA$35</f>
        <v>0.512195121951219</v>
      </c>
      <c r="AB38" s="221" t="n">
        <f aca="false">AB29/AB$35</f>
        <v>0.512195121951219</v>
      </c>
      <c r="AC38" s="211" t="n">
        <f aca="false">AC29/AC$35</f>
        <v>0.51219512195122</v>
      </c>
      <c r="AD38" s="211" t="n">
        <f aca="false">AD29/AD$35</f>
        <v>0.512195121951219</v>
      </c>
      <c r="AE38" s="211" t="n">
        <f aca="false">AE29/AE$35</f>
        <v>0.512195121951219</v>
      </c>
      <c r="AF38" s="211" t="n">
        <f aca="false">AF29/AF$35</f>
        <v>0.512195121951219</v>
      </c>
      <c r="AG38" s="211" t="n">
        <f aca="false">AG29/AG$35</f>
        <v>0.512195121951219</v>
      </c>
      <c r="AH38" s="211" t="n">
        <f aca="false">AH29/AH$35</f>
        <v>0.512195121951219</v>
      </c>
      <c r="AI38" s="211" t="n">
        <f aca="false">AI29/AI$35</f>
        <v>0.512195121951219</v>
      </c>
      <c r="AJ38" s="211" t="n">
        <f aca="false">AJ29/AJ$35</f>
        <v>0.512195121951219</v>
      </c>
      <c r="AK38" s="211" t="n">
        <f aca="false">AK29/AK$35</f>
        <v>0.512195121951219</v>
      </c>
      <c r="AL38" s="211" t="n">
        <f aca="false">AL29/AL$35</f>
        <v>0.512195121951219</v>
      </c>
      <c r="AM38" s="211" t="n">
        <f aca="false">AM29/AM$35</f>
        <v>0.512195121951219</v>
      </c>
      <c r="AN38" s="211" t="n">
        <f aca="false">AN29/AN$35</f>
        <v>0.512195121951219</v>
      </c>
      <c r="AO38" s="221" t="n">
        <f aca="false">AO29/AO$35</f>
        <v>0.512195121951219</v>
      </c>
    </row>
    <row r="39" customFormat="false" ht="12.75" hidden="false" customHeight="false" outlineLevel="0" collapsed="false">
      <c r="A39" s="0" t="s">
        <v>310</v>
      </c>
      <c r="C39" s="211" t="n">
        <f aca="false">C30/C$35</f>
        <v>0.18970189701897</v>
      </c>
      <c r="D39" s="211" t="n">
        <f aca="false">D30/D$35</f>
        <v>0.18970189701897</v>
      </c>
      <c r="E39" s="211" t="n">
        <f aca="false">E30/E$35</f>
        <v>0.18970189701897</v>
      </c>
      <c r="F39" s="211" t="n">
        <f aca="false">F30/F$35</f>
        <v>0.18970189701897</v>
      </c>
      <c r="G39" s="211" t="n">
        <f aca="false">G30/G$35</f>
        <v>0.18970189701897</v>
      </c>
      <c r="H39" s="211" t="n">
        <f aca="false">H30/H$35</f>
        <v>0.18970189701897</v>
      </c>
      <c r="I39" s="211" t="n">
        <f aca="false">I30/I$35</f>
        <v>0.18970189701897</v>
      </c>
      <c r="J39" s="211" t="n">
        <f aca="false">J30/J$35</f>
        <v>0.18970189701897</v>
      </c>
      <c r="K39" s="211" t="n">
        <f aca="false">K30/K$35</f>
        <v>0.18970189701897</v>
      </c>
      <c r="L39" s="211" t="n">
        <f aca="false">L30/L$35</f>
        <v>0.18970189701897</v>
      </c>
      <c r="M39" s="211" t="n">
        <f aca="false">M30/M$35</f>
        <v>0.18970189701897</v>
      </c>
      <c r="N39" s="211" t="n">
        <f aca="false">N30/N$35</f>
        <v>0.18970189701897</v>
      </c>
      <c r="O39" s="221" t="n">
        <f aca="false">O30/O$35</f>
        <v>0.18970189701897</v>
      </c>
      <c r="P39" s="211" t="n">
        <f aca="false">P30/P$35</f>
        <v>0.18970189701897</v>
      </c>
      <c r="Q39" s="211" t="n">
        <f aca="false">Q30/Q$35</f>
        <v>0.18970189701897</v>
      </c>
      <c r="R39" s="211" t="n">
        <f aca="false">R30/R$35</f>
        <v>0.18970189701897</v>
      </c>
      <c r="S39" s="211" t="n">
        <f aca="false">S30/S$35</f>
        <v>0.18970189701897</v>
      </c>
      <c r="T39" s="211" t="n">
        <f aca="false">T30/T$35</f>
        <v>0.18970189701897</v>
      </c>
      <c r="U39" s="211" t="n">
        <f aca="false">U30/U$35</f>
        <v>0.18970189701897</v>
      </c>
      <c r="V39" s="211" t="n">
        <f aca="false">V30/V$35</f>
        <v>0.18970189701897</v>
      </c>
      <c r="W39" s="211" t="n">
        <f aca="false">W30/W$35</f>
        <v>0.18970189701897</v>
      </c>
      <c r="X39" s="211" t="n">
        <f aca="false">X30/X$35</f>
        <v>0.18970189701897</v>
      </c>
      <c r="Y39" s="211" t="n">
        <f aca="false">Y30/Y$35</f>
        <v>0.18970189701897</v>
      </c>
      <c r="Z39" s="211" t="n">
        <f aca="false">Z30/Z$35</f>
        <v>0.18970189701897</v>
      </c>
      <c r="AA39" s="211" t="n">
        <f aca="false">AA30/AA$35</f>
        <v>0.18970189701897</v>
      </c>
      <c r="AB39" s="221" t="n">
        <f aca="false">AB30/AB$35</f>
        <v>0.18970189701897</v>
      </c>
      <c r="AC39" s="211" t="n">
        <f aca="false">AC30/AC$35</f>
        <v>0.18970189701897</v>
      </c>
      <c r="AD39" s="211" t="n">
        <f aca="false">AD30/AD$35</f>
        <v>0.18970189701897</v>
      </c>
      <c r="AE39" s="211" t="n">
        <f aca="false">AE30/AE$35</f>
        <v>0.18970189701897</v>
      </c>
      <c r="AF39" s="211" t="n">
        <f aca="false">AF30/AF$35</f>
        <v>0.18970189701897</v>
      </c>
      <c r="AG39" s="211" t="n">
        <f aca="false">AG30/AG$35</f>
        <v>0.18970189701897</v>
      </c>
      <c r="AH39" s="211" t="n">
        <f aca="false">AH30/AH$35</f>
        <v>0.18970189701897</v>
      </c>
      <c r="AI39" s="211" t="n">
        <f aca="false">AI30/AI$35</f>
        <v>0.18970189701897</v>
      </c>
      <c r="AJ39" s="211" t="n">
        <f aca="false">AJ30/AJ$35</f>
        <v>0.18970189701897</v>
      </c>
      <c r="AK39" s="211" t="n">
        <f aca="false">AK30/AK$35</f>
        <v>0.18970189701897</v>
      </c>
      <c r="AL39" s="211" t="n">
        <f aca="false">AL30/AL$35</f>
        <v>0.18970189701897</v>
      </c>
      <c r="AM39" s="211" t="n">
        <f aca="false">AM30/AM$35</f>
        <v>0.18970189701897</v>
      </c>
      <c r="AN39" s="211" t="n">
        <f aca="false">AN30/AN$35</f>
        <v>0.18970189701897</v>
      </c>
      <c r="AO39" s="221" t="n">
        <f aca="false">AO30/AO$35</f>
        <v>0.18970189701897</v>
      </c>
    </row>
    <row r="40" customFormat="false" ht="12.75" hidden="false" customHeight="false" outlineLevel="0" collapsed="false">
      <c r="A40" s="0" t="s">
        <v>311</v>
      </c>
      <c r="C40" s="211" t="n">
        <f aca="false">C31/C$35</f>
        <v>0.10840108401084</v>
      </c>
      <c r="D40" s="211" t="n">
        <f aca="false">D31/D$35</f>
        <v>0.10840108401084</v>
      </c>
      <c r="E40" s="211" t="n">
        <f aca="false">E31/E$35</f>
        <v>0.10840108401084</v>
      </c>
      <c r="F40" s="211" t="n">
        <f aca="false">F31/F$35</f>
        <v>0.10840108401084</v>
      </c>
      <c r="G40" s="211" t="n">
        <f aca="false">G31/G$35</f>
        <v>0.10840108401084</v>
      </c>
      <c r="H40" s="211" t="n">
        <f aca="false">H31/H$35</f>
        <v>0.10840108401084</v>
      </c>
      <c r="I40" s="211" t="n">
        <f aca="false">I31/I$35</f>
        <v>0.10840108401084</v>
      </c>
      <c r="J40" s="211" t="n">
        <f aca="false">J31/J$35</f>
        <v>0.10840108401084</v>
      </c>
      <c r="K40" s="211" t="n">
        <f aca="false">K31/K$35</f>
        <v>0.10840108401084</v>
      </c>
      <c r="L40" s="211" t="n">
        <f aca="false">L31/L$35</f>
        <v>0.10840108401084</v>
      </c>
      <c r="M40" s="211" t="n">
        <f aca="false">M31/M$35</f>
        <v>0.10840108401084</v>
      </c>
      <c r="N40" s="211" t="n">
        <f aca="false">N31/N$35</f>
        <v>0.10840108401084</v>
      </c>
      <c r="O40" s="221" t="n">
        <f aca="false">O31/O$35</f>
        <v>0.10840108401084</v>
      </c>
      <c r="P40" s="211" t="n">
        <f aca="false">P31/P$35</f>
        <v>0.10840108401084</v>
      </c>
      <c r="Q40" s="211" t="n">
        <f aca="false">Q31/Q$35</f>
        <v>0.10840108401084</v>
      </c>
      <c r="R40" s="211" t="n">
        <f aca="false">R31/R$35</f>
        <v>0.10840108401084</v>
      </c>
      <c r="S40" s="211" t="n">
        <f aca="false">S31/S$35</f>
        <v>0.10840108401084</v>
      </c>
      <c r="T40" s="211" t="n">
        <f aca="false">T31/T$35</f>
        <v>0.10840108401084</v>
      </c>
      <c r="U40" s="211" t="n">
        <f aca="false">U31/U$35</f>
        <v>0.10840108401084</v>
      </c>
      <c r="V40" s="211" t="n">
        <f aca="false">V31/V$35</f>
        <v>0.10840108401084</v>
      </c>
      <c r="W40" s="211" t="n">
        <f aca="false">W31/W$35</f>
        <v>0.10840108401084</v>
      </c>
      <c r="X40" s="211" t="n">
        <f aca="false">X31/X$35</f>
        <v>0.10840108401084</v>
      </c>
      <c r="Y40" s="211" t="n">
        <f aca="false">Y31/Y$35</f>
        <v>0.10840108401084</v>
      </c>
      <c r="Z40" s="211" t="n">
        <f aca="false">Z31/Z$35</f>
        <v>0.10840108401084</v>
      </c>
      <c r="AA40" s="211" t="n">
        <f aca="false">AA31/AA$35</f>
        <v>0.10840108401084</v>
      </c>
      <c r="AB40" s="221" t="n">
        <f aca="false">AB31/AB$35</f>
        <v>0.10840108401084</v>
      </c>
      <c r="AC40" s="211" t="n">
        <f aca="false">AC31/AC$35</f>
        <v>0.10840108401084</v>
      </c>
      <c r="AD40" s="211" t="n">
        <f aca="false">AD31/AD$35</f>
        <v>0.10840108401084</v>
      </c>
      <c r="AE40" s="211" t="n">
        <f aca="false">AE31/AE$35</f>
        <v>0.10840108401084</v>
      </c>
      <c r="AF40" s="211" t="n">
        <f aca="false">AF31/AF$35</f>
        <v>0.10840108401084</v>
      </c>
      <c r="AG40" s="211" t="n">
        <f aca="false">AG31/AG$35</f>
        <v>0.10840108401084</v>
      </c>
      <c r="AH40" s="211" t="n">
        <f aca="false">AH31/AH$35</f>
        <v>0.10840108401084</v>
      </c>
      <c r="AI40" s="211" t="n">
        <f aca="false">AI31/AI$35</f>
        <v>0.10840108401084</v>
      </c>
      <c r="AJ40" s="211" t="n">
        <f aca="false">AJ31/AJ$35</f>
        <v>0.10840108401084</v>
      </c>
      <c r="AK40" s="211" t="n">
        <f aca="false">AK31/AK$35</f>
        <v>0.10840108401084</v>
      </c>
      <c r="AL40" s="211" t="n">
        <f aca="false">AL31/AL$35</f>
        <v>0.10840108401084</v>
      </c>
      <c r="AM40" s="211" t="n">
        <f aca="false">AM31/AM$35</f>
        <v>0.10840108401084</v>
      </c>
      <c r="AN40" s="211" t="n">
        <f aca="false">AN31/AN$35</f>
        <v>0.10840108401084</v>
      </c>
      <c r="AO40" s="221" t="n">
        <f aca="false">AO31/AO$35</f>
        <v>0.10840108401084</v>
      </c>
    </row>
    <row r="41" customFormat="false" ht="12.75" hidden="false" customHeight="false" outlineLevel="0" collapsed="false">
      <c r="A41" s="0" t="s">
        <v>312</v>
      </c>
      <c r="C41" s="211" t="n">
        <f aca="false">C32/C$35</f>
        <v>0.10840108401084</v>
      </c>
      <c r="D41" s="211" t="n">
        <f aca="false">D32/D$35</f>
        <v>0.10840108401084</v>
      </c>
      <c r="E41" s="211" t="n">
        <f aca="false">E32/E$35</f>
        <v>0.10840108401084</v>
      </c>
      <c r="F41" s="211" t="n">
        <f aca="false">F32/F$35</f>
        <v>0.10840108401084</v>
      </c>
      <c r="G41" s="211" t="n">
        <f aca="false">G32/G$35</f>
        <v>0.10840108401084</v>
      </c>
      <c r="H41" s="211" t="n">
        <f aca="false">H32/H$35</f>
        <v>0.10840108401084</v>
      </c>
      <c r="I41" s="211" t="n">
        <f aca="false">I32/I$35</f>
        <v>0.10840108401084</v>
      </c>
      <c r="J41" s="211" t="n">
        <f aca="false">J32/J$35</f>
        <v>0.10840108401084</v>
      </c>
      <c r="K41" s="211" t="n">
        <f aca="false">K32/K$35</f>
        <v>0.10840108401084</v>
      </c>
      <c r="L41" s="211" t="n">
        <f aca="false">L32/L$35</f>
        <v>0.10840108401084</v>
      </c>
      <c r="M41" s="211" t="n">
        <f aca="false">M32/M$35</f>
        <v>0.10840108401084</v>
      </c>
      <c r="N41" s="211" t="n">
        <f aca="false">N32/N$35</f>
        <v>0.10840108401084</v>
      </c>
      <c r="O41" s="221" t="n">
        <f aca="false">O32/O$35</f>
        <v>0.10840108401084</v>
      </c>
      <c r="P41" s="211" t="n">
        <f aca="false">P32/P$35</f>
        <v>0.10840108401084</v>
      </c>
      <c r="Q41" s="211" t="n">
        <f aca="false">Q32/Q$35</f>
        <v>0.10840108401084</v>
      </c>
      <c r="R41" s="211" t="n">
        <f aca="false">R32/R$35</f>
        <v>0.10840108401084</v>
      </c>
      <c r="S41" s="211" t="n">
        <f aca="false">S32/S$35</f>
        <v>0.10840108401084</v>
      </c>
      <c r="T41" s="211" t="n">
        <f aca="false">T32/T$35</f>
        <v>0.10840108401084</v>
      </c>
      <c r="U41" s="211" t="n">
        <f aca="false">U32/U$35</f>
        <v>0.10840108401084</v>
      </c>
      <c r="V41" s="211" t="n">
        <f aca="false">V32/V$35</f>
        <v>0.10840108401084</v>
      </c>
      <c r="W41" s="211" t="n">
        <f aca="false">W32/W$35</f>
        <v>0.10840108401084</v>
      </c>
      <c r="X41" s="211" t="n">
        <f aca="false">X32/X$35</f>
        <v>0.10840108401084</v>
      </c>
      <c r="Y41" s="211" t="n">
        <f aca="false">Y32/Y$35</f>
        <v>0.10840108401084</v>
      </c>
      <c r="Z41" s="211" t="n">
        <f aca="false">Z32/Z$35</f>
        <v>0.10840108401084</v>
      </c>
      <c r="AA41" s="211" t="n">
        <f aca="false">AA32/AA$35</f>
        <v>0.10840108401084</v>
      </c>
      <c r="AB41" s="221" t="n">
        <f aca="false">AB32/AB$35</f>
        <v>0.10840108401084</v>
      </c>
      <c r="AC41" s="211" t="n">
        <f aca="false">AC32/AC$35</f>
        <v>0.10840108401084</v>
      </c>
      <c r="AD41" s="211" t="n">
        <f aca="false">AD32/AD$35</f>
        <v>0.10840108401084</v>
      </c>
      <c r="AE41" s="211" t="n">
        <f aca="false">AE32/AE$35</f>
        <v>0.10840108401084</v>
      </c>
      <c r="AF41" s="211" t="n">
        <f aca="false">AF32/AF$35</f>
        <v>0.10840108401084</v>
      </c>
      <c r="AG41" s="211" t="n">
        <f aca="false">AG32/AG$35</f>
        <v>0.10840108401084</v>
      </c>
      <c r="AH41" s="211" t="n">
        <f aca="false">AH32/AH$35</f>
        <v>0.10840108401084</v>
      </c>
      <c r="AI41" s="211" t="n">
        <f aca="false">AI32/AI$35</f>
        <v>0.10840108401084</v>
      </c>
      <c r="AJ41" s="211" t="n">
        <f aca="false">AJ32/AJ$35</f>
        <v>0.10840108401084</v>
      </c>
      <c r="AK41" s="211" t="n">
        <f aca="false">AK32/AK$35</f>
        <v>0.10840108401084</v>
      </c>
      <c r="AL41" s="211" t="n">
        <f aca="false">AL32/AL$35</f>
        <v>0.10840108401084</v>
      </c>
      <c r="AM41" s="211" t="n">
        <f aca="false">AM32/AM$35</f>
        <v>0.10840108401084</v>
      </c>
      <c r="AN41" s="211" t="n">
        <f aca="false">AN32/AN$35</f>
        <v>0.10840108401084</v>
      </c>
      <c r="AO41" s="221" t="n">
        <f aca="false">AO32/AO$35</f>
        <v>0.10840108401084</v>
      </c>
    </row>
    <row r="42" s="222" customFormat="true" ht="12.75" hidden="false" customHeight="false" outlineLevel="0" collapsed="false">
      <c r="A42" s="222" t="s">
        <v>313</v>
      </c>
      <c r="C42" s="222" t="n">
        <f aca="false">C33/C$35</f>
        <v>0.16260162601626</v>
      </c>
      <c r="D42" s="222" t="n">
        <f aca="false">D33/D$35</f>
        <v>0.16260162601626</v>
      </c>
      <c r="E42" s="222" t="n">
        <f aca="false">E33/E$35</f>
        <v>0.16260162601626</v>
      </c>
      <c r="F42" s="222" t="n">
        <f aca="false">F33/F$35</f>
        <v>0.16260162601626</v>
      </c>
      <c r="G42" s="222" t="n">
        <f aca="false">G33/G$35</f>
        <v>0.16260162601626</v>
      </c>
      <c r="H42" s="222" t="n">
        <f aca="false">H33/H$35</f>
        <v>0.16260162601626</v>
      </c>
      <c r="I42" s="222" t="n">
        <f aca="false">I33/I$35</f>
        <v>0.16260162601626</v>
      </c>
      <c r="J42" s="222" t="n">
        <f aca="false">J33/J$35</f>
        <v>0.16260162601626</v>
      </c>
      <c r="K42" s="222" t="n">
        <f aca="false">K33/K$35</f>
        <v>0.16260162601626</v>
      </c>
      <c r="L42" s="222" t="n">
        <f aca="false">L33/L$35</f>
        <v>0.16260162601626</v>
      </c>
      <c r="M42" s="222" t="n">
        <f aca="false">M33/M$35</f>
        <v>0.16260162601626</v>
      </c>
      <c r="N42" s="222" t="n">
        <f aca="false">N33/N$35</f>
        <v>0.16260162601626</v>
      </c>
      <c r="O42" s="223" t="n">
        <f aca="false">O33/O$35</f>
        <v>0.16260162601626</v>
      </c>
      <c r="P42" s="222" t="n">
        <f aca="false">P33/P$35</f>
        <v>0.16260162601626</v>
      </c>
      <c r="Q42" s="222" t="n">
        <f aca="false">Q33/Q$35</f>
        <v>0.16260162601626</v>
      </c>
      <c r="R42" s="222" t="n">
        <f aca="false">R33/R$35</f>
        <v>0.16260162601626</v>
      </c>
      <c r="S42" s="222" t="n">
        <f aca="false">S33/S$35</f>
        <v>0.16260162601626</v>
      </c>
      <c r="T42" s="222" t="n">
        <f aca="false">T33/T$35</f>
        <v>0.16260162601626</v>
      </c>
      <c r="U42" s="222" t="n">
        <f aca="false">U33/U$35</f>
        <v>0.16260162601626</v>
      </c>
      <c r="V42" s="222" t="n">
        <f aca="false">V33/V$35</f>
        <v>0.16260162601626</v>
      </c>
      <c r="W42" s="222" t="n">
        <f aca="false">W33/W$35</f>
        <v>0.16260162601626</v>
      </c>
      <c r="X42" s="222" t="n">
        <f aca="false">X33/X$35</f>
        <v>0.16260162601626</v>
      </c>
      <c r="Y42" s="222" t="n">
        <f aca="false">Y33/Y$35</f>
        <v>0.16260162601626</v>
      </c>
      <c r="Z42" s="222" t="n">
        <f aca="false">Z33/Z$35</f>
        <v>0.16260162601626</v>
      </c>
      <c r="AA42" s="222" t="n">
        <f aca="false">AA33/AA$35</f>
        <v>0.16260162601626</v>
      </c>
      <c r="AB42" s="223" t="n">
        <f aca="false">AB33/AB$35</f>
        <v>0.16260162601626</v>
      </c>
      <c r="AC42" s="222" t="n">
        <f aca="false">AC33/AC$35</f>
        <v>0.16260162601626</v>
      </c>
      <c r="AD42" s="222" t="n">
        <f aca="false">AD33/AD$35</f>
        <v>0.16260162601626</v>
      </c>
      <c r="AE42" s="222" t="n">
        <f aca="false">AE33/AE$35</f>
        <v>0.16260162601626</v>
      </c>
      <c r="AF42" s="222" t="n">
        <f aca="false">AF33/AF$35</f>
        <v>0.16260162601626</v>
      </c>
      <c r="AG42" s="222" t="n">
        <f aca="false">AG33/AG$35</f>
        <v>0.16260162601626</v>
      </c>
      <c r="AH42" s="222" t="n">
        <f aca="false">AH33/AH$35</f>
        <v>0.16260162601626</v>
      </c>
      <c r="AI42" s="222" t="n">
        <f aca="false">AI33/AI$35</f>
        <v>0.16260162601626</v>
      </c>
      <c r="AJ42" s="222" t="n">
        <f aca="false">AJ33/AJ$35</f>
        <v>0.16260162601626</v>
      </c>
      <c r="AK42" s="222" t="n">
        <f aca="false">AK33/AK$35</f>
        <v>0.16260162601626</v>
      </c>
      <c r="AL42" s="222" t="n">
        <f aca="false">AL33/AL$35</f>
        <v>0.16260162601626</v>
      </c>
      <c r="AM42" s="222" t="n">
        <f aca="false">AM33/AM$35</f>
        <v>0.16260162601626</v>
      </c>
      <c r="AN42" s="222" t="n">
        <f aca="false">AN33/AN$35</f>
        <v>0.16260162601626</v>
      </c>
      <c r="AO42" s="223" t="n">
        <f aca="false">AO33/AO$35</f>
        <v>0.16260162601626</v>
      </c>
    </row>
    <row r="43" customFormat="false" ht="12.75" hidden="false" customHeight="false" outlineLevel="0" collapsed="false">
      <c r="A43" s="0" t="s">
        <v>318</v>
      </c>
      <c r="C43" s="211" t="n">
        <f aca="false">C34/C$35</f>
        <v>0.0813008130081301</v>
      </c>
      <c r="D43" s="211" t="n">
        <f aca="false">D34/D$35</f>
        <v>0.0813008130081301</v>
      </c>
      <c r="E43" s="211" t="n">
        <f aca="false">E34/E$35</f>
        <v>0.0813008130081301</v>
      </c>
      <c r="F43" s="211" t="n">
        <f aca="false">F34/F$35</f>
        <v>0.0813008130081301</v>
      </c>
      <c r="G43" s="211" t="n">
        <f aca="false">G34/G$35</f>
        <v>0.0813008130081301</v>
      </c>
      <c r="H43" s="211" t="n">
        <f aca="false">H34/H$35</f>
        <v>0.0813008130081301</v>
      </c>
      <c r="I43" s="211" t="n">
        <f aca="false">I34/I$35</f>
        <v>0.0813008130081301</v>
      </c>
      <c r="J43" s="211" t="n">
        <f aca="false">J34/J$35</f>
        <v>0.0813008130081301</v>
      </c>
      <c r="K43" s="211" t="n">
        <f aca="false">K34/K$35</f>
        <v>0.0813008130081301</v>
      </c>
      <c r="L43" s="211" t="n">
        <f aca="false">L34/L$35</f>
        <v>0.0813008130081301</v>
      </c>
      <c r="M43" s="211" t="n">
        <f aca="false">M34/M$35</f>
        <v>0.0813008130081301</v>
      </c>
      <c r="N43" s="211" t="n">
        <f aca="false">N34/N$35</f>
        <v>0.0813008130081301</v>
      </c>
      <c r="O43" s="221" t="n">
        <f aca="false">O34/O$35</f>
        <v>0.0813008130081301</v>
      </c>
      <c r="P43" s="211" t="n">
        <f aca="false">P34/P$35</f>
        <v>0.0813008130081301</v>
      </c>
      <c r="Q43" s="211" t="n">
        <f aca="false">Q34/Q$35</f>
        <v>0.0813008130081301</v>
      </c>
      <c r="R43" s="211" t="n">
        <f aca="false">R34/R$35</f>
        <v>0.0813008130081301</v>
      </c>
      <c r="S43" s="211" t="n">
        <f aca="false">S34/S$35</f>
        <v>0.0813008130081301</v>
      </c>
      <c r="T43" s="211" t="n">
        <f aca="false">T34/T$35</f>
        <v>0.0813008130081301</v>
      </c>
      <c r="U43" s="211" t="n">
        <f aca="false">U34/U$35</f>
        <v>0.0813008130081301</v>
      </c>
      <c r="V43" s="211" t="n">
        <f aca="false">V34/V$35</f>
        <v>0.0813008130081301</v>
      </c>
      <c r="W43" s="211" t="n">
        <f aca="false">W34/W$35</f>
        <v>0.0813008130081301</v>
      </c>
      <c r="X43" s="211" t="n">
        <f aca="false">X34/X$35</f>
        <v>0.0813008130081301</v>
      </c>
      <c r="Y43" s="211" t="n">
        <f aca="false">Y34/Y$35</f>
        <v>0.0813008130081301</v>
      </c>
      <c r="Z43" s="211" t="n">
        <f aca="false">Z34/Z$35</f>
        <v>0.0813008130081301</v>
      </c>
      <c r="AA43" s="211" t="n">
        <f aca="false">AA34/AA$35</f>
        <v>0.0813008130081301</v>
      </c>
      <c r="AB43" s="221" t="n">
        <f aca="false">AB34/AB$35</f>
        <v>0.0813008130081301</v>
      </c>
      <c r="AC43" s="211" t="n">
        <f aca="false">AC34/AC$35</f>
        <v>0.0813008130081301</v>
      </c>
      <c r="AD43" s="211" t="n">
        <f aca="false">AD34/AD$35</f>
        <v>0.0813008130081301</v>
      </c>
      <c r="AE43" s="211" t="n">
        <f aca="false">AE34/AE$35</f>
        <v>0.0813008130081301</v>
      </c>
      <c r="AF43" s="211" t="n">
        <f aca="false">AF34/AF$35</f>
        <v>0.0813008130081301</v>
      </c>
      <c r="AG43" s="211" t="n">
        <f aca="false">AG34/AG$35</f>
        <v>0.0813008130081301</v>
      </c>
      <c r="AH43" s="211" t="n">
        <f aca="false">AH34/AH$35</f>
        <v>0.0813008130081301</v>
      </c>
      <c r="AI43" s="211" t="n">
        <f aca="false">AI34/AI$35</f>
        <v>0.0813008130081301</v>
      </c>
      <c r="AJ43" s="211" t="n">
        <f aca="false">AJ34/AJ$35</f>
        <v>0.0813008130081301</v>
      </c>
      <c r="AK43" s="211" t="n">
        <f aca="false">AK34/AK$35</f>
        <v>0.0813008130081301</v>
      </c>
      <c r="AL43" s="211" t="n">
        <f aca="false">AL34/AL$35</f>
        <v>0.0813008130081301</v>
      </c>
      <c r="AM43" s="211" t="n">
        <f aca="false">AM34/AM$35</f>
        <v>0.0813008130081301</v>
      </c>
      <c r="AN43" s="211" t="n">
        <f aca="false">AN34/AN$35</f>
        <v>0.0813008130081301</v>
      </c>
      <c r="AO43" s="221" t="n">
        <f aca="false">AO34/AO$35</f>
        <v>0.0813008130081301</v>
      </c>
    </row>
    <row r="44" customFormat="false" ht="12.75" hidden="false" customHeight="false" outlineLevel="0" collapsed="false">
      <c r="A44" s="64" t="s">
        <v>319</v>
      </c>
      <c r="B44" s="64"/>
      <c r="C44" s="224" t="n">
        <f aca="false">C35/C$35</f>
        <v>1</v>
      </c>
      <c r="D44" s="224" t="n">
        <f aca="false">D35/D$35</f>
        <v>1</v>
      </c>
      <c r="E44" s="224" t="n">
        <f aca="false">E35/E$35</f>
        <v>1</v>
      </c>
      <c r="F44" s="224" t="n">
        <f aca="false">F35/F$35</f>
        <v>1</v>
      </c>
      <c r="G44" s="224" t="n">
        <f aca="false">G35/G$35</f>
        <v>1</v>
      </c>
      <c r="H44" s="224" t="n">
        <f aca="false">H35/H$35</f>
        <v>1</v>
      </c>
      <c r="I44" s="224" t="n">
        <f aca="false">I35/I$35</f>
        <v>1</v>
      </c>
      <c r="J44" s="224" t="n">
        <f aca="false">J35/J$35</f>
        <v>1</v>
      </c>
      <c r="K44" s="224" t="n">
        <f aca="false">K35/K$35</f>
        <v>1</v>
      </c>
      <c r="L44" s="224" t="n">
        <f aca="false">L35/L$35</f>
        <v>1</v>
      </c>
      <c r="M44" s="224" t="n">
        <f aca="false">M35/M$35</f>
        <v>1</v>
      </c>
      <c r="N44" s="224" t="n">
        <f aca="false">N35/N$35</f>
        <v>1</v>
      </c>
      <c r="O44" s="225" t="n">
        <f aca="false">O35/O$35</f>
        <v>1</v>
      </c>
      <c r="P44" s="224" t="n">
        <f aca="false">P35/P$35</f>
        <v>1</v>
      </c>
      <c r="Q44" s="224" t="n">
        <f aca="false">Q35/Q$35</f>
        <v>1</v>
      </c>
      <c r="R44" s="224" t="n">
        <f aca="false">R35/R$35</f>
        <v>1</v>
      </c>
      <c r="S44" s="224" t="n">
        <f aca="false">S35/S$35</f>
        <v>1</v>
      </c>
      <c r="T44" s="224" t="n">
        <f aca="false">T35/T$35</f>
        <v>1</v>
      </c>
      <c r="U44" s="224" t="n">
        <f aca="false">U35/U$35</f>
        <v>1</v>
      </c>
      <c r="V44" s="224" t="n">
        <f aca="false">V35/V$35</f>
        <v>1</v>
      </c>
      <c r="W44" s="224" t="n">
        <f aca="false">W35/W$35</f>
        <v>1</v>
      </c>
      <c r="X44" s="224" t="n">
        <f aca="false">X35/X$35</f>
        <v>1</v>
      </c>
      <c r="Y44" s="224" t="n">
        <f aca="false">Y35/Y$35</f>
        <v>1</v>
      </c>
      <c r="Z44" s="224" t="n">
        <f aca="false">Z35/Z$35</f>
        <v>1</v>
      </c>
      <c r="AA44" s="224" t="n">
        <f aca="false">AA35/AA$35</f>
        <v>1</v>
      </c>
      <c r="AB44" s="225" t="n">
        <f aca="false">AB35/AB$35</f>
        <v>1</v>
      </c>
      <c r="AC44" s="224" t="n">
        <f aca="false">AC35/AC$35</f>
        <v>1</v>
      </c>
      <c r="AD44" s="224" t="n">
        <f aca="false">AD35/AD$35</f>
        <v>1</v>
      </c>
      <c r="AE44" s="224" t="n">
        <f aca="false">AE35/AE$35</f>
        <v>1</v>
      </c>
      <c r="AF44" s="224" t="n">
        <f aca="false">AF35/AF$35</f>
        <v>1</v>
      </c>
      <c r="AG44" s="224" t="n">
        <f aca="false">AG35/AG$35</f>
        <v>1</v>
      </c>
      <c r="AH44" s="224" t="n">
        <f aca="false">AH35/AH$35</f>
        <v>1</v>
      </c>
      <c r="AI44" s="224" t="n">
        <f aca="false">AI35/AI$35</f>
        <v>1</v>
      </c>
      <c r="AJ44" s="224" t="n">
        <f aca="false">AJ35/AJ$35</f>
        <v>1</v>
      </c>
      <c r="AK44" s="224" t="n">
        <f aca="false">AK35/AK$35</f>
        <v>1</v>
      </c>
      <c r="AL44" s="224" t="n">
        <f aca="false">AL35/AL$35</f>
        <v>1</v>
      </c>
      <c r="AM44" s="224" t="n">
        <f aca="false">AM35/AM$35</f>
        <v>1</v>
      </c>
      <c r="AN44" s="224" t="n">
        <f aca="false">AN35/AN$35</f>
        <v>1</v>
      </c>
      <c r="AO44" s="225" t="n">
        <f aca="false">AO35/AO$35</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8T17:08:52Z</dcterms:created>
  <dc:creator>sanatro</dc:creator>
  <dc:description/>
  <dc:language>en-US</dc:language>
  <cp:lastModifiedBy>sanatro</cp:lastModifiedBy>
  <cp:lastPrinted>2005-05-05T18:51:30Z</cp:lastPrinted>
  <dcterms:modified xsi:type="dcterms:W3CDTF">2005-05-05T19:04:31Z</dcterms:modified>
  <cp:revision>0</cp:revision>
  <dc:subject/>
  <dc:title/>
</cp:coreProperties>
</file>