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t xml:space="preserve">address1: 191 Lincoln Avenue</t>
  </si>
  <si>
    <t xml:space="preserve">address1</t>
  </si>
  <si>
    <t xml:space="preserve">city</t>
  </si>
  <si>
    <t xml:space="preserve">state</t>
  </si>
  <si>
    <t xml:space="preserve">zip</t>
  </si>
  <si>
    <t xml:space="preserve">homephone</t>
  </si>
  <si>
    <t xml:space="preserve">cellphone</t>
  </si>
  <si>
    <t xml:space="preserve">workphone</t>
  </si>
  <si>
    <t xml:space="preserve">employer</t>
  </si>
  <si>
    <t xml:space="preserve">petname</t>
  </si>
  <si>
    <t xml:space="preserve">petbreed</t>
  </si>
  <si>
    <t xml:space="preserve">sex</t>
  </si>
  <si>
    <t xml:space="preserve">petcolor</t>
  </si>
  <si>
    <t xml:space="preserve">petbirthdate</t>
  </si>
  <si>
    <t xml:space="preserve">petweight</t>
  </si>
  <si>
    <t xml:space="preserve">neutered</t>
  </si>
  <si>
    <t xml:space="preserve">VetHospital</t>
  </si>
  <si>
    <t xml:space="preserve">VetName</t>
  </si>
  <si>
    <t xml:space="preserve">VetPhone</t>
  </si>
  <si>
    <t xml:space="preserve">VetAddress</t>
  </si>
  <si>
    <t xml:space="preserve">VetCity</t>
  </si>
  <si>
    <t xml:space="preserve">VetState</t>
  </si>
  <si>
    <t xml:space="preserve">VetZip</t>
  </si>
  <si>
    <t xml:space="preserve">EmergencyName</t>
  </si>
  <si>
    <t xml:space="preserve">EmergencyPhone</t>
  </si>
  <si>
    <t xml:space="preserve">EmergencyRelationship</t>
  </si>
  <si>
    <t xml:space="preserve">AuthorizedPickup</t>
  </si>
  <si>
    <t xml:space="preserve">dhllp</t>
  </si>
  <si>
    <t xml:space="preserve">bordatella</t>
  </si>
  <si>
    <t xml:space="preserve">rabies</t>
  </si>
  <si>
    <t xml:space="preserve">FleaMedication</t>
  </si>
  <si>
    <t xml:space="preserve">allergies</t>
  </si>
  <si>
    <t xml:space="preserve">AllergyDescription</t>
  </si>
  <si>
    <t xml:space="preserve">SpecialNeeds</t>
  </si>
  <si>
    <t xml:space="preserve">aversions</t>
  </si>
  <si>
    <t xml:space="preserve">RemoveToysOK</t>
  </si>
  <si>
    <t xml:space="preserve">DontTouch</t>
  </si>
  <si>
    <t xml:space="preserve">GroupSocialized</t>
  </si>
  <si>
    <t xml:space="preserve">DogGroupBehavior</t>
  </si>
  <si>
    <t xml:space="preserve">JumpFence</t>
  </si>
  <si>
    <t xml:space="preserve">comments</t>
  </si>
  <si>
    <t xml:space="preserve">foodtype</t>
  </si>
  <si>
    <t xml:space="preserve">FeedingInstructions</t>
  </si>
  <si>
    <t xml:space="preserve">FoodRestrictions</t>
  </si>
  <si>
    <t xml:space="preserve">Exercise</t>
  </si>
  <si>
    <t xml:space="preserve">HowHeard</t>
  </si>
  <si>
    <t xml:space="preserve">confirmname</t>
  </si>
  <si>
    <t xml:space="preserve">confirmdate</t>
  </si>
  <si>
    <t xml:space="preserve">city: Little Falls</t>
  </si>
  <si>
    <t xml:space="preserve">state: New Jersey</t>
  </si>
  <si>
    <t xml:space="preserve">zip: 07424</t>
  </si>
  <si>
    <t xml:space="preserve">homephone: 973-890-7303</t>
  </si>
  <si>
    <t xml:space="preserve">cellphone: 201-913-2914</t>
  </si>
  <si>
    <t xml:space="preserve">workphone: 201-799-4809</t>
  </si>
  <si>
    <t xml:space="preserve">employer: none</t>
  </si>
  <si>
    <t xml:space="preserve">petname: mason</t>
  </si>
  <si>
    <t xml:space="preserve">petbreed: rottweiler</t>
  </si>
  <si>
    <t xml:space="preserve">sex: Male</t>
  </si>
  <si>
    <t xml:space="preserve">petcolor: black/brown</t>
  </si>
  <si>
    <t xml:space="preserve">petbirthdate: 1998</t>
  </si>
  <si>
    <t xml:space="preserve">petweight: 125 lbs</t>
  </si>
  <si>
    <t xml:space="preserve">neutered: Yes</t>
  </si>
  <si>
    <t xml:space="preserve">VetHospital: changing vets now</t>
  </si>
  <si>
    <t xml:space="preserve">VetName: n/a</t>
  </si>
  <si>
    <t xml:space="preserve">VetPhone: n/a</t>
  </si>
  <si>
    <t xml:space="preserve">VetAddress: n/a</t>
  </si>
  <si>
    <t xml:space="preserve">VetCity: n/a</t>
  </si>
  <si>
    <t xml:space="preserve">VetState: n/a</t>
  </si>
  <si>
    <t xml:space="preserve">VetZip: n/a</t>
  </si>
  <si>
    <t xml:space="preserve">EmergencyName: Debbie Urich </t>
  </si>
  <si>
    <t xml:space="preserve">EmergencyPhone: 201-913-2914</t>
  </si>
  <si>
    <t xml:space="preserve">EmergencyRelationship: self</t>
  </si>
  <si>
    <t xml:space="preserve">AuthorizedPickup: Hughie Zona (my husband)  </t>
  </si>
  <si>
    <t xml:space="preserve">973-865-9692</t>
  </si>
  <si>
    <t xml:space="preserve">dhllp: Yes</t>
  </si>
  <si>
    <t xml:space="preserve">bordatella: Yes</t>
  </si>
  <si>
    <t xml:space="preserve">rabies: Yes</t>
  </si>
  <si>
    <t xml:space="preserve">FleaMedication: 1X per month/frontline</t>
  </si>
  <si>
    <t xml:space="preserve">allergies: No</t>
  </si>
  <si>
    <t xml:space="preserve">AllergyDescription: skin allergy</t>
  </si>
  <si>
    <t xml:space="preserve">SpecialNeeds: no</t>
  </si>
  <si>
    <t xml:space="preserve">aversions: he goes to doggie day camp now</t>
  </si>
  <si>
    <t xml:space="preserve">RemoveToysOK: Yes</t>
  </si>
  <si>
    <t xml:space="preserve">DontTouch: No</t>
  </si>
  <si>
    <t xml:space="preserve">GroupSocialized: Yes</t>
  </si>
  <si>
    <t xml:space="preserve">DogGroupBehavior: he goes to doggie day camp--st.huberts &amp; Best Friends </t>
  </si>
  <si>
    <t xml:space="preserve">JumpFence: No</t>
  </si>
  <si>
    <t xml:space="preserve">comments: just attention </t>
  </si>
  <si>
    <t xml:space="preserve">foodtype: mix/dry&amp; wet</t>
  </si>
  <si>
    <t xml:space="preserve">FeedingInstructions: breakfast and dinner</t>
  </si>
  <si>
    <t xml:space="preserve">FoodRestrictions: No</t>
  </si>
  <si>
    <t xml:space="preserve">Exercise: he walks 2x's a day</t>
  </si>
  <si>
    <t xml:space="preserve">HowHeard: Julie at Mike's feedfarm </t>
  </si>
  <si>
    <t xml:space="preserve">confirmname: Debbie Urich </t>
  </si>
  <si>
    <t xml:space="preserve">confirmdate: 09/02/05</t>
  </si>
  <si>
    <t xml:space="preserve">address1: 289 York Street</t>
  </si>
  <si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䁩</t>
    </r>
    <r>
      <rPr>
        <sz val="10"/>
        <rFont val="Arial"/>
        <family val="0"/>
      </rPr>
      <t xml:space="preserve">ty: Jersey City</t>
    </r>
  </si>
  <si>
    <t xml:space="preserve">zip: 07302</t>
  </si>
  <si>
    <t xml:space="preserve">homephone: 201-378-0054</t>
  </si>
  <si>
    <t xml:space="preserve">cellphone: 201-320-1917</t>
  </si>
  <si>
    <t xml:space="preserve">workphone: 201-378-0054</t>
  </si>
  <si>
    <t xml:space="preserve">employer: self</t>
  </si>
  <si>
    <t xml:space="preserve">petname: Delilah</t>
  </si>
  <si>
    <t xml:space="preserve">petbreed: Boxer</t>
  </si>
  <si>
    <t xml:space="preserve">petcolor: Brown</t>
  </si>
  <si>
    <t xml:space="preserve">petbirthdate: 2/26/97</t>
  </si>
  <si>
    <t xml:space="preserve">petweight: 60lbs</t>
  </si>
  <si>
    <t xml:space="preserve">VetHospital: Elizabeth Veterinary Clinic</t>
  </si>
  <si>
    <t xml:space="preserve">VetName: Dr Tucker</t>
  </si>
  <si>
    <t xml:space="preserve">VetPhone: ?</t>
  </si>
  <si>
    <t xml:space="preserve">VetAddress: ?</t>
  </si>
  <si>
    <t xml:space="preserve">VetCity: Roselle</t>
  </si>
  <si>
    <t xml:space="preserve">VetState: NJ</t>
  </si>
  <si>
    <t xml:space="preserve">VetZip: 07203</t>
  </si>
  <si>
    <t xml:space="preserve">EmergencyName: Blythe Puleio</t>
  </si>
  <si>
    <t xml:space="preserve">EmergencyPhone: 201-320-2109</t>
  </si>
  <si>
    <t xml:space="preserve">EmergencyRelationship: Wife</t>
  </si>
  <si>
    <t xml:space="preserve">AuthorizedPickup: Blythe Puleio, Jason Puleio</t>
  </si>
  <si>
    <t xml:space="preserve">FleaMedication: Frontline, August</t>
  </si>
  <si>
    <t xml:space="preserve">AllergyDescription: N/A</t>
  </si>
  <si>
    <t xml:space="preserve">SpecialNeeds: N/A</t>
  </si>
  <si>
    <t xml:space="preserve">aversions: no</t>
  </si>
  <si>
    <t xml:space="preserve">DogGroupBehavior: Doggy Daycare</t>
  </si>
  <si>
    <t xml:space="preserve">comments: None</t>
  </si>
  <si>
    <t xml:space="preserve">foodtype: NutroMax</t>
  </si>
  <si>
    <t xml:space="preserve">FeedingInstructions: Once a Day - 1.5 cups of dry mixed with 1/2 can of wet and some</t>
  </si>
  <si>
    <t xml:space="preserve">warm water...mix well</t>
  </si>
  <si>
    <t xml:space="preserve">FoodRestrictions: NO</t>
  </si>
  <si>
    <t xml:space="preserve">Exercise: Plays at doggy daycare everyday</t>
  </si>
  <si>
    <t xml:space="preserve">HowHeard: :)</t>
  </si>
  <si>
    <t xml:space="preserve">confirmname: Jason Puleio</t>
  </si>
  <si>
    <t xml:space="preserve">confirmdate: 8/31/05</t>
  </si>
  <si>
    <t xml:space="preserve">Below is the result of your feedback form.  It was submitted by</t>
  </si>
  <si>
    <t xml:space="preserve">Name</t>
  </si>
  <si>
    <t xml:space="preserve">Email</t>
  </si>
  <si>
    <t xml:space="preserve">DENNIS FARRAYE (forlock@aol.com) on Thursday, October 06, 2005 at 13:23:44</t>
  </si>
  <si>
    <t xml:space="preserve">---------------------------------------------------------------------------</t>
  </si>
  <si>
    <t xml:space="preserve">address1: 17 BOYLE AVE</t>
  </si>
  <si>
    <t xml:space="preserve">city: TOTOWA</t>
  </si>
  <si>
    <t xml:space="preserve">state: NEW JERSEY</t>
  </si>
  <si>
    <t xml:space="preserve">zip: 07512</t>
  </si>
  <si>
    <t xml:space="preserve">homephone: 973-333-5602</t>
  </si>
  <si>
    <t xml:space="preserve">cellphone: N/A</t>
  </si>
  <si>
    <t xml:space="preserve">workphone: N/A</t>
  </si>
  <si>
    <t xml:space="preserve">employer: N/A</t>
  </si>
  <si>
    <t xml:space="preserve">petname: RENO FARRAYE</t>
  </si>
  <si>
    <t xml:space="preserve">petbreed: TOY POODLE</t>
  </si>
  <si>
    <t xml:space="preserve">petcolor: BLACK</t>
  </si>
  <si>
    <t xml:space="preserve">petbirthdate: MARCH 1, 2004</t>
  </si>
  <si>
    <t xml:space="preserve">petweight: 12 POUNDS</t>
  </si>
  <si>
    <t xml:space="preserve">VetHospital: WAYNE HILLS ANIMAL HOSPITAL</t>
  </si>
  <si>
    <t xml:space="preserve">VetName: DR. KENTNER</t>
  </si>
  <si>
    <t xml:space="preserve">VetPhone: 973-633-7550</t>
  </si>
  <si>
    <t xml:space="preserve">VetAddress: 61-A BERDAN AVE</t>
  </si>
  <si>
    <t xml:space="preserve">VetCity: WAYNE</t>
  </si>
  <si>
    <t xml:space="preserve">VetZip: 07470</t>
  </si>
  <si>
    <t xml:space="preserve">EmergencyName: NORA FARRAYE</t>
  </si>
  <si>
    <t xml:space="preserve">EmergencyPhone: 201-463-3326</t>
  </si>
  <si>
    <t xml:space="preserve">EmergencyRelationship: OWNER</t>
  </si>
  <si>
    <t xml:space="preserve">AuthorizedPickup: NORA FARRAYE, KIARA CLARK</t>
  </si>
  <si>
    <t xml:space="preserve">FleaMedication: 05/2005</t>
  </si>
  <si>
    <t xml:space="preserve">aversions: NONE</t>
  </si>
  <si>
    <t xml:space="preserve">DontTouch: NONE</t>
  </si>
  <si>
    <t xml:space="preserve">DogGroupBehavior: LIVED IN A TOWNHOME COMMUNITY AND HE SOCIALIZED IN THE DOG WALK.</t>
  </si>
  <si>
    <t xml:space="preserve">comments: VERY SOCIAL DOG, HAS LOTS OF ENERGY....</t>
  </si>
  <si>
    <t xml:space="preserve">foodtype: PEDIGREE DRY/WET FOOD</t>
  </si>
  <si>
    <t xml:space="preserve">FeedingInstructions: 1 CUP OF DRY MIXED WITH WET PEDIGREE FOOD.  EATS HOUSE FOOD,</t>
  </si>
  <si>
    <t xml:space="preserve">EVERYTHING FROM CEREAL FOR BREAKFAST TO PASTA FOR DINNER.</t>
  </si>
  <si>
    <t xml:space="preserve">FoodRestrictions: NO!</t>
  </si>
  <si>
    <t xml:space="preserve">Exercise: DAILY WALKS BESIDES HIS OUTINGS TO THE YARD FOR TOILETING.</t>
  </si>
  <si>
    <t xml:space="preserve">HowHeard: AD IN PASSAIC VALLEY TODAY</t>
  </si>
  <si>
    <t xml:space="preserve">confirmname: DENNIS J. FARRAYE</t>
  </si>
  <si>
    <t xml:space="preserve">confirmdate: 10/06/2005</t>
  </si>
  <si>
    <t xml:space="preserve">confirmdate: October 5, 2005</t>
  </si>
  <si>
    <t xml:space="preserve">HowHeard: Little Falls street fair</t>
  </si>
  <si>
    <t xml:space="preserve">confirmname: Christine DiBrienza</t>
  </si>
  <si>
    <t xml:space="preserve">confirmdate: 10/5/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ourier New"/>
      <family val="3"/>
    </font>
    <font>
      <sz val="10"/>
      <name val="Noto Sans"/>
      <family val="2"/>
    </font>
    <font>
      <sz val="9"/>
      <name val="Courier New"/>
      <family val="3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</cols>
  <sheetData>
    <row r="1" customFormat="false" ht="15.75" hidden="false" customHeight="false" outlineLevel="0" collapsed="false">
      <c r="A1" s="2" t="s">
        <v>0</v>
      </c>
      <c r="E1" s="0" t="str">
        <f aca="false">TRIM(LEFT(A1,SEARCH(":",A1,1)-1))</f>
        <v>address1</v>
      </c>
      <c r="F1" s="0" t="str">
        <f aca="false">TRIM(RIGHT(A1,LEN(A1)-SEARCH(":",A1,1)-1))</f>
        <v>191 Lincoln Avenue</v>
      </c>
      <c r="I1" s="0" t="s">
        <v>1</v>
      </c>
      <c r="K1" s="0" t="s">
        <v>2</v>
      </c>
      <c r="M1" s="0" t="s">
        <v>3</v>
      </c>
      <c r="O1" s="0" t="s">
        <v>4</v>
      </c>
      <c r="Q1" s="0" t="s">
        <v>5</v>
      </c>
      <c r="S1" s="0" t="s">
        <v>6</v>
      </c>
      <c r="U1" s="0" t="s">
        <v>7</v>
      </c>
      <c r="W1" s="0" t="s">
        <v>8</v>
      </c>
      <c r="Y1" s="0" t="s">
        <v>9</v>
      </c>
      <c r="AA1" s="0" t="s">
        <v>10</v>
      </c>
      <c r="AC1" s="0" t="s">
        <v>11</v>
      </c>
      <c r="AE1" s="0" t="s">
        <v>12</v>
      </c>
      <c r="AG1" s="0" t="s">
        <v>13</v>
      </c>
      <c r="AI1" s="0" t="s">
        <v>14</v>
      </c>
      <c r="AK1" s="0" t="s">
        <v>15</v>
      </c>
      <c r="AM1" s="0" t="s">
        <v>16</v>
      </c>
      <c r="AO1" s="0" t="s">
        <v>17</v>
      </c>
      <c r="AQ1" s="0" t="s">
        <v>18</v>
      </c>
      <c r="AS1" s="0" t="s">
        <v>19</v>
      </c>
      <c r="AU1" s="0" t="s">
        <v>20</v>
      </c>
      <c r="AW1" s="0" t="s">
        <v>21</v>
      </c>
      <c r="AY1" s="0" t="s">
        <v>22</v>
      </c>
      <c r="BA1" s="0" t="s">
        <v>23</v>
      </c>
      <c r="BC1" s="0" t="s">
        <v>24</v>
      </c>
      <c r="BE1" s="0" t="s">
        <v>25</v>
      </c>
      <c r="BG1" s="0" t="s">
        <v>26</v>
      </c>
      <c r="BJ1" s="0" t="s">
        <v>27</v>
      </c>
      <c r="BL1" s="0" t="s">
        <v>28</v>
      </c>
      <c r="BN1" s="0" t="s">
        <v>29</v>
      </c>
      <c r="BP1" s="0" t="s">
        <v>30</v>
      </c>
      <c r="BR1" s="0" t="s">
        <v>31</v>
      </c>
      <c r="BT1" s="0" t="s">
        <v>32</v>
      </c>
      <c r="BV1" s="0" t="s">
        <v>33</v>
      </c>
      <c r="BX1" s="0" t="s">
        <v>34</v>
      </c>
      <c r="BZ1" s="0" t="s">
        <v>35</v>
      </c>
      <c r="CB1" s="0" t="s">
        <v>36</v>
      </c>
      <c r="CD1" s="0" t="s">
        <v>37</v>
      </c>
      <c r="CF1" s="0" t="s">
        <v>38</v>
      </c>
      <c r="CH1" s="0" t="s">
        <v>39</v>
      </c>
      <c r="CJ1" s="0" t="s">
        <v>40</v>
      </c>
      <c r="CL1" s="0" t="s">
        <v>41</v>
      </c>
      <c r="CN1" s="0" t="s">
        <v>42</v>
      </c>
      <c r="CP1" s="0" t="s">
        <v>43</v>
      </c>
      <c r="CR1" s="0" t="s">
        <v>44</v>
      </c>
      <c r="CT1" s="0" t="s">
        <v>45</v>
      </c>
      <c r="CV1" s="0" t="s">
        <v>46</v>
      </c>
      <c r="CX1" s="0" t="s">
        <v>47</v>
      </c>
    </row>
    <row r="2" customFormat="false" ht="15" hidden="false" customHeight="false" outlineLevel="0" collapsed="false">
      <c r="A2" s="3"/>
      <c r="I2" s="0" t="str">
        <f aca="false">VLOOKUP(I$1,$E$1:$F$100,2,FALSE())</f>
        <v>191 Lincoln Avenue</v>
      </c>
    </row>
    <row r="3" customFormat="false" ht="15.75" hidden="false" customHeight="false" outlineLevel="0" collapsed="false">
      <c r="A3" s="2" t="s">
        <v>48</v>
      </c>
      <c r="E3" s="0" t="str">
        <f aca="false">TRIM(LEFT(A3,SEARCH(":",A3,1)-1))</f>
        <v>city</v>
      </c>
      <c r="F3" s="0" t="str">
        <f aca="false">TRIM(RIGHT(A3,LEN(A3)-SEARCH(":",A3,1)-1))</f>
        <v>Little Falls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2" t="s">
        <v>49</v>
      </c>
      <c r="E5" s="0" t="str">
        <f aca="false">TRIM(LEFT(A5,SEARCH(":",A5,1)-1))</f>
        <v>state</v>
      </c>
      <c r="F5" s="0" t="str">
        <f aca="false">TRIM(RIGHT(A5,LEN(A5)-SEARCH(":",A5,1)-1))</f>
        <v>New Jersey</v>
      </c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2" t="s">
        <v>50</v>
      </c>
      <c r="E7" s="0" t="str">
        <f aca="false">TRIM(LEFT(A7,SEARCH(":",A7,1)-1))</f>
        <v>zip</v>
      </c>
      <c r="F7" s="0" t="str">
        <f aca="false">TRIM(RIGHT(A7,LEN(A7)-SEARCH(":",A7,1)-1))</f>
        <v>07424</v>
      </c>
    </row>
    <row r="8" customFormat="false" ht="15" hidden="false" customHeight="false" outlineLevel="0" collapsed="false">
      <c r="A8" s="3"/>
    </row>
    <row r="9" customFormat="false" ht="15.75" hidden="false" customHeight="false" outlineLevel="0" collapsed="false">
      <c r="A9" s="2" t="s">
        <v>51</v>
      </c>
      <c r="E9" s="0" t="str">
        <f aca="false">TRIM(LEFT(A9,SEARCH(":",A9,1)-1))</f>
        <v>homephone</v>
      </c>
      <c r="F9" s="0" t="str">
        <f aca="false">TRIM(RIGHT(A9,LEN(A9)-SEARCH(":",A9,1)-1))</f>
        <v>973-890-7303</v>
      </c>
    </row>
    <row r="10" customFormat="false" ht="15" hidden="false" customHeight="false" outlineLevel="0" collapsed="false">
      <c r="A10" s="3"/>
    </row>
    <row r="11" customFormat="false" ht="15.75" hidden="false" customHeight="false" outlineLevel="0" collapsed="false">
      <c r="A11" s="2" t="s">
        <v>52</v>
      </c>
      <c r="E11" s="0" t="str">
        <f aca="false">TRIM(LEFT(A11,SEARCH(":",A11,1)-1))</f>
        <v>cellphone</v>
      </c>
      <c r="F11" s="0" t="str">
        <f aca="false">TRIM(RIGHT(A11,LEN(A11)-SEARCH(":",A11,1)-1))</f>
        <v>201-913-2914</v>
      </c>
    </row>
    <row r="12" customFormat="false" ht="15" hidden="false" customHeight="false" outlineLevel="0" collapsed="false">
      <c r="A12" s="3"/>
    </row>
    <row r="13" customFormat="false" ht="15.75" hidden="false" customHeight="false" outlineLevel="0" collapsed="false">
      <c r="A13" s="2" t="s">
        <v>53</v>
      </c>
      <c r="E13" s="0" t="str">
        <f aca="false">TRIM(LEFT(A13,SEARCH(":",A13,1)-1))</f>
        <v>workphone</v>
      </c>
      <c r="F13" s="0" t="str">
        <f aca="false">TRIM(RIGHT(A13,LEN(A13)-SEARCH(":",A13,1)-1))</f>
        <v>201-799-4809</v>
      </c>
    </row>
    <row r="14" customFormat="false" ht="15" hidden="false" customHeight="false" outlineLevel="0" collapsed="false">
      <c r="A14" s="3"/>
    </row>
    <row r="15" customFormat="false" ht="15.75" hidden="false" customHeight="false" outlineLevel="0" collapsed="false">
      <c r="A15" s="2" t="s">
        <v>54</v>
      </c>
      <c r="E15" s="0" t="str">
        <f aca="false">TRIM(LEFT(A15,SEARCH(":",A15,1)-1))</f>
        <v>employer</v>
      </c>
      <c r="F15" s="0" t="str">
        <f aca="false">TRIM(RIGHT(A15,LEN(A15)-SEARCH(":",A15,1)-1))</f>
        <v>none</v>
      </c>
    </row>
    <row r="16" customFormat="false" ht="15" hidden="false" customHeight="false" outlineLevel="0" collapsed="false">
      <c r="A16" s="3"/>
    </row>
    <row r="17" customFormat="false" ht="15.75" hidden="false" customHeight="false" outlineLevel="0" collapsed="false">
      <c r="A17" s="2" t="s">
        <v>55</v>
      </c>
      <c r="E17" s="0" t="str">
        <f aca="false">TRIM(LEFT(A17,SEARCH(":",A17,1)-1))</f>
        <v>petname</v>
      </c>
      <c r="F17" s="0" t="str">
        <f aca="false">TRIM(RIGHT(A17,LEN(A17)-SEARCH(":",A17,1)-1))</f>
        <v>mason</v>
      </c>
    </row>
    <row r="18" customFormat="false" ht="15" hidden="false" customHeight="false" outlineLevel="0" collapsed="false">
      <c r="A18" s="3"/>
    </row>
    <row r="19" customFormat="false" ht="15.75" hidden="false" customHeight="false" outlineLevel="0" collapsed="false">
      <c r="A19" s="2" t="s">
        <v>56</v>
      </c>
      <c r="E19" s="0" t="str">
        <f aca="false">TRIM(LEFT(A19,SEARCH(":",A19,1)-1))</f>
        <v>petbreed</v>
      </c>
      <c r="F19" s="0" t="str">
        <f aca="false">TRIM(RIGHT(A19,LEN(A19)-SEARCH(":",A19,1)-1))</f>
        <v>rottweiler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57</v>
      </c>
      <c r="E21" s="0" t="str">
        <f aca="false">TRIM(LEFT(A21,SEARCH(":",A21,1)-1))</f>
        <v>sex</v>
      </c>
      <c r="F21" s="0" t="str">
        <f aca="false">TRIM(RIGHT(A21,LEN(A21)-SEARCH(":",A21,1)-1))</f>
        <v>Male</v>
      </c>
    </row>
    <row r="22" customFormat="false" ht="15" hidden="false" customHeight="false" outlineLevel="0" collapsed="false">
      <c r="A22" s="3"/>
    </row>
    <row r="23" customFormat="false" ht="15.75" hidden="false" customHeight="false" outlineLevel="0" collapsed="false">
      <c r="A23" s="2" t="s">
        <v>58</v>
      </c>
      <c r="E23" s="0" t="str">
        <f aca="false">TRIM(LEFT(A23,SEARCH(":",A23,1)-1))</f>
        <v>petcolor</v>
      </c>
      <c r="F23" s="0" t="str">
        <f aca="false">TRIM(RIGHT(A23,LEN(A23)-SEARCH(":",A23,1)-1))</f>
        <v>black/brown</v>
      </c>
    </row>
    <row r="24" customFormat="false" ht="15" hidden="false" customHeight="false" outlineLevel="0" collapsed="false">
      <c r="A24" s="3"/>
    </row>
    <row r="25" customFormat="false" ht="15.75" hidden="false" customHeight="false" outlineLevel="0" collapsed="false">
      <c r="A25" s="2" t="s">
        <v>59</v>
      </c>
      <c r="E25" s="0" t="str">
        <f aca="false">TRIM(LEFT(A25,SEARCH(":",A25,1)-1))</f>
        <v>petbirthdate</v>
      </c>
      <c r="F25" s="0" t="str">
        <f aca="false">TRIM(RIGHT(A25,LEN(A25)-SEARCH(":",A25,1)-1))</f>
        <v>1998</v>
      </c>
    </row>
    <row r="26" customFormat="false" ht="15" hidden="false" customHeight="false" outlineLevel="0" collapsed="false">
      <c r="A26" s="3"/>
    </row>
    <row r="27" customFormat="false" ht="15.75" hidden="false" customHeight="false" outlineLevel="0" collapsed="false">
      <c r="A27" s="2" t="s">
        <v>60</v>
      </c>
      <c r="E27" s="0" t="str">
        <f aca="false">TRIM(LEFT(A27,SEARCH(":",A27,1)-1))</f>
        <v>petweight</v>
      </c>
      <c r="F27" s="0" t="str">
        <f aca="false">TRIM(RIGHT(A27,LEN(A27)-SEARCH(":",A27,1)-1))</f>
        <v>125 lbs</v>
      </c>
    </row>
    <row r="28" customFormat="false" ht="15" hidden="false" customHeight="false" outlineLevel="0" collapsed="false">
      <c r="A28" s="3"/>
    </row>
    <row r="29" customFormat="false" ht="15.75" hidden="false" customHeight="false" outlineLevel="0" collapsed="false">
      <c r="A29" s="2" t="s">
        <v>61</v>
      </c>
      <c r="E29" s="0" t="str">
        <f aca="false">TRIM(LEFT(A29,SEARCH(":",A29,1)-1))</f>
        <v>neutered</v>
      </c>
      <c r="F29" s="0" t="str">
        <f aca="false">TRIM(RIGHT(A29,LEN(A29)-SEARCH(":",A29,1)-1))</f>
        <v>Yes</v>
      </c>
    </row>
    <row r="30" customFormat="false" ht="15" hidden="false" customHeight="false" outlineLevel="0" collapsed="false">
      <c r="A30" s="3"/>
    </row>
    <row r="31" customFormat="false" ht="15.75" hidden="false" customHeight="false" outlineLevel="0" collapsed="false">
      <c r="A31" s="2" t="s">
        <v>62</v>
      </c>
      <c r="E31" s="0" t="str">
        <f aca="false">TRIM(LEFT(A31,SEARCH(":",A31,1)-1))</f>
        <v>VetHospital</v>
      </c>
      <c r="F31" s="0" t="str">
        <f aca="false">TRIM(RIGHT(A31,LEN(A31)-SEARCH(":",A31,1)-1))</f>
        <v>changing vets now</v>
      </c>
    </row>
    <row r="32" customFormat="false" ht="15" hidden="false" customHeight="false" outlineLevel="0" collapsed="false">
      <c r="A32" s="3"/>
    </row>
    <row r="33" customFormat="false" ht="15.75" hidden="false" customHeight="false" outlineLevel="0" collapsed="false">
      <c r="A33" s="2" t="s">
        <v>63</v>
      </c>
      <c r="E33" s="0" t="str">
        <f aca="false">TRIM(LEFT(A33,SEARCH(":",A33,1)-1))</f>
        <v>VetName</v>
      </c>
      <c r="F33" s="0" t="str">
        <f aca="false">TRIM(RIGHT(A33,LEN(A33)-SEARCH(":",A33,1)-1))</f>
        <v>n/a</v>
      </c>
    </row>
    <row r="34" customFormat="false" ht="15" hidden="false" customHeight="false" outlineLevel="0" collapsed="false">
      <c r="A34" s="3"/>
    </row>
    <row r="35" customFormat="false" ht="15.75" hidden="false" customHeight="false" outlineLevel="0" collapsed="false">
      <c r="A35" s="2" t="s">
        <v>64</v>
      </c>
      <c r="E35" s="0" t="str">
        <f aca="false">TRIM(LEFT(A35,SEARCH(":",A35,1)-1))</f>
        <v>VetPhone</v>
      </c>
      <c r="F35" s="0" t="str">
        <f aca="false">TRIM(RIGHT(A35,LEN(A35)-SEARCH(":",A35,1)-1))</f>
        <v>n/a</v>
      </c>
    </row>
    <row r="36" customFormat="false" ht="15" hidden="false" customHeight="false" outlineLevel="0" collapsed="false">
      <c r="A36" s="3"/>
    </row>
    <row r="37" customFormat="false" ht="15.75" hidden="false" customHeight="false" outlineLevel="0" collapsed="false">
      <c r="A37" s="2" t="s">
        <v>65</v>
      </c>
      <c r="E37" s="0" t="str">
        <f aca="false">TRIM(LEFT(A37,SEARCH(":",A37,1)-1))</f>
        <v>VetAddress</v>
      </c>
      <c r="F37" s="0" t="str">
        <f aca="false">TRIM(RIGHT(A37,LEN(A37)-SEARCH(":",A37,1)-1))</f>
        <v>n/a</v>
      </c>
    </row>
    <row r="38" customFormat="false" ht="15" hidden="false" customHeight="false" outlineLevel="0" collapsed="false">
      <c r="A38" s="3"/>
    </row>
    <row r="39" customFormat="false" ht="15.75" hidden="false" customHeight="false" outlineLevel="0" collapsed="false">
      <c r="A39" s="2" t="s">
        <v>66</v>
      </c>
      <c r="E39" s="0" t="str">
        <f aca="false">TRIM(LEFT(A39,SEARCH(":",A39,1)-1))</f>
        <v>VetCity</v>
      </c>
      <c r="F39" s="0" t="str">
        <f aca="false">TRIM(RIGHT(A39,LEN(A39)-SEARCH(":",A39,1)-1))</f>
        <v>n/a</v>
      </c>
    </row>
    <row r="40" customFormat="false" ht="15" hidden="false" customHeight="false" outlineLevel="0" collapsed="false">
      <c r="A40" s="3"/>
    </row>
    <row r="41" customFormat="false" ht="15.75" hidden="false" customHeight="false" outlineLevel="0" collapsed="false">
      <c r="A41" s="2" t="s">
        <v>67</v>
      </c>
      <c r="E41" s="0" t="str">
        <f aca="false">TRIM(LEFT(A41,SEARCH(":",A41,1)-1))</f>
        <v>VetState</v>
      </c>
      <c r="F41" s="0" t="str">
        <f aca="false">TRIM(RIGHT(A41,LEN(A41)-SEARCH(":",A41,1)-1))</f>
        <v>n/a</v>
      </c>
    </row>
    <row r="42" customFormat="false" ht="15" hidden="false" customHeight="false" outlineLevel="0" collapsed="false">
      <c r="A42" s="3"/>
    </row>
    <row r="43" customFormat="false" ht="15.75" hidden="false" customHeight="false" outlineLevel="0" collapsed="false">
      <c r="A43" s="2" t="s">
        <v>68</v>
      </c>
      <c r="E43" s="0" t="str">
        <f aca="false">TRIM(LEFT(A43,SEARCH(":",A43,1)-1))</f>
        <v>VetZip</v>
      </c>
      <c r="F43" s="0" t="str">
        <f aca="false">TRIM(RIGHT(A43,LEN(A43)-SEARCH(":",A43,1)-1))</f>
        <v>n/a</v>
      </c>
    </row>
    <row r="44" customFormat="false" ht="15" hidden="false" customHeight="false" outlineLevel="0" collapsed="false">
      <c r="A44" s="3"/>
    </row>
    <row r="45" customFormat="false" ht="15.75" hidden="false" customHeight="false" outlineLevel="0" collapsed="false">
      <c r="A45" s="2" t="s">
        <v>69</v>
      </c>
      <c r="E45" s="0" t="str">
        <f aca="false">TRIM(LEFT(A45,SEARCH(":",A45,1)-1))</f>
        <v>EmergencyName</v>
      </c>
      <c r="F45" s="0" t="str">
        <f aca="false">TRIM(RIGHT(A45,LEN(A45)-SEARCH(":",A45,1)-1))</f>
        <v>Debbie Urich</v>
      </c>
    </row>
    <row r="46" customFormat="false" ht="15" hidden="false" customHeight="false" outlineLevel="0" collapsed="false">
      <c r="A46" s="3"/>
    </row>
    <row r="47" customFormat="false" ht="15.75" hidden="false" customHeight="false" outlineLevel="0" collapsed="false">
      <c r="A47" s="2" t="s">
        <v>70</v>
      </c>
      <c r="E47" s="0" t="str">
        <f aca="false">TRIM(LEFT(A47,SEARCH(":",A47,1)-1))</f>
        <v>EmergencyPhone</v>
      </c>
      <c r="F47" s="0" t="str">
        <f aca="false">TRIM(RIGHT(A47,LEN(A47)-SEARCH(":",A47,1)-1))</f>
        <v>201-913-2914</v>
      </c>
    </row>
    <row r="48" customFormat="false" ht="15" hidden="false" customHeight="false" outlineLevel="0" collapsed="false">
      <c r="A48" s="3"/>
    </row>
    <row r="49" customFormat="false" ht="15.75" hidden="false" customHeight="false" outlineLevel="0" collapsed="false">
      <c r="A49" s="2" t="s">
        <v>71</v>
      </c>
      <c r="E49" s="0" t="str">
        <f aca="false">TRIM(LEFT(A49,SEARCH(":",A49,1)-1))</f>
        <v>EmergencyRelationship</v>
      </c>
      <c r="F49" s="0" t="str">
        <f aca="false">TRIM(RIGHT(A49,LEN(A49)-SEARCH(":",A49,1)-1))</f>
        <v>self</v>
      </c>
    </row>
    <row r="50" customFormat="false" ht="15" hidden="false" customHeight="false" outlineLevel="0" collapsed="false">
      <c r="A50" s="3"/>
    </row>
    <row r="51" customFormat="false" ht="15.75" hidden="false" customHeight="false" outlineLevel="0" collapsed="false">
      <c r="A51" s="2" t="s">
        <v>72</v>
      </c>
      <c r="E51" s="0" t="str">
        <f aca="false">TRIM(LEFT(A51,SEARCH(":",A51,1)-1))</f>
        <v>AuthorizedPickup</v>
      </c>
      <c r="F51" s="0" t="str">
        <f aca="false">TRIM(RIGHT(A51,LEN(A51)-SEARCH(":",A51,1)-1))</f>
        <v>Hughie Zona (my husband)</v>
      </c>
    </row>
    <row r="52" customFormat="false" ht="15.75" hidden="false" customHeight="false" outlineLevel="0" collapsed="false">
      <c r="A52" s="2" t="s">
        <v>73</v>
      </c>
    </row>
    <row r="53" customFormat="false" ht="15" hidden="false" customHeight="false" outlineLevel="0" collapsed="false">
      <c r="A53" s="3"/>
    </row>
    <row r="54" customFormat="false" ht="15.75" hidden="false" customHeight="false" outlineLevel="0" collapsed="false">
      <c r="A54" s="2" t="s">
        <v>74</v>
      </c>
      <c r="E54" s="0" t="str">
        <f aca="false">TRIM(LEFT(A54,SEARCH(":",A54,1)-1))</f>
        <v>dhllp</v>
      </c>
      <c r="F54" s="0" t="str">
        <f aca="false">TRIM(RIGHT(A54,LEN(A54)-SEARCH(":",A54,1)-1))</f>
        <v>Yes</v>
      </c>
    </row>
    <row r="55" customFormat="false" ht="15" hidden="false" customHeight="false" outlineLevel="0" collapsed="false">
      <c r="A55" s="3"/>
    </row>
    <row r="56" customFormat="false" ht="15.75" hidden="false" customHeight="false" outlineLevel="0" collapsed="false">
      <c r="A56" s="2" t="s">
        <v>75</v>
      </c>
      <c r="E56" s="0" t="str">
        <f aca="false">TRIM(LEFT(A56,SEARCH(":",A56,1)-1))</f>
        <v>bordatella</v>
      </c>
      <c r="F56" s="0" t="str">
        <f aca="false">TRIM(RIGHT(A56,LEN(A56)-SEARCH(":",A56,1)-1))</f>
        <v>Yes</v>
      </c>
    </row>
    <row r="57" customFormat="false" ht="15" hidden="false" customHeight="false" outlineLevel="0" collapsed="false">
      <c r="A57" s="3"/>
    </row>
    <row r="58" customFormat="false" ht="15.75" hidden="false" customHeight="false" outlineLevel="0" collapsed="false">
      <c r="A58" s="2" t="s">
        <v>76</v>
      </c>
      <c r="E58" s="0" t="str">
        <f aca="false">TRIM(LEFT(A58,SEARCH(":",A58,1)-1))</f>
        <v>rabies</v>
      </c>
      <c r="F58" s="0" t="str">
        <f aca="false">TRIM(RIGHT(A58,LEN(A58)-SEARCH(":",A58,1)-1))</f>
        <v>Yes</v>
      </c>
    </row>
    <row r="59" customFormat="false" ht="15" hidden="false" customHeight="false" outlineLevel="0" collapsed="false">
      <c r="A59" s="3"/>
    </row>
    <row r="60" customFormat="false" ht="15.75" hidden="false" customHeight="false" outlineLevel="0" collapsed="false">
      <c r="A60" s="2" t="s">
        <v>77</v>
      </c>
      <c r="E60" s="0" t="str">
        <f aca="false">TRIM(LEFT(A60,SEARCH(":",A60,1)-1))</f>
        <v>FleaMedication</v>
      </c>
      <c r="F60" s="0" t="str">
        <f aca="false">TRIM(RIGHT(A60,LEN(A60)-SEARCH(":",A60,1)-1))</f>
        <v>1X per month/frontline</v>
      </c>
    </row>
    <row r="61" customFormat="false" ht="15" hidden="false" customHeight="false" outlineLevel="0" collapsed="false">
      <c r="A61" s="3"/>
    </row>
    <row r="62" customFormat="false" ht="15.75" hidden="false" customHeight="false" outlineLevel="0" collapsed="false">
      <c r="A62" s="2" t="s">
        <v>78</v>
      </c>
      <c r="E62" s="0" t="str">
        <f aca="false">TRIM(LEFT(A62,SEARCH(":",A62,1)-1))</f>
        <v>allergies</v>
      </c>
      <c r="F62" s="0" t="str">
        <f aca="false">TRIM(RIGHT(A62,LEN(A62)-SEARCH(":",A62,1)-1))</f>
        <v>No</v>
      </c>
    </row>
    <row r="63" customFormat="false" ht="15" hidden="false" customHeight="false" outlineLevel="0" collapsed="false">
      <c r="A63" s="3"/>
    </row>
    <row r="64" customFormat="false" ht="15.75" hidden="false" customHeight="false" outlineLevel="0" collapsed="false">
      <c r="A64" s="2" t="s">
        <v>79</v>
      </c>
      <c r="E64" s="0" t="str">
        <f aca="false">TRIM(LEFT(A64,SEARCH(":",A64,1)-1))</f>
        <v>AllergyDescription</v>
      </c>
      <c r="F64" s="0" t="str">
        <f aca="false">TRIM(RIGHT(A64,LEN(A64)-SEARCH(":",A64,1)-1))</f>
        <v>skin allergy</v>
      </c>
    </row>
    <row r="65" customFormat="false" ht="15" hidden="false" customHeight="false" outlineLevel="0" collapsed="false">
      <c r="A65" s="3"/>
    </row>
    <row r="66" customFormat="false" ht="15.75" hidden="false" customHeight="false" outlineLevel="0" collapsed="false">
      <c r="A66" s="2" t="s">
        <v>80</v>
      </c>
      <c r="E66" s="0" t="str">
        <f aca="false">TRIM(LEFT(A66,SEARCH(":",A66,1)-1))</f>
        <v>SpecialNeeds</v>
      </c>
      <c r="F66" s="0" t="str">
        <f aca="false">TRIM(RIGHT(A66,LEN(A66)-SEARCH(":",A66,1)-1))</f>
        <v>no</v>
      </c>
    </row>
    <row r="67" customFormat="false" ht="15" hidden="false" customHeight="false" outlineLevel="0" collapsed="false">
      <c r="A67" s="3"/>
    </row>
    <row r="68" customFormat="false" ht="15.75" hidden="false" customHeight="false" outlineLevel="0" collapsed="false">
      <c r="A68" s="2" t="s">
        <v>81</v>
      </c>
      <c r="E68" s="0" t="str">
        <f aca="false">TRIM(LEFT(A68,SEARCH(":",A68,1)-1))</f>
        <v>aversions</v>
      </c>
      <c r="F68" s="0" t="str">
        <f aca="false">TRIM(RIGHT(A68,LEN(A68)-SEARCH(":",A68,1)-1))</f>
        <v>he goes to doggie day camp now</v>
      </c>
    </row>
    <row r="69" customFormat="false" ht="15" hidden="false" customHeight="false" outlineLevel="0" collapsed="false">
      <c r="A69" s="3"/>
    </row>
    <row r="70" customFormat="false" ht="15.75" hidden="false" customHeight="false" outlineLevel="0" collapsed="false">
      <c r="A70" s="2" t="s">
        <v>82</v>
      </c>
      <c r="E70" s="0" t="str">
        <f aca="false">TRIM(LEFT(A70,SEARCH(":",A70,1)-1))</f>
        <v>RemoveToysOK</v>
      </c>
      <c r="F70" s="0" t="str">
        <f aca="false">TRIM(RIGHT(A70,LEN(A70)-SEARCH(":",A70,1)-1))</f>
        <v>Yes</v>
      </c>
    </row>
    <row r="71" customFormat="false" ht="15" hidden="false" customHeight="false" outlineLevel="0" collapsed="false">
      <c r="A71" s="3"/>
    </row>
    <row r="72" customFormat="false" ht="15.75" hidden="false" customHeight="false" outlineLevel="0" collapsed="false">
      <c r="A72" s="2" t="s">
        <v>83</v>
      </c>
      <c r="E72" s="0" t="str">
        <f aca="false">TRIM(LEFT(A72,SEARCH(":",A72,1)-1))</f>
        <v>DontTouch</v>
      </c>
      <c r="F72" s="0" t="str">
        <f aca="false">TRIM(RIGHT(A72,LEN(A72)-SEARCH(":",A72,1)-1))</f>
        <v>No</v>
      </c>
    </row>
    <row r="73" customFormat="false" ht="15" hidden="false" customHeight="false" outlineLevel="0" collapsed="false">
      <c r="A73" s="3"/>
    </row>
    <row r="74" customFormat="false" ht="15.75" hidden="false" customHeight="false" outlineLevel="0" collapsed="false">
      <c r="A74" s="2" t="s">
        <v>84</v>
      </c>
      <c r="E74" s="0" t="str">
        <f aca="false">TRIM(LEFT(A74,SEARCH(":",A74,1)-1))</f>
        <v>GroupSocialized</v>
      </c>
      <c r="F74" s="0" t="str">
        <f aca="false">TRIM(RIGHT(A74,LEN(A74)-SEARCH(":",A74,1)-1))</f>
        <v>Yes</v>
      </c>
    </row>
    <row r="75" customFormat="false" ht="15" hidden="false" customHeight="false" outlineLevel="0" collapsed="false">
      <c r="A75" s="3"/>
    </row>
    <row r="76" customFormat="false" ht="15.75" hidden="false" customHeight="false" outlineLevel="0" collapsed="false">
      <c r="A76" s="2" t="s">
        <v>85</v>
      </c>
      <c r="E76" s="0" t="str">
        <f aca="false">TRIM(LEFT(A76,SEARCH(":",A76,1)-1))</f>
        <v>DogGroupBehavior</v>
      </c>
      <c r="F76" s="0" t="str">
        <f aca="false">TRIM(RIGHT(A76,LEN(A76)-SEARCH(":",A76,1)-1))</f>
        <v>he goes to doggie day camp--st.huberts &amp; Best Friends</v>
      </c>
    </row>
    <row r="77" customFormat="false" ht="15" hidden="false" customHeight="false" outlineLevel="0" collapsed="false">
      <c r="A77" s="3"/>
    </row>
    <row r="78" customFormat="false" ht="15.75" hidden="false" customHeight="false" outlineLevel="0" collapsed="false">
      <c r="A78" s="2" t="s">
        <v>86</v>
      </c>
      <c r="E78" s="0" t="str">
        <f aca="false">TRIM(LEFT(A78,SEARCH(":",A78,1)-1))</f>
        <v>JumpFence</v>
      </c>
      <c r="F78" s="0" t="str">
        <f aca="false">TRIM(RIGHT(A78,LEN(A78)-SEARCH(":",A78,1)-1))</f>
        <v>No</v>
      </c>
    </row>
    <row r="79" customFormat="false" ht="15" hidden="false" customHeight="false" outlineLevel="0" collapsed="false">
      <c r="A79" s="3"/>
    </row>
    <row r="80" customFormat="false" ht="15.75" hidden="false" customHeight="false" outlineLevel="0" collapsed="false">
      <c r="A80" s="2" t="s">
        <v>87</v>
      </c>
      <c r="E80" s="0" t="str">
        <f aca="false">TRIM(LEFT(A80,SEARCH(":",A80,1)-1))</f>
        <v>comments</v>
      </c>
      <c r="F80" s="0" t="str">
        <f aca="false">TRIM(RIGHT(A80,LEN(A80)-SEARCH(":",A80,1)-1))</f>
        <v>just attention</v>
      </c>
    </row>
    <row r="81" customFormat="false" ht="15" hidden="false" customHeight="false" outlineLevel="0" collapsed="false">
      <c r="A81" s="3"/>
    </row>
    <row r="82" customFormat="false" ht="15.75" hidden="false" customHeight="false" outlineLevel="0" collapsed="false">
      <c r="A82" s="2" t="s">
        <v>88</v>
      </c>
      <c r="E82" s="0" t="str">
        <f aca="false">TRIM(LEFT(A82,SEARCH(":",A82,1)-1))</f>
        <v>foodtype</v>
      </c>
      <c r="F82" s="0" t="str">
        <f aca="false">TRIM(RIGHT(A82,LEN(A82)-SEARCH(":",A82,1)-1))</f>
        <v>mix/dry&amp; wet</v>
      </c>
    </row>
    <row r="83" customFormat="false" ht="15" hidden="false" customHeight="false" outlineLevel="0" collapsed="false">
      <c r="A83" s="3"/>
    </row>
    <row r="84" customFormat="false" ht="15.75" hidden="false" customHeight="false" outlineLevel="0" collapsed="false">
      <c r="A84" s="2" t="s">
        <v>89</v>
      </c>
      <c r="E84" s="0" t="str">
        <f aca="false">TRIM(LEFT(A84,SEARCH(":",A84,1)-1))</f>
        <v>FeedingInstructions</v>
      </c>
      <c r="F84" s="0" t="str">
        <f aca="false">TRIM(RIGHT(A84,LEN(A84)-SEARCH(":",A84,1)-1))</f>
        <v>breakfast and dinner</v>
      </c>
    </row>
    <row r="85" customFormat="false" ht="15" hidden="false" customHeight="false" outlineLevel="0" collapsed="false">
      <c r="A85" s="3"/>
    </row>
    <row r="86" customFormat="false" ht="15.75" hidden="false" customHeight="false" outlineLevel="0" collapsed="false">
      <c r="A86" s="2" t="s">
        <v>90</v>
      </c>
      <c r="E86" s="0" t="str">
        <f aca="false">TRIM(LEFT(A86,SEARCH(":",A86,1)-1))</f>
        <v>FoodRestrictions</v>
      </c>
      <c r="F86" s="0" t="str">
        <f aca="false">TRIM(RIGHT(A86,LEN(A86)-SEARCH(":",A86,1)-1))</f>
        <v>No</v>
      </c>
    </row>
    <row r="87" customFormat="false" ht="15" hidden="false" customHeight="false" outlineLevel="0" collapsed="false">
      <c r="A87" s="3"/>
    </row>
    <row r="88" customFormat="false" ht="15.75" hidden="false" customHeight="false" outlineLevel="0" collapsed="false">
      <c r="A88" s="2" t="s">
        <v>91</v>
      </c>
      <c r="E88" s="0" t="str">
        <f aca="false">TRIM(LEFT(A88,SEARCH(":",A88,1)-1))</f>
        <v>Exercise</v>
      </c>
      <c r="F88" s="0" t="str">
        <f aca="false">TRIM(RIGHT(A88,LEN(A88)-SEARCH(":",A88,1)-1))</f>
        <v>he walks 2x's a day</v>
      </c>
    </row>
    <row r="89" customFormat="false" ht="15" hidden="false" customHeight="false" outlineLevel="0" collapsed="false">
      <c r="A89" s="3"/>
    </row>
    <row r="90" customFormat="false" ht="15.75" hidden="false" customHeight="false" outlineLevel="0" collapsed="false">
      <c r="A90" s="2" t="s">
        <v>92</v>
      </c>
      <c r="E90" s="0" t="str">
        <f aca="false">TRIM(LEFT(A90,SEARCH(":",A90,1)-1))</f>
        <v>HowHeard</v>
      </c>
      <c r="F90" s="0" t="str">
        <f aca="false">TRIM(RIGHT(A90,LEN(A90)-SEARCH(":",A90,1)-1))</f>
        <v>Julie at Mike's feedfarm</v>
      </c>
    </row>
    <row r="91" customFormat="false" ht="15" hidden="false" customHeight="false" outlineLevel="0" collapsed="false">
      <c r="A91" s="3"/>
    </row>
    <row r="92" customFormat="false" ht="15.75" hidden="false" customHeight="false" outlineLevel="0" collapsed="false">
      <c r="A92" s="2" t="s">
        <v>93</v>
      </c>
      <c r="E92" s="0" t="str">
        <f aca="false">TRIM(LEFT(A92,SEARCH(":",A92,1)-1))</f>
        <v>confirmname</v>
      </c>
      <c r="F92" s="0" t="str">
        <f aca="false">TRIM(RIGHT(A92,LEN(A92)-SEARCH(":",A92,1)-1))</f>
        <v>Debbie Urich</v>
      </c>
    </row>
    <row r="93" customFormat="false" ht="15" hidden="false" customHeight="false" outlineLevel="0" collapsed="false">
      <c r="A93" s="3"/>
    </row>
    <row r="94" customFormat="false" ht="15.75" hidden="false" customHeight="false" outlineLevel="0" collapsed="false">
      <c r="A94" s="2" t="s">
        <v>94</v>
      </c>
      <c r="E94" s="0" t="str">
        <f aca="false">TRIM(LEFT(A94,SEARCH(":",A94,1)-1))</f>
        <v>confirmdate</v>
      </c>
      <c r="F94" s="0" t="str">
        <f aca="false">TRIM(RIGHT(A94,LEN(A94)-SEARCH(":",A94,1)-1))</f>
        <v>09/02/05</v>
      </c>
    </row>
    <row r="95" customFormat="false" ht="15.75" hidden="false" customHeight="false" outlineLevel="0" collapsed="false">
      <c r="A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  <c r="E1" s="0" t="str">
        <f aca="false">TRIM(LEFT(A1,SEARCH(":",A1,1)-1))</f>
        <v>address1</v>
      </c>
      <c r="F1" s="0" t="str">
        <f aca="false">TRIM(RIGHT(A1,LEN(A1)-SEARCH(":",A1,1)-1))</f>
        <v>289 York Street</v>
      </c>
      <c r="I1" s="0" t="s">
        <v>1</v>
      </c>
      <c r="K1" s="0" t="s">
        <v>2</v>
      </c>
      <c r="M1" s="0" t="s">
        <v>3</v>
      </c>
      <c r="O1" s="0" t="s">
        <v>4</v>
      </c>
      <c r="Q1" s="0" t="s">
        <v>5</v>
      </c>
      <c r="S1" s="0" t="s">
        <v>6</v>
      </c>
      <c r="U1" s="0" t="s">
        <v>7</v>
      </c>
      <c r="W1" s="0" t="s">
        <v>8</v>
      </c>
      <c r="Y1" s="0" t="s">
        <v>9</v>
      </c>
      <c r="AA1" s="0" t="s">
        <v>10</v>
      </c>
      <c r="AC1" s="0" t="s">
        <v>11</v>
      </c>
      <c r="AE1" s="0" t="s">
        <v>12</v>
      </c>
      <c r="AG1" s="0" t="s">
        <v>13</v>
      </c>
      <c r="AI1" s="0" t="s">
        <v>14</v>
      </c>
      <c r="AK1" s="0" t="s">
        <v>15</v>
      </c>
      <c r="AM1" s="0" t="s">
        <v>16</v>
      </c>
      <c r="AO1" s="0" t="s">
        <v>17</v>
      </c>
      <c r="AQ1" s="0" t="s">
        <v>18</v>
      </c>
      <c r="AS1" s="0" t="s">
        <v>19</v>
      </c>
      <c r="AU1" s="0" t="s">
        <v>20</v>
      </c>
      <c r="AW1" s="0" t="s">
        <v>21</v>
      </c>
      <c r="AY1" s="0" t="s">
        <v>22</v>
      </c>
      <c r="BA1" s="0" t="s">
        <v>23</v>
      </c>
      <c r="BC1" s="0" t="s">
        <v>24</v>
      </c>
      <c r="BE1" s="0" t="s">
        <v>25</v>
      </c>
      <c r="BG1" s="0" t="s">
        <v>26</v>
      </c>
      <c r="BJ1" s="0" t="s">
        <v>27</v>
      </c>
      <c r="BL1" s="0" t="s">
        <v>28</v>
      </c>
      <c r="BN1" s="0" t="s">
        <v>29</v>
      </c>
      <c r="BP1" s="0" t="s">
        <v>30</v>
      </c>
      <c r="BR1" s="0" t="s">
        <v>31</v>
      </c>
      <c r="BT1" s="0" t="s">
        <v>32</v>
      </c>
      <c r="BV1" s="0" t="s">
        <v>33</v>
      </c>
      <c r="BX1" s="0" t="s">
        <v>34</v>
      </c>
      <c r="BZ1" s="0" t="s">
        <v>35</v>
      </c>
      <c r="CB1" s="0" t="s">
        <v>36</v>
      </c>
      <c r="CD1" s="0" t="s">
        <v>37</v>
      </c>
      <c r="CF1" s="0" t="s">
        <v>38</v>
      </c>
      <c r="CH1" s="0" t="s">
        <v>39</v>
      </c>
      <c r="CJ1" s="0" t="s">
        <v>40</v>
      </c>
      <c r="CL1" s="0" t="s">
        <v>41</v>
      </c>
      <c r="CN1" s="0" t="s">
        <v>42</v>
      </c>
      <c r="CP1" s="0" t="s">
        <v>43</v>
      </c>
      <c r="CR1" s="0" t="s">
        <v>44</v>
      </c>
      <c r="CT1" s="0" t="s">
        <v>45</v>
      </c>
      <c r="CV1" s="0" t="s">
        <v>46</v>
      </c>
      <c r="CX1" s="0" t="s">
        <v>47</v>
      </c>
    </row>
    <row r="2" customFormat="false" ht="12.75" hidden="false" customHeight="false" outlineLevel="0" collapsed="false">
      <c r="E2" s="0" t="e">
        <f aca="false">TRIM(LEFT(A2,SEARCH(":",A2,1)-1))</f>
        <v>#VALUE!</v>
      </c>
      <c r="F2" s="0" t="e">
        <f aca="false">TRIM(RIGHT(A2,LEN(A2)-SEARCH(":",A2,1)-1))</f>
        <v>#VALUE!</v>
      </c>
      <c r="I2" s="0" t="str">
        <f aca="false">VLOOKUP(I$1,$E$1:$F$100,2,FALSE())</f>
        <v>289 York Street</v>
      </c>
    </row>
    <row r="3" customFormat="false" ht="12.75" hidden="false" customHeight="false" outlineLevel="0" collapsed="false">
      <c r="A3" s="0" t="s">
        <v>96</v>
      </c>
      <c r="E3" s="0" t="str">
        <f aca="false">TRIM(LEFT(A3,SEARCH(":",A3,1)-1))</f>
        <v>c䁩ty</v>
      </c>
      <c r="F3" s="0" t="str">
        <f aca="false">TRIM(RIGHT(A3,LEN(A3)-SEARCH(":",A3,1)-1))</f>
        <v>Jersey City</v>
      </c>
    </row>
    <row r="4" customFormat="false" ht="12.75" hidden="false" customHeight="false" outlineLevel="0" collapsed="false">
      <c r="E4" s="0" t="e">
        <f aca="false">TRIM(LEFT(A4,SEARCH(":",A4,1)-1))</f>
        <v>#VALUE!</v>
      </c>
      <c r="F4" s="0" t="e">
        <f aca="false">TRIM(RIGHT(A4,LEN(A4)-SEARCH(":",A4,1)-1))</f>
        <v>#VALUE!</v>
      </c>
    </row>
    <row r="5" customFormat="false" ht="12.75" hidden="false" customHeight="false" outlineLevel="0" collapsed="false">
      <c r="A5" s="0" t="s">
        <v>49</v>
      </c>
      <c r="E5" s="0" t="str">
        <f aca="false">TRIM(LEFT(A5,SEARCH(":",A5,1)-1))</f>
        <v>state</v>
      </c>
      <c r="F5" s="0" t="str">
        <f aca="false">TRIM(RIGHT(A5,LEN(A5)-SEARCH(":",A5,1)-1))</f>
        <v>New Jersey</v>
      </c>
    </row>
    <row r="6" customFormat="false" ht="12.75" hidden="false" customHeight="false" outlineLevel="0" collapsed="false">
      <c r="E6" s="0" t="e">
        <f aca="false">TRIM(LEFT(A6,SEARCH(":",A6,1)-1))</f>
        <v>#VALUE!</v>
      </c>
      <c r="F6" s="0" t="e">
        <f aca="false">TRIM(RIGHT(A6,LEN(A6)-SEARCH(":",A6,1)-1))</f>
        <v>#VALUE!</v>
      </c>
    </row>
    <row r="7" customFormat="false" ht="12.75" hidden="false" customHeight="false" outlineLevel="0" collapsed="false">
      <c r="A7" s="0" t="s">
        <v>97</v>
      </c>
      <c r="E7" s="0" t="str">
        <f aca="false">TRIM(LEFT(A7,SEARCH(":",A7,1)-1))</f>
        <v>zip</v>
      </c>
      <c r="F7" s="0" t="str">
        <f aca="false">TRIM(RIGHT(A7,LEN(A7)-SEARCH(":",A7,1)-1))</f>
        <v>07302</v>
      </c>
    </row>
    <row r="8" customFormat="false" ht="12.75" hidden="false" customHeight="false" outlineLevel="0" collapsed="false">
      <c r="E8" s="0" t="e">
        <f aca="false">TRIM(LEFT(A8,SEARCH(":",A8,1)-1))</f>
        <v>#VALUE!</v>
      </c>
      <c r="F8" s="0" t="e">
        <f aca="false">TRIM(RIGHT(A8,LEN(A8)-SEARCH(":",A8,1)-1))</f>
        <v>#VALUE!</v>
      </c>
    </row>
    <row r="9" customFormat="false" ht="12.75" hidden="false" customHeight="false" outlineLevel="0" collapsed="false">
      <c r="A9" s="0" t="s">
        <v>98</v>
      </c>
      <c r="E9" s="0" t="str">
        <f aca="false">TRIM(LEFT(A9,SEARCH(":",A9,1)-1))</f>
        <v>homephone</v>
      </c>
      <c r="F9" s="0" t="str">
        <f aca="false">TRIM(RIGHT(A9,LEN(A9)-SEARCH(":",A9,1)-1))</f>
        <v>201-378-0054</v>
      </c>
    </row>
    <row r="10" customFormat="false" ht="12.75" hidden="false" customHeight="false" outlineLevel="0" collapsed="false">
      <c r="E10" s="0" t="e">
        <f aca="false">TRIM(LEFT(A10,SEARCH(":",A10,1)-1))</f>
        <v>#VALUE!</v>
      </c>
      <c r="F10" s="0" t="e">
        <f aca="false">TRIM(RIGHT(A10,LEN(A10)-SEARCH(":",A10,1)-1))</f>
        <v>#VALUE!</v>
      </c>
    </row>
    <row r="11" customFormat="false" ht="12.75" hidden="false" customHeight="false" outlineLevel="0" collapsed="false">
      <c r="A11" s="0" t="s">
        <v>99</v>
      </c>
      <c r="E11" s="0" t="str">
        <f aca="false">TRIM(LEFT(A11,SEARCH(":",A11,1)-1))</f>
        <v>cellphone</v>
      </c>
      <c r="F11" s="0" t="str">
        <f aca="false">TRIM(RIGHT(A11,LEN(A11)-SEARCH(":",A11,1)-1))</f>
        <v>201-320-1917</v>
      </c>
    </row>
    <row r="12" customFormat="false" ht="12.75" hidden="false" customHeight="false" outlineLevel="0" collapsed="false">
      <c r="E12" s="0" t="e">
        <f aca="false">TRIM(LEFT(A12,SEARCH(":",A12,1)-1))</f>
        <v>#VALUE!</v>
      </c>
      <c r="F12" s="0" t="e">
        <f aca="false">TRIM(RIGHT(A12,LEN(A12)-SEARCH(":",A12,1)-1))</f>
        <v>#VALUE!</v>
      </c>
    </row>
    <row r="13" customFormat="false" ht="12.75" hidden="false" customHeight="false" outlineLevel="0" collapsed="false">
      <c r="A13" s="0" t="s">
        <v>100</v>
      </c>
      <c r="E13" s="0" t="str">
        <f aca="false">TRIM(LEFT(A13,SEARCH(":",A13,1)-1))</f>
        <v>workphone</v>
      </c>
      <c r="F13" s="0" t="str">
        <f aca="false">TRIM(RIGHT(A13,LEN(A13)-SEARCH(":",A13,1)-1))</f>
        <v>201-378-0054</v>
      </c>
    </row>
    <row r="14" customFormat="false" ht="12.75" hidden="false" customHeight="false" outlineLevel="0" collapsed="false">
      <c r="E14" s="0" t="e">
        <f aca="false">TRIM(LEFT(A14,SEARCH(":",A14,1)-1))</f>
        <v>#VALUE!</v>
      </c>
      <c r="F14" s="0" t="e">
        <f aca="false">TRIM(RIGHT(A14,LEN(A14)-SEARCH(":",A14,1)-1))</f>
        <v>#VALUE!</v>
      </c>
    </row>
    <row r="15" customFormat="false" ht="12.75" hidden="false" customHeight="false" outlineLevel="0" collapsed="false">
      <c r="A15" s="0" t="s">
        <v>101</v>
      </c>
      <c r="E15" s="0" t="str">
        <f aca="false">TRIM(LEFT(A15,SEARCH(":",A15,1)-1))</f>
        <v>employer</v>
      </c>
      <c r="F15" s="0" t="str">
        <f aca="false">TRIM(RIGHT(A15,LEN(A15)-SEARCH(":",A15,1)-1))</f>
        <v>self</v>
      </c>
    </row>
    <row r="16" customFormat="false" ht="12.75" hidden="false" customHeight="false" outlineLevel="0" collapsed="false">
      <c r="E16" s="0" t="e">
        <f aca="false">TRIM(LEFT(A16,SEARCH(":",A16,1)-1))</f>
        <v>#VALUE!</v>
      </c>
      <c r="F16" s="0" t="e">
        <f aca="false">TRIM(RIGHT(A16,LEN(A16)-SEARCH(":",A16,1)-1))</f>
        <v>#VALUE!</v>
      </c>
    </row>
    <row r="17" customFormat="false" ht="12.75" hidden="false" customHeight="false" outlineLevel="0" collapsed="false">
      <c r="A17" s="0" t="s">
        <v>102</v>
      </c>
      <c r="E17" s="0" t="str">
        <f aca="false">TRIM(LEFT(A17,SEARCH(":",A17,1)-1))</f>
        <v>petname</v>
      </c>
      <c r="F17" s="0" t="str">
        <f aca="false">TRIM(RIGHT(A17,LEN(A17)-SEARCH(":",A17,1)-1))</f>
        <v>Delilah</v>
      </c>
    </row>
    <row r="18" customFormat="false" ht="12.75" hidden="false" customHeight="false" outlineLevel="0" collapsed="false">
      <c r="E18" s="0" t="e">
        <f aca="false">TRIM(LEFT(A18,SEARCH(":",A18,1)-1))</f>
        <v>#VALUE!</v>
      </c>
      <c r="F18" s="0" t="e">
        <f aca="false">TRIM(RIGHT(A18,LEN(A18)-SEARCH(":",A18,1)-1))</f>
        <v>#VALUE!</v>
      </c>
    </row>
    <row r="19" customFormat="false" ht="12.75" hidden="false" customHeight="false" outlineLevel="0" collapsed="false">
      <c r="A19" s="0" t="s">
        <v>103</v>
      </c>
      <c r="E19" s="0" t="str">
        <f aca="false">TRIM(LEFT(A19,SEARCH(":",A19,1)-1))</f>
        <v>petbreed</v>
      </c>
      <c r="F19" s="0" t="str">
        <f aca="false">TRIM(RIGHT(A19,LEN(A19)-SEARCH(":",A19,1)-1))</f>
        <v>Boxer</v>
      </c>
    </row>
    <row r="20" customFormat="false" ht="12.75" hidden="false" customHeight="false" outlineLevel="0" collapsed="false">
      <c r="E20" s="0" t="e">
        <f aca="false">TRIM(LEFT(A20,SEARCH(":",A20,1)-1))</f>
        <v>#VALUE!</v>
      </c>
      <c r="F20" s="0" t="e">
        <f aca="false">TRIM(RIGHT(A20,LEN(A20)-SEARCH(":",A20,1)-1))</f>
        <v>#VALUE!</v>
      </c>
    </row>
    <row r="21" customFormat="false" ht="12.75" hidden="false" customHeight="false" outlineLevel="0" collapsed="false">
      <c r="A21" s="0" t="s">
        <v>57</v>
      </c>
      <c r="E21" s="0" t="str">
        <f aca="false">TRIM(LEFT(A21,SEARCH(":",A21,1)-1))</f>
        <v>sex</v>
      </c>
      <c r="F21" s="0" t="str">
        <f aca="false">TRIM(RIGHT(A21,LEN(A21)-SEARCH(":",A21,1)-1))</f>
        <v>Male</v>
      </c>
    </row>
    <row r="22" customFormat="false" ht="12.75" hidden="false" customHeight="false" outlineLevel="0" collapsed="false">
      <c r="E22" s="0" t="e">
        <f aca="false">TRIM(LEFT(A22,SEARCH(":",A22,1)-1))</f>
        <v>#VALUE!</v>
      </c>
      <c r="F22" s="0" t="e">
        <f aca="false">TRIM(RIGHT(A22,LEN(A22)-SEARCH(":",A22,1)-1))</f>
        <v>#VALUE!</v>
      </c>
    </row>
    <row r="23" customFormat="false" ht="12.75" hidden="false" customHeight="false" outlineLevel="0" collapsed="false">
      <c r="A23" s="0" t="s">
        <v>104</v>
      </c>
      <c r="E23" s="0" t="str">
        <f aca="false">TRIM(LEFT(A23,SEARCH(":",A23,1)-1))</f>
        <v>petcolor</v>
      </c>
      <c r="F23" s="0" t="str">
        <f aca="false">TRIM(RIGHT(A23,LEN(A23)-SEARCH(":",A23,1)-1))</f>
        <v>Brown</v>
      </c>
    </row>
    <row r="24" customFormat="false" ht="12.75" hidden="false" customHeight="false" outlineLevel="0" collapsed="false">
      <c r="E24" s="0" t="e">
        <f aca="false">TRIM(LEFT(A24,SEARCH(":",A24,1)-1))</f>
        <v>#VALUE!</v>
      </c>
      <c r="F24" s="0" t="e">
        <f aca="false">TRIM(RIGHT(A24,LEN(A24)-SEARCH(":",A24,1)-1))</f>
        <v>#VALUE!</v>
      </c>
    </row>
    <row r="25" customFormat="false" ht="12.75" hidden="false" customHeight="false" outlineLevel="0" collapsed="false">
      <c r="A25" s="0" t="s">
        <v>105</v>
      </c>
      <c r="E25" s="0" t="str">
        <f aca="false">TRIM(LEFT(A25,SEARCH(":",A25,1)-1))</f>
        <v>petbirthdate</v>
      </c>
      <c r="F25" s="0" t="str">
        <f aca="false">TRIM(RIGHT(A25,LEN(A25)-SEARCH(":",A25,1)-1))</f>
        <v>2/26/97</v>
      </c>
    </row>
    <row r="26" customFormat="false" ht="12.75" hidden="false" customHeight="false" outlineLevel="0" collapsed="false">
      <c r="E26" s="0" t="e">
        <f aca="false">TRIM(LEFT(A26,SEARCH(":",A26,1)-1))</f>
        <v>#VALUE!</v>
      </c>
      <c r="F26" s="0" t="e">
        <f aca="false">TRIM(RIGHT(A26,LEN(A26)-SEARCH(":",A26,1)-1))</f>
        <v>#VALUE!</v>
      </c>
    </row>
    <row r="27" customFormat="false" ht="12.75" hidden="false" customHeight="false" outlineLevel="0" collapsed="false">
      <c r="A27" s="0" t="s">
        <v>106</v>
      </c>
      <c r="E27" s="0" t="str">
        <f aca="false">TRIM(LEFT(A27,SEARCH(":",A27,1)-1))</f>
        <v>petweight</v>
      </c>
      <c r="F27" s="0" t="str">
        <f aca="false">TRIM(RIGHT(A27,LEN(A27)-SEARCH(":",A27,1)-1))</f>
        <v>60lbs</v>
      </c>
    </row>
    <row r="28" customFormat="false" ht="12.75" hidden="false" customHeight="false" outlineLevel="0" collapsed="false">
      <c r="E28" s="0" t="e">
        <f aca="false">TRIM(LEFT(A28,SEARCH(":",A28,1)-1))</f>
        <v>#VALUE!</v>
      </c>
      <c r="F28" s="0" t="e">
        <f aca="false">TRIM(RIGHT(A28,LEN(A28)-SEARCH(":",A28,1)-1))</f>
        <v>#VALUE!</v>
      </c>
    </row>
    <row r="29" customFormat="false" ht="12.75" hidden="false" customHeight="false" outlineLevel="0" collapsed="false">
      <c r="A29" s="0" t="s">
        <v>61</v>
      </c>
      <c r="E29" s="0" t="str">
        <f aca="false">TRIM(LEFT(A29,SEARCH(":",A29,1)-1))</f>
        <v>neutered</v>
      </c>
      <c r="F29" s="0" t="str">
        <f aca="false">TRIM(RIGHT(A29,LEN(A29)-SEARCH(":",A29,1)-1))</f>
        <v>Yes</v>
      </c>
    </row>
    <row r="30" customFormat="false" ht="12.75" hidden="false" customHeight="false" outlineLevel="0" collapsed="false">
      <c r="E30" s="0" t="e">
        <f aca="false">TRIM(LEFT(A30,SEARCH(":",A30,1)-1))</f>
        <v>#VALUE!</v>
      </c>
      <c r="F30" s="0" t="e">
        <f aca="false">TRIM(RIGHT(A30,LEN(A30)-SEARCH(":",A30,1)-1))</f>
        <v>#VALUE!</v>
      </c>
    </row>
    <row r="31" customFormat="false" ht="12.75" hidden="false" customHeight="false" outlineLevel="0" collapsed="false">
      <c r="A31" s="0" t="s">
        <v>107</v>
      </c>
      <c r="E31" s="0" t="str">
        <f aca="false">TRIM(LEFT(A31,SEARCH(":",A31,1)-1))</f>
        <v>VetHospital</v>
      </c>
      <c r="F31" s="0" t="str">
        <f aca="false">TRIM(RIGHT(A31,LEN(A31)-SEARCH(":",A31,1)-1))</f>
        <v>Elizabeth Veterinary Clinic</v>
      </c>
    </row>
    <row r="32" customFormat="false" ht="12.75" hidden="false" customHeight="false" outlineLevel="0" collapsed="false">
      <c r="E32" s="0" t="e">
        <f aca="false">TRIM(LEFT(A32,SEARCH(":",A32,1)-1))</f>
        <v>#VALUE!</v>
      </c>
      <c r="F32" s="0" t="e">
        <f aca="false">TRIM(RIGHT(A32,LEN(A32)-SEARCH(":",A32,1)-1))</f>
        <v>#VALUE!</v>
      </c>
    </row>
    <row r="33" customFormat="false" ht="12.75" hidden="false" customHeight="false" outlineLevel="0" collapsed="false">
      <c r="A33" s="0" t="s">
        <v>108</v>
      </c>
      <c r="E33" s="0" t="str">
        <f aca="false">TRIM(LEFT(A33,SEARCH(":",A33,1)-1))</f>
        <v>VetName</v>
      </c>
      <c r="F33" s="0" t="str">
        <f aca="false">TRIM(RIGHT(A33,LEN(A33)-SEARCH(":",A33,1)-1))</f>
        <v>Dr Tucker</v>
      </c>
    </row>
    <row r="34" customFormat="false" ht="12.75" hidden="false" customHeight="false" outlineLevel="0" collapsed="false">
      <c r="E34" s="0" t="e">
        <f aca="false">TRIM(LEFT(A34,SEARCH(":",A34,1)-1))</f>
        <v>#VALUE!</v>
      </c>
      <c r="F34" s="0" t="e">
        <f aca="false">TRIM(RIGHT(A34,LEN(A34)-SEARCH(":",A34,1)-1))</f>
        <v>#VALUE!</v>
      </c>
    </row>
    <row r="35" customFormat="false" ht="12.75" hidden="false" customHeight="false" outlineLevel="0" collapsed="false">
      <c r="A35" s="0" t="s">
        <v>109</v>
      </c>
      <c r="E35" s="0" t="str">
        <f aca="false">TRIM(LEFT(A35,SEARCH(":",A35,1)-1))</f>
        <v>VetPhone</v>
      </c>
      <c r="F35" s="0" t="str">
        <f aca="false">TRIM(RIGHT(A35,LEN(A35)-SEARCH(":",A35,1)-1))</f>
        <v>?</v>
      </c>
    </row>
    <row r="36" customFormat="false" ht="12.75" hidden="false" customHeight="false" outlineLevel="0" collapsed="false">
      <c r="E36" s="0" t="e">
        <f aca="false">TRIM(LEFT(A36,SEARCH(":",A36,1)-1))</f>
        <v>#VALUE!</v>
      </c>
      <c r="F36" s="0" t="e">
        <f aca="false">TRIM(RIGHT(A36,LEN(A36)-SEARCH(":",A36,1)-1))</f>
        <v>#VALUE!</v>
      </c>
    </row>
    <row r="37" customFormat="false" ht="12.75" hidden="false" customHeight="false" outlineLevel="0" collapsed="false">
      <c r="A37" s="0" t="s">
        <v>110</v>
      </c>
      <c r="E37" s="0" t="str">
        <f aca="false">TRIM(LEFT(A37,SEARCH(":",A37,1)-1))</f>
        <v>VetAddress</v>
      </c>
      <c r="F37" s="0" t="str">
        <f aca="false">TRIM(RIGHT(A37,LEN(A37)-SEARCH(":",A37,1)-1))</f>
        <v>?</v>
      </c>
    </row>
    <row r="38" customFormat="false" ht="12.75" hidden="false" customHeight="false" outlineLevel="0" collapsed="false">
      <c r="E38" s="0" t="e">
        <f aca="false">TRIM(LEFT(A38,SEARCH(":",A38,1)-1))</f>
        <v>#VALUE!</v>
      </c>
      <c r="F38" s="0" t="e">
        <f aca="false">TRIM(RIGHT(A38,LEN(A38)-SEARCH(":",A38,1)-1))</f>
        <v>#VALUE!</v>
      </c>
    </row>
    <row r="39" customFormat="false" ht="12.75" hidden="false" customHeight="false" outlineLevel="0" collapsed="false">
      <c r="A39" s="0" t="s">
        <v>111</v>
      </c>
      <c r="E39" s="0" t="str">
        <f aca="false">TRIM(LEFT(A39,SEARCH(":",A39,1)-1))</f>
        <v>VetCity</v>
      </c>
      <c r="F39" s="0" t="str">
        <f aca="false">TRIM(RIGHT(A39,LEN(A39)-SEARCH(":",A39,1)-1))</f>
        <v>Roselle</v>
      </c>
    </row>
    <row r="40" customFormat="false" ht="12.75" hidden="false" customHeight="false" outlineLevel="0" collapsed="false">
      <c r="E40" s="0" t="e">
        <f aca="false">TRIM(LEFT(A40,SEARCH(":",A40,1)-1))</f>
        <v>#VALUE!</v>
      </c>
      <c r="F40" s="0" t="e">
        <f aca="false">TRIM(RIGHT(A40,LEN(A40)-SEARCH(":",A40,1)-1))</f>
        <v>#VALUE!</v>
      </c>
    </row>
    <row r="41" customFormat="false" ht="12.75" hidden="false" customHeight="false" outlineLevel="0" collapsed="false">
      <c r="A41" s="0" t="s">
        <v>112</v>
      </c>
      <c r="E41" s="0" t="str">
        <f aca="false">TRIM(LEFT(A41,SEARCH(":",A41,1)-1))</f>
        <v>VetState</v>
      </c>
      <c r="F41" s="0" t="str">
        <f aca="false">TRIM(RIGHT(A41,LEN(A41)-SEARCH(":",A41,1)-1))</f>
        <v>NJ</v>
      </c>
    </row>
    <row r="42" customFormat="false" ht="12.75" hidden="false" customHeight="false" outlineLevel="0" collapsed="false">
      <c r="E42" s="0" t="e">
        <f aca="false">TRIM(LEFT(A42,SEARCH(":",A42,1)-1))</f>
        <v>#VALUE!</v>
      </c>
      <c r="F42" s="0" t="e">
        <f aca="false">TRIM(RIGHT(A42,LEN(A42)-SEARCH(":",A42,1)-1))</f>
        <v>#VALUE!</v>
      </c>
    </row>
    <row r="43" customFormat="false" ht="12.75" hidden="false" customHeight="false" outlineLevel="0" collapsed="false">
      <c r="A43" s="0" t="s">
        <v>113</v>
      </c>
      <c r="E43" s="0" t="str">
        <f aca="false">TRIM(LEFT(A43,SEARCH(":",A43,1)-1))</f>
        <v>VetZip</v>
      </c>
      <c r="F43" s="0" t="str">
        <f aca="false">TRIM(RIGHT(A43,LEN(A43)-SEARCH(":",A43,1)-1))</f>
        <v>07203</v>
      </c>
    </row>
    <row r="44" customFormat="false" ht="12.75" hidden="false" customHeight="false" outlineLevel="0" collapsed="false">
      <c r="E44" s="0" t="e">
        <f aca="false">TRIM(LEFT(A44,SEARCH(":",A44,1)-1))</f>
        <v>#VALUE!</v>
      </c>
      <c r="F44" s="0" t="e">
        <f aca="false">TRIM(RIGHT(A44,LEN(A44)-SEARCH(":",A44,1)-1))</f>
        <v>#VALUE!</v>
      </c>
    </row>
    <row r="45" customFormat="false" ht="12.75" hidden="false" customHeight="false" outlineLevel="0" collapsed="false">
      <c r="A45" s="0" t="s">
        <v>114</v>
      </c>
      <c r="E45" s="0" t="str">
        <f aca="false">TRIM(LEFT(A45,SEARCH(":",A45,1)-1))</f>
        <v>EmergencyName</v>
      </c>
      <c r="F45" s="0" t="str">
        <f aca="false">TRIM(RIGHT(A45,LEN(A45)-SEARCH(":",A45,1)-1))</f>
        <v>Blythe Puleio</v>
      </c>
    </row>
    <row r="46" customFormat="false" ht="12.75" hidden="false" customHeight="false" outlineLevel="0" collapsed="false">
      <c r="E46" s="0" t="e">
        <f aca="false">TRIM(LEFT(A46,SEARCH(":",A46,1)-1))</f>
        <v>#VALUE!</v>
      </c>
      <c r="F46" s="0" t="e">
        <f aca="false">TRIM(RIGHT(A46,LEN(A46)-SEARCH(":",A46,1)-1))</f>
        <v>#VALUE!</v>
      </c>
    </row>
    <row r="47" customFormat="false" ht="12.75" hidden="false" customHeight="false" outlineLevel="0" collapsed="false">
      <c r="A47" s="0" t="s">
        <v>115</v>
      </c>
      <c r="E47" s="0" t="str">
        <f aca="false">TRIM(LEFT(A47,SEARCH(":",A47,1)-1))</f>
        <v>EmergencyPhone</v>
      </c>
      <c r="F47" s="0" t="str">
        <f aca="false">TRIM(RIGHT(A47,LEN(A47)-SEARCH(":",A47,1)-1))</f>
        <v>201-320-2109</v>
      </c>
    </row>
    <row r="48" customFormat="false" ht="12.75" hidden="false" customHeight="false" outlineLevel="0" collapsed="false">
      <c r="E48" s="0" t="e">
        <f aca="false">TRIM(LEFT(A48,SEARCH(":",A48,1)-1))</f>
        <v>#VALUE!</v>
      </c>
      <c r="F48" s="0" t="e">
        <f aca="false">TRIM(RIGHT(A48,LEN(A48)-SEARCH(":",A48,1)-1))</f>
        <v>#VALUE!</v>
      </c>
    </row>
    <row r="49" customFormat="false" ht="12.75" hidden="false" customHeight="false" outlineLevel="0" collapsed="false">
      <c r="A49" s="0" t="s">
        <v>116</v>
      </c>
      <c r="E49" s="0" t="str">
        <f aca="false">TRIM(LEFT(A49,SEARCH(":",A49,1)-1))</f>
        <v>EmergencyRelationship</v>
      </c>
      <c r="F49" s="0" t="str">
        <f aca="false">TRIM(RIGHT(A49,LEN(A49)-SEARCH(":",A49,1)-1))</f>
        <v>Wife</v>
      </c>
    </row>
    <row r="50" customFormat="false" ht="12.75" hidden="false" customHeight="false" outlineLevel="0" collapsed="false">
      <c r="E50" s="0" t="e">
        <f aca="false">TRIM(LEFT(A50,SEARCH(":",A50,1)-1))</f>
        <v>#VALUE!</v>
      </c>
      <c r="F50" s="0" t="e">
        <f aca="false">TRIM(RIGHT(A50,LEN(A50)-SEARCH(":",A50,1)-1))</f>
        <v>#VALUE!</v>
      </c>
    </row>
    <row r="51" customFormat="false" ht="12.75" hidden="false" customHeight="false" outlineLevel="0" collapsed="false">
      <c r="A51" s="0" t="s">
        <v>117</v>
      </c>
      <c r="E51" s="0" t="str">
        <f aca="false">TRIM(LEFT(A51,SEARCH(":",A51,1)-1))</f>
        <v>AuthorizedPickup</v>
      </c>
      <c r="F51" s="0" t="str">
        <f aca="false">TRIM(RIGHT(A51,LEN(A51)-SEARCH(":",A51,1)-1))</f>
        <v>Blythe Puleio, Jason Puleio</v>
      </c>
    </row>
    <row r="52" customFormat="false" ht="12.75" hidden="false" customHeight="false" outlineLevel="0" collapsed="false">
      <c r="E52" s="0" t="e">
        <f aca="false">TRIM(LEFT(A52,SEARCH(":",A52,1)-1))</f>
        <v>#VALUE!</v>
      </c>
      <c r="F52" s="0" t="e">
        <f aca="false">TRIM(RIGHT(A52,LEN(A52)-SEARCH(":",A52,1)-1))</f>
        <v>#VALUE!</v>
      </c>
    </row>
    <row r="53" customFormat="false" ht="12.75" hidden="false" customHeight="false" outlineLevel="0" collapsed="false">
      <c r="A53" s="0" t="s">
        <v>74</v>
      </c>
      <c r="E53" s="0" t="str">
        <f aca="false">TRIM(LEFT(A53,SEARCH(":",A53,1)-1))</f>
        <v>dhllp</v>
      </c>
      <c r="F53" s="0" t="str">
        <f aca="false">TRIM(RIGHT(A53,LEN(A53)-SEARCH(":",A53,1)-1))</f>
        <v>Yes</v>
      </c>
    </row>
    <row r="54" customFormat="false" ht="12.75" hidden="false" customHeight="false" outlineLevel="0" collapsed="false">
      <c r="E54" s="0" t="e">
        <f aca="false">TRIM(LEFT(A54,SEARCH(":",A54,1)-1))</f>
        <v>#VALUE!</v>
      </c>
      <c r="F54" s="0" t="e">
        <f aca="false">TRIM(RIGHT(A54,LEN(A54)-SEARCH(":",A54,1)-1))</f>
        <v>#VALUE!</v>
      </c>
    </row>
    <row r="55" customFormat="false" ht="12.75" hidden="false" customHeight="false" outlineLevel="0" collapsed="false">
      <c r="A55" s="0" t="s">
        <v>75</v>
      </c>
      <c r="E55" s="0" t="str">
        <f aca="false">TRIM(LEFT(A55,SEARCH(":",A55,1)-1))</f>
        <v>bordatella</v>
      </c>
      <c r="F55" s="0" t="str">
        <f aca="false">TRIM(RIGHT(A55,LEN(A55)-SEARCH(":",A55,1)-1))</f>
        <v>Yes</v>
      </c>
    </row>
    <row r="56" customFormat="false" ht="12.75" hidden="false" customHeight="false" outlineLevel="0" collapsed="false">
      <c r="E56" s="0" t="e">
        <f aca="false">TRIM(LEFT(A56,SEARCH(":",A56,1)-1))</f>
        <v>#VALUE!</v>
      </c>
      <c r="F56" s="0" t="e">
        <f aca="false">TRIM(RIGHT(A56,LEN(A56)-SEARCH(":",A56,1)-1))</f>
        <v>#VALUE!</v>
      </c>
    </row>
    <row r="57" customFormat="false" ht="12.75" hidden="false" customHeight="false" outlineLevel="0" collapsed="false">
      <c r="A57" s="0" t="s">
        <v>76</v>
      </c>
      <c r="E57" s="0" t="str">
        <f aca="false">TRIM(LEFT(A57,SEARCH(":",A57,1)-1))</f>
        <v>rabies</v>
      </c>
      <c r="F57" s="0" t="str">
        <f aca="false">TRIM(RIGHT(A57,LEN(A57)-SEARCH(":",A57,1)-1))</f>
        <v>Yes</v>
      </c>
    </row>
    <row r="58" customFormat="false" ht="12.75" hidden="false" customHeight="false" outlineLevel="0" collapsed="false">
      <c r="E58" s="0" t="e">
        <f aca="false">TRIM(LEFT(A58,SEARCH(":",A58,1)-1))</f>
        <v>#VALUE!</v>
      </c>
      <c r="F58" s="0" t="e">
        <f aca="false">TRIM(RIGHT(A58,LEN(A58)-SEARCH(":",A58,1)-1))</f>
        <v>#VALUE!</v>
      </c>
    </row>
    <row r="59" customFormat="false" ht="12.75" hidden="false" customHeight="false" outlineLevel="0" collapsed="false">
      <c r="A59" s="0" t="s">
        <v>118</v>
      </c>
      <c r="E59" s="0" t="str">
        <f aca="false">TRIM(LEFT(A59,SEARCH(":",A59,1)-1))</f>
        <v>FleaMedication</v>
      </c>
      <c r="F59" s="0" t="str">
        <f aca="false">TRIM(RIGHT(A59,LEN(A59)-SEARCH(":",A59,1)-1))</f>
        <v>Frontline, August</v>
      </c>
    </row>
    <row r="60" customFormat="false" ht="12.75" hidden="false" customHeight="false" outlineLevel="0" collapsed="false">
      <c r="E60" s="0" t="e">
        <f aca="false">TRIM(LEFT(A60,SEARCH(":",A60,1)-1))</f>
        <v>#VALUE!</v>
      </c>
      <c r="F60" s="0" t="e">
        <f aca="false">TRIM(RIGHT(A60,LEN(A60)-SEARCH(":",A60,1)-1))</f>
        <v>#VALUE!</v>
      </c>
    </row>
    <row r="61" customFormat="false" ht="12.75" hidden="false" customHeight="false" outlineLevel="0" collapsed="false">
      <c r="A61" s="0" t="s">
        <v>78</v>
      </c>
      <c r="E61" s="0" t="str">
        <f aca="false">TRIM(LEFT(A61,SEARCH(":",A61,1)-1))</f>
        <v>allergies</v>
      </c>
      <c r="F61" s="0" t="str">
        <f aca="false">TRIM(RIGHT(A61,LEN(A61)-SEARCH(":",A61,1)-1))</f>
        <v>No</v>
      </c>
    </row>
    <row r="62" customFormat="false" ht="12.75" hidden="false" customHeight="false" outlineLevel="0" collapsed="false">
      <c r="E62" s="0" t="e">
        <f aca="false">TRIM(LEFT(A62,SEARCH(":",A62,1)-1))</f>
        <v>#VALUE!</v>
      </c>
      <c r="F62" s="0" t="e">
        <f aca="false">TRIM(RIGHT(A62,LEN(A62)-SEARCH(":",A62,1)-1))</f>
        <v>#VALUE!</v>
      </c>
    </row>
    <row r="63" customFormat="false" ht="12.75" hidden="false" customHeight="false" outlineLevel="0" collapsed="false">
      <c r="A63" s="0" t="s">
        <v>119</v>
      </c>
      <c r="E63" s="0" t="str">
        <f aca="false">TRIM(LEFT(A63,SEARCH(":",A63,1)-1))</f>
        <v>AllergyDescription</v>
      </c>
      <c r="F63" s="0" t="str">
        <f aca="false">TRIM(RIGHT(A63,LEN(A63)-SEARCH(":",A63,1)-1))</f>
        <v>N/A</v>
      </c>
    </row>
    <row r="64" customFormat="false" ht="12.75" hidden="false" customHeight="false" outlineLevel="0" collapsed="false">
      <c r="E64" s="0" t="e">
        <f aca="false">TRIM(LEFT(A64,SEARCH(":",A64,1)-1))</f>
        <v>#VALUE!</v>
      </c>
      <c r="F64" s="0" t="e">
        <f aca="false">TRIM(RIGHT(A64,LEN(A64)-SEARCH(":",A64,1)-1))</f>
        <v>#VALUE!</v>
      </c>
    </row>
    <row r="65" customFormat="false" ht="12.75" hidden="false" customHeight="false" outlineLevel="0" collapsed="false">
      <c r="A65" s="0" t="s">
        <v>120</v>
      </c>
      <c r="E65" s="0" t="str">
        <f aca="false">TRIM(LEFT(A65,SEARCH(":",A65,1)-1))</f>
        <v>SpecialNeeds</v>
      </c>
      <c r="F65" s="0" t="str">
        <f aca="false">TRIM(RIGHT(A65,LEN(A65)-SEARCH(":",A65,1)-1))</f>
        <v>N/A</v>
      </c>
    </row>
    <row r="66" customFormat="false" ht="12.75" hidden="false" customHeight="false" outlineLevel="0" collapsed="false">
      <c r="E66" s="0" t="e">
        <f aca="false">TRIM(LEFT(A66,SEARCH(":",A66,1)-1))</f>
        <v>#VALUE!</v>
      </c>
      <c r="F66" s="0" t="e">
        <f aca="false">TRIM(RIGHT(A66,LEN(A66)-SEARCH(":",A66,1)-1))</f>
        <v>#VALUE!</v>
      </c>
    </row>
    <row r="67" customFormat="false" ht="12.75" hidden="false" customHeight="false" outlineLevel="0" collapsed="false">
      <c r="A67" s="0" t="s">
        <v>121</v>
      </c>
      <c r="E67" s="0" t="str">
        <f aca="false">TRIM(LEFT(A67,SEARCH(":",A67,1)-1))</f>
        <v>aversions</v>
      </c>
      <c r="F67" s="0" t="str">
        <f aca="false">TRIM(RIGHT(A67,LEN(A67)-SEARCH(":",A67,1)-1))</f>
        <v>no</v>
      </c>
    </row>
    <row r="68" customFormat="false" ht="12.75" hidden="false" customHeight="false" outlineLevel="0" collapsed="false">
      <c r="E68" s="0" t="e">
        <f aca="false">TRIM(LEFT(A68,SEARCH(":",A68,1)-1))</f>
        <v>#VALUE!</v>
      </c>
      <c r="F68" s="0" t="e">
        <f aca="false">TRIM(RIGHT(A68,LEN(A68)-SEARCH(":",A68,1)-1))</f>
        <v>#VALUE!</v>
      </c>
    </row>
    <row r="69" customFormat="false" ht="12.75" hidden="false" customHeight="false" outlineLevel="0" collapsed="false">
      <c r="A69" s="0" t="s">
        <v>82</v>
      </c>
      <c r="E69" s="0" t="str">
        <f aca="false">TRIM(LEFT(A69,SEARCH(":",A69,1)-1))</f>
        <v>RemoveToysOK</v>
      </c>
      <c r="F69" s="0" t="str">
        <f aca="false">TRIM(RIGHT(A69,LEN(A69)-SEARCH(":",A69,1)-1))</f>
        <v>Yes</v>
      </c>
    </row>
    <row r="70" customFormat="false" ht="12.75" hidden="false" customHeight="false" outlineLevel="0" collapsed="false">
      <c r="E70" s="0" t="e">
        <f aca="false">TRIM(LEFT(A70,SEARCH(":",A70,1)-1))</f>
        <v>#VALUE!</v>
      </c>
      <c r="F70" s="0" t="e">
        <f aca="false">TRIM(RIGHT(A70,LEN(A70)-SEARCH(":",A70,1)-1))</f>
        <v>#VALUE!</v>
      </c>
    </row>
    <row r="71" customFormat="false" ht="12.75" hidden="false" customHeight="false" outlineLevel="0" collapsed="false">
      <c r="A71" s="0" t="s">
        <v>83</v>
      </c>
      <c r="E71" s="0" t="str">
        <f aca="false">TRIM(LEFT(A71,SEARCH(":",A71,1)-1))</f>
        <v>DontTouch</v>
      </c>
      <c r="F71" s="0" t="str">
        <f aca="false">TRIM(RIGHT(A71,LEN(A71)-SEARCH(":",A71,1)-1))</f>
        <v>No</v>
      </c>
    </row>
    <row r="72" customFormat="false" ht="12.75" hidden="false" customHeight="false" outlineLevel="0" collapsed="false">
      <c r="E72" s="0" t="e">
        <f aca="false">TRIM(LEFT(A72,SEARCH(":",A72,1)-1))</f>
        <v>#VALUE!</v>
      </c>
      <c r="F72" s="0" t="e">
        <f aca="false">TRIM(RIGHT(A72,LEN(A72)-SEARCH(":",A72,1)-1))</f>
        <v>#VALUE!</v>
      </c>
    </row>
    <row r="73" customFormat="false" ht="12.75" hidden="false" customHeight="false" outlineLevel="0" collapsed="false">
      <c r="A73" s="0" t="s">
        <v>84</v>
      </c>
      <c r="E73" s="0" t="str">
        <f aca="false">TRIM(LEFT(A73,SEARCH(":",A73,1)-1))</f>
        <v>GroupSocialized</v>
      </c>
      <c r="F73" s="0" t="str">
        <f aca="false">TRIM(RIGHT(A73,LEN(A73)-SEARCH(":",A73,1)-1))</f>
        <v>Yes</v>
      </c>
    </row>
    <row r="74" customFormat="false" ht="12.75" hidden="false" customHeight="false" outlineLevel="0" collapsed="false">
      <c r="E74" s="0" t="e">
        <f aca="false">TRIM(LEFT(A74,SEARCH(":",A74,1)-1))</f>
        <v>#VALUE!</v>
      </c>
      <c r="F74" s="0" t="e">
        <f aca="false">TRIM(RIGHT(A74,LEN(A74)-SEARCH(":",A74,1)-1))</f>
        <v>#VALUE!</v>
      </c>
    </row>
    <row r="75" customFormat="false" ht="12.75" hidden="false" customHeight="false" outlineLevel="0" collapsed="false">
      <c r="A75" s="0" t="s">
        <v>122</v>
      </c>
      <c r="E75" s="0" t="str">
        <f aca="false">TRIM(LEFT(A75,SEARCH(":",A75,1)-1))</f>
        <v>DogGroupBehavior</v>
      </c>
      <c r="F75" s="0" t="str">
        <f aca="false">TRIM(RIGHT(A75,LEN(A75)-SEARCH(":",A75,1)-1))</f>
        <v>Doggy Daycare</v>
      </c>
    </row>
    <row r="76" customFormat="false" ht="12.75" hidden="false" customHeight="false" outlineLevel="0" collapsed="false">
      <c r="E76" s="0" t="e">
        <f aca="false">TRIM(LEFT(A76,SEARCH(":",A76,1)-1))</f>
        <v>#VALUE!</v>
      </c>
      <c r="F76" s="0" t="e">
        <f aca="false">TRIM(RIGHT(A76,LEN(A76)-SEARCH(":",A76,1)-1))</f>
        <v>#VALUE!</v>
      </c>
    </row>
    <row r="77" customFormat="false" ht="12.75" hidden="false" customHeight="false" outlineLevel="0" collapsed="false">
      <c r="A77" s="0" t="s">
        <v>86</v>
      </c>
      <c r="E77" s="0" t="str">
        <f aca="false">TRIM(LEFT(A77,SEARCH(":",A77,1)-1))</f>
        <v>JumpFence</v>
      </c>
      <c r="F77" s="0" t="str">
        <f aca="false">TRIM(RIGHT(A77,LEN(A77)-SEARCH(":",A77,1)-1))</f>
        <v>No</v>
      </c>
    </row>
    <row r="78" customFormat="false" ht="12.75" hidden="false" customHeight="false" outlineLevel="0" collapsed="false">
      <c r="E78" s="0" t="e">
        <f aca="false">TRIM(LEFT(A78,SEARCH(":",A78,1)-1))</f>
        <v>#VALUE!</v>
      </c>
      <c r="F78" s="0" t="e">
        <f aca="false">TRIM(RIGHT(A78,LEN(A78)-SEARCH(":",A78,1)-1))</f>
        <v>#VALUE!</v>
      </c>
    </row>
    <row r="79" customFormat="false" ht="12.75" hidden="false" customHeight="false" outlineLevel="0" collapsed="false">
      <c r="A79" s="0" t="s">
        <v>123</v>
      </c>
      <c r="E79" s="0" t="str">
        <f aca="false">TRIM(LEFT(A79,SEARCH(":",A79,1)-1))</f>
        <v>comments</v>
      </c>
      <c r="F79" s="0" t="str">
        <f aca="false">TRIM(RIGHT(A79,LEN(A79)-SEARCH(":",A79,1)-1))</f>
        <v>None</v>
      </c>
    </row>
    <row r="80" customFormat="false" ht="12.75" hidden="false" customHeight="false" outlineLevel="0" collapsed="false">
      <c r="E80" s="0" t="e">
        <f aca="false">TRIM(LEFT(A80,SEARCH(":",A80,1)-1))</f>
        <v>#VALUE!</v>
      </c>
      <c r="F80" s="0" t="e">
        <f aca="false">TRIM(RIGHT(A80,LEN(A80)-SEARCH(":",A80,1)-1))</f>
        <v>#VALUE!</v>
      </c>
    </row>
    <row r="81" customFormat="false" ht="12.75" hidden="false" customHeight="false" outlineLevel="0" collapsed="false">
      <c r="A81" s="0" t="s">
        <v>124</v>
      </c>
      <c r="E81" s="0" t="str">
        <f aca="false">TRIM(LEFT(A81,SEARCH(":",A81,1)-1))</f>
        <v>foodtype</v>
      </c>
      <c r="F81" s="0" t="str">
        <f aca="false">TRIM(RIGHT(A81,LEN(A81)-SEARCH(":",A81,1)-1))</f>
        <v>NutroMax</v>
      </c>
    </row>
    <row r="82" customFormat="false" ht="12.75" hidden="false" customHeight="false" outlineLevel="0" collapsed="false">
      <c r="E82" s="0" t="e">
        <f aca="false">TRIM(LEFT(A82,SEARCH(":",A82,1)-1))</f>
        <v>#VALUE!</v>
      </c>
      <c r="F82" s="0" t="e">
        <f aca="false">TRIM(RIGHT(A82,LEN(A82)-SEARCH(":",A82,1)-1))</f>
        <v>#VALUE!</v>
      </c>
    </row>
    <row r="83" customFormat="false" ht="12.75" hidden="false" customHeight="false" outlineLevel="0" collapsed="false">
      <c r="A83" s="0" t="s">
        <v>125</v>
      </c>
      <c r="E83" s="0" t="str">
        <f aca="false">TRIM(LEFT(A83,SEARCH(":",A83,1)-1))</f>
        <v>FeedingInstructions</v>
      </c>
      <c r="F83" s="0" t="str">
        <f aca="false">TRIM(RIGHT(A83,LEN(A83)-SEARCH(":",A83,1)-1))</f>
        <v>Once a Day - 1.5 cups of dry mixed with 1/2 can of wet and some</v>
      </c>
    </row>
    <row r="84" customFormat="false" ht="12.75" hidden="false" customHeight="false" outlineLevel="0" collapsed="false">
      <c r="A84" s="0" t="s">
        <v>126</v>
      </c>
      <c r="E84" s="0" t="e">
        <f aca="false">TRIM(LEFT(A84,SEARCH(":",A84,1)-1))</f>
        <v>#VALUE!</v>
      </c>
      <c r="F84" s="0" t="e">
        <f aca="false">TRIM(RIGHT(A84,LEN(A84)-SEARCH(":",A84,1)-1))</f>
        <v>#VALUE!</v>
      </c>
    </row>
    <row r="85" customFormat="false" ht="12.75" hidden="false" customHeight="false" outlineLevel="0" collapsed="false">
      <c r="E85" s="0" t="e">
        <f aca="false">TRIM(LEFT(A85,SEARCH(":",A85,1)-1))</f>
        <v>#VALUE!</v>
      </c>
      <c r="F85" s="0" t="e">
        <f aca="false">TRIM(RIGHT(A85,LEN(A85)-SEARCH(":",A85,1)-1))</f>
        <v>#VALUE!</v>
      </c>
    </row>
    <row r="86" customFormat="false" ht="12.75" hidden="false" customHeight="false" outlineLevel="0" collapsed="false">
      <c r="A86" s="0" t="s">
        <v>127</v>
      </c>
      <c r="E86" s="0" t="str">
        <f aca="false">TRIM(LEFT(A86,SEARCH(":",A86,1)-1))</f>
        <v>FoodRestrictions</v>
      </c>
      <c r="F86" s="0" t="str">
        <f aca="false">TRIM(RIGHT(A86,LEN(A86)-SEARCH(":",A86,1)-1))</f>
        <v>NO</v>
      </c>
    </row>
    <row r="87" customFormat="false" ht="12.75" hidden="false" customHeight="false" outlineLevel="0" collapsed="false">
      <c r="E87" s="0" t="e">
        <f aca="false">TRIM(LEFT(A87,SEARCH(":",A87,1)-1))</f>
        <v>#VALUE!</v>
      </c>
      <c r="F87" s="0" t="e">
        <f aca="false">TRIM(RIGHT(A87,LEN(A87)-SEARCH(":",A87,1)-1))</f>
        <v>#VALUE!</v>
      </c>
    </row>
    <row r="88" customFormat="false" ht="12.75" hidden="false" customHeight="false" outlineLevel="0" collapsed="false">
      <c r="A88" s="0" t="s">
        <v>128</v>
      </c>
      <c r="E88" s="0" t="str">
        <f aca="false">TRIM(LEFT(A88,SEARCH(":",A88,1)-1))</f>
        <v>Exercise</v>
      </c>
      <c r="F88" s="0" t="str">
        <f aca="false">TRIM(RIGHT(A88,LEN(A88)-SEARCH(":",A88,1)-1))</f>
        <v>Plays at doggy daycare everyday</v>
      </c>
    </row>
    <row r="89" customFormat="false" ht="12.75" hidden="false" customHeight="false" outlineLevel="0" collapsed="false">
      <c r="E89" s="0" t="e">
        <f aca="false">TRIM(LEFT(A89,SEARCH(":",A89,1)-1))</f>
        <v>#VALUE!</v>
      </c>
      <c r="F89" s="0" t="e">
        <f aca="false">TRIM(RIGHT(A89,LEN(A89)-SEARCH(":",A89,1)-1))</f>
        <v>#VALUE!</v>
      </c>
    </row>
    <row r="90" customFormat="false" ht="12.75" hidden="false" customHeight="false" outlineLevel="0" collapsed="false">
      <c r="A90" s="0" t="s">
        <v>129</v>
      </c>
      <c r="E90" s="0" t="str">
        <f aca="false">TRIM(LEFT(A90,SEARCH(":",A90,1)-1))</f>
        <v>HowHeard</v>
      </c>
      <c r="F90" s="0" t="str">
        <f aca="false">TRIM(RIGHT(A90,LEN(A90)-SEARCH(":",A90,1)-1))</f>
        <v>:)</v>
      </c>
    </row>
    <row r="91" customFormat="false" ht="12.75" hidden="false" customHeight="false" outlineLevel="0" collapsed="false">
      <c r="E91" s="0" t="e">
        <f aca="false">TRIM(LEFT(A91,SEARCH(":",A91,1)-1))</f>
        <v>#VALUE!</v>
      </c>
      <c r="F91" s="0" t="e">
        <f aca="false">TRIM(RIGHT(A91,LEN(A91)-SEARCH(":",A91,1)-1))</f>
        <v>#VALUE!</v>
      </c>
    </row>
    <row r="92" customFormat="false" ht="12.75" hidden="false" customHeight="false" outlineLevel="0" collapsed="false">
      <c r="A92" s="0" t="s">
        <v>130</v>
      </c>
      <c r="E92" s="0" t="str">
        <f aca="false">TRIM(LEFT(A92,SEARCH(":",A92,1)-1))</f>
        <v>confirmname</v>
      </c>
      <c r="F92" s="0" t="str">
        <f aca="false">TRIM(RIGHT(A92,LEN(A92)-SEARCH(":",A92,1)-1))</f>
        <v>Jason Puleio</v>
      </c>
    </row>
    <row r="93" customFormat="false" ht="12.75" hidden="false" customHeight="false" outlineLevel="0" collapsed="false">
      <c r="E93" s="0" t="e">
        <f aca="false">TRIM(LEFT(A93,SEARCH(":",A93,1)-1))</f>
        <v>#VALUE!</v>
      </c>
      <c r="F93" s="0" t="e">
        <f aca="false">TRIM(RIGHT(A93,LEN(A93)-SEARCH(":",A93,1)-1))</f>
        <v>#VALUE!</v>
      </c>
    </row>
    <row r="94" customFormat="false" ht="12.75" hidden="false" customHeight="false" outlineLevel="0" collapsed="false">
      <c r="A94" s="0" t="s">
        <v>131</v>
      </c>
      <c r="E94" s="0" t="str">
        <f aca="false">TRIM(LEFT(A94,SEARCH(":",A94,1)-1))</f>
        <v>confirmdate</v>
      </c>
      <c r="F94" s="0" t="str">
        <f aca="false">TRIM(RIGHT(A94,LEN(A94)-SEARCH(":",A94,1)-1))</f>
        <v>8/31/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BD20" activeCellId="0" sqref="BD20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9" min="9" style="0" width="10.99"/>
    <col collapsed="false" customWidth="true" hidden="false" outlineLevel="0" max="15" min="15" style="0" width="10.56"/>
    <col collapsed="false" customWidth="true" hidden="false" outlineLevel="0" max="17" min="16" style="0" width="10.99"/>
    <col collapsed="false" customWidth="true" hidden="false" outlineLevel="0" max="55" min="55" style="0" width="29.85"/>
    <col collapsed="false" customWidth="true" hidden="false" outlineLevel="0" max="56" min="56" style="0" width="19.56"/>
  </cols>
  <sheetData>
    <row r="1" customFormat="false" ht="12.75" hidden="false" customHeight="false" outlineLevel="0" collapsed="false">
      <c r="E1" s="0" t="e">
        <f aca="false">TRIM(LEFT(A1,SEARCH(":",A1,1)-1))</f>
        <v>#VALUE!</v>
      </c>
      <c r="F1" s="0" t="e">
        <f aca="false">TRIM(RIGHT(A1,LEN(A1)-SEARCH(":",A1,1)-1))</f>
        <v>#VALUE!</v>
      </c>
    </row>
    <row r="2" customFormat="false" ht="12.75" hidden="false" customHeight="false" outlineLevel="0" collapsed="false">
      <c r="A2" s="5" t="s">
        <v>132</v>
      </c>
      <c r="E2" s="0" t="e">
        <f aca="false">TRIM(LEFT(A2,SEARCH(":",A2,1)-1))</f>
        <v>#VALUE!</v>
      </c>
      <c r="F2" s="0" t="e">
        <f aca="false">TRIM(RIGHT(A2,LEN(A2)-SEARCH(":",A2,1)-1))</f>
        <v>#VALUE!</v>
      </c>
      <c r="I2" s="0" t="s">
        <v>133</v>
      </c>
      <c r="J2" s="0" t="s">
        <v>134</v>
      </c>
      <c r="K2" s="0" t="s">
        <v>1</v>
      </c>
      <c r="L2" s="0" t="s">
        <v>2</v>
      </c>
      <c r="M2" s="0" t="s">
        <v>3</v>
      </c>
      <c r="N2" s="0" t="s">
        <v>4</v>
      </c>
      <c r="O2" s="0" t="s">
        <v>5</v>
      </c>
      <c r="P2" s="0" t="s">
        <v>6</v>
      </c>
      <c r="Q2" s="0" t="s">
        <v>7</v>
      </c>
      <c r="R2" s="0" t="s">
        <v>8</v>
      </c>
      <c r="S2" s="0" t="s">
        <v>9</v>
      </c>
      <c r="T2" s="0" t="s">
        <v>10</v>
      </c>
      <c r="U2" s="0" t="s">
        <v>11</v>
      </c>
      <c r="V2" s="0" t="s">
        <v>12</v>
      </c>
      <c r="W2" s="0" t="s">
        <v>13</v>
      </c>
      <c r="X2" s="0" t="s">
        <v>14</v>
      </c>
      <c r="Y2" s="0" t="s">
        <v>15</v>
      </c>
      <c r="Z2" s="0" t="s">
        <v>16</v>
      </c>
      <c r="AA2" s="0" t="s">
        <v>17</v>
      </c>
      <c r="AB2" s="0" t="s">
        <v>18</v>
      </c>
      <c r="AC2" s="0" t="s">
        <v>19</v>
      </c>
      <c r="AD2" s="0" t="s">
        <v>20</v>
      </c>
      <c r="AE2" s="0" t="s">
        <v>21</v>
      </c>
      <c r="AF2" s="0" t="s">
        <v>22</v>
      </c>
      <c r="AG2" s="0" t="s">
        <v>23</v>
      </c>
      <c r="AH2" s="0" t="s">
        <v>24</v>
      </c>
      <c r="AI2" s="0" t="s">
        <v>25</v>
      </c>
      <c r="AJ2" s="0" t="s">
        <v>26</v>
      </c>
      <c r="AK2" s="0" t="s">
        <v>27</v>
      </c>
      <c r="AL2" s="0" t="s">
        <v>28</v>
      </c>
      <c r="AM2" s="0" t="s">
        <v>29</v>
      </c>
      <c r="AN2" s="0" t="s">
        <v>30</v>
      </c>
      <c r="AO2" s="0" t="s">
        <v>31</v>
      </c>
      <c r="AP2" s="0" t="s">
        <v>32</v>
      </c>
      <c r="AQ2" s="0" t="s">
        <v>33</v>
      </c>
      <c r="AR2" s="0" t="s">
        <v>34</v>
      </c>
      <c r="AS2" s="0" t="s">
        <v>35</v>
      </c>
      <c r="AT2" s="0" t="s">
        <v>36</v>
      </c>
      <c r="AU2" s="0" t="s">
        <v>37</v>
      </c>
      <c r="AV2" s="0" t="s">
        <v>38</v>
      </c>
      <c r="AW2" s="0" t="s">
        <v>39</v>
      </c>
      <c r="AX2" s="0" t="s">
        <v>40</v>
      </c>
      <c r="AY2" s="0" t="s">
        <v>41</v>
      </c>
      <c r="AZ2" s="0" t="s">
        <v>42</v>
      </c>
      <c r="BA2" s="0" t="s">
        <v>43</v>
      </c>
      <c r="BB2" s="0" t="s">
        <v>44</v>
      </c>
      <c r="BC2" s="0" t="s">
        <v>45</v>
      </c>
      <c r="BD2" s="0" t="s">
        <v>46</v>
      </c>
      <c r="BE2" s="0" t="s">
        <v>47</v>
      </c>
    </row>
    <row r="3" customFormat="false" ht="12.75" hidden="false" customHeight="false" outlineLevel="0" collapsed="false">
      <c r="A3" s="6" t="s">
        <v>135</v>
      </c>
      <c r="E3" s="0" t="str">
        <f aca="false">TRIM(LEFT(A3,SEARCH("(",A3,1)-1))</f>
        <v>DENNIS FARRAYE</v>
      </c>
      <c r="F3" s="0" t="str">
        <f aca="false">TRIM(MID(A3,SEARCH("(",A3,1)+1,SEARCH(")",A3,1)-SEARCH("(",A3,1)-1))</f>
        <v>forlock@aol.com</v>
      </c>
      <c r="I3" s="0" t="str">
        <f aca="false">E3</f>
        <v>DENNIS FARRAYE</v>
      </c>
      <c r="J3" s="0" t="str">
        <f aca="false">F3</f>
        <v>forlock@aol.com</v>
      </c>
      <c r="K3" s="0" t="str">
        <f aca="false">VLOOKUP(K$2,$E$1:$F$116,2,FALSE())</f>
        <v>17 BOYLE AVE</v>
      </c>
      <c r="L3" s="0" t="str">
        <f aca="false">VLOOKUP(L$2,$E$1:$F$116,2,FALSE())</f>
        <v>TOTOWA</v>
      </c>
      <c r="M3" s="0" t="str">
        <f aca="false">VLOOKUP(M$2,$E$1:$F$116,2,FALSE())</f>
        <v>NEW JERSEY</v>
      </c>
      <c r="N3" s="0" t="str">
        <f aca="false">VLOOKUP(N$2,$E$1:$F$116,2,FALSE())</f>
        <v>07512</v>
      </c>
      <c r="O3" s="0" t="str">
        <f aca="false">VLOOKUP(O$2,$E$1:$F$116,2,FALSE())</f>
        <v>973-333-5602</v>
      </c>
      <c r="P3" s="0" t="str">
        <f aca="false">VLOOKUP(P$2,$E$1:$F$116,2,FALSE())</f>
        <v>N/A</v>
      </c>
      <c r="Q3" s="0" t="str">
        <f aca="false">VLOOKUP(Q$2,$E$1:$F$116,2,FALSE())</f>
        <v>N/A</v>
      </c>
      <c r="R3" s="0" t="str">
        <f aca="false">VLOOKUP(R$2,$E$1:$F$116,2,FALSE())</f>
        <v>N/A</v>
      </c>
      <c r="S3" s="0" t="str">
        <f aca="false">VLOOKUP(S$2,$E$1:$F$116,2,FALSE())</f>
        <v>RENO FARRAYE</v>
      </c>
      <c r="T3" s="0" t="str">
        <f aca="false">VLOOKUP(T$2,$E$1:$F$116,2,FALSE())</f>
        <v>TOY POODLE</v>
      </c>
      <c r="U3" s="0" t="str">
        <f aca="false">VLOOKUP(U$2,$E$1:$F$116,2,FALSE())</f>
        <v>Male</v>
      </c>
      <c r="V3" s="0" t="str">
        <f aca="false">VLOOKUP(V$2,$E$1:$F$116,2,FALSE())</f>
        <v>BLACK</v>
      </c>
      <c r="W3" s="0" t="str">
        <f aca="false">VLOOKUP(W$2,$E$1:$F$116,2,FALSE())</f>
        <v>MARCH 1, 2004</v>
      </c>
      <c r="X3" s="0" t="str">
        <f aca="false">VLOOKUP(X$2,$E$1:$F$116,2,FALSE())</f>
        <v>12 POUNDS</v>
      </c>
      <c r="Y3" s="0" t="str">
        <f aca="false">VLOOKUP(Y$2,$E$1:$F$116,2,FALSE())</f>
        <v>Yes</v>
      </c>
      <c r="Z3" s="0" t="str">
        <f aca="false">VLOOKUP(Z$2,$E$1:$F$116,2,FALSE())</f>
        <v>WAYNE HILLS ANIMAL HOSPITAL</v>
      </c>
      <c r="AA3" s="0" t="str">
        <f aca="false">VLOOKUP(AA$2,$E$1:$F$116,2,FALSE())</f>
        <v>DR. KENTNER</v>
      </c>
      <c r="AB3" s="0" t="str">
        <f aca="false">VLOOKUP(AB$2,$E$1:$F$116,2,FALSE())</f>
        <v>973-633-7550</v>
      </c>
      <c r="AC3" s="0" t="str">
        <f aca="false">VLOOKUP(AC$2,$E$1:$F$116,2,FALSE())</f>
        <v>61-A BERDAN AVE</v>
      </c>
      <c r="AD3" s="0" t="str">
        <f aca="false">VLOOKUP(AD$2,$E$1:$F$116,2,FALSE())</f>
        <v>WAYNE</v>
      </c>
      <c r="AE3" s="0" t="str">
        <f aca="false">VLOOKUP(AE$2,$E$1:$F$116,2,FALSE())</f>
        <v>NJ</v>
      </c>
      <c r="AF3" s="0" t="str">
        <f aca="false">VLOOKUP(AF$2,$E$1:$F$116,2,FALSE())</f>
        <v>07470</v>
      </c>
      <c r="AG3" s="0" t="str">
        <f aca="false">VLOOKUP(AG$2,$E$1:$F$116,2,FALSE())</f>
        <v>NORA FARRAYE</v>
      </c>
      <c r="AH3" s="0" t="str">
        <f aca="false">VLOOKUP(AH$2,$E$1:$F$116,2,FALSE())</f>
        <v>201-463-3326</v>
      </c>
      <c r="AI3" s="0" t="str">
        <f aca="false">VLOOKUP(AI$2,$E$1:$F$116,2,FALSE())</f>
        <v>OWNER</v>
      </c>
      <c r="AJ3" s="0" t="str">
        <f aca="false">VLOOKUP(AJ$2,$E$1:$F$116,2,FALSE())</f>
        <v>NORA FARRAYE, KIARA CLARK</v>
      </c>
      <c r="AK3" s="0" t="str">
        <f aca="false">VLOOKUP(AK$2,$E$1:$F$116,2,FALSE())</f>
        <v>Yes</v>
      </c>
      <c r="AL3" s="0" t="str">
        <f aca="false">VLOOKUP(AL$2,$E$1:$F$116,2,FALSE())</f>
        <v>Yes</v>
      </c>
      <c r="AM3" s="0" t="str">
        <f aca="false">VLOOKUP(AM$2,$E$1:$F$116,2,FALSE())</f>
        <v>Yes</v>
      </c>
      <c r="AN3" s="0" t="str">
        <f aca="false">VLOOKUP(AN$2,$E$1:$F$116,2,FALSE())</f>
        <v>05/2005</v>
      </c>
      <c r="AO3" s="0" t="str">
        <f aca="false">VLOOKUP(AO$2,$E$1:$F$116,2,FALSE())</f>
        <v>No</v>
      </c>
      <c r="AP3" s="0" t="str">
        <f aca="false">VLOOKUP(AP$2,$E$1:$F$116,2,FALSE())</f>
        <v>N/A</v>
      </c>
      <c r="AQ3" s="0" t="str">
        <f aca="false">VLOOKUP(AQ$2,$E$1:$F$116,2,FALSE())</f>
        <v>N/A</v>
      </c>
      <c r="AR3" s="0" t="str">
        <f aca="false">VLOOKUP(AR$2,$E$1:$F$116,2,FALSE())</f>
        <v>NONE</v>
      </c>
      <c r="AS3" s="0" t="str">
        <f aca="false">VLOOKUP(AS$2,$E$1:$F$116,2,FALSE())</f>
        <v>Yes</v>
      </c>
      <c r="AT3" s="0" t="str">
        <f aca="false">VLOOKUP(AT$2,$E$1:$F$116,2,FALSE())</f>
        <v>NONE</v>
      </c>
      <c r="AU3" s="0" t="str">
        <f aca="false">VLOOKUP(AU$2,$E$1:$F$116,2,FALSE())</f>
        <v>Yes</v>
      </c>
      <c r="AV3" s="0" t="str">
        <f aca="false">VLOOKUP(AV$2,$E$1:$F$116,2,FALSE())</f>
        <v>LIVED IN A TOWNHOME COMMUNITY AND HE SOCIALIZED IN THE DOG WALK.</v>
      </c>
      <c r="AW3" s="0" t="str">
        <f aca="false">VLOOKUP(AW$2,$E$1:$F$116,2,FALSE())</f>
        <v>No</v>
      </c>
      <c r="AX3" s="0" t="str">
        <f aca="false">VLOOKUP(AX$2,$E$1:$F$116,2,FALSE())</f>
        <v>VERY SOCIAL DOG, HAS LOTS OF ENERGY....</v>
      </c>
      <c r="AY3" s="0" t="str">
        <f aca="false">VLOOKUP(AY$2,$E$1:$F$116,2,FALSE())</f>
        <v>PEDIGREE DRY/WET FOOD</v>
      </c>
      <c r="AZ3" s="0" t="str">
        <f aca="false">VLOOKUP(AZ$2,$E$1:$F$116,2,FALSE())</f>
        <v>1 CUP OF DRY MIXED WITH WET PEDIGREE FOOD. EATS HOUSE FOOD,</v>
      </c>
      <c r="BA3" s="0" t="str">
        <f aca="false">VLOOKUP(BA$2,$E$1:$F$116,2,FALSE())</f>
        <v>NO!</v>
      </c>
      <c r="BB3" s="0" t="str">
        <f aca="false">VLOOKUP(BB$2,$E$1:$F$116,2,FALSE())</f>
        <v>DAILY WALKS BESIDES HIS OUTINGS TO THE YARD FOR TOILETING.</v>
      </c>
      <c r="BC3" s="0" t="str">
        <f aca="false">VLOOKUP(BC$2,$E$1:$F$116,2,FALSE())</f>
        <v>AD IN PASSAIC VALLEY TODAY</v>
      </c>
      <c r="BD3" s="0" t="str">
        <f aca="false">VLOOKUP(BD$2,$E$1:$F$116,2,FALSE())</f>
        <v>DENNIS J. FARRAYE</v>
      </c>
      <c r="BE3" s="0" t="str">
        <f aca="false">VLOOKUP(BE$2,$E$1:$F$116,2,FALSE())</f>
        <v>10/06/2005</v>
      </c>
    </row>
    <row r="4" customFormat="false" ht="12.75" hidden="false" customHeight="false" outlineLevel="0" collapsed="false">
      <c r="A4" s="5" t="s">
        <v>136</v>
      </c>
      <c r="E4" s="0" t="e">
        <f aca="false">TRIM(LEFT(A4,SEARCH(":",A4,1)-1))</f>
        <v>#VALUE!</v>
      </c>
      <c r="F4" s="0" t="e">
        <f aca="false">TRIM(RIGHT(A4,LEN(A4)-SEARCH(":",A4,1)-1))</f>
        <v>#VALUE!</v>
      </c>
    </row>
    <row r="5" customFormat="false" ht="12.75" hidden="false" customHeight="false" outlineLevel="0" collapsed="false">
      <c r="A5" s="7"/>
      <c r="E5" s="0" t="e">
        <f aca="false">TRIM(LEFT(A5,SEARCH(":",A5,1)-1))</f>
        <v>#VALUE!</v>
      </c>
      <c r="F5" s="0" t="e">
        <f aca="false">TRIM(RIGHT(A5,LEN(A5)-SEARCH(":",A5,1)-1))</f>
        <v>#VALUE!</v>
      </c>
    </row>
    <row r="6" customFormat="false" ht="12.75" hidden="false" customHeight="false" outlineLevel="0" collapsed="false">
      <c r="A6" s="7"/>
      <c r="E6" s="0" t="e">
        <f aca="false">TRIM(LEFT(A6,SEARCH(":",A6,1)-1))</f>
        <v>#VALUE!</v>
      </c>
      <c r="F6" s="0" t="e">
        <f aca="false">TRIM(RIGHT(A6,LEN(A6)-SEARCH(":",A6,1)-1))</f>
        <v>#VALUE!</v>
      </c>
    </row>
    <row r="7" customFormat="false" ht="12.75" hidden="false" customHeight="false" outlineLevel="0" collapsed="false">
      <c r="A7" s="5" t="s">
        <v>137</v>
      </c>
      <c r="E7" s="0" t="str">
        <f aca="false">TRIM(LEFT(A7,SEARCH(":",A7,1)-1))</f>
        <v>address1</v>
      </c>
      <c r="F7" s="0" t="str">
        <f aca="false">TRIM(RIGHT(A7,LEN(A7)-SEARCH(":",A7,1)-1))</f>
        <v>17 BOYLE AVE</v>
      </c>
    </row>
    <row r="8" customFormat="false" ht="12.75" hidden="false" customHeight="false" outlineLevel="0" collapsed="false">
      <c r="A8" s="7"/>
      <c r="E8" s="0" t="e">
        <f aca="false">TRIM(LEFT(A8,SEARCH(":",A8,1)-1))</f>
        <v>#VALUE!</v>
      </c>
      <c r="F8" s="0" t="e">
        <f aca="false">TRIM(RIGHT(A8,LEN(A8)-SEARCH(":",A8,1)-1))</f>
        <v>#VALUE!</v>
      </c>
    </row>
    <row r="9" customFormat="false" ht="12.75" hidden="false" customHeight="false" outlineLevel="0" collapsed="false">
      <c r="A9" s="5" t="s">
        <v>138</v>
      </c>
      <c r="E9" s="0" t="str">
        <f aca="false">TRIM(LEFT(A9,SEARCH(":",A9,1)-1))</f>
        <v>city</v>
      </c>
      <c r="F9" s="0" t="str">
        <f aca="false">TRIM(RIGHT(A9,LEN(A9)-SEARCH(":",A9,1)-1))</f>
        <v>TOTOWA</v>
      </c>
    </row>
    <row r="10" customFormat="false" ht="12.75" hidden="false" customHeight="false" outlineLevel="0" collapsed="false">
      <c r="A10" s="7"/>
      <c r="E10" s="0" t="e">
        <f aca="false">TRIM(LEFT(A10,SEARCH(":",A10,1)-1))</f>
        <v>#VALUE!</v>
      </c>
      <c r="F10" s="0" t="e">
        <f aca="false">TRIM(RIGHT(A10,LEN(A10)-SEARCH(":",A10,1)-1))</f>
        <v>#VALUE!</v>
      </c>
    </row>
    <row r="11" customFormat="false" ht="12.75" hidden="false" customHeight="false" outlineLevel="0" collapsed="false">
      <c r="A11" s="5" t="s">
        <v>139</v>
      </c>
      <c r="E11" s="0" t="str">
        <f aca="false">TRIM(LEFT(A11,SEARCH(":",A11,1)-1))</f>
        <v>state</v>
      </c>
      <c r="F11" s="0" t="str">
        <f aca="false">TRIM(RIGHT(A11,LEN(A11)-SEARCH(":",A11,1)-1))</f>
        <v>NEW JERSEY</v>
      </c>
    </row>
    <row r="12" customFormat="false" ht="12.75" hidden="false" customHeight="false" outlineLevel="0" collapsed="false">
      <c r="A12" s="7"/>
      <c r="E12" s="0" t="e">
        <f aca="false">TRIM(LEFT(A12,SEARCH(":",A12,1)-1))</f>
        <v>#VALUE!</v>
      </c>
      <c r="F12" s="0" t="e">
        <f aca="false">TRIM(RIGHT(A12,LEN(A12)-SEARCH(":",A12,1)-1))</f>
        <v>#VALUE!</v>
      </c>
    </row>
    <row r="13" customFormat="false" ht="12.75" hidden="false" customHeight="false" outlineLevel="0" collapsed="false">
      <c r="A13" s="5" t="s">
        <v>140</v>
      </c>
      <c r="E13" s="0" t="str">
        <f aca="false">TRIM(LEFT(A13,SEARCH(":",A13,1)-1))</f>
        <v>zip</v>
      </c>
      <c r="F13" s="0" t="str">
        <f aca="false">TRIM(RIGHT(A13,LEN(A13)-SEARCH(":",A13,1)-1))</f>
        <v>07512</v>
      </c>
    </row>
    <row r="14" customFormat="false" ht="12.75" hidden="false" customHeight="false" outlineLevel="0" collapsed="false">
      <c r="A14" s="7"/>
      <c r="E14" s="0" t="e">
        <f aca="false">TRIM(LEFT(A14,SEARCH(":",A14,1)-1))</f>
        <v>#VALUE!</v>
      </c>
      <c r="F14" s="0" t="e">
        <f aca="false">TRIM(RIGHT(A14,LEN(A14)-SEARCH(":",A14,1)-1))</f>
        <v>#VALUE!</v>
      </c>
    </row>
    <row r="15" customFormat="false" ht="12.75" hidden="false" customHeight="false" outlineLevel="0" collapsed="false">
      <c r="A15" s="5" t="s">
        <v>141</v>
      </c>
      <c r="E15" s="0" t="str">
        <f aca="false">TRIM(LEFT(A15,SEARCH(":",A15,1)-1))</f>
        <v>homephone</v>
      </c>
      <c r="F15" s="0" t="str">
        <f aca="false">TRIM(RIGHT(A15,LEN(A15)-SEARCH(":",A15,1)-1))</f>
        <v>973-333-5602</v>
      </c>
    </row>
    <row r="16" customFormat="false" ht="12.75" hidden="false" customHeight="false" outlineLevel="0" collapsed="false">
      <c r="A16" s="7"/>
      <c r="E16" s="0" t="e">
        <f aca="false">TRIM(LEFT(A16,SEARCH(":",A16,1)-1))</f>
        <v>#VALUE!</v>
      </c>
      <c r="F16" s="0" t="e">
        <f aca="false">TRIM(RIGHT(A16,LEN(A16)-SEARCH(":",A16,1)-1))</f>
        <v>#VALUE!</v>
      </c>
    </row>
    <row r="17" customFormat="false" ht="12.75" hidden="false" customHeight="false" outlineLevel="0" collapsed="false">
      <c r="A17" s="5" t="s">
        <v>142</v>
      </c>
      <c r="E17" s="0" t="str">
        <f aca="false">TRIM(LEFT(A17,SEARCH(":",A17,1)-1))</f>
        <v>cellphone</v>
      </c>
      <c r="F17" s="0" t="str">
        <f aca="false">TRIM(RIGHT(A17,LEN(A17)-SEARCH(":",A17,1)-1))</f>
        <v>N/A</v>
      </c>
    </row>
    <row r="18" customFormat="false" ht="12.75" hidden="false" customHeight="false" outlineLevel="0" collapsed="false">
      <c r="A18" s="7"/>
      <c r="E18" s="0" t="e">
        <f aca="false">TRIM(LEFT(A18,SEARCH(":",A18,1)-1))</f>
        <v>#VALUE!</v>
      </c>
      <c r="F18" s="0" t="e">
        <f aca="false">TRIM(RIGHT(A18,LEN(A18)-SEARCH(":",A18,1)-1))</f>
        <v>#VALUE!</v>
      </c>
    </row>
    <row r="19" customFormat="false" ht="12.75" hidden="false" customHeight="false" outlineLevel="0" collapsed="false">
      <c r="A19" s="5" t="s">
        <v>143</v>
      </c>
      <c r="E19" s="0" t="str">
        <f aca="false">TRIM(LEFT(A19,SEARCH(":",A19,1)-1))</f>
        <v>workphone</v>
      </c>
      <c r="F19" s="0" t="str">
        <f aca="false">TRIM(RIGHT(A19,LEN(A19)-SEARCH(":",A19,1)-1))</f>
        <v>N/A</v>
      </c>
    </row>
    <row r="20" customFormat="false" ht="12.75" hidden="false" customHeight="false" outlineLevel="0" collapsed="false">
      <c r="A20" s="7"/>
      <c r="E20" s="0" t="e">
        <f aca="false">TRIM(LEFT(A20,SEARCH(":",A20,1)-1))</f>
        <v>#VALUE!</v>
      </c>
      <c r="F20" s="0" t="e">
        <f aca="false">TRIM(RIGHT(A20,LEN(A20)-SEARCH(":",A20,1)-1))</f>
        <v>#VALUE!</v>
      </c>
    </row>
    <row r="21" customFormat="false" ht="12.75" hidden="false" customHeight="false" outlineLevel="0" collapsed="false">
      <c r="A21" s="5" t="s">
        <v>144</v>
      </c>
      <c r="E21" s="0" t="str">
        <f aca="false">TRIM(LEFT(A21,SEARCH(":",A21,1)-1))</f>
        <v>employer</v>
      </c>
      <c r="F21" s="0" t="str">
        <f aca="false">TRIM(RIGHT(A21,LEN(A21)-SEARCH(":",A21,1)-1))</f>
        <v>N/A</v>
      </c>
    </row>
    <row r="22" customFormat="false" ht="12.75" hidden="false" customHeight="false" outlineLevel="0" collapsed="false">
      <c r="A22" s="7"/>
      <c r="E22" s="0" t="e">
        <f aca="false">TRIM(LEFT(A22,SEARCH(":",A22,1)-1))</f>
        <v>#VALUE!</v>
      </c>
      <c r="F22" s="0" t="e">
        <f aca="false">TRIM(RIGHT(A22,LEN(A22)-SEARCH(":",A22,1)-1))</f>
        <v>#VALUE!</v>
      </c>
    </row>
    <row r="23" customFormat="false" ht="12.75" hidden="false" customHeight="false" outlineLevel="0" collapsed="false">
      <c r="A23" s="5" t="s">
        <v>145</v>
      </c>
      <c r="E23" s="0" t="str">
        <f aca="false">TRIM(LEFT(A23,SEARCH(":",A23,1)-1))</f>
        <v>petname</v>
      </c>
      <c r="F23" s="0" t="str">
        <f aca="false">TRIM(RIGHT(A23,LEN(A23)-SEARCH(":",A23,1)-1))</f>
        <v>RENO FARRAYE</v>
      </c>
    </row>
    <row r="24" customFormat="false" ht="12.75" hidden="false" customHeight="false" outlineLevel="0" collapsed="false">
      <c r="A24" s="7"/>
      <c r="E24" s="0" t="e">
        <f aca="false">TRIM(LEFT(A24,SEARCH(":",A24,1)-1))</f>
        <v>#VALUE!</v>
      </c>
      <c r="F24" s="0" t="e">
        <f aca="false">TRIM(RIGHT(A24,LEN(A24)-SEARCH(":",A24,1)-1))</f>
        <v>#VALUE!</v>
      </c>
    </row>
    <row r="25" customFormat="false" ht="12.75" hidden="false" customHeight="false" outlineLevel="0" collapsed="false">
      <c r="A25" s="5" t="s">
        <v>146</v>
      </c>
      <c r="E25" s="0" t="str">
        <f aca="false">TRIM(LEFT(A25,SEARCH(":",A25,1)-1))</f>
        <v>petbreed</v>
      </c>
      <c r="F25" s="0" t="str">
        <f aca="false">TRIM(RIGHT(A25,LEN(A25)-SEARCH(":",A25,1)-1))</f>
        <v>TOY POODLE</v>
      </c>
    </row>
    <row r="26" customFormat="false" ht="12.75" hidden="false" customHeight="false" outlineLevel="0" collapsed="false">
      <c r="A26" s="7"/>
      <c r="E26" s="0" t="e">
        <f aca="false">TRIM(LEFT(A26,SEARCH(":",A26,1)-1))</f>
        <v>#VALUE!</v>
      </c>
      <c r="F26" s="0" t="e">
        <f aca="false">TRIM(RIGHT(A26,LEN(A26)-SEARCH(":",A26,1)-1))</f>
        <v>#VALUE!</v>
      </c>
    </row>
    <row r="27" customFormat="false" ht="12.75" hidden="false" customHeight="false" outlineLevel="0" collapsed="false">
      <c r="A27" s="5" t="s">
        <v>57</v>
      </c>
      <c r="E27" s="0" t="str">
        <f aca="false">TRIM(LEFT(A27,SEARCH(":",A27,1)-1))</f>
        <v>sex</v>
      </c>
      <c r="F27" s="0" t="str">
        <f aca="false">TRIM(RIGHT(A27,LEN(A27)-SEARCH(":",A27,1)-1))</f>
        <v>Male</v>
      </c>
    </row>
    <row r="28" customFormat="false" ht="12.75" hidden="false" customHeight="false" outlineLevel="0" collapsed="false">
      <c r="A28" s="7"/>
      <c r="E28" s="0" t="e">
        <f aca="false">TRIM(LEFT(A28,SEARCH(":",A28,1)-1))</f>
        <v>#VALUE!</v>
      </c>
      <c r="F28" s="0" t="e">
        <f aca="false">TRIM(RIGHT(A28,LEN(A28)-SEARCH(":",A28,1)-1))</f>
        <v>#VALUE!</v>
      </c>
    </row>
    <row r="29" customFormat="false" ht="12.75" hidden="false" customHeight="false" outlineLevel="0" collapsed="false">
      <c r="A29" s="5" t="s">
        <v>147</v>
      </c>
      <c r="E29" s="0" t="str">
        <f aca="false">TRIM(LEFT(A29,SEARCH(":",A29,1)-1))</f>
        <v>petcolor</v>
      </c>
      <c r="F29" s="0" t="str">
        <f aca="false">TRIM(RIGHT(A29,LEN(A29)-SEARCH(":",A29,1)-1))</f>
        <v>BLACK</v>
      </c>
    </row>
    <row r="30" customFormat="false" ht="12.75" hidden="false" customHeight="false" outlineLevel="0" collapsed="false">
      <c r="A30" s="7"/>
      <c r="E30" s="0" t="e">
        <f aca="false">TRIM(LEFT(A30,SEARCH(":",A30,1)-1))</f>
        <v>#VALUE!</v>
      </c>
      <c r="F30" s="0" t="e">
        <f aca="false">TRIM(RIGHT(A30,LEN(A30)-SEARCH(":",A30,1)-1))</f>
        <v>#VALUE!</v>
      </c>
    </row>
    <row r="31" customFormat="false" ht="12.75" hidden="false" customHeight="false" outlineLevel="0" collapsed="false">
      <c r="A31" s="5" t="s">
        <v>148</v>
      </c>
      <c r="E31" s="0" t="str">
        <f aca="false">TRIM(LEFT(A31,SEARCH(":",A31,1)-1))</f>
        <v>petbirthdate</v>
      </c>
      <c r="F31" s="0" t="str">
        <f aca="false">TRIM(RIGHT(A31,LEN(A31)-SEARCH(":",A31,1)-1))</f>
        <v>MARCH 1, 2004</v>
      </c>
    </row>
    <row r="32" customFormat="false" ht="12.75" hidden="false" customHeight="false" outlineLevel="0" collapsed="false">
      <c r="A32" s="7"/>
      <c r="E32" s="0" t="e">
        <f aca="false">TRIM(LEFT(A32,SEARCH(":",A32,1)-1))</f>
        <v>#VALUE!</v>
      </c>
      <c r="F32" s="0" t="e">
        <f aca="false">TRIM(RIGHT(A32,LEN(A32)-SEARCH(":",A32,1)-1))</f>
        <v>#VALUE!</v>
      </c>
    </row>
    <row r="33" customFormat="false" ht="12.75" hidden="false" customHeight="false" outlineLevel="0" collapsed="false">
      <c r="A33" s="5" t="s">
        <v>149</v>
      </c>
      <c r="E33" s="0" t="str">
        <f aca="false">TRIM(LEFT(A33,SEARCH(":",A33,1)-1))</f>
        <v>petweight</v>
      </c>
      <c r="F33" s="0" t="str">
        <f aca="false">TRIM(RIGHT(A33,LEN(A33)-SEARCH(":",A33,1)-1))</f>
        <v>12 POUNDS</v>
      </c>
    </row>
    <row r="34" customFormat="false" ht="12.75" hidden="false" customHeight="false" outlineLevel="0" collapsed="false">
      <c r="A34" s="7"/>
      <c r="E34" s="0" t="e">
        <f aca="false">TRIM(LEFT(A34,SEARCH(":",A34,1)-1))</f>
        <v>#VALUE!</v>
      </c>
      <c r="F34" s="0" t="e">
        <f aca="false">TRIM(RIGHT(A34,LEN(A34)-SEARCH(":",A34,1)-1))</f>
        <v>#VALUE!</v>
      </c>
    </row>
    <row r="35" customFormat="false" ht="12.75" hidden="false" customHeight="false" outlineLevel="0" collapsed="false">
      <c r="A35" s="5" t="s">
        <v>61</v>
      </c>
      <c r="E35" s="0" t="str">
        <f aca="false">TRIM(LEFT(A35,SEARCH(":",A35,1)-1))</f>
        <v>neutered</v>
      </c>
      <c r="F35" s="0" t="str">
        <f aca="false">TRIM(RIGHT(A35,LEN(A35)-SEARCH(":",A35,1)-1))</f>
        <v>Yes</v>
      </c>
    </row>
    <row r="36" customFormat="false" ht="12.75" hidden="false" customHeight="false" outlineLevel="0" collapsed="false">
      <c r="A36" s="7"/>
      <c r="E36" s="0" t="e">
        <f aca="false">TRIM(LEFT(A36,SEARCH(":",A36,1)-1))</f>
        <v>#VALUE!</v>
      </c>
      <c r="F36" s="0" t="e">
        <f aca="false">TRIM(RIGHT(A36,LEN(A36)-SEARCH(":",A36,1)-1))</f>
        <v>#VALUE!</v>
      </c>
    </row>
    <row r="37" customFormat="false" ht="12.75" hidden="false" customHeight="false" outlineLevel="0" collapsed="false">
      <c r="A37" s="5" t="s">
        <v>150</v>
      </c>
      <c r="E37" s="0" t="str">
        <f aca="false">TRIM(LEFT(A37,SEARCH(":",A37,1)-1))</f>
        <v>VetHospital</v>
      </c>
      <c r="F37" s="0" t="str">
        <f aca="false">TRIM(RIGHT(A37,LEN(A37)-SEARCH(":",A37,1)-1))</f>
        <v>WAYNE HILLS ANIMAL HOSPITAL</v>
      </c>
    </row>
    <row r="38" customFormat="false" ht="12.75" hidden="false" customHeight="false" outlineLevel="0" collapsed="false">
      <c r="A38" s="7"/>
      <c r="E38" s="0" t="e">
        <f aca="false">TRIM(LEFT(A38,SEARCH(":",A38,1)-1))</f>
        <v>#VALUE!</v>
      </c>
      <c r="F38" s="0" t="e">
        <f aca="false">TRIM(RIGHT(A38,LEN(A38)-SEARCH(":",A38,1)-1))</f>
        <v>#VALUE!</v>
      </c>
    </row>
    <row r="39" customFormat="false" ht="12.75" hidden="false" customHeight="false" outlineLevel="0" collapsed="false">
      <c r="A39" s="5" t="s">
        <v>151</v>
      </c>
      <c r="E39" s="0" t="str">
        <f aca="false">TRIM(LEFT(A39,SEARCH(":",A39,1)-1))</f>
        <v>VetName</v>
      </c>
      <c r="F39" s="0" t="str">
        <f aca="false">TRIM(RIGHT(A39,LEN(A39)-SEARCH(":",A39,1)-1))</f>
        <v>DR. KENTNER</v>
      </c>
    </row>
    <row r="40" customFormat="false" ht="12.75" hidden="false" customHeight="false" outlineLevel="0" collapsed="false">
      <c r="A40" s="7"/>
      <c r="E40" s="0" t="e">
        <f aca="false">TRIM(LEFT(A40,SEARCH(":",A40,1)-1))</f>
        <v>#VALUE!</v>
      </c>
      <c r="F40" s="0" t="e">
        <f aca="false">TRIM(RIGHT(A40,LEN(A40)-SEARCH(":",A40,1)-1))</f>
        <v>#VALUE!</v>
      </c>
    </row>
    <row r="41" customFormat="false" ht="12.75" hidden="false" customHeight="false" outlineLevel="0" collapsed="false">
      <c r="A41" s="5" t="s">
        <v>152</v>
      </c>
      <c r="E41" s="0" t="str">
        <f aca="false">TRIM(LEFT(A41,SEARCH(":",A41,1)-1))</f>
        <v>VetPhone</v>
      </c>
      <c r="F41" s="0" t="str">
        <f aca="false">TRIM(RIGHT(A41,LEN(A41)-SEARCH(":",A41,1)-1))</f>
        <v>973-633-7550</v>
      </c>
    </row>
    <row r="42" customFormat="false" ht="12.75" hidden="false" customHeight="false" outlineLevel="0" collapsed="false">
      <c r="A42" s="7"/>
      <c r="E42" s="0" t="e">
        <f aca="false">TRIM(LEFT(A42,SEARCH(":",A42,1)-1))</f>
        <v>#VALUE!</v>
      </c>
      <c r="F42" s="0" t="e">
        <f aca="false">TRIM(RIGHT(A42,LEN(A42)-SEARCH(":",A42,1)-1))</f>
        <v>#VALUE!</v>
      </c>
    </row>
    <row r="43" customFormat="false" ht="12.75" hidden="false" customHeight="false" outlineLevel="0" collapsed="false">
      <c r="A43" s="5" t="s">
        <v>153</v>
      </c>
      <c r="E43" s="0" t="str">
        <f aca="false">TRIM(LEFT(A43,SEARCH(":",A43,1)-1))</f>
        <v>VetAddress</v>
      </c>
      <c r="F43" s="0" t="str">
        <f aca="false">TRIM(RIGHT(A43,LEN(A43)-SEARCH(":",A43,1)-1))</f>
        <v>61-A BERDAN AVE</v>
      </c>
    </row>
    <row r="44" customFormat="false" ht="12.75" hidden="false" customHeight="false" outlineLevel="0" collapsed="false">
      <c r="A44" s="7"/>
      <c r="E44" s="0" t="e">
        <f aca="false">TRIM(LEFT(A44,SEARCH(":",A44,1)-1))</f>
        <v>#VALUE!</v>
      </c>
      <c r="F44" s="0" t="e">
        <f aca="false">TRIM(RIGHT(A44,LEN(A44)-SEARCH(":",A44,1)-1))</f>
        <v>#VALUE!</v>
      </c>
    </row>
    <row r="45" customFormat="false" ht="12.75" hidden="false" customHeight="false" outlineLevel="0" collapsed="false">
      <c r="A45" s="5" t="s">
        <v>154</v>
      </c>
      <c r="E45" s="0" t="str">
        <f aca="false">TRIM(LEFT(A45,SEARCH(":",A45,1)-1))</f>
        <v>VetCity</v>
      </c>
      <c r="F45" s="0" t="str">
        <f aca="false">TRIM(RIGHT(A45,LEN(A45)-SEARCH(":",A45,1)-1))</f>
        <v>WAYNE</v>
      </c>
    </row>
    <row r="46" customFormat="false" ht="12.75" hidden="false" customHeight="false" outlineLevel="0" collapsed="false">
      <c r="A46" s="7"/>
      <c r="E46" s="0" t="e">
        <f aca="false">TRIM(LEFT(A46,SEARCH(":",A46,1)-1))</f>
        <v>#VALUE!</v>
      </c>
      <c r="F46" s="0" t="e">
        <f aca="false">TRIM(RIGHT(A46,LEN(A46)-SEARCH(":",A46,1)-1))</f>
        <v>#VALUE!</v>
      </c>
    </row>
    <row r="47" customFormat="false" ht="12.75" hidden="false" customHeight="false" outlineLevel="0" collapsed="false">
      <c r="A47" s="5" t="s">
        <v>112</v>
      </c>
      <c r="E47" s="0" t="str">
        <f aca="false">TRIM(LEFT(A47,SEARCH(":",A47,1)-1))</f>
        <v>VetState</v>
      </c>
      <c r="F47" s="0" t="str">
        <f aca="false">TRIM(RIGHT(A47,LEN(A47)-SEARCH(":",A47,1)-1))</f>
        <v>NJ</v>
      </c>
    </row>
    <row r="48" customFormat="false" ht="12.75" hidden="false" customHeight="false" outlineLevel="0" collapsed="false">
      <c r="A48" s="7"/>
      <c r="E48" s="0" t="e">
        <f aca="false">TRIM(LEFT(A48,SEARCH(":",A48,1)-1))</f>
        <v>#VALUE!</v>
      </c>
      <c r="F48" s="0" t="e">
        <f aca="false">TRIM(RIGHT(A48,LEN(A48)-SEARCH(":",A48,1)-1))</f>
        <v>#VALUE!</v>
      </c>
    </row>
    <row r="49" customFormat="false" ht="12.75" hidden="false" customHeight="false" outlineLevel="0" collapsed="false">
      <c r="A49" s="5" t="s">
        <v>155</v>
      </c>
      <c r="E49" s="0" t="str">
        <f aca="false">TRIM(LEFT(A49,SEARCH(":",A49,1)-1))</f>
        <v>VetZip</v>
      </c>
      <c r="F49" s="0" t="str">
        <f aca="false">TRIM(RIGHT(A49,LEN(A49)-SEARCH(":",A49,1)-1))</f>
        <v>07470</v>
      </c>
    </row>
    <row r="50" customFormat="false" ht="12.75" hidden="false" customHeight="false" outlineLevel="0" collapsed="false">
      <c r="A50" s="7"/>
      <c r="E50" s="0" t="e">
        <f aca="false">TRIM(LEFT(A50,SEARCH(":",A50,1)-1))</f>
        <v>#VALUE!</v>
      </c>
      <c r="F50" s="0" t="e">
        <f aca="false">TRIM(RIGHT(A50,LEN(A50)-SEARCH(":",A50,1)-1))</f>
        <v>#VALUE!</v>
      </c>
    </row>
    <row r="51" customFormat="false" ht="12.75" hidden="false" customHeight="false" outlineLevel="0" collapsed="false">
      <c r="A51" s="5" t="s">
        <v>156</v>
      </c>
      <c r="E51" s="0" t="str">
        <f aca="false">TRIM(LEFT(A51,SEARCH(":",A51,1)-1))</f>
        <v>EmergencyName</v>
      </c>
      <c r="F51" s="0" t="str">
        <f aca="false">TRIM(RIGHT(A51,LEN(A51)-SEARCH(":",A51,1)-1))</f>
        <v>NORA FARRAYE</v>
      </c>
    </row>
    <row r="52" customFormat="false" ht="12.75" hidden="false" customHeight="false" outlineLevel="0" collapsed="false">
      <c r="A52" s="7"/>
      <c r="E52" s="0" t="e">
        <f aca="false">TRIM(LEFT(A52,SEARCH(":",A52,1)-1))</f>
        <v>#VALUE!</v>
      </c>
      <c r="F52" s="0" t="e">
        <f aca="false">TRIM(RIGHT(A52,LEN(A52)-SEARCH(":",A52,1)-1))</f>
        <v>#VALUE!</v>
      </c>
    </row>
    <row r="53" customFormat="false" ht="12.75" hidden="false" customHeight="false" outlineLevel="0" collapsed="false">
      <c r="A53" s="5" t="s">
        <v>157</v>
      </c>
      <c r="E53" s="0" t="str">
        <f aca="false">TRIM(LEFT(A53,SEARCH(":",A53,1)-1))</f>
        <v>EmergencyPhone</v>
      </c>
      <c r="F53" s="0" t="str">
        <f aca="false">TRIM(RIGHT(A53,LEN(A53)-SEARCH(":",A53,1)-1))</f>
        <v>201-463-3326</v>
      </c>
    </row>
    <row r="54" customFormat="false" ht="12.75" hidden="false" customHeight="false" outlineLevel="0" collapsed="false">
      <c r="A54" s="7"/>
      <c r="E54" s="0" t="e">
        <f aca="false">TRIM(LEFT(A54,SEARCH(":",A54,1)-1))</f>
        <v>#VALUE!</v>
      </c>
      <c r="F54" s="0" t="e">
        <f aca="false">TRIM(RIGHT(A54,LEN(A54)-SEARCH(":",A54,1)-1))</f>
        <v>#VALUE!</v>
      </c>
    </row>
    <row r="55" customFormat="false" ht="12.75" hidden="false" customHeight="false" outlineLevel="0" collapsed="false">
      <c r="A55" s="5" t="s">
        <v>158</v>
      </c>
      <c r="E55" s="0" t="str">
        <f aca="false">TRIM(LEFT(A55,SEARCH(":",A55,1)-1))</f>
        <v>EmergencyRelationship</v>
      </c>
      <c r="F55" s="0" t="str">
        <f aca="false">TRIM(RIGHT(A55,LEN(A55)-SEARCH(":",A55,1)-1))</f>
        <v>OWNER</v>
      </c>
    </row>
    <row r="56" customFormat="false" ht="12.75" hidden="false" customHeight="false" outlineLevel="0" collapsed="false">
      <c r="A56" s="7"/>
      <c r="E56" s="0" t="e">
        <f aca="false">TRIM(LEFT(A56,SEARCH(":",A56,1)-1))</f>
        <v>#VALUE!</v>
      </c>
      <c r="F56" s="0" t="e">
        <f aca="false">TRIM(RIGHT(A56,LEN(A56)-SEARCH(":",A56,1)-1))</f>
        <v>#VALUE!</v>
      </c>
    </row>
    <row r="57" customFormat="false" ht="12.75" hidden="false" customHeight="false" outlineLevel="0" collapsed="false">
      <c r="A57" s="5" t="s">
        <v>159</v>
      </c>
      <c r="E57" s="0" t="str">
        <f aca="false">TRIM(LEFT(A57,SEARCH(":",A57,1)-1))</f>
        <v>AuthorizedPickup</v>
      </c>
      <c r="F57" s="0" t="str">
        <f aca="false">TRIM(RIGHT(A57,LEN(A57)-SEARCH(":",A57,1)-1))</f>
        <v>NORA FARRAYE, KIARA CLARK</v>
      </c>
    </row>
    <row r="58" customFormat="false" ht="12.75" hidden="false" customHeight="false" outlineLevel="0" collapsed="false">
      <c r="A58" s="5"/>
      <c r="E58" s="0" t="e">
        <f aca="false">TRIM(LEFT(A58,SEARCH(":",A58,1)-1))</f>
        <v>#VALUE!</v>
      </c>
      <c r="F58" s="0" t="e">
        <f aca="false">TRIM(RIGHT(A58,LEN(A58)-SEARCH(":",A58,1)-1))</f>
        <v>#VALUE!</v>
      </c>
    </row>
    <row r="59" customFormat="false" ht="12.75" hidden="false" customHeight="false" outlineLevel="0" collapsed="false">
      <c r="A59" s="7" t="s">
        <v>74</v>
      </c>
      <c r="E59" s="0" t="str">
        <f aca="false">TRIM(LEFT(A59,SEARCH(":",A59,1)-1))</f>
        <v>dhllp</v>
      </c>
      <c r="F59" s="0" t="str">
        <f aca="false">TRIM(RIGHT(A59,LEN(A59)-SEARCH(":",A59,1)-1))</f>
        <v>Yes</v>
      </c>
    </row>
    <row r="60" customFormat="false" ht="12.75" hidden="false" customHeight="false" outlineLevel="0" collapsed="false">
      <c r="A60" s="5"/>
      <c r="E60" s="0" t="e">
        <f aca="false">TRIM(LEFT(A60,SEARCH(":",A60,1)-1))</f>
        <v>#VALUE!</v>
      </c>
      <c r="F60" s="0" t="e">
        <f aca="false">TRIM(RIGHT(A60,LEN(A60)-SEARCH(":",A60,1)-1))</f>
        <v>#VALUE!</v>
      </c>
    </row>
    <row r="61" customFormat="false" ht="12.75" hidden="false" customHeight="false" outlineLevel="0" collapsed="false">
      <c r="A61" s="7" t="s">
        <v>75</v>
      </c>
      <c r="E61" s="0" t="str">
        <f aca="false">TRIM(LEFT(A61,SEARCH(":",A61,1)-1))</f>
        <v>bordatella</v>
      </c>
      <c r="F61" s="0" t="str">
        <f aca="false">TRIM(RIGHT(A61,LEN(A61)-SEARCH(":",A61,1)-1))</f>
        <v>Yes</v>
      </c>
    </row>
    <row r="62" customFormat="false" ht="12.75" hidden="false" customHeight="false" outlineLevel="0" collapsed="false">
      <c r="A62" s="5"/>
      <c r="E62" s="0" t="e">
        <f aca="false">TRIM(LEFT(A62,SEARCH(":",A62,1)-1))</f>
        <v>#VALUE!</v>
      </c>
      <c r="F62" s="0" t="e">
        <f aca="false">TRIM(RIGHT(A62,LEN(A62)-SEARCH(":",A62,1)-1))</f>
        <v>#VALUE!</v>
      </c>
    </row>
    <row r="63" customFormat="false" ht="12.75" hidden="false" customHeight="false" outlineLevel="0" collapsed="false">
      <c r="A63" s="7" t="s">
        <v>76</v>
      </c>
      <c r="E63" s="0" t="str">
        <f aca="false">TRIM(LEFT(A63,SEARCH(":",A63,1)-1))</f>
        <v>rabies</v>
      </c>
      <c r="F63" s="0" t="str">
        <f aca="false">TRIM(RIGHT(A63,LEN(A63)-SEARCH(":",A63,1)-1))</f>
        <v>Yes</v>
      </c>
    </row>
    <row r="64" customFormat="false" ht="12.75" hidden="false" customHeight="false" outlineLevel="0" collapsed="false">
      <c r="A64" s="5"/>
      <c r="E64" s="0" t="e">
        <f aca="false">TRIM(LEFT(A64,SEARCH(":",A64,1)-1))</f>
        <v>#VALUE!</v>
      </c>
      <c r="F64" s="0" t="e">
        <f aca="false">TRIM(RIGHT(A64,LEN(A64)-SEARCH(":",A64,1)-1))</f>
        <v>#VALUE!</v>
      </c>
    </row>
    <row r="65" customFormat="false" ht="12.75" hidden="false" customHeight="false" outlineLevel="0" collapsed="false">
      <c r="A65" s="7" t="s">
        <v>160</v>
      </c>
      <c r="E65" s="0" t="str">
        <f aca="false">TRIM(LEFT(A65,SEARCH(":",A65,1)-1))</f>
        <v>FleaMedication</v>
      </c>
      <c r="F65" s="0" t="str">
        <f aca="false">TRIM(RIGHT(A65,LEN(A65)-SEARCH(":",A65,1)-1))</f>
        <v>05/2005</v>
      </c>
    </row>
    <row r="66" customFormat="false" ht="12.75" hidden="false" customHeight="false" outlineLevel="0" collapsed="false">
      <c r="A66" s="5"/>
      <c r="E66" s="0" t="e">
        <f aca="false">TRIM(LEFT(A66,SEARCH(":",A66,1)-1))</f>
        <v>#VALUE!</v>
      </c>
      <c r="F66" s="0" t="e">
        <f aca="false">TRIM(RIGHT(A66,LEN(A66)-SEARCH(":",A66,1)-1))</f>
        <v>#VALUE!</v>
      </c>
    </row>
    <row r="67" customFormat="false" ht="12.75" hidden="false" customHeight="false" outlineLevel="0" collapsed="false">
      <c r="A67" s="7" t="s">
        <v>78</v>
      </c>
      <c r="E67" s="0" t="str">
        <f aca="false">TRIM(LEFT(A67,SEARCH(":",A67,1)-1))</f>
        <v>allergies</v>
      </c>
      <c r="F67" s="0" t="str">
        <f aca="false">TRIM(RIGHT(A67,LEN(A67)-SEARCH(":",A67,1)-1))</f>
        <v>No</v>
      </c>
    </row>
    <row r="68" customFormat="false" ht="12.75" hidden="false" customHeight="false" outlineLevel="0" collapsed="false">
      <c r="A68" s="5"/>
      <c r="E68" s="0" t="e">
        <f aca="false">TRIM(LEFT(A68,SEARCH(":",A68,1)-1))</f>
        <v>#VALUE!</v>
      </c>
      <c r="F68" s="0" t="e">
        <f aca="false">TRIM(RIGHT(A68,LEN(A68)-SEARCH(":",A68,1)-1))</f>
        <v>#VALUE!</v>
      </c>
    </row>
    <row r="69" customFormat="false" ht="12.75" hidden="false" customHeight="false" outlineLevel="0" collapsed="false">
      <c r="A69" s="7" t="s">
        <v>119</v>
      </c>
      <c r="E69" s="0" t="str">
        <f aca="false">TRIM(LEFT(A69,SEARCH(":",A69,1)-1))</f>
        <v>AllergyDescription</v>
      </c>
      <c r="F69" s="0" t="str">
        <f aca="false">TRIM(RIGHT(A69,LEN(A69)-SEARCH(":",A69,1)-1))</f>
        <v>N/A</v>
      </c>
    </row>
    <row r="70" customFormat="false" ht="12.75" hidden="false" customHeight="false" outlineLevel="0" collapsed="false">
      <c r="A70" s="5"/>
      <c r="E70" s="0" t="e">
        <f aca="false">TRIM(LEFT(A70,SEARCH(":",A70,1)-1))</f>
        <v>#VALUE!</v>
      </c>
      <c r="F70" s="0" t="e">
        <f aca="false">TRIM(RIGHT(A70,LEN(A70)-SEARCH(":",A70,1)-1))</f>
        <v>#VALUE!</v>
      </c>
    </row>
    <row r="71" customFormat="false" ht="12.75" hidden="false" customHeight="false" outlineLevel="0" collapsed="false">
      <c r="A71" s="7" t="s">
        <v>120</v>
      </c>
      <c r="E71" s="0" t="str">
        <f aca="false">TRIM(LEFT(A71,SEARCH(":",A71,1)-1))</f>
        <v>SpecialNeeds</v>
      </c>
      <c r="F71" s="0" t="str">
        <f aca="false">TRIM(RIGHT(A71,LEN(A71)-SEARCH(":",A71,1)-1))</f>
        <v>N/A</v>
      </c>
    </row>
    <row r="72" customFormat="false" ht="12.75" hidden="false" customHeight="false" outlineLevel="0" collapsed="false">
      <c r="A72" s="5"/>
      <c r="E72" s="0" t="e">
        <f aca="false">TRIM(LEFT(A72,SEARCH(":",A72,1)-1))</f>
        <v>#VALUE!</v>
      </c>
      <c r="F72" s="0" t="e">
        <f aca="false">TRIM(RIGHT(A72,LEN(A72)-SEARCH(":",A72,1)-1))</f>
        <v>#VALUE!</v>
      </c>
    </row>
    <row r="73" customFormat="false" ht="12.75" hidden="false" customHeight="false" outlineLevel="0" collapsed="false">
      <c r="A73" s="7" t="s">
        <v>161</v>
      </c>
      <c r="E73" s="0" t="str">
        <f aca="false">TRIM(LEFT(A73,SEARCH(":",A73,1)-1))</f>
        <v>aversions</v>
      </c>
      <c r="F73" s="0" t="str">
        <f aca="false">TRIM(RIGHT(A73,LEN(A73)-SEARCH(":",A73,1)-1))</f>
        <v>NONE</v>
      </c>
    </row>
    <row r="74" customFormat="false" ht="12.75" hidden="false" customHeight="false" outlineLevel="0" collapsed="false">
      <c r="A74" s="5"/>
      <c r="E74" s="0" t="e">
        <f aca="false">TRIM(LEFT(A74,SEARCH(":",A74,1)-1))</f>
        <v>#VALUE!</v>
      </c>
      <c r="F74" s="0" t="e">
        <f aca="false">TRIM(RIGHT(A74,LEN(A74)-SEARCH(":",A74,1)-1))</f>
        <v>#VALUE!</v>
      </c>
    </row>
    <row r="75" customFormat="false" ht="12.75" hidden="false" customHeight="false" outlineLevel="0" collapsed="false">
      <c r="A75" s="7" t="s">
        <v>82</v>
      </c>
      <c r="E75" s="0" t="str">
        <f aca="false">TRIM(LEFT(A75,SEARCH(":",A75,1)-1))</f>
        <v>RemoveToysOK</v>
      </c>
      <c r="F75" s="0" t="str">
        <f aca="false">TRIM(RIGHT(A75,LEN(A75)-SEARCH(":",A75,1)-1))</f>
        <v>Yes</v>
      </c>
    </row>
    <row r="76" customFormat="false" ht="12.75" hidden="false" customHeight="false" outlineLevel="0" collapsed="false">
      <c r="A76" s="5"/>
      <c r="E76" s="0" t="e">
        <f aca="false">TRIM(LEFT(A76,SEARCH(":",A76,1)-1))</f>
        <v>#VALUE!</v>
      </c>
      <c r="F76" s="0" t="e">
        <f aca="false">TRIM(RIGHT(A76,LEN(A76)-SEARCH(":",A76,1)-1))</f>
        <v>#VALUE!</v>
      </c>
    </row>
    <row r="77" customFormat="false" ht="12.75" hidden="false" customHeight="false" outlineLevel="0" collapsed="false">
      <c r="A77" s="7" t="s">
        <v>162</v>
      </c>
      <c r="E77" s="0" t="str">
        <f aca="false">TRIM(LEFT(A77,SEARCH(":",A77,1)-1))</f>
        <v>DontTouch</v>
      </c>
      <c r="F77" s="0" t="str">
        <f aca="false">TRIM(RIGHT(A77,LEN(A77)-SEARCH(":",A77,1)-1))</f>
        <v>NONE</v>
      </c>
    </row>
    <row r="78" customFormat="false" ht="12.75" hidden="false" customHeight="false" outlineLevel="0" collapsed="false">
      <c r="A78" s="5"/>
      <c r="E78" s="0" t="e">
        <f aca="false">TRIM(LEFT(A78,SEARCH(":",A78,1)-1))</f>
        <v>#VALUE!</v>
      </c>
      <c r="F78" s="0" t="e">
        <f aca="false">TRIM(RIGHT(A78,LEN(A78)-SEARCH(":",A78,1)-1))</f>
        <v>#VALUE!</v>
      </c>
    </row>
    <row r="79" customFormat="false" ht="12.75" hidden="false" customHeight="false" outlineLevel="0" collapsed="false">
      <c r="A79" s="7" t="s">
        <v>84</v>
      </c>
      <c r="E79" s="0" t="str">
        <f aca="false">TRIM(LEFT(A79,SEARCH(":",A79,1)-1))</f>
        <v>GroupSocialized</v>
      </c>
      <c r="F79" s="0" t="str">
        <f aca="false">TRIM(RIGHT(A79,LEN(A79)-SEARCH(":",A79,1)-1))</f>
        <v>Yes</v>
      </c>
    </row>
    <row r="80" customFormat="false" ht="12.75" hidden="false" customHeight="false" outlineLevel="0" collapsed="false">
      <c r="A80" s="5"/>
      <c r="E80" s="0" t="e">
        <f aca="false">TRIM(LEFT(A80,SEARCH(":",A80,1)-1))</f>
        <v>#VALUE!</v>
      </c>
      <c r="F80" s="0" t="e">
        <f aca="false">TRIM(RIGHT(A80,LEN(A80)-SEARCH(":",A80,1)-1))</f>
        <v>#VALUE!</v>
      </c>
    </row>
    <row r="81" customFormat="false" ht="12.75" hidden="false" customHeight="false" outlineLevel="0" collapsed="false">
      <c r="A81" s="7" t="s">
        <v>163</v>
      </c>
      <c r="E81" s="0" t="str">
        <f aca="false">TRIM(LEFT(A81,SEARCH(":",A81,1)-1))</f>
        <v>DogGroupBehavior</v>
      </c>
      <c r="F81" s="0" t="str">
        <f aca="false">TRIM(RIGHT(A81,LEN(A81)-SEARCH(":",A81,1)-1))</f>
        <v>LIVED IN A TOWNHOME COMMUNITY AND HE SOCIALIZED IN THE DOG WALK.</v>
      </c>
    </row>
    <row r="82" customFormat="false" ht="12.75" hidden="false" customHeight="false" outlineLevel="0" collapsed="false">
      <c r="A82" s="5"/>
      <c r="E82" s="0" t="e">
        <f aca="false">TRIM(LEFT(A82,SEARCH(":",A82,1)-1))</f>
        <v>#VALUE!</v>
      </c>
      <c r="F82" s="0" t="e">
        <f aca="false">TRIM(RIGHT(A82,LEN(A82)-SEARCH(":",A82,1)-1))</f>
        <v>#VALUE!</v>
      </c>
    </row>
    <row r="83" customFormat="false" ht="12.75" hidden="false" customHeight="false" outlineLevel="0" collapsed="false">
      <c r="A83" s="5" t="s">
        <v>86</v>
      </c>
      <c r="E83" s="0" t="str">
        <f aca="false">TRIM(LEFT(A83,SEARCH(":",A83,1)-1))</f>
        <v>JumpFence</v>
      </c>
      <c r="F83" s="0" t="str">
        <f aca="false">TRIM(RIGHT(A83,LEN(A83)-SEARCH(":",A83,1)-1))</f>
        <v>No</v>
      </c>
    </row>
    <row r="84" customFormat="false" ht="12.75" hidden="false" customHeight="false" outlineLevel="0" collapsed="false">
      <c r="A84" s="7"/>
      <c r="E84" s="0" t="e">
        <f aca="false">TRIM(LEFT(A84,SEARCH(":",A84,1)-1))</f>
        <v>#VALUE!</v>
      </c>
      <c r="F84" s="0" t="e">
        <f aca="false">TRIM(RIGHT(A84,LEN(A84)-SEARCH(":",A84,1)-1))</f>
        <v>#VALUE!</v>
      </c>
    </row>
    <row r="85" customFormat="false" ht="12.75" hidden="false" customHeight="false" outlineLevel="0" collapsed="false">
      <c r="A85" s="5" t="s">
        <v>164</v>
      </c>
      <c r="E85" s="0" t="str">
        <f aca="false">TRIM(LEFT(A85,SEARCH(":",A85,1)-1))</f>
        <v>comments</v>
      </c>
      <c r="F85" s="0" t="str">
        <f aca="false">TRIM(RIGHT(A85,LEN(A85)-SEARCH(":",A85,1)-1))</f>
        <v>VERY SOCIAL DOG, HAS LOTS OF ENERGY....</v>
      </c>
    </row>
    <row r="86" customFormat="false" ht="12.75" hidden="false" customHeight="false" outlineLevel="0" collapsed="false">
      <c r="A86" s="7"/>
      <c r="E86" s="0" t="e">
        <f aca="false">TRIM(LEFT(A86,SEARCH(":",A86,1)-1))</f>
        <v>#VALUE!</v>
      </c>
      <c r="F86" s="0" t="e">
        <f aca="false">TRIM(RIGHT(A86,LEN(A86)-SEARCH(":",A86,1)-1))</f>
        <v>#VALUE!</v>
      </c>
    </row>
    <row r="87" customFormat="false" ht="12.75" hidden="false" customHeight="false" outlineLevel="0" collapsed="false">
      <c r="A87" s="5" t="s">
        <v>165</v>
      </c>
      <c r="E87" s="0" t="str">
        <f aca="false">TRIM(LEFT(A87,SEARCH(":",A87,1)-1))</f>
        <v>foodtype</v>
      </c>
      <c r="F87" s="0" t="str">
        <f aca="false">TRIM(RIGHT(A87,LEN(A87)-SEARCH(":",A87,1)-1))</f>
        <v>PEDIGREE DRY/WET FOOD</v>
      </c>
    </row>
    <row r="88" customFormat="false" ht="12.75" hidden="false" customHeight="false" outlineLevel="0" collapsed="false">
      <c r="A88" s="7"/>
      <c r="E88" s="0" t="e">
        <f aca="false">TRIM(LEFT(A88,SEARCH(":",A88,1)-1))</f>
        <v>#VALUE!</v>
      </c>
      <c r="F88" s="0" t="e">
        <f aca="false">TRIM(RIGHT(A88,LEN(A88)-SEARCH(":",A88,1)-1))</f>
        <v>#VALUE!</v>
      </c>
    </row>
    <row r="89" customFormat="false" ht="12.75" hidden="false" customHeight="false" outlineLevel="0" collapsed="false">
      <c r="A89" s="5" t="s">
        <v>166</v>
      </c>
      <c r="E89" s="0" t="str">
        <f aca="false">TRIM(LEFT(A89,SEARCH(":",A89,1)-1))</f>
        <v>FeedingInstructions</v>
      </c>
      <c r="F89" s="0" t="str">
        <f aca="false">TRIM(RIGHT(A89,LEN(A89)-SEARCH(":",A89,1)-1))</f>
        <v>1 CUP OF DRY MIXED WITH WET PEDIGREE FOOD. EATS HOUSE FOOD,</v>
      </c>
    </row>
    <row r="90" customFormat="false" ht="12.75" hidden="false" customHeight="false" outlineLevel="0" collapsed="false">
      <c r="A90" s="7" t="s">
        <v>167</v>
      </c>
      <c r="E90" s="0" t="e">
        <f aca="false">TRIM(LEFT(A90,SEARCH(":",A90,1)-1))</f>
        <v>#VALUE!</v>
      </c>
      <c r="F90" s="0" t="e">
        <f aca="false">TRIM(RIGHT(A90,LEN(A90)-SEARCH(":",A90,1)-1))</f>
        <v>#VALUE!</v>
      </c>
    </row>
    <row r="91" customFormat="false" ht="12.75" hidden="false" customHeight="false" outlineLevel="0" collapsed="false">
      <c r="A91" s="5"/>
      <c r="E91" s="0" t="e">
        <f aca="false">TRIM(LEFT(A91,SEARCH(":",A91,1)-1))</f>
        <v>#VALUE!</v>
      </c>
      <c r="F91" s="0" t="e">
        <f aca="false">TRIM(RIGHT(A91,LEN(A91)-SEARCH(":",A91,1)-1))</f>
        <v>#VALUE!</v>
      </c>
    </row>
    <row r="92" customFormat="false" ht="12.75" hidden="false" customHeight="false" outlineLevel="0" collapsed="false">
      <c r="A92" s="7" t="s">
        <v>168</v>
      </c>
      <c r="E92" s="0" t="str">
        <f aca="false">TRIM(LEFT(A92,SEARCH(":",A92,1)-1))</f>
        <v>FoodRestrictions</v>
      </c>
      <c r="F92" s="0" t="str">
        <f aca="false">TRIM(RIGHT(A92,LEN(A92)-SEARCH(":",A92,1)-1))</f>
        <v>NO!</v>
      </c>
    </row>
    <row r="93" customFormat="false" ht="12.75" hidden="false" customHeight="false" outlineLevel="0" collapsed="false">
      <c r="A93" s="5"/>
      <c r="E93" s="0" t="e">
        <f aca="false">TRIM(LEFT(A93,SEARCH(":",A93,1)-1))</f>
        <v>#VALUE!</v>
      </c>
      <c r="F93" s="0" t="e">
        <f aca="false">TRIM(RIGHT(A93,LEN(A93)-SEARCH(":",A93,1)-1))</f>
        <v>#VALUE!</v>
      </c>
    </row>
    <row r="94" customFormat="false" ht="12.75" hidden="false" customHeight="false" outlineLevel="0" collapsed="false">
      <c r="A94" s="7" t="s">
        <v>169</v>
      </c>
      <c r="E94" s="0" t="str">
        <f aca="false">TRIM(LEFT(A94,SEARCH(":",A94,1)-1))</f>
        <v>Exercise</v>
      </c>
      <c r="F94" s="0" t="str">
        <f aca="false">TRIM(RIGHT(A94,LEN(A94)-SEARCH(":",A94,1)-1))</f>
        <v>DAILY WALKS BESIDES HIS OUTINGS TO THE YARD FOR TOILETING.</v>
      </c>
    </row>
    <row r="95" customFormat="false" ht="12.75" hidden="false" customHeight="false" outlineLevel="0" collapsed="false">
      <c r="A95" s="5"/>
      <c r="E95" s="0" t="e">
        <f aca="false">TRIM(LEFT(A95,SEARCH(":",A95,1)-1))</f>
        <v>#VALUE!</v>
      </c>
      <c r="F95" s="0" t="e">
        <f aca="false">TRIM(RIGHT(A95,LEN(A95)-SEARCH(":",A95,1)-1))</f>
        <v>#VALUE!</v>
      </c>
    </row>
    <row r="96" customFormat="false" ht="12.75" hidden="false" customHeight="false" outlineLevel="0" collapsed="false">
      <c r="A96" s="7" t="s">
        <v>170</v>
      </c>
      <c r="E96" s="0" t="str">
        <f aca="false">TRIM(LEFT(A96,SEARCH(":",A96,1)-1))</f>
        <v>HowHeard</v>
      </c>
      <c r="F96" s="0" t="str">
        <f aca="false">TRIM(RIGHT(A96,LEN(A96)-SEARCH(":",A96,1)-1))</f>
        <v>AD IN PASSAIC VALLEY TODAY</v>
      </c>
    </row>
    <row r="97" customFormat="false" ht="12.75" hidden="false" customHeight="false" outlineLevel="0" collapsed="false">
      <c r="A97" s="5"/>
      <c r="E97" s="0" t="e">
        <f aca="false">TRIM(LEFT(A97,SEARCH(":",A97,1)-1))</f>
        <v>#VALUE!</v>
      </c>
      <c r="F97" s="0" t="e">
        <f aca="false">TRIM(RIGHT(A97,LEN(A97)-SEARCH(":",A97,1)-1))</f>
        <v>#VALUE!</v>
      </c>
    </row>
    <row r="98" customFormat="false" ht="12.75" hidden="false" customHeight="false" outlineLevel="0" collapsed="false">
      <c r="A98" s="7" t="s">
        <v>171</v>
      </c>
      <c r="E98" s="0" t="str">
        <f aca="false">TRIM(LEFT(A98,SEARCH(":",A98,1)-1))</f>
        <v>confirmname</v>
      </c>
      <c r="F98" s="0" t="str">
        <f aca="false">TRIM(RIGHT(A98,LEN(A98)-SEARCH(":",A98,1)-1))</f>
        <v>DENNIS J. FARRAYE</v>
      </c>
    </row>
    <row r="99" customFormat="false" ht="12.75" hidden="false" customHeight="false" outlineLevel="0" collapsed="false">
      <c r="A99" s="5"/>
      <c r="E99" s="0" t="e">
        <f aca="false">TRIM(LEFT(A99,SEARCH(":",A99,1)-1))</f>
        <v>#VALUE!</v>
      </c>
      <c r="F99" s="0" t="e">
        <f aca="false">TRIM(RIGHT(A99,LEN(A99)-SEARCH(":",A99,1)-1))</f>
        <v>#VALUE!</v>
      </c>
    </row>
    <row r="100" customFormat="false" ht="12.75" hidden="false" customHeight="false" outlineLevel="0" collapsed="false">
      <c r="A100" s="7" t="s">
        <v>172</v>
      </c>
      <c r="E100" s="0" t="str">
        <f aca="false">TRIM(LEFT(A100,SEARCH(":",A100,1)-1))</f>
        <v>confirmdate</v>
      </c>
      <c r="F100" s="0" t="str">
        <f aca="false">TRIM(RIGHT(A100,LEN(A100)-SEARCH(":",A100,1)-1))</f>
        <v>10/06/2005</v>
      </c>
    </row>
    <row r="101" customFormat="false" ht="12.75" hidden="false" customHeight="false" outlineLevel="0" collapsed="false">
      <c r="A101" s="5" t="s">
        <v>173</v>
      </c>
      <c r="E101" s="0" t="str">
        <f aca="false">TRIM(LEFT(A101,SEARCH(":",A101,1)-1))</f>
        <v>confirmdate</v>
      </c>
      <c r="F101" s="0" t="str">
        <f aca="false">TRIM(RIGHT(A101,LEN(A101)-SEARCH(":",A101,1)-1))</f>
        <v>October 5, 2005</v>
      </c>
    </row>
    <row r="102" customFormat="false" ht="12.75" hidden="false" customHeight="false" outlineLevel="0" collapsed="false">
      <c r="A102" s="8"/>
      <c r="E102" s="0" t="e">
        <f aca="false">TRIM(LEFT(A102,SEARCH(":",A102,1)-1))</f>
        <v>#VALUE!</v>
      </c>
      <c r="F102" s="0" t="e">
        <f aca="false">TRIM(RIGHT(A102,LEN(A102)-SEARCH(":",A102,1)-1))</f>
        <v>#VALUE!</v>
      </c>
    </row>
    <row r="103" customFormat="false" ht="12.75" hidden="false" customHeight="false" outlineLevel="0" collapsed="false">
      <c r="A103" s="8"/>
      <c r="E103" s="0" t="e">
        <f aca="false">TRIM(LEFT(A103,SEARCH(":",A103,1)-1))</f>
        <v>#VALUE!</v>
      </c>
      <c r="F103" s="0" t="e">
        <f aca="false">TRIM(RIGHT(A103,LEN(A103)-SEARCH(":",A103,1)-1))</f>
        <v>#VALUE!</v>
      </c>
    </row>
    <row r="104" customFormat="false" ht="12.75" hidden="false" customHeight="false" outlineLevel="0" collapsed="false">
      <c r="A104" s="7"/>
      <c r="E104" s="0" t="e">
        <f aca="false">TRIM(LEFT(A104,SEARCH(":",A104,1)-1))</f>
        <v>#VALUE!</v>
      </c>
      <c r="F104" s="0" t="e">
        <f aca="false">TRIM(RIGHT(A104,LEN(A104)-SEARCH(":",A104,1)-1))</f>
        <v>#VALUE!</v>
      </c>
    </row>
    <row r="105" customFormat="false" ht="12.75" hidden="false" customHeight="false" outlineLevel="0" collapsed="false">
      <c r="A105" s="5" t="s">
        <v>174</v>
      </c>
      <c r="E105" s="0" t="str">
        <f aca="false">TRIM(LEFT(A105,SEARCH(":",A105,1)-1))</f>
        <v>HowHeard</v>
      </c>
      <c r="F105" s="0" t="str">
        <f aca="false">TRIM(RIGHT(A105,LEN(A105)-SEARCH(":",A105,1)-1))</f>
        <v>Little Falls street fair</v>
      </c>
    </row>
    <row r="106" customFormat="false" ht="12.75" hidden="false" customHeight="false" outlineLevel="0" collapsed="false">
      <c r="A106" s="7"/>
      <c r="E106" s="0" t="e">
        <f aca="false">TRIM(LEFT(A106,SEARCH(":",A106,1)-1))</f>
        <v>#VALUE!</v>
      </c>
      <c r="F106" s="0" t="e">
        <f aca="false">TRIM(RIGHT(A106,LEN(A106)-SEARCH(":",A106,1)-1))</f>
        <v>#VALUE!</v>
      </c>
    </row>
    <row r="107" customFormat="false" ht="12.75" hidden="false" customHeight="false" outlineLevel="0" collapsed="false">
      <c r="A107" s="5" t="s">
        <v>175</v>
      </c>
      <c r="E107" s="0" t="str">
        <f aca="false">TRIM(LEFT(A107,SEARCH(":",A107,1)-1))</f>
        <v>confirmname</v>
      </c>
      <c r="F107" s="0" t="str">
        <f aca="false">TRIM(RIGHT(A107,LEN(A107)-SEARCH(":",A107,1)-1))</f>
        <v>Christine DiBrienza</v>
      </c>
    </row>
    <row r="108" customFormat="false" ht="12.75" hidden="false" customHeight="false" outlineLevel="0" collapsed="false">
      <c r="A108" s="7"/>
      <c r="E108" s="0" t="e">
        <f aca="false">TRIM(LEFT(A108,SEARCH(":",A108,1)-1))</f>
        <v>#VALUE!</v>
      </c>
      <c r="F108" s="0" t="e">
        <f aca="false">TRIM(RIGHT(A108,LEN(A108)-SEARCH(":",A108,1)-1))</f>
        <v>#VALUE!</v>
      </c>
    </row>
    <row r="109" customFormat="false" ht="12.75" hidden="false" customHeight="false" outlineLevel="0" collapsed="false">
      <c r="A109" s="5" t="s">
        <v>176</v>
      </c>
      <c r="E109" s="0" t="str">
        <f aca="false">TRIM(LEFT(A109,SEARCH(":",A109,1)-1))</f>
        <v>confirmdate</v>
      </c>
      <c r="F109" s="0" t="str">
        <f aca="false">TRIM(RIGHT(A109,LEN(A109)-SEARCH(":",A109,1)-1))</f>
        <v>10/5/05</v>
      </c>
    </row>
    <row r="110" customFormat="false" ht="12.75" hidden="false" customHeight="false" outlineLevel="0" collapsed="false">
      <c r="A110" s="8"/>
      <c r="E110" s="0" t="e">
        <f aca="false">TRIM(LEFT(A110,SEARCH(":",A110,1)-1))</f>
        <v>#VALUE!</v>
      </c>
      <c r="F110" s="0" t="e">
        <f aca="false">TRIM(RIGHT(A110,LEN(A110)-SEARCH(":",A110,1)-1))</f>
        <v>#VALUE!</v>
      </c>
    </row>
    <row r="111" customFormat="false" ht="12.75" hidden="false" customHeight="false" outlineLevel="0" collapsed="false">
      <c r="E111" s="0" t="e">
        <f aca="false">TRIM(LEFT(A111,SEARCH(":",A111,1)-1))</f>
        <v>#VALUE!</v>
      </c>
      <c r="F111" s="0" t="e">
        <f aca="false">TRIM(RIGHT(A111,LEN(A111)-SEARCH(":",A111,1)-1))</f>
        <v>#VALUE!</v>
      </c>
    </row>
    <row r="112" customFormat="false" ht="12.75" hidden="false" customHeight="false" outlineLevel="0" collapsed="false">
      <c r="E112" s="0" t="e">
        <f aca="false">TRIM(LEFT(A112,SEARCH(":",A112,1)-1))</f>
        <v>#VALUE!</v>
      </c>
      <c r="F112" s="0" t="e">
        <f aca="false">TRIM(RIGHT(A112,LEN(A112)-SEARCH(":",A112,1)-1))</f>
        <v>#VALUE!</v>
      </c>
    </row>
    <row r="113" customFormat="false" ht="12.75" hidden="false" customHeight="false" outlineLevel="0" collapsed="false">
      <c r="E113" s="0" t="e">
        <f aca="false">TRIM(LEFT(A113,SEARCH(":",A113,1)-1))</f>
        <v>#VALUE!</v>
      </c>
      <c r="F113" s="0" t="e">
        <f aca="false">TRIM(RIGHT(A113,LEN(A113)-SEARCH(":",A113,1)-1))</f>
        <v>#VALUE!</v>
      </c>
    </row>
    <row r="114" customFormat="false" ht="12.75" hidden="false" customHeight="false" outlineLevel="0" collapsed="false">
      <c r="E114" s="0" t="e">
        <f aca="false">TRIM(LEFT(A114,SEARCH(":",A114,1)-1))</f>
        <v>#VALUE!</v>
      </c>
      <c r="F114" s="0" t="e">
        <f aca="false">TRIM(RIGHT(A114,LEN(A114)-SEARCH(":",A114,1)-1))</f>
        <v>#VALUE!</v>
      </c>
    </row>
    <row r="115" customFormat="false" ht="12.75" hidden="false" customHeight="false" outlineLevel="0" collapsed="false">
      <c r="E115" s="0" t="e">
        <f aca="false">TRIM(LEFT(A115,SEARCH(":",A115,1)-1))</f>
        <v>#VALUE!</v>
      </c>
      <c r="F115" s="0" t="e">
        <f aca="false">TRIM(RIGHT(A115,LEN(A115)-SEARCH(":",A115,1)-1))</f>
        <v>#VALUE!</v>
      </c>
    </row>
    <row r="116" customFormat="false" ht="12.75" hidden="false" customHeight="false" outlineLevel="0" collapsed="false">
      <c r="E116" s="0" t="e">
        <f aca="false">TRIM(LEFT(A116,SEARCH(":",A116,1)-1))</f>
        <v>#VALUE!</v>
      </c>
      <c r="F116" s="0" t="e">
        <f aca="false">TRIM(RIGHT(A116,LEN(A116)-SEARCH(":",A116,1)-1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22:36Z</dcterms:created>
  <dc:creator>MARIA ANATRO</dc:creator>
  <dc:description/>
  <dc:language>en-US</dc:language>
  <cp:lastModifiedBy>Stephen.Anatro</cp:lastModifiedBy>
  <dcterms:modified xsi:type="dcterms:W3CDTF">2005-10-06T20:55:50Z</dcterms:modified>
  <cp:revision>0</cp:revision>
  <dc:subject/>
  <dc:title/>
</cp:coreProperties>
</file>