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Fall (2)" sheetId="2" state="visible" r:id="rId3"/>
  </sheets>
  <definedNames>
    <definedName function="false" hidden="false" localSheetId="0" name="_xlnm.Print_Area" vbProcedure="false">Fall!$A$1:$G$71</definedName>
    <definedName function="false" hidden="false" localSheetId="1" name="_xlnm.Print_Area" vbProcedure="false">'Fall (2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JANUARY</t>
  </si>
  <si>
    <t xml:space="preserve">S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MLK Holiday</t>
  </si>
  <si>
    <t xml:space="preserve">FEBRUARY</t>
  </si>
  <si>
    <t xml:space="preserve">Test &amp; Meas Exam I</t>
  </si>
  <si>
    <t xml:space="preserve">Ortho Exam I</t>
  </si>
  <si>
    <t xml:space="preserve">Electro Exam I</t>
  </si>
  <si>
    <t xml:space="preserve">PT Mgt Exam I</t>
  </si>
  <si>
    <t xml:space="preserve">Electro Checkoff</t>
  </si>
  <si>
    <t xml:space="preserve">PT Mgt Exam II</t>
  </si>
  <si>
    <t xml:space="preserve">Electro Exam II</t>
  </si>
  <si>
    <t xml:space="preserve">MARCH</t>
  </si>
  <si>
    <t xml:space="preserve">Test &amp; Meas Exam II</t>
  </si>
  <si>
    <t xml:space="preserve">Human Dev Exam I</t>
  </si>
  <si>
    <t xml:space="preserve">Ortho Exam II</t>
  </si>
  <si>
    <t xml:space="preserve">Spring Break</t>
  </si>
  <si>
    <t xml:space="preserve">Clinical</t>
  </si>
  <si>
    <t xml:space="preserve">APRIL</t>
  </si>
  <si>
    <t xml:space="preserve">Test &amp; Meas Exam III</t>
  </si>
  <si>
    <t xml:space="preserve">Easter Holiday</t>
  </si>
  <si>
    <t xml:space="preserve">Electro Exam III</t>
  </si>
  <si>
    <t xml:space="preserve">PT Mgt Exam III</t>
  </si>
  <si>
    <t xml:space="preserve">Ortho Exam III</t>
  </si>
  <si>
    <t xml:space="preserve">AUGUST</t>
  </si>
  <si>
    <t xml:space="preserve">SEPTEMBER</t>
  </si>
  <si>
    <t xml:space="preserve">Kinese Quiz I</t>
  </si>
  <si>
    <t xml:space="preserve">Neuro Exam I</t>
  </si>
  <si>
    <t xml:space="preserve">Anatomy Quiz3</t>
  </si>
  <si>
    <t xml:space="preserve">Stats Final</t>
  </si>
  <si>
    <t xml:space="preserve">Intro Exam2</t>
  </si>
  <si>
    <t xml:space="preserve">Anatomy Final</t>
  </si>
  <si>
    <t xml:space="preserve">Kinese Quiz II</t>
  </si>
  <si>
    <t xml:space="preserve">Pt Care </t>
  </si>
  <si>
    <t xml:space="preserve">Exer Phys Exam I</t>
  </si>
  <si>
    <t xml:space="preserve">MedTerm Final</t>
  </si>
  <si>
    <t xml:space="preserve">Lab Checkoff</t>
  </si>
  <si>
    <t xml:space="preserve">OFF</t>
  </si>
  <si>
    <t xml:space="preserve">Dysfunction Exam I</t>
  </si>
  <si>
    <t xml:space="preserve">Kinese Quiz III</t>
  </si>
  <si>
    <t xml:space="preserve">Neuro Exam II</t>
  </si>
  <si>
    <t xml:space="preserve">Student Conclave</t>
  </si>
  <si>
    <t xml:space="preserve">Exer Phys</t>
  </si>
  <si>
    <t xml:space="preserve">Kinese Exam I</t>
  </si>
  <si>
    <t xml:space="preserve">Pharm Exam I</t>
  </si>
  <si>
    <t xml:space="preserve"> Assignment 1</t>
  </si>
  <si>
    <t xml:space="preserve">Kinese Quiz IV</t>
  </si>
  <si>
    <t xml:space="preserve">OCTOBER</t>
  </si>
  <si>
    <t xml:space="preserve">NOVEMBER</t>
  </si>
  <si>
    <t xml:space="preserve">Pt Care Exam I</t>
  </si>
  <si>
    <t xml:space="preserve">Kinese Palpation</t>
  </si>
  <si>
    <t xml:space="preserve">Neuro Exam IV</t>
  </si>
  <si>
    <t xml:space="preserve">Ethics Presentation</t>
  </si>
  <si>
    <t xml:space="preserve">Exer Phys Exam II</t>
  </si>
  <si>
    <t xml:space="preserve">Check Off</t>
  </si>
  <si>
    <t xml:space="preserve"> Assignment 2</t>
  </si>
  <si>
    <t xml:space="preserve">EP Assignment 6</t>
  </si>
  <si>
    <t xml:space="preserve">Kinese Quiz V</t>
  </si>
  <si>
    <t xml:space="preserve">Holiday</t>
  </si>
  <si>
    <t xml:space="preserve">EP Assignment 7</t>
  </si>
  <si>
    <t xml:space="preserve">Kinese Activity</t>
  </si>
  <si>
    <t xml:space="preserve">Neuro Exam III</t>
  </si>
  <si>
    <t xml:space="preserve">Etics Midterm</t>
  </si>
  <si>
    <t xml:space="preserve"> Assignment 3</t>
  </si>
  <si>
    <t xml:space="preserve">Ethics Term Paper</t>
  </si>
  <si>
    <t xml:space="preserve">Analysis</t>
  </si>
  <si>
    <t xml:space="preserve">Dysfunction Exam II</t>
  </si>
  <si>
    <t xml:space="preserve">Kinese Exam II</t>
  </si>
  <si>
    <t xml:space="preserve">Dysfunction Exam III</t>
  </si>
  <si>
    <t xml:space="preserve">Kinese Exam III</t>
  </si>
  <si>
    <t xml:space="preserve">Pt Care Exam II</t>
  </si>
  <si>
    <t xml:space="preserve">EP Assignment 4</t>
  </si>
  <si>
    <t xml:space="preserve">Assignment 5</t>
  </si>
  <si>
    <t xml:space="preserve">Pt Care Document</t>
  </si>
  <si>
    <t xml:space="preserve">EP Assignment 8</t>
  </si>
  <si>
    <t xml:space="preserve">Kinese Quiz VI</t>
  </si>
  <si>
    <t xml:space="preserve">Pharm Exam II</t>
  </si>
  <si>
    <t xml:space="preserve">Kinese Quiz VII</t>
  </si>
  <si>
    <t xml:space="preserve">Dysfunction</t>
  </si>
  <si>
    <t xml:space="preserve">&amp; Papation Checkoff</t>
  </si>
  <si>
    <t xml:space="preserve">Annotated B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9.7"/>
    <col collapsed="false" customWidth="true" hidden="false" outlineLevel="0" max="8" min="8" style="0" width="7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7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1</v>
      </c>
      <c r="H2" s="6"/>
    </row>
    <row r="3" s="7" customFormat="true" ht="21.95" hidden="false" customHeight="true" outlineLevel="0" collapsed="false">
      <c r="A3" s="8"/>
      <c r="B3" s="9"/>
      <c r="C3" s="9"/>
      <c r="D3" s="9"/>
      <c r="E3" s="9" t="n">
        <v>1</v>
      </c>
      <c r="F3" s="9" t="n">
        <v>2</v>
      </c>
      <c r="G3" s="10" t="n">
        <v>3</v>
      </c>
      <c r="H3" s="11"/>
      <c r="J3" s="12"/>
    </row>
    <row r="4" s="17" customFormat="true" ht="21.95" hidden="false" customHeight="true" outlineLevel="0" collapsed="false">
      <c r="A4" s="13"/>
      <c r="B4" s="14"/>
      <c r="C4" s="14"/>
      <c r="D4" s="14"/>
      <c r="E4" s="14"/>
      <c r="F4" s="14"/>
      <c r="G4" s="15"/>
      <c r="H4" s="16"/>
    </row>
    <row r="5" s="17" customFormat="true" ht="21.95" hidden="false" customHeight="true" outlineLevel="0" collapsed="false">
      <c r="A5" s="18"/>
      <c r="B5" s="19"/>
      <c r="C5" s="19"/>
      <c r="D5" s="19"/>
      <c r="E5" s="19"/>
      <c r="F5" s="19"/>
      <c r="G5" s="20"/>
      <c r="H5" s="16"/>
    </row>
    <row r="6" s="7" customFormat="true" ht="21.95" hidden="false" customHeight="true" outlineLevel="0" collapsed="false">
      <c r="A6" s="21" t="n">
        <f aca="false">1+G3</f>
        <v>4</v>
      </c>
      <c r="B6" s="22" t="n">
        <f aca="false">1+A6</f>
        <v>5</v>
      </c>
      <c r="C6" s="22" t="n">
        <f aca="false">1+B6</f>
        <v>6</v>
      </c>
      <c r="D6" s="22" t="n">
        <f aca="false">1+C6</f>
        <v>7</v>
      </c>
      <c r="E6" s="22" t="n">
        <f aca="false">1+D6</f>
        <v>8</v>
      </c>
      <c r="F6" s="22" t="n">
        <f aca="false">1+E6</f>
        <v>9</v>
      </c>
      <c r="G6" s="23" t="n">
        <f aca="false">1+F6</f>
        <v>10</v>
      </c>
      <c r="H6" s="11"/>
    </row>
    <row r="7" s="31" customFormat="true" ht="21.95" hidden="false" customHeight="true" outlineLevel="0" collapsed="false">
      <c r="A7" s="24"/>
      <c r="B7" s="25"/>
      <c r="C7" s="26"/>
      <c r="D7" s="26"/>
      <c r="E7" s="27"/>
      <c r="F7" s="28"/>
      <c r="G7" s="29"/>
      <c r="H7" s="30"/>
    </row>
    <row r="8" s="37" customFormat="true" ht="21.95" hidden="false" customHeight="true" outlineLevel="0" collapsed="false">
      <c r="A8" s="32"/>
      <c r="B8" s="33"/>
      <c r="C8" s="33"/>
      <c r="D8" s="34"/>
      <c r="E8" s="33"/>
      <c r="F8" s="33"/>
      <c r="G8" s="35"/>
      <c r="H8" s="36"/>
    </row>
    <row r="9" s="7" customFormat="true" ht="21.95" hidden="false" customHeight="true" outlineLevel="0" collapsed="false">
      <c r="A9" s="21" t="n">
        <f aca="false">1+G6</f>
        <v>11</v>
      </c>
      <c r="B9" s="38" t="n">
        <f aca="false">1+A9</f>
        <v>12</v>
      </c>
      <c r="C9" s="38" t="n">
        <f aca="false">1+B9</f>
        <v>13</v>
      </c>
      <c r="D9" s="38" t="n">
        <f aca="false">1+C9</f>
        <v>14</v>
      </c>
      <c r="E9" s="38" t="n">
        <f aca="false">1+D9</f>
        <v>15</v>
      </c>
      <c r="F9" s="39" t="n">
        <f aca="false">1+E9</f>
        <v>16</v>
      </c>
      <c r="G9" s="23" t="n">
        <f aca="false">1+F9</f>
        <v>17</v>
      </c>
      <c r="H9" s="11"/>
    </row>
    <row r="10" s="43" customFormat="true" ht="21.95" hidden="false" customHeight="true" outlineLevel="0" collapsed="false">
      <c r="A10" s="40"/>
      <c r="B10" s="41"/>
      <c r="C10" s="41"/>
      <c r="D10" s="41"/>
      <c r="E10" s="41"/>
      <c r="F10" s="41"/>
      <c r="G10" s="42"/>
      <c r="H10" s="30"/>
    </row>
    <row r="11" s="43" customFormat="true" ht="21.95" hidden="false" customHeight="true" outlineLevel="0" collapsed="false">
      <c r="A11" s="44"/>
      <c r="B11" s="41"/>
      <c r="C11" s="41"/>
      <c r="D11" s="28"/>
      <c r="E11" s="45"/>
      <c r="F11" s="28"/>
      <c r="G11" s="46"/>
      <c r="H11" s="47"/>
    </row>
    <row r="12" s="7" customFormat="true" ht="21.95" hidden="false" customHeight="true" outlineLevel="0" collapsed="false">
      <c r="A12" s="21" t="n">
        <f aca="false">1+G9</f>
        <v>18</v>
      </c>
      <c r="B12" s="38" t="n">
        <f aca="false">1+A12</f>
        <v>19</v>
      </c>
      <c r="C12" s="38" t="n">
        <f aca="false">1+B12</f>
        <v>20</v>
      </c>
      <c r="D12" s="38" t="n">
        <f aca="false">1+C12</f>
        <v>21</v>
      </c>
      <c r="E12" s="38" t="n">
        <f aca="false">1+D12</f>
        <v>22</v>
      </c>
      <c r="F12" s="38" t="n">
        <f aca="false">1+E12</f>
        <v>23</v>
      </c>
      <c r="G12" s="23" t="n">
        <f aca="false">1+F12</f>
        <v>24</v>
      </c>
      <c r="H12" s="11"/>
    </row>
    <row r="13" s="31" customFormat="true" ht="21.95" hidden="false" customHeight="true" outlineLevel="0" collapsed="false">
      <c r="A13" s="48"/>
      <c r="B13" s="25" t="s">
        <v>7</v>
      </c>
      <c r="C13" s="49"/>
      <c r="D13" s="25"/>
      <c r="E13" s="50"/>
      <c r="F13" s="45"/>
      <c r="G13" s="42"/>
      <c r="H13" s="51"/>
    </row>
    <row r="14" s="31" customFormat="true" ht="21.95" hidden="false" customHeight="true" outlineLevel="0" collapsed="false">
      <c r="A14" s="44"/>
      <c r="B14" s="52"/>
      <c r="C14" s="53"/>
      <c r="D14" s="53"/>
      <c r="E14" s="53"/>
      <c r="F14" s="53"/>
      <c r="G14" s="54"/>
      <c r="H14" s="30"/>
    </row>
    <row r="15" s="7" customFormat="true" ht="21.95" hidden="false" customHeight="true" outlineLevel="0" collapsed="false">
      <c r="A15" s="21" t="n">
        <f aca="false">1+G12</f>
        <v>25</v>
      </c>
      <c r="B15" s="38" t="n">
        <f aca="false">1+A15</f>
        <v>26</v>
      </c>
      <c r="C15" s="38" t="n">
        <f aca="false">1+B15</f>
        <v>27</v>
      </c>
      <c r="D15" s="38" t="n">
        <f aca="false">1+C15</f>
        <v>28</v>
      </c>
      <c r="E15" s="38" t="n">
        <f aca="false">1+D15</f>
        <v>29</v>
      </c>
      <c r="F15" s="39" t="n">
        <f aca="false">1+E15</f>
        <v>30</v>
      </c>
      <c r="G15" s="23" t="n">
        <f aca="false">1+F15</f>
        <v>31</v>
      </c>
      <c r="H15" s="11"/>
    </row>
    <row r="16" s="37" customFormat="true" ht="21.95" hidden="false" customHeight="true" outlineLevel="0" collapsed="false">
      <c r="A16" s="48"/>
      <c r="B16" s="50"/>
      <c r="C16" s="28"/>
      <c r="D16" s="50"/>
      <c r="E16" s="25"/>
      <c r="F16" s="25"/>
      <c r="G16" s="55"/>
      <c r="H16" s="36"/>
    </row>
    <row r="17" s="37" customFormat="true" ht="21.95" hidden="false" customHeight="true" outlineLevel="0" collapsed="false">
      <c r="A17" s="56"/>
      <c r="B17" s="57"/>
      <c r="C17" s="58"/>
      <c r="D17" s="57"/>
      <c r="E17" s="57"/>
      <c r="F17" s="57"/>
      <c r="G17" s="59"/>
      <c r="H17" s="36"/>
    </row>
    <row r="18" customFormat="false" ht="13.5" hidden="false" customHeight="false" outlineLevel="0" collapsed="false"/>
    <row r="19" customFormat="false" ht="31.5" hidden="false" customHeight="false" outlineLevel="0" collapsed="false">
      <c r="A19" s="1" t="s">
        <v>8</v>
      </c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5" t="s">
        <v>1</v>
      </c>
    </row>
    <row r="21" customFormat="false" ht="21.75" hidden="false" customHeight="true" outlineLevel="0" collapsed="false">
      <c r="A21" s="8" t="n">
        <v>1</v>
      </c>
      <c r="B21" s="9" t="n">
        <f aca="false">1+A21</f>
        <v>2</v>
      </c>
      <c r="C21" s="9" t="n">
        <f aca="false">1+B21</f>
        <v>3</v>
      </c>
      <c r="D21" s="9" t="n">
        <f aca="false">1+C21</f>
        <v>4</v>
      </c>
      <c r="E21" s="9" t="n">
        <f aca="false">1+D21</f>
        <v>5</v>
      </c>
      <c r="F21" s="9" t="n">
        <f aca="false">1+E21</f>
        <v>6</v>
      </c>
      <c r="G21" s="10" t="n">
        <f aca="false">1+F21</f>
        <v>7</v>
      </c>
    </row>
    <row r="22" customFormat="false" ht="21.75" hidden="false" customHeight="true" outlineLevel="0" collapsed="false">
      <c r="A22" s="13"/>
      <c r="B22" s="14"/>
      <c r="C22" s="26" t="s">
        <v>9</v>
      </c>
      <c r="D22" s="26" t="s">
        <v>10</v>
      </c>
      <c r="E22" s="26" t="s">
        <v>11</v>
      </c>
      <c r="F22" s="26" t="s">
        <v>12</v>
      </c>
      <c r="G22" s="15"/>
    </row>
    <row r="23" customFormat="false" ht="21.75" hidden="false" customHeight="true" outlineLevel="0" collapsed="false">
      <c r="A23" s="18"/>
      <c r="B23" s="19"/>
      <c r="C23" s="19"/>
      <c r="D23" s="34"/>
      <c r="E23" s="19"/>
      <c r="F23" s="19"/>
      <c r="G23" s="20"/>
    </row>
    <row r="24" customFormat="false" ht="21.75" hidden="false" customHeight="true" outlineLevel="0" collapsed="false">
      <c r="A24" s="21" t="n">
        <f aca="false">1+G21</f>
        <v>8</v>
      </c>
      <c r="B24" s="22" t="n">
        <f aca="false">1+A24</f>
        <v>9</v>
      </c>
      <c r="C24" s="22" t="n">
        <f aca="false">1+B24</f>
        <v>10</v>
      </c>
      <c r="D24" s="22" t="n">
        <f aca="false">1+C24</f>
        <v>11</v>
      </c>
      <c r="E24" s="22" t="n">
        <f aca="false">1+D24</f>
        <v>12</v>
      </c>
      <c r="F24" s="22" t="n">
        <f aca="false">1+E24</f>
        <v>13</v>
      </c>
      <c r="G24" s="23" t="n">
        <f aca="false">1+F24</f>
        <v>14</v>
      </c>
    </row>
    <row r="25" customFormat="false" ht="21.75" hidden="false" customHeight="true" outlineLevel="0" collapsed="false">
      <c r="A25" s="24"/>
      <c r="B25" s="60"/>
      <c r="C25" s="26"/>
      <c r="D25" s="27"/>
      <c r="E25" s="26" t="s">
        <v>13</v>
      </c>
      <c r="F25" s="26"/>
      <c r="G25" s="29"/>
    </row>
    <row r="26" customFormat="false" ht="21.75" hidden="false" customHeight="true" outlineLevel="0" collapsed="false">
      <c r="A26" s="32"/>
      <c r="B26" s="33"/>
      <c r="C26" s="33"/>
      <c r="D26" s="33"/>
      <c r="E26" s="34"/>
      <c r="F26" s="33"/>
      <c r="G26" s="35"/>
    </row>
    <row r="27" customFormat="false" ht="21.75" hidden="false" customHeight="true" outlineLevel="0" collapsed="false">
      <c r="A27" s="21" t="n">
        <f aca="false">1+G24</f>
        <v>15</v>
      </c>
      <c r="B27" s="38" t="n">
        <f aca="false">1+A27</f>
        <v>16</v>
      </c>
      <c r="C27" s="38" t="n">
        <f aca="false">1+B27</f>
        <v>17</v>
      </c>
      <c r="D27" s="38" t="n">
        <f aca="false">1+C27</f>
        <v>18</v>
      </c>
      <c r="E27" s="38" t="n">
        <f aca="false">1+D27</f>
        <v>19</v>
      </c>
      <c r="F27" s="39" t="n">
        <f aca="false">1+E27</f>
        <v>20</v>
      </c>
      <c r="G27" s="23" t="n">
        <f aca="false">1+F27</f>
        <v>21</v>
      </c>
    </row>
    <row r="28" customFormat="false" ht="21.75" hidden="false" customHeight="true" outlineLevel="0" collapsed="false">
      <c r="A28" s="40"/>
      <c r="B28" s="25"/>
      <c r="C28" s="26"/>
      <c r="D28" s="25"/>
      <c r="E28" s="25"/>
      <c r="F28" s="26"/>
      <c r="G28" s="46"/>
    </row>
    <row r="29" customFormat="false" ht="21.75" hidden="false" customHeight="true" outlineLevel="0" collapsed="false">
      <c r="A29" s="44"/>
      <c r="B29" s="60"/>
      <c r="C29" s="41"/>
      <c r="D29" s="28"/>
      <c r="E29" s="45"/>
      <c r="F29" s="28"/>
      <c r="G29" s="46"/>
    </row>
    <row r="30" customFormat="false" ht="21.75" hidden="false" customHeight="true" outlineLevel="0" collapsed="false">
      <c r="A30" s="21" t="n">
        <f aca="false">1+G27</f>
        <v>22</v>
      </c>
      <c r="B30" s="38" t="n">
        <f aca="false">1+A30</f>
        <v>23</v>
      </c>
      <c r="C30" s="38" t="n">
        <f aca="false">1+B30</f>
        <v>24</v>
      </c>
      <c r="D30" s="38" t="n">
        <f aca="false">1+C30</f>
        <v>25</v>
      </c>
      <c r="E30" s="38" t="n">
        <f aca="false">1+D30</f>
        <v>26</v>
      </c>
      <c r="F30" s="38" t="n">
        <f aca="false">1+E30</f>
        <v>27</v>
      </c>
      <c r="G30" s="23" t="n">
        <f aca="false">1+F30</f>
        <v>28</v>
      </c>
    </row>
    <row r="31" customFormat="false" ht="21.75" hidden="false" customHeight="true" outlineLevel="0" collapsed="false">
      <c r="A31" s="48"/>
      <c r="B31" s="28"/>
      <c r="C31" s="28"/>
      <c r="D31" s="26" t="s">
        <v>14</v>
      </c>
      <c r="E31" s="26" t="s">
        <v>15</v>
      </c>
      <c r="F31" s="45"/>
      <c r="G31" s="42"/>
    </row>
    <row r="32" customFormat="false" ht="21.75" hidden="false" customHeight="true" outlineLevel="0" collapsed="false">
      <c r="A32" s="44"/>
      <c r="B32" s="53"/>
      <c r="C32" s="53"/>
      <c r="D32" s="53"/>
      <c r="E32" s="53"/>
      <c r="F32" s="53"/>
      <c r="G32" s="54"/>
    </row>
    <row r="33" customFormat="false" ht="21.75" hidden="false" customHeight="true" outlineLevel="0" collapsed="false">
      <c r="A33" s="21" t="n">
        <f aca="false">1+G30</f>
        <v>29</v>
      </c>
      <c r="B33" s="38"/>
      <c r="C33" s="38"/>
      <c r="D33" s="38"/>
      <c r="E33" s="38"/>
      <c r="F33" s="61"/>
      <c r="G33" s="23"/>
    </row>
    <row r="34" customFormat="false" ht="21.75" hidden="false" customHeight="true" outlineLevel="0" collapsed="false">
      <c r="A34" s="48"/>
      <c r="B34" s="60"/>
      <c r="C34" s="26"/>
      <c r="D34" s="50"/>
      <c r="E34" s="25"/>
      <c r="F34" s="25"/>
      <c r="G34" s="55"/>
    </row>
    <row r="35" customFormat="false" ht="21.75" hidden="false" customHeight="true" outlineLevel="0" collapsed="false">
      <c r="A35" s="62"/>
      <c r="B35" s="57"/>
      <c r="C35" s="58"/>
      <c r="D35" s="57"/>
      <c r="E35" s="57"/>
      <c r="F35" s="57"/>
      <c r="G35" s="59"/>
    </row>
    <row r="36" customFormat="false" ht="21.75" hidden="false" customHeight="true" outlineLevel="0" collapsed="false"/>
    <row r="37" customFormat="false" ht="31.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3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5" t="s">
        <v>1</v>
      </c>
    </row>
    <row r="39" customFormat="false" ht="21.75" hidden="false" customHeight="true" outlineLevel="0" collapsed="false">
      <c r="A39" s="8"/>
      <c r="B39" s="9" t="n">
        <f aca="false">1+A39</f>
        <v>1</v>
      </c>
      <c r="C39" s="9" t="n">
        <f aca="false">1+B39</f>
        <v>2</v>
      </c>
      <c r="D39" s="9" t="n">
        <f aca="false">1+C39</f>
        <v>3</v>
      </c>
      <c r="E39" s="9" t="n">
        <f aca="false">1+D39</f>
        <v>4</v>
      </c>
      <c r="F39" s="9" t="n">
        <f aca="false">1+E39</f>
        <v>5</v>
      </c>
      <c r="G39" s="10" t="n">
        <f aca="false">1+F39</f>
        <v>6</v>
      </c>
    </row>
    <row r="40" customFormat="false" ht="21.75" hidden="false" customHeight="true" outlineLevel="0" collapsed="false">
      <c r="A40" s="13"/>
      <c r="B40" s="14"/>
      <c r="C40" s="26" t="s">
        <v>17</v>
      </c>
      <c r="D40" s="14"/>
      <c r="E40" s="26" t="s">
        <v>13</v>
      </c>
      <c r="F40" s="26"/>
      <c r="G40" s="15"/>
    </row>
    <row r="41" customFormat="false" ht="21.75" hidden="false" customHeight="true" outlineLevel="0" collapsed="false">
      <c r="A41" s="18"/>
      <c r="B41" s="19"/>
      <c r="C41" s="34" t="s">
        <v>18</v>
      </c>
      <c r="D41" s="19"/>
      <c r="E41" s="19"/>
      <c r="F41" s="19"/>
      <c r="G41" s="20"/>
    </row>
    <row r="42" customFormat="false" ht="21.75" hidden="false" customHeight="true" outlineLevel="0" collapsed="false">
      <c r="A42" s="21" t="n">
        <f aca="false">1+G39</f>
        <v>7</v>
      </c>
      <c r="B42" s="22" t="n">
        <f aca="false">1+A42</f>
        <v>8</v>
      </c>
      <c r="C42" s="22" t="n">
        <f aca="false">1+B42</f>
        <v>9</v>
      </c>
      <c r="D42" s="22" t="n">
        <f aca="false">1+C42</f>
        <v>10</v>
      </c>
      <c r="E42" s="22" t="n">
        <f aca="false">1+D42</f>
        <v>11</v>
      </c>
      <c r="F42" s="22" t="n">
        <f aca="false">1+E42</f>
        <v>12</v>
      </c>
      <c r="G42" s="23" t="n">
        <f aca="false">1+F42</f>
        <v>13</v>
      </c>
    </row>
    <row r="43" customFormat="false" ht="21.75" hidden="false" customHeight="true" outlineLevel="0" collapsed="false">
      <c r="A43" s="24"/>
      <c r="B43" s="25"/>
      <c r="C43" s="26"/>
      <c r="D43" s="26" t="s">
        <v>19</v>
      </c>
      <c r="E43" s="26"/>
      <c r="F43" s="28"/>
      <c r="G43" s="29"/>
    </row>
    <row r="44" customFormat="false" ht="21.75" hidden="false" customHeight="true" outlineLevel="0" collapsed="false">
      <c r="A44" s="32"/>
      <c r="B44" s="33"/>
      <c r="C44" s="33"/>
      <c r="D44" s="34"/>
      <c r="E44" s="34"/>
      <c r="F44" s="53"/>
      <c r="G44" s="35"/>
    </row>
    <row r="45" customFormat="false" ht="21.75" hidden="false" customHeight="true" outlineLevel="0" collapsed="false">
      <c r="A45" s="21" t="n">
        <f aca="false">1+G42</f>
        <v>14</v>
      </c>
      <c r="B45" s="38" t="n">
        <f aca="false">1+A45</f>
        <v>15</v>
      </c>
      <c r="C45" s="38" t="n">
        <f aca="false">1+B45</f>
        <v>16</v>
      </c>
      <c r="D45" s="38" t="n">
        <f aca="false">1+C45</f>
        <v>17</v>
      </c>
      <c r="E45" s="38" t="n">
        <f aca="false">1+D45</f>
        <v>18</v>
      </c>
      <c r="F45" s="39" t="n">
        <f aca="false">1+E45</f>
        <v>19</v>
      </c>
      <c r="G45" s="23" t="n">
        <f aca="false">1+F45</f>
        <v>20</v>
      </c>
    </row>
    <row r="46" customFormat="false" ht="21.75" hidden="false" customHeight="true" outlineLevel="0" collapsed="false">
      <c r="A46" s="40"/>
      <c r="B46" s="26" t="s">
        <v>20</v>
      </c>
      <c r="C46" s="26" t="s">
        <v>20</v>
      </c>
      <c r="D46" s="26" t="s">
        <v>20</v>
      </c>
      <c r="E46" s="26" t="s">
        <v>20</v>
      </c>
      <c r="F46" s="26" t="s">
        <v>20</v>
      </c>
      <c r="G46" s="42"/>
    </row>
    <row r="47" customFormat="false" ht="21.75" hidden="false" customHeight="true" outlineLevel="0" collapsed="false">
      <c r="A47" s="44"/>
      <c r="B47" s="26"/>
      <c r="C47" s="28"/>
      <c r="D47" s="28"/>
      <c r="E47" s="45"/>
      <c r="F47" s="53"/>
      <c r="G47" s="46"/>
    </row>
    <row r="48" customFormat="false" ht="21.75" hidden="false" customHeight="true" outlineLevel="0" collapsed="false">
      <c r="A48" s="21" t="n">
        <f aca="false">1+G45</f>
        <v>21</v>
      </c>
      <c r="B48" s="38" t="n">
        <f aca="false">1+A48</f>
        <v>22</v>
      </c>
      <c r="C48" s="38" t="n">
        <f aca="false">1+B48</f>
        <v>23</v>
      </c>
      <c r="D48" s="38" t="n">
        <f aca="false">1+C48</f>
        <v>24</v>
      </c>
      <c r="E48" s="38" t="n">
        <f aca="false">1+D48</f>
        <v>25</v>
      </c>
      <c r="F48" s="38" t="n">
        <f aca="false">1+E48</f>
        <v>26</v>
      </c>
      <c r="G48" s="23" t="n">
        <f aca="false">1+F48</f>
        <v>27</v>
      </c>
    </row>
    <row r="49" customFormat="false" ht="21.75" hidden="false" customHeight="true" outlineLevel="0" collapsed="false">
      <c r="A49" s="48"/>
      <c r="B49" s="25" t="s">
        <v>21</v>
      </c>
      <c r="C49" s="25" t="s">
        <v>21</v>
      </c>
      <c r="D49" s="25" t="s">
        <v>21</v>
      </c>
      <c r="E49" s="25" t="s">
        <v>21</v>
      </c>
      <c r="F49" s="25" t="s">
        <v>21</v>
      </c>
      <c r="G49" s="42"/>
    </row>
    <row r="50" customFormat="false" ht="21.75" hidden="false" customHeight="true" outlineLevel="0" collapsed="false">
      <c r="A50" s="44"/>
      <c r="B50" s="53"/>
      <c r="C50" s="53"/>
      <c r="D50" s="53"/>
      <c r="E50" s="53"/>
      <c r="F50" s="53"/>
      <c r="G50" s="54"/>
    </row>
    <row r="51" customFormat="false" ht="21.75" hidden="false" customHeight="true" outlineLevel="0" collapsed="false">
      <c r="A51" s="21" t="n">
        <f aca="false">1+G48</f>
        <v>28</v>
      </c>
      <c r="B51" s="38" t="n">
        <f aca="false">1+A51</f>
        <v>29</v>
      </c>
      <c r="C51" s="38" t="n">
        <f aca="false">1+B51</f>
        <v>30</v>
      </c>
      <c r="D51" s="38" t="n">
        <f aca="false">1+C51</f>
        <v>31</v>
      </c>
      <c r="E51" s="38"/>
      <c r="F51" s="39"/>
      <c r="G51" s="23"/>
    </row>
    <row r="52" customFormat="false" ht="21.75" hidden="false" customHeight="true" outlineLevel="0" collapsed="false">
      <c r="A52" s="48"/>
      <c r="B52" s="50"/>
      <c r="C52" s="28"/>
      <c r="D52" s="50"/>
      <c r="E52" s="28"/>
      <c r="F52" s="25"/>
      <c r="G52" s="55"/>
    </row>
    <row r="53" customFormat="false" ht="21.75" hidden="false" customHeight="true" outlineLevel="0" collapsed="false">
      <c r="A53" s="62"/>
      <c r="B53" s="57"/>
      <c r="C53" s="58"/>
      <c r="D53" s="57"/>
      <c r="E53" s="57"/>
      <c r="F53" s="57"/>
      <c r="G53" s="59"/>
    </row>
    <row r="54" customFormat="false" ht="13.5" hidden="false" customHeight="false" outlineLevel="0" collapsed="false"/>
    <row r="55" customFormat="false" ht="31.5" hidden="false" customHeight="false" outlineLevel="0" collapsed="false">
      <c r="A55" s="1" t="s">
        <v>22</v>
      </c>
      <c r="B55" s="1"/>
      <c r="C55" s="1"/>
      <c r="D55" s="1"/>
      <c r="E55" s="1"/>
      <c r="F55" s="1"/>
      <c r="G55" s="1"/>
    </row>
    <row r="56" customFormat="false" ht="13.5" hidden="false" customHeight="false" outlineLevel="0" collapsed="false">
      <c r="A56" s="3" t="s">
        <v>1</v>
      </c>
      <c r="B56" s="4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5" t="s">
        <v>1</v>
      </c>
    </row>
    <row r="57" customFormat="false" ht="21.75" hidden="false" customHeight="true" outlineLevel="0" collapsed="false">
      <c r="A57" s="8"/>
      <c r="B57" s="9"/>
      <c r="C57" s="9"/>
      <c r="D57" s="9"/>
      <c r="E57" s="9" t="n">
        <v>1</v>
      </c>
      <c r="F57" s="9" t="n">
        <f aca="false">1+E57</f>
        <v>2</v>
      </c>
      <c r="G57" s="10" t="n">
        <f aca="false">1+F57</f>
        <v>3</v>
      </c>
    </row>
    <row r="58" customFormat="false" ht="21.75" hidden="false" customHeight="true" outlineLevel="0" collapsed="false">
      <c r="A58" s="13"/>
      <c r="B58" s="14"/>
      <c r="C58" s="14"/>
      <c r="D58" s="14"/>
      <c r="E58" s="14"/>
      <c r="F58" s="14"/>
      <c r="G58" s="15"/>
    </row>
    <row r="59" customFormat="false" ht="21.75" hidden="false" customHeight="true" outlineLevel="0" collapsed="false">
      <c r="A59" s="18"/>
      <c r="B59" s="19"/>
      <c r="C59" s="19"/>
      <c r="D59" s="19"/>
      <c r="E59" s="19"/>
      <c r="F59" s="19"/>
      <c r="G59" s="20"/>
    </row>
    <row r="60" customFormat="false" ht="21.75" hidden="false" customHeight="true" outlineLevel="0" collapsed="false">
      <c r="A60" s="21" t="n">
        <f aca="false">1+G57</f>
        <v>4</v>
      </c>
      <c r="B60" s="22" t="n">
        <f aca="false">1+A60</f>
        <v>5</v>
      </c>
      <c r="C60" s="22" t="n">
        <f aca="false">1+B60</f>
        <v>6</v>
      </c>
      <c r="D60" s="22" t="n">
        <f aca="false">1+C60</f>
        <v>7</v>
      </c>
      <c r="E60" s="22" t="n">
        <f aca="false">1+D60</f>
        <v>8</v>
      </c>
      <c r="F60" s="22" t="n">
        <f aca="false">1+E60</f>
        <v>9</v>
      </c>
      <c r="G60" s="23" t="n">
        <f aca="false">1+F60</f>
        <v>10</v>
      </c>
    </row>
    <row r="61" customFormat="false" ht="21.75" hidden="false" customHeight="true" outlineLevel="0" collapsed="false">
      <c r="A61" s="24"/>
      <c r="B61" s="25"/>
      <c r="C61" s="26"/>
      <c r="D61" s="26"/>
      <c r="E61" s="26" t="s">
        <v>23</v>
      </c>
      <c r="F61" s="26" t="s">
        <v>24</v>
      </c>
      <c r="G61" s="29"/>
    </row>
    <row r="62" customFormat="false" ht="21.75" hidden="false" customHeight="true" outlineLevel="0" collapsed="false">
      <c r="A62" s="32"/>
      <c r="B62" s="53"/>
      <c r="C62" s="33"/>
      <c r="D62" s="34"/>
      <c r="E62" s="33"/>
      <c r="F62" s="33"/>
      <c r="G62" s="35"/>
    </row>
    <row r="63" customFormat="false" ht="21.75" hidden="false" customHeight="true" outlineLevel="0" collapsed="false">
      <c r="A63" s="21" t="n">
        <f aca="false">1+G60</f>
        <v>11</v>
      </c>
      <c r="B63" s="38" t="n">
        <f aca="false">1+A63</f>
        <v>12</v>
      </c>
      <c r="C63" s="38" t="n">
        <f aca="false">1+B63</f>
        <v>13</v>
      </c>
      <c r="D63" s="38" t="n">
        <f aca="false">1+C63</f>
        <v>14</v>
      </c>
      <c r="E63" s="38" t="n">
        <f aca="false">1+D63</f>
        <v>15</v>
      </c>
      <c r="F63" s="39" t="n">
        <f aca="false">1+E63</f>
        <v>16</v>
      </c>
      <c r="G63" s="23" t="n">
        <f aca="false">1+F63</f>
        <v>17</v>
      </c>
    </row>
    <row r="64" customFormat="false" ht="21.75" hidden="false" customHeight="true" outlineLevel="0" collapsed="false">
      <c r="A64" s="40"/>
      <c r="B64" s="26" t="s">
        <v>24</v>
      </c>
      <c r="C64" s="28" t="s">
        <v>25</v>
      </c>
      <c r="D64" s="25"/>
      <c r="E64" s="25"/>
      <c r="F64" s="28" t="s">
        <v>26</v>
      </c>
      <c r="G64" s="42"/>
    </row>
    <row r="65" customFormat="false" ht="21.75" hidden="false" customHeight="true" outlineLevel="0" collapsed="false">
      <c r="A65" s="44"/>
      <c r="B65" s="41"/>
      <c r="C65" s="41"/>
      <c r="D65" s="28"/>
      <c r="E65" s="45"/>
      <c r="F65" s="28"/>
      <c r="G65" s="46"/>
    </row>
    <row r="66" customFormat="false" ht="21.75" hidden="false" customHeight="true" outlineLevel="0" collapsed="false">
      <c r="A66" s="21" t="n">
        <f aca="false">1+G63</f>
        <v>18</v>
      </c>
      <c r="B66" s="38" t="n">
        <f aca="false">1+A66</f>
        <v>19</v>
      </c>
      <c r="C66" s="38" t="n">
        <f aca="false">1+B66</f>
        <v>20</v>
      </c>
      <c r="D66" s="38" t="n">
        <f aca="false">1+C66</f>
        <v>21</v>
      </c>
      <c r="E66" s="38" t="n">
        <f aca="false">1+D66</f>
        <v>22</v>
      </c>
      <c r="F66" s="38" t="n">
        <f aca="false">1+E66</f>
        <v>23</v>
      </c>
      <c r="G66" s="23" t="n">
        <f aca="false">1+F66</f>
        <v>24</v>
      </c>
    </row>
    <row r="67" customFormat="false" ht="21.75" hidden="false" customHeight="true" outlineLevel="0" collapsed="false">
      <c r="A67" s="48"/>
      <c r="B67" s="25"/>
      <c r="C67" s="49"/>
      <c r="D67" s="25"/>
      <c r="E67" s="28"/>
      <c r="F67" s="26"/>
      <c r="G67" s="42"/>
    </row>
    <row r="68" customFormat="false" ht="21.75" hidden="false" customHeight="true" outlineLevel="0" collapsed="false">
      <c r="A68" s="44"/>
      <c r="B68" s="53"/>
      <c r="C68" s="53"/>
      <c r="D68" s="53"/>
      <c r="E68" s="53"/>
      <c r="F68" s="53"/>
      <c r="G68" s="54"/>
    </row>
    <row r="69" customFormat="false" ht="21.75" hidden="false" customHeight="true" outlineLevel="0" collapsed="false">
      <c r="A69" s="21" t="n">
        <f aca="false">1+G66</f>
        <v>25</v>
      </c>
      <c r="B69" s="38" t="n">
        <f aca="false">1+A69</f>
        <v>26</v>
      </c>
      <c r="C69" s="38" t="n">
        <f aca="false">1+B69</f>
        <v>27</v>
      </c>
      <c r="D69" s="38" t="n">
        <f aca="false">1+C69</f>
        <v>28</v>
      </c>
      <c r="E69" s="38"/>
      <c r="F69" s="39"/>
      <c r="G69" s="23"/>
    </row>
    <row r="70" customFormat="false" ht="21.75" hidden="false" customHeight="true" outlineLevel="0" collapsed="false">
      <c r="A70" s="48"/>
      <c r="B70" s="28"/>
      <c r="C70" s="28"/>
      <c r="D70" s="28" t="s">
        <v>27</v>
      </c>
      <c r="E70" s="25"/>
      <c r="F70" s="25"/>
      <c r="G70" s="55"/>
    </row>
    <row r="71" customFormat="false" ht="21.75" hidden="false" customHeight="true" outlineLevel="0" collapsed="false">
      <c r="A71" s="56"/>
      <c r="B71" s="57"/>
      <c r="C71" s="58"/>
      <c r="D71" s="57"/>
      <c r="E71" s="57"/>
      <c r="F71" s="57"/>
      <c r="G71" s="59"/>
    </row>
  </sheetData>
  <mergeCells count="4">
    <mergeCell ref="A1:G1"/>
    <mergeCell ref="A19:G19"/>
    <mergeCell ref="A37:G37"/>
    <mergeCell ref="A55:G55"/>
  </mergeCells>
  <printOptions headings="false" gridLines="false" gridLinesSet="true" horizontalCentered="true" verticalCentered="true"/>
  <pageMargins left="0.55" right="0.520138888888889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9.7"/>
    <col collapsed="false" customWidth="true" hidden="false" outlineLevel="0" max="8" min="8" style="0" width="7.56"/>
    <col collapsed="false" customWidth="true" hidden="false" outlineLevel="0" max="15" min="9" style="0" width="19.7"/>
  </cols>
  <sheetData>
    <row r="1" customFormat="false" ht="31.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2"/>
      <c r="I1" s="1" t="s">
        <v>29</v>
      </c>
      <c r="J1" s="1"/>
      <c r="K1" s="1"/>
      <c r="L1" s="1"/>
      <c r="M1" s="1"/>
      <c r="N1" s="1"/>
      <c r="O1" s="1"/>
    </row>
    <row r="2" s="7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1</v>
      </c>
      <c r="H2" s="6"/>
      <c r="I2" s="3" t="s">
        <v>1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5" t="s">
        <v>1</v>
      </c>
    </row>
    <row r="3" s="7" customFormat="true" ht="21.95" hidden="false" customHeight="true" outlineLevel="0" collapsed="false">
      <c r="A3" s="8"/>
      <c r="B3" s="9"/>
      <c r="C3" s="9"/>
      <c r="D3" s="9"/>
      <c r="E3" s="9"/>
      <c r="F3" s="9" t="n">
        <v>1</v>
      </c>
      <c r="G3" s="10" t="n">
        <v>2</v>
      </c>
      <c r="H3" s="11"/>
      <c r="I3" s="63"/>
      <c r="J3" s="64" t="n">
        <v>1</v>
      </c>
      <c r="K3" s="64" t="n">
        <v>2</v>
      </c>
      <c r="L3" s="64" t="n">
        <v>3</v>
      </c>
      <c r="M3" s="64" t="n">
        <v>4</v>
      </c>
      <c r="N3" s="64" t="n">
        <v>5</v>
      </c>
      <c r="O3" s="65" t="n">
        <v>6</v>
      </c>
    </row>
    <row r="4" s="17" customFormat="true" ht="21.95" hidden="false" customHeight="true" outlineLevel="0" collapsed="false">
      <c r="A4" s="13"/>
      <c r="B4" s="14"/>
      <c r="C4" s="14"/>
      <c r="D4" s="14"/>
      <c r="E4" s="14"/>
      <c r="F4" s="14"/>
      <c r="G4" s="15"/>
      <c r="H4" s="16"/>
      <c r="I4" s="40"/>
      <c r="J4" s="26"/>
      <c r="K4" s="26" t="s">
        <v>30</v>
      </c>
      <c r="L4" s="26" t="s">
        <v>31</v>
      </c>
      <c r="M4" s="26"/>
      <c r="N4" s="26"/>
      <c r="O4" s="46"/>
    </row>
    <row r="5" s="17" customFormat="true" ht="21.95" hidden="false" customHeight="true" outlineLevel="0" collapsed="false">
      <c r="A5" s="18"/>
      <c r="B5" s="19"/>
      <c r="C5" s="19"/>
      <c r="D5" s="19"/>
      <c r="E5" s="19"/>
      <c r="F5" s="19"/>
      <c r="G5" s="20"/>
      <c r="H5" s="16"/>
      <c r="I5" s="44"/>
      <c r="J5" s="34"/>
      <c r="K5" s="34"/>
      <c r="L5" s="34"/>
      <c r="M5" s="34"/>
      <c r="N5" s="34"/>
      <c r="O5" s="66"/>
    </row>
    <row r="6" s="7" customFormat="true" ht="21.95" hidden="false" customHeight="true" outlineLevel="0" collapsed="false">
      <c r="A6" s="21" t="n">
        <v>3</v>
      </c>
      <c r="B6" s="22" t="n">
        <v>4</v>
      </c>
      <c r="C6" s="22" t="n">
        <v>5</v>
      </c>
      <c r="D6" s="22" t="n">
        <v>6</v>
      </c>
      <c r="E6" s="22" t="n">
        <v>7</v>
      </c>
      <c r="F6" s="22" t="n">
        <v>8</v>
      </c>
      <c r="G6" s="23" t="n">
        <v>9</v>
      </c>
      <c r="H6" s="11"/>
      <c r="I6" s="63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5" t="n">
        <v>13</v>
      </c>
    </row>
    <row r="7" s="31" customFormat="true" ht="21.95" hidden="false" customHeight="true" outlineLevel="0" collapsed="false">
      <c r="A7" s="24"/>
      <c r="B7" s="25" t="s">
        <v>32</v>
      </c>
      <c r="C7" s="26" t="s">
        <v>33</v>
      </c>
      <c r="D7" s="26" t="s">
        <v>34</v>
      </c>
      <c r="E7" s="27"/>
      <c r="F7" s="28" t="s">
        <v>35</v>
      </c>
      <c r="G7" s="29"/>
      <c r="H7" s="30"/>
      <c r="I7" s="40"/>
      <c r="J7" s="25"/>
      <c r="K7" s="67" t="s">
        <v>36</v>
      </c>
      <c r="L7" s="26"/>
      <c r="M7" s="67" t="s">
        <v>37</v>
      </c>
      <c r="N7" s="28" t="s">
        <v>38</v>
      </c>
      <c r="O7" s="46"/>
    </row>
    <row r="8" s="37" customFormat="true" ht="21.95" hidden="false" customHeight="true" outlineLevel="0" collapsed="false">
      <c r="A8" s="32"/>
      <c r="B8" s="33"/>
      <c r="C8" s="33"/>
      <c r="D8" s="34" t="s">
        <v>39</v>
      </c>
      <c r="E8" s="33"/>
      <c r="F8" s="33"/>
      <c r="G8" s="35"/>
      <c r="H8" s="36"/>
      <c r="I8" s="68"/>
      <c r="J8" s="34"/>
      <c r="K8" s="34"/>
      <c r="L8" s="34"/>
      <c r="M8" s="69" t="s">
        <v>40</v>
      </c>
      <c r="N8" s="34"/>
      <c r="O8" s="66"/>
    </row>
    <row r="9" s="7" customFormat="true" ht="21.95" hidden="false" customHeight="true" outlineLevel="0" collapsed="false">
      <c r="A9" s="21" t="n">
        <v>10</v>
      </c>
      <c r="B9" s="38" t="n">
        <v>11</v>
      </c>
      <c r="C9" s="38" t="n">
        <v>12</v>
      </c>
      <c r="D9" s="38" t="n">
        <v>13</v>
      </c>
      <c r="E9" s="38" t="n">
        <v>14</v>
      </c>
      <c r="F9" s="39" t="n">
        <v>15</v>
      </c>
      <c r="G9" s="23" t="n">
        <v>16</v>
      </c>
      <c r="H9" s="11"/>
      <c r="I9" s="70" t="n">
        <v>14</v>
      </c>
      <c r="J9" s="39" t="n">
        <v>15</v>
      </c>
      <c r="K9" s="39" t="n">
        <v>16</v>
      </c>
      <c r="L9" s="39" t="n">
        <v>17</v>
      </c>
      <c r="M9" s="39" t="n">
        <v>18</v>
      </c>
      <c r="N9" s="39" t="n">
        <v>19</v>
      </c>
      <c r="O9" s="71" t="n">
        <v>20</v>
      </c>
    </row>
    <row r="10" s="43" customFormat="true" ht="21.95" hidden="false" customHeight="true" outlineLevel="0" collapsed="false">
      <c r="A10" s="40"/>
      <c r="B10" s="41" t="s">
        <v>41</v>
      </c>
      <c r="C10" s="41" t="s">
        <v>41</v>
      </c>
      <c r="D10" s="41" t="s">
        <v>41</v>
      </c>
      <c r="E10" s="41" t="s">
        <v>41</v>
      </c>
      <c r="F10" s="41" t="s">
        <v>41</v>
      </c>
      <c r="G10" s="42"/>
      <c r="H10" s="30"/>
      <c r="I10" s="40"/>
      <c r="J10" s="28" t="s">
        <v>42</v>
      </c>
      <c r="K10" s="50" t="s">
        <v>43</v>
      </c>
      <c r="L10" s="41"/>
      <c r="M10" s="41"/>
      <c r="N10" s="28" t="s">
        <v>44</v>
      </c>
      <c r="O10" s="42" t="s">
        <v>45</v>
      </c>
    </row>
    <row r="11" s="43" customFormat="true" ht="21.95" hidden="false" customHeight="true" outlineLevel="0" collapsed="false">
      <c r="A11" s="44"/>
      <c r="B11" s="41"/>
      <c r="C11" s="41"/>
      <c r="D11" s="28"/>
      <c r="E11" s="45"/>
      <c r="F11" s="28"/>
      <c r="G11" s="46"/>
      <c r="H11" s="47"/>
      <c r="I11" s="44"/>
      <c r="J11" s="41"/>
      <c r="K11" s="41"/>
      <c r="L11" s="28"/>
      <c r="M11" s="28"/>
      <c r="N11" s="28"/>
      <c r="O11" s="46"/>
    </row>
    <row r="12" s="7" customFormat="true" ht="21.95" hidden="false" customHeight="true" outlineLevel="0" collapsed="false">
      <c r="A12" s="21" t="n">
        <v>17</v>
      </c>
      <c r="B12" s="38" t="n">
        <v>18</v>
      </c>
      <c r="C12" s="38" t="n">
        <v>19</v>
      </c>
      <c r="D12" s="38" t="n">
        <v>20</v>
      </c>
      <c r="E12" s="38" t="n">
        <v>21</v>
      </c>
      <c r="F12" s="38" t="n">
        <v>22</v>
      </c>
      <c r="G12" s="23" t="n">
        <v>23</v>
      </c>
      <c r="H12" s="11"/>
      <c r="I12" s="70" t="n">
        <v>21</v>
      </c>
      <c r="J12" s="39" t="n">
        <v>22</v>
      </c>
      <c r="K12" s="39" t="n">
        <v>23</v>
      </c>
      <c r="L12" s="39" t="n">
        <v>24</v>
      </c>
      <c r="M12" s="39" t="n">
        <v>25</v>
      </c>
      <c r="N12" s="39" t="n">
        <v>26</v>
      </c>
      <c r="O12" s="71" t="n">
        <v>27</v>
      </c>
    </row>
    <row r="13" s="31" customFormat="true" ht="21.95" hidden="false" customHeight="true" outlineLevel="0" collapsed="false">
      <c r="A13" s="48"/>
      <c r="B13" s="25"/>
      <c r="C13" s="49"/>
      <c r="D13" s="25"/>
      <c r="E13" s="50"/>
      <c r="F13" s="45"/>
      <c r="G13" s="42"/>
      <c r="H13" s="51"/>
      <c r="I13" s="48"/>
      <c r="J13" s="72" t="s">
        <v>46</v>
      </c>
      <c r="K13" s="25" t="s">
        <v>47</v>
      </c>
      <c r="L13" s="25"/>
      <c r="M13" s="50" t="s">
        <v>48</v>
      </c>
      <c r="N13" s="28"/>
      <c r="O13" s="42"/>
    </row>
    <row r="14" s="31" customFormat="true" ht="21.95" hidden="false" customHeight="true" outlineLevel="0" collapsed="false">
      <c r="A14" s="44"/>
      <c r="B14" s="52"/>
      <c r="C14" s="53"/>
      <c r="D14" s="53"/>
      <c r="E14" s="53"/>
      <c r="F14" s="53"/>
      <c r="G14" s="54"/>
      <c r="H14" s="30"/>
      <c r="I14" s="44"/>
      <c r="J14" s="73" t="s">
        <v>49</v>
      </c>
      <c r="K14" s="53"/>
      <c r="L14" s="53"/>
      <c r="M14" s="53"/>
      <c r="N14" s="53"/>
      <c r="O14" s="74"/>
    </row>
    <row r="15" s="7" customFormat="true" ht="21.95" hidden="false" customHeight="true" outlineLevel="0" collapsed="false">
      <c r="A15" s="21" t="n">
        <v>24</v>
      </c>
      <c r="B15" s="38" t="n">
        <v>25</v>
      </c>
      <c r="C15" s="38" t="n">
        <v>26</v>
      </c>
      <c r="D15" s="38" t="n">
        <v>27</v>
      </c>
      <c r="E15" s="38" t="n">
        <v>28</v>
      </c>
      <c r="F15" s="39" t="n">
        <v>29</v>
      </c>
      <c r="G15" s="23" t="n">
        <v>30</v>
      </c>
      <c r="H15" s="11"/>
      <c r="I15" s="70" t="n">
        <v>28</v>
      </c>
      <c r="J15" s="39" t="n">
        <v>29</v>
      </c>
      <c r="K15" s="39" t="n">
        <v>30</v>
      </c>
      <c r="L15" s="39"/>
      <c r="M15" s="39"/>
      <c r="N15" s="39"/>
      <c r="O15" s="71"/>
    </row>
    <row r="16" s="37" customFormat="true" ht="21.95" hidden="false" customHeight="true" outlineLevel="0" collapsed="false">
      <c r="A16" s="48"/>
      <c r="B16" s="50"/>
      <c r="C16" s="28"/>
      <c r="D16" s="50"/>
      <c r="E16" s="25"/>
      <c r="F16" s="25"/>
      <c r="G16" s="55"/>
      <c r="H16" s="36"/>
      <c r="I16" s="48"/>
      <c r="J16" s="50"/>
      <c r="K16" s="50" t="s">
        <v>50</v>
      </c>
      <c r="L16" s="50"/>
      <c r="M16" s="25"/>
      <c r="N16" s="25"/>
      <c r="O16" s="75"/>
    </row>
    <row r="17" s="37" customFormat="true" ht="21.95" hidden="false" customHeight="true" outlineLevel="0" collapsed="false">
      <c r="A17" s="56" t="n">
        <v>31</v>
      </c>
      <c r="B17" s="57"/>
      <c r="C17" s="58"/>
      <c r="D17" s="57"/>
      <c r="E17" s="57"/>
      <c r="F17" s="57"/>
      <c r="G17" s="59"/>
      <c r="H17" s="36"/>
      <c r="I17" s="62"/>
      <c r="J17" s="57"/>
      <c r="K17" s="57"/>
      <c r="L17" s="57"/>
      <c r="M17" s="57"/>
      <c r="N17" s="57"/>
      <c r="O17" s="59"/>
    </row>
    <row r="18" customFormat="false" ht="13.5" hidden="false" customHeight="false" outlineLevel="0" collapsed="false">
      <c r="I18" s="31"/>
      <c r="J18" s="31"/>
      <c r="K18" s="31"/>
      <c r="L18" s="31"/>
      <c r="M18" s="31"/>
      <c r="N18" s="31"/>
      <c r="O18" s="31"/>
    </row>
    <row r="19" customFormat="false" ht="31.5" hidden="false" customHeight="false" outlineLevel="0" collapsed="false">
      <c r="A19" s="1" t="s">
        <v>51</v>
      </c>
      <c r="B19" s="1"/>
      <c r="C19" s="1"/>
      <c r="D19" s="1"/>
      <c r="E19" s="1"/>
      <c r="F19" s="1"/>
      <c r="G19" s="1"/>
      <c r="I19" s="1" t="s">
        <v>52</v>
      </c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5" t="s">
        <v>1</v>
      </c>
      <c r="I20" s="3" t="s">
        <v>1</v>
      </c>
      <c r="J20" s="4" t="s">
        <v>2</v>
      </c>
      <c r="K20" s="4" t="s">
        <v>3</v>
      </c>
      <c r="L20" s="4" t="s">
        <v>4</v>
      </c>
      <c r="M20" s="4" t="s">
        <v>5</v>
      </c>
      <c r="N20" s="4" t="s">
        <v>6</v>
      </c>
      <c r="O20" s="5" t="s">
        <v>1</v>
      </c>
    </row>
    <row r="21" customFormat="false" ht="21.75" hidden="false" customHeight="true" outlineLevel="0" collapsed="false">
      <c r="A21" s="8"/>
      <c r="B21" s="9"/>
      <c r="C21" s="9"/>
      <c r="D21" s="9" t="n">
        <v>1</v>
      </c>
      <c r="E21" s="9" t="n">
        <v>2</v>
      </c>
      <c r="F21" s="9" t="n">
        <v>3</v>
      </c>
      <c r="G21" s="10" t="n">
        <v>4</v>
      </c>
      <c r="I21" s="63"/>
      <c r="J21" s="64"/>
      <c r="K21" s="64"/>
      <c r="L21" s="64"/>
      <c r="M21" s="64"/>
      <c r="N21" s="64"/>
      <c r="O21" s="65" t="n">
        <v>1</v>
      </c>
    </row>
    <row r="22" customFormat="false" ht="21.75" hidden="false" customHeight="true" outlineLevel="0" collapsed="false">
      <c r="A22" s="13"/>
      <c r="B22" s="14"/>
      <c r="C22" s="14"/>
      <c r="D22" s="14"/>
      <c r="E22" s="67"/>
      <c r="F22" s="26" t="s">
        <v>53</v>
      </c>
      <c r="G22" s="15"/>
      <c r="I22" s="40"/>
      <c r="J22" s="26"/>
      <c r="K22" s="26"/>
      <c r="L22" s="26"/>
      <c r="M22" s="67"/>
      <c r="N22" s="26"/>
      <c r="O22" s="46"/>
    </row>
    <row r="23" customFormat="false" ht="21.75" hidden="false" customHeight="true" outlineLevel="0" collapsed="false">
      <c r="A23" s="18"/>
      <c r="B23" s="19"/>
      <c r="C23" s="19"/>
      <c r="D23" s="19"/>
      <c r="E23" s="19"/>
      <c r="F23" s="19"/>
      <c r="G23" s="20"/>
      <c r="I23" s="44"/>
      <c r="J23" s="34"/>
      <c r="K23" s="34"/>
      <c r="L23" s="34"/>
      <c r="M23" s="34"/>
      <c r="N23" s="34"/>
      <c r="O23" s="66"/>
    </row>
    <row r="24" customFormat="false" ht="21.75" hidden="false" customHeight="true" outlineLevel="0" collapsed="false">
      <c r="A24" s="21" t="n">
        <v>5</v>
      </c>
      <c r="B24" s="22" t="n">
        <v>6</v>
      </c>
      <c r="C24" s="22" t="n">
        <v>7</v>
      </c>
      <c r="D24" s="22" t="n">
        <v>8</v>
      </c>
      <c r="E24" s="22" t="n">
        <v>9</v>
      </c>
      <c r="F24" s="22" t="n">
        <v>10</v>
      </c>
      <c r="G24" s="23" t="n">
        <v>11</v>
      </c>
      <c r="I24" s="70" t="n">
        <v>2</v>
      </c>
      <c r="J24" s="76" t="n">
        <v>3</v>
      </c>
      <c r="K24" s="76" t="n">
        <v>4</v>
      </c>
      <c r="L24" s="76" t="n">
        <v>5</v>
      </c>
      <c r="M24" s="76" t="n">
        <v>6</v>
      </c>
      <c r="N24" s="76" t="n">
        <v>7</v>
      </c>
      <c r="O24" s="71" t="n">
        <v>8</v>
      </c>
    </row>
    <row r="25" customFormat="false" ht="21.75" hidden="false" customHeight="true" outlineLevel="0" collapsed="false">
      <c r="A25" s="24"/>
      <c r="B25" s="25"/>
      <c r="C25" s="26"/>
      <c r="D25" s="26"/>
      <c r="E25" s="67" t="s">
        <v>54</v>
      </c>
      <c r="F25" s="50" t="s">
        <v>46</v>
      </c>
      <c r="G25" s="29"/>
      <c r="I25" s="40"/>
      <c r="J25" s="25" t="s">
        <v>55</v>
      </c>
      <c r="K25" s="67" t="s">
        <v>56</v>
      </c>
      <c r="L25" s="26"/>
      <c r="M25" s="67"/>
      <c r="N25" s="28" t="s">
        <v>57</v>
      </c>
      <c r="O25" s="46"/>
    </row>
    <row r="26" customFormat="false" ht="21.75" hidden="false" customHeight="true" outlineLevel="0" collapsed="false">
      <c r="A26" s="32"/>
      <c r="B26" s="33"/>
      <c r="C26" s="33"/>
      <c r="D26" s="34"/>
      <c r="E26" s="69" t="s">
        <v>58</v>
      </c>
      <c r="F26" s="73" t="s">
        <v>59</v>
      </c>
      <c r="G26" s="35"/>
      <c r="I26" s="68"/>
      <c r="J26" s="69" t="s">
        <v>60</v>
      </c>
      <c r="K26" s="34"/>
      <c r="L26" s="34"/>
      <c r="M26" s="69"/>
      <c r="N26" s="73"/>
      <c r="O26" s="66"/>
    </row>
    <row r="27" customFormat="false" ht="21.75" hidden="false" customHeight="true" outlineLevel="0" collapsed="false">
      <c r="A27" s="21" t="n">
        <v>12</v>
      </c>
      <c r="B27" s="38" t="n">
        <v>13</v>
      </c>
      <c r="C27" s="38" t="n">
        <v>14</v>
      </c>
      <c r="D27" s="38" t="n">
        <v>15</v>
      </c>
      <c r="E27" s="38" t="n">
        <v>16</v>
      </c>
      <c r="F27" s="39" t="n">
        <v>17</v>
      </c>
      <c r="G27" s="23" t="n">
        <v>18</v>
      </c>
      <c r="I27" s="70" t="n">
        <v>9</v>
      </c>
      <c r="J27" s="39" t="n">
        <v>10</v>
      </c>
      <c r="K27" s="39" t="n">
        <v>11</v>
      </c>
      <c r="L27" s="39" t="n">
        <v>12</v>
      </c>
      <c r="M27" s="39" t="n">
        <v>13</v>
      </c>
      <c r="N27" s="39" t="n">
        <v>14</v>
      </c>
      <c r="O27" s="71" t="n">
        <v>15</v>
      </c>
    </row>
    <row r="28" customFormat="false" ht="21.75" hidden="false" customHeight="true" outlineLevel="0" collapsed="false">
      <c r="A28" s="40"/>
      <c r="B28" s="26" t="s">
        <v>57</v>
      </c>
      <c r="C28" s="50" t="s">
        <v>61</v>
      </c>
      <c r="D28" s="25"/>
      <c r="E28" s="25"/>
      <c r="F28" s="50" t="s">
        <v>46</v>
      </c>
      <c r="G28" s="42"/>
      <c r="I28" s="40"/>
      <c r="J28" s="26"/>
      <c r="K28" s="50" t="s">
        <v>62</v>
      </c>
      <c r="L28" s="72" t="s">
        <v>63</v>
      </c>
      <c r="M28" s="25"/>
      <c r="N28" s="50" t="s">
        <v>64</v>
      </c>
      <c r="O28" s="42"/>
    </row>
    <row r="29" customFormat="false" ht="21.75" hidden="false" customHeight="true" outlineLevel="0" collapsed="false">
      <c r="A29" s="44"/>
      <c r="B29" s="26" t="s">
        <v>65</v>
      </c>
      <c r="C29" s="28" t="s">
        <v>66</v>
      </c>
      <c r="D29" s="28"/>
      <c r="E29" s="45"/>
      <c r="F29" s="73" t="s">
        <v>67</v>
      </c>
      <c r="G29" s="46"/>
      <c r="I29" s="44"/>
      <c r="J29" s="26"/>
      <c r="K29" s="28"/>
      <c r="L29" s="50" t="s">
        <v>68</v>
      </c>
      <c r="M29" s="28"/>
      <c r="N29" s="73" t="s">
        <v>69</v>
      </c>
      <c r="O29" s="46"/>
    </row>
    <row r="30" customFormat="false" ht="21.75" hidden="false" customHeight="true" outlineLevel="0" collapsed="false">
      <c r="A30" s="21" t="n">
        <v>19</v>
      </c>
      <c r="B30" s="38" t="n">
        <v>20</v>
      </c>
      <c r="C30" s="38" t="n">
        <v>21</v>
      </c>
      <c r="D30" s="38" t="n">
        <v>22</v>
      </c>
      <c r="E30" s="38" t="n">
        <v>23</v>
      </c>
      <c r="F30" s="38" t="n">
        <v>24</v>
      </c>
      <c r="G30" s="23" t="n">
        <v>25</v>
      </c>
      <c r="I30" s="70" t="n">
        <v>16</v>
      </c>
      <c r="J30" s="39" t="n">
        <v>17</v>
      </c>
      <c r="K30" s="39" t="n">
        <v>18</v>
      </c>
      <c r="L30" s="39" t="n">
        <v>19</v>
      </c>
      <c r="M30" s="39" t="n">
        <v>20</v>
      </c>
      <c r="N30" s="39" t="n">
        <v>21</v>
      </c>
      <c r="O30" s="71" t="n">
        <v>22</v>
      </c>
    </row>
    <row r="31" customFormat="false" ht="21.75" hidden="false" customHeight="true" outlineLevel="0" collapsed="false">
      <c r="A31" s="48"/>
      <c r="B31" s="25" t="s">
        <v>70</v>
      </c>
      <c r="C31" s="72" t="s">
        <v>56</v>
      </c>
      <c r="D31" s="72" t="s">
        <v>46</v>
      </c>
      <c r="E31" s="28" t="s">
        <v>71</v>
      </c>
      <c r="F31" s="45"/>
      <c r="G31" s="42"/>
      <c r="I31" s="48"/>
      <c r="J31" s="25" t="s">
        <v>72</v>
      </c>
      <c r="K31" s="72"/>
      <c r="L31" s="72"/>
      <c r="M31" s="28" t="s">
        <v>73</v>
      </c>
      <c r="N31" s="28" t="s">
        <v>74</v>
      </c>
      <c r="O31" s="42"/>
    </row>
    <row r="32" customFormat="false" ht="21.75" hidden="false" customHeight="true" outlineLevel="0" collapsed="false">
      <c r="A32" s="44"/>
      <c r="B32" s="73" t="s">
        <v>75</v>
      </c>
      <c r="C32" s="53"/>
      <c r="D32" s="73" t="s">
        <v>76</v>
      </c>
      <c r="E32" s="73" t="s">
        <v>77</v>
      </c>
      <c r="F32" s="53"/>
      <c r="G32" s="54"/>
      <c r="I32" s="44"/>
      <c r="J32" s="73" t="s">
        <v>78</v>
      </c>
      <c r="K32" s="53"/>
      <c r="L32" s="73"/>
      <c r="M32" s="73"/>
      <c r="N32" s="53"/>
      <c r="O32" s="74"/>
    </row>
    <row r="33" customFormat="false" ht="21.75" hidden="false" customHeight="true" outlineLevel="0" collapsed="false">
      <c r="A33" s="21" t="n">
        <v>26</v>
      </c>
      <c r="B33" s="38" t="n">
        <v>27</v>
      </c>
      <c r="C33" s="38" t="n">
        <v>28</v>
      </c>
      <c r="D33" s="38" t="n">
        <v>29</v>
      </c>
      <c r="E33" s="38" t="n">
        <v>30</v>
      </c>
      <c r="F33" s="39" t="n">
        <v>31</v>
      </c>
      <c r="G33" s="23"/>
      <c r="I33" s="70" t="n">
        <v>23</v>
      </c>
      <c r="J33" s="39" t="n">
        <v>24</v>
      </c>
      <c r="K33" s="39" t="n">
        <v>25</v>
      </c>
      <c r="L33" s="39" t="n">
        <v>26</v>
      </c>
      <c r="M33" s="39" t="n">
        <v>27</v>
      </c>
      <c r="N33" s="39" t="n">
        <v>28</v>
      </c>
      <c r="O33" s="71" t="n">
        <v>29</v>
      </c>
    </row>
    <row r="34" customFormat="false" ht="21.75" hidden="false" customHeight="true" outlineLevel="0" collapsed="false">
      <c r="A34" s="48"/>
      <c r="B34" s="50"/>
      <c r="C34" s="50" t="s">
        <v>79</v>
      </c>
      <c r="D34" s="50"/>
      <c r="E34" s="28" t="s">
        <v>80</v>
      </c>
      <c r="F34" s="25"/>
      <c r="G34" s="55"/>
      <c r="I34" s="48"/>
      <c r="J34" s="50"/>
      <c r="K34" s="50" t="s">
        <v>81</v>
      </c>
      <c r="L34" s="50" t="s">
        <v>82</v>
      </c>
      <c r="M34" s="28" t="s">
        <v>62</v>
      </c>
      <c r="N34" s="25" t="s">
        <v>62</v>
      </c>
      <c r="O34" s="75"/>
    </row>
    <row r="35" customFormat="false" ht="21.75" hidden="false" customHeight="true" outlineLevel="0" collapsed="false">
      <c r="A35" s="62"/>
      <c r="B35" s="57"/>
      <c r="C35" s="77" t="s">
        <v>56</v>
      </c>
      <c r="D35" s="57"/>
      <c r="E35" s="57"/>
      <c r="F35" s="57"/>
      <c r="G35" s="59"/>
      <c r="I35" s="56" t="n">
        <v>30</v>
      </c>
      <c r="J35" s="57"/>
      <c r="K35" s="78" t="s">
        <v>83</v>
      </c>
      <c r="L35" s="78" t="s">
        <v>84</v>
      </c>
      <c r="M35" s="57"/>
      <c r="N35" s="57"/>
      <c r="O35" s="59"/>
    </row>
    <row r="36" customFormat="false" ht="12.75" hidden="false" customHeight="false" outlineLevel="0" collapsed="false">
      <c r="I36" s="79"/>
      <c r="J36" s="79"/>
      <c r="K36" s="79"/>
      <c r="L36" s="79"/>
      <c r="M36" s="79"/>
      <c r="N36" s="79"/>
      <c r="O36" s="79"/>
    </row>
    <row r="37" customFormat="false" ht="12.75" hidden="false" customHeight="false" outlineLevel="0" collapsed="false">
      <c r="I37" s="79"/>
      <c r="J37" s="79"/>
      <c r="K37" s="79"/>
      <c r="L37" s="79"/>
      <c r="M37" s="79"/>
      <c r="N37" s="79"/>
      <c r="O37" s="79"/>
    </row>
    <row r="38" customFormat="false" ht="12.75" hidden="false" customHeight="false" outlineLevel="0" collapsed="false">
      <c r="I38" s="79"/>
      <c r="J38" s="79"/>
      <c r="K38" s="79"/>
      <c r="L38" s="79"/>
      <c r="M38" s="79"/>
      <c r="N38" s="79"/>
      <c r="O38" s="79"/>
    </row>
    <row r="39" customFormat="false" ht="21.75" hidden="false" customHeight="true" outlineLevel="0" collapsed="false">
      <c r="I39" s="79"/>
      <c r="J39" s="79"/>
      <c r="K39" s="79"/>
      <c r="L39" s="79"/>
      <c r="M39" s="79"/>
      <c r="N39" s="79"/>
      <c r="O39" s="79"/>
    </row>
    <row r="40" customFormat="false" ht="21.75" hidden="false" customHeight="true" outlineLevel="0" collapsed="false">
      <c r="I40" s="79"/>
      <c r="J40" s="79"/>
      <c r="K40" s="79"/>
      <c r="L40" s="79"/>
      <c r="M40" s="79"/>
      <c r="N40" s="79"/>
      <c r="O40" s="79"/>
    </row>
    <row r="41" customFormat="false" ht="21.75" hidden="false" customHeight="true" outlineLevel="0" collapsed="false">
      <c r="I41" s="79"/>
      <c r="J41" s="79"/>
      <c r="K41" s="79"/>
      <c r="L41" s="79"/>
      <c r="M41" s="79"/>
      <c r="N41" s="79"/>
      <c r="O41" s="79"/>
    </row>
    <row r="42" customFormat="false" ht="21.75" hidden="false" customHeight="true" outlineLevel="0" collapsed="false">
      <c r="I42" s="79"/>
      <c r="J42" s="79"/>
      <c r="K42" s="79"/>
      <c r="L42" s="79"/>
      <c r="M42" s="79"/>
      <c r="N42" s="79"/>
      <c r="O42" s="79"/>
    </row>
    <row r="43" customFormat="false" ht="21.75" hidden="false" customHeight="true" outlineLevel="0" collapsed="false">
      <c r="I43" s="79"/>
      <c r="J43" s="79"/>
      <c r="K43" s="79"/>
      <c r="L43" s="79"/>
      <c r="M43" s="79"/>
      <c r="N43" s="79"/>
      <c r="O43" s="79"/>
    </row>
    <row r="44" customFormat="false" ht="21.75" hidden="false" customHeight="true" outlineLevel="0" collapsed="false">
      <c r="I44" s="79"/>
      <c r="J44" s="79"/>
      <c r="K44" s="79"/>
      <c r="L44" s="79"/>
      <c r="M44" s="79"/>
      <c r="N44" s="79"/>
      <c r="O44" s="79"/>
    </row>
    <row r="45" customFormat="false" ht="21.75" hidden="false" customHeight="true" outlineLevel="0" collapsed="false">
      <c r="I45" s="79"/>
      <c r="J45" s="79"/>
      <c r="K45" s="79"/>
      <c r="L45" s="79"/>
      <c r="M45" s="79"/>
      <c r="N45" s="79"/>
      <c r="O45" s="79"/>
    </row>
    <row r="46" customFormat="false" ht="21.75" hidden="false" customHeight="true" outlineLevel="0" collapsed="false">
      <c r="I46" s="79"/>
      <c r="J46" s="79"/>
      <c r="K46" s="79"/>
      <c r="L46" s="79"/>
      <c r="M46" s="79"/>
      <c r="N46" s="79"/>
      <c r="O46" s="79"/>
    </row>
    <row r="47" customFormat="false" ht="21.75" hidden="false" customHeight="true" outlineLevel="0" collapsed="false">
      <c r="I47" s="79"/>
      <c r="J47" s="79"/>
      <c r="K47" s="79"/>
      <c r="L47" s="79"/>
      <c r="M47" s="79"/>
      <c r="N47" s="79"/>
      <c r="O47" s="79"/>
    </row>
    <row r="48" customFormat="false" ht="21.75" hidden="false" customHeight="true" outlineLevel="0" collapsed="false">
      <c r="I48" s="79"/>
      <c r="J48" s="79"/>
      <c r="K48" s="79"/>
      <c r="L48" s="79"/>
      <c r="M48" s="79"/>
      <c r="N48" s="79"/>
      <c r="O48" s="79"/>
    </row>
    <row r="49" customFormat="false" ht="21.75" hidden="false" customHeight="true" outlineLevel="0" collapsed="false">
      <c r="I49" s="79"/>
      <c r="J49" s="79"/>
      <c r="K49" s="79"/>
      <c r="L49" s="79"/>
      <c r="M49" s="79"/>
      <c r="N49" s="79"/>
      <c r="O49" s="79"/>
    </row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4">
    <mergeCell ref="A1:G1"/>
    <mergeCell ref="I1:O1"/>
    <mergeCell ref="A19:G19"/>
    <mergeCell ref="I19:O19"/>
  </mergeCells>
  <printOptions headings="false" gridLines="false" gridLinesSet="true" horizontalCentered="true" verticalCentered="true"/>
  <pageMargins left="0.55" right="0.520138888888889" top="0.34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20:27:04Z</dcterms:created>
  <dc:creator>David Gibbs</dc:creator>
  <dc:description/>
  <dc:language>en-US</dc:language>
  <cp:lastModifiedBy>David Gibbs</cp:lastModifiedBy>
  <cp:lastPrinted>2004-01-12T13:26:34Z</cp:lastPrinted>
  <dcterms:modified xsi:type="dcterms:W3CDTF">2004-01-14T02:16:39Z</dcterms:modified>
  <cp:revision>0</cp:revision>
  <dc:subject/>
  <dc:title/>
</cp:coreProperties>
</file>