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Die#</t>
  </si>
  <si>
    <t xml:space="preserve">Wafer #1</t>
  </si>
  <si>
    <t xml:space="preserve">Wafer #2</t>
  </si>
  <si>
    <t xml:space="preserve">Wafer #3</t>
  </si>
  <si>
    <t xml:space="preserve">Wafer #4</t>
  </si>
  <si>
    <t xml:space="preserve">Wafer #5</t>
  </si>
  <si>
    <t xml:space="preserve">Wafer #6</t>
  </si>
  <si>
    <t xml:space="preserve">Wafer #7</t>
  </si>
  <si>
    <t xml:space="preserve">Wafer #8</t>
  </si>
  <si>
    <t xml:space="preserve">Wafer #9</t>
  </si>
  <si>
    <t xml:space="preserve">Wafer #10</t>
  </si>
  <si>
    <t xml:space="preserve">Wafer #11</t>
  </si>
  <si>
    <t xml:space="preserve">Wafer #12</t>
  </si>
  <si>
    <t xml:space="preserve">Wafer #13</t>
  </si>
  <si>
    <t xml:space="preserve">Wafer #14</t>
  </si>
  <si>
    <t xml:space="preserve">Wafer #15</t>
  </si>
  <si>
    <t xml:space="preserve">Dose</t>
  </si>
  <si>
    <t xml:space="preserve">t/t0</t>
  </si>
  <si>
    <t xml:space="preserve">thick. loss</t>
  </si>
  <si>
    <t xml:space="preserve">E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G$19</c:f>
              <c:strCache>
                <c:ptCount val="1"/>
                <c:pt idx="0">
                  <c:v>Wafer #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A$25:$A$28</c:f>
              <c:numCache>
                <c:formatCode>General</c:formatCode>
                <c:ptCount val="4"/>
                <c:pt idx="0">
                  <c:v>3.39114704580865</c:v>
                </c:pt>
                <c:pt idx="1">
                  <c:v>3.49650756146648</c:v>
                </c:pt>
                <c:pt idx="2">
                  <c:v>3.59181774127081</c:v>
                </c:pt>
                <c:pt idx="3">
                  <c:v>3.67882911826043</c:v>
                </c:pt>
              </c:numCache>
            </c:numRef>
          </c:xVal>
          <c:yVal>
            <c:numRef>
              <c:f>Sheet1!$G$25:$G$28</c:f>
              <c:numCache>
                <c:formatCode>General</c:formatCode>
                <c:ptCount val="4"/>
                <c:pt idx="0">
                  <c:v>0.386938068793682</c:v>
                </c:pt>
                <c:pt idx="1">
                  <c:v>0.193416246120062</c:v>
                </c:pt>
                <c:pt idx="2">
                  <c:v>0.157731371017125</c:v>
                </c:pt>
                <c:pt idx="3">
                  <c:v>0</c:v>
                </c:pt>
              </c:numCache>
            </c:numRef>
          </c:yVal>
          <c:smooth val="0"/>
        </c:ser>
        <c:axId val="14649708"/>
        <c:axId val="14630639"/>
      </c:scatterChart>
      <c:valAx>
        <c:axId val="14649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30639"/>
        <c:crossesAt val="0"/>
        <c:crossBetween val="midCat"/>
      </c:valAx>
      <c:valAx>
        <c:axId val="14630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497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A$32:$A$33,Sheet1!$A$29:$A$30,Sheet1!$A$27</c:f>
              <c:numCache>
                <c:formatCode>General</c:formatCode>
                <c:ptCount val="5"/>
                <c:pt idx="0">
                  <c:v>4.02713581252865</c:v>
                </c:pt>
                <c:pt idx="1">
                  <c:v>4.0842942263686</c:v>
                </c:pt>
                <c:pt idx="2">
                  <c:v>3.75887182593397</c:v>
                </c:pt>
                <c:pt idx="3">
                  <c:v>3.90197266957465</c:v>
                </c:pt>
                <c:pt idx="4">
                  <c:v>3.59181774127081</c:v>
                </c:pt>
              </c:numCache>
            </c:numRef>
          </c:xVal>
          <c:yVal>
            <c:numRef>
              <c:f>Sheet1!$P$32:$P$33,Sheet1!$P$29:$P$30,Sheet1!$P$27</c:f>
              <c:numCache>
                <c:formatCode>General</c:formatCode>
                <c:ptCount val="5"/>
                <c:pt idx="0">
                  <c:v>0.0377313093311169</c:v>
                </c:pt>
                <c:pt idx="1">
                  <c:v>0</c:v>
                </c:pt>
                <c:pt idx="2">
                  <c:v>0.425652915700599</c:v>
                </c:pt>
                <c:pt idx="3">
                  <c:v>0.276805634542193</c:v>
                </c:pt>
                <c:pt idx="4">
                  <c:v>0.559735771468568</c:v>
                </c:pt>
              </c:numCache>
            </c:numRef>
          </c:yVal>
          <c:smooth val="0"/>
        </c:ser>
        <c:axId val="16344251"/>
        <c:axId val="8664967"/>
      </c:scatterChart>
      <c:valAx>
        <c:axId val="16344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4967"/>
        <c:crossesAt val="0"/>
        <c:crossBetween val="midCat"/>
      </c:valAx>
      <c:valAx>
        <c:axId val="8664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442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520</xdr:colOff>
      <xdr:row>10</xdr:row>
      <xdr:rowOff>47520</xdr:rowOff>
    </xdr:from>
    <xdr:to>
      <xdr:col>13</xdr:col>
      <xdr:colOff>720</xdr:colOff>
      <xdr:row>30</xdr:row>
      <xdr:rowOff>123840</xdr:rowOff>
    </xdr:to>
    <xdr:graphicFrame>
      <xdr:nvGraphicFramePr>
        <xdr:cNvPr id="0" name="Chart 2"/>
        <xdr:cNvGraphicFramePr/>
      </xdr:nvGraphicFramePr>
      <xdr:xfrm>
        <a:off x="2762280" y="1666800"/>
        <a:ext cx="55346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</xdr:row>
      <xdr:rowOff>95400</xdr:rowOff>
    </xdr:from>
    <xdr:to>
      <xdr:col>8</xdr:col>
      <xdr:colOff>608760</xdr:colOff>
      <xdr:row>22</xdr:row>
      <xdr:rowOff>9720</xdr:rowOff>
    </xdr:to>
    <xdr:graphicFrame>
      <xdr:nvGraphicFramePr>
        <xdr:cNvPr id="1" name="Chart 1"/>
        <xdr:cNvGraphicFramePr/>
      </xdr:nvGraphicFramePr>
      <xdr:xfrm>
        <a:off x="179640" y="257400"/>
        <a:ext cx="55346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:G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1" t="n">
        <v>1</v>
      </c>
      <c r="B2" s="1" t="n">
        <v>9987</v>
      </c>
      <c r="C2" s="1" t="n">
        <v>9362</v>
      </c>
      <c r="D2" s="1" t="n">
        <v>9228</v>
      </c>
      <c r="E2" s="1" t="n">
        <v>9320</v>
      </c>
      <c r="F2" s="1" t="n">
        <v>9305</v>
      </c>
      <c r="G2" s="1" t="n">
        <v>9253</v>
      </c>
      <c r="H2" s="1" t="n">
        <v>10396</v>
      </c>
      <c r="I2" s="1" t="n">
        <v>8791</v>
      </c>
      <c r="J2" s="1" t="n">
        <v>8695</v>
      </c>
      <c r="K2" s="1" t="n">
        <v>9012</v>
      </c>
      <c r="L2" s="1" t="n">
        <v>8921</v>
      </c>
      <c r="M2" s="1" t="n">
        <v>8518</v>
      </c>
      <c r="N2" s="1" t="n">
        <v>9638</v>
      </c>
      <c r="O2" s="1" t="n">
        <v>9156</v>
      </c>
      <c r="P2" s="1" t="n">
        <v>8888</v>
      </c>
    </row>
    <row r="3" customFormat="false" ht="12.75" hidden="false" customHeight="false" outlineLevel="0" collapsed="false">
      <c r="A3" s="1" t="n">
        <v>3</v>
      </c>
      <c r="B3" s="1" t="n">
        <v>9859</v>
      </c>
      <c r="C3" s="1" t="n">
        <v>9309</v>
      </c>
      <c r="D3" s="1" t="n">
        <v>9395</v>
      </c>
      <c r="E3" s="1" t="n">
        <v>9378</v>
      </c>
      <c r="F3" s="1" t="n">
        <v>9291</v>
      </c>
      <c r="G3" s="1" t="n">
        <v>9008</v>
      </c>
      <c r="H3" s="1" t="n">
        <v>10395</v>
      </c>
      <c r="I3" s="1" t="n">
        <v>8725</v>
      </c>
      <c r="J3" s="1" t="n">
        <v>8552</v>
      </c>
      <c r="K3" s="1" t="n">
        <v>8944</v>
      </c>
      <c r="L3" s="1" t="n">
        <v>8839</v>
      </c>
      <c r="M3" s="1" t="n">
        <v>8212</v>
      </c>
      <c r="N3" s="1" t="n">
        <v>9338</v>
      </c>
      <c r="O3" s="1" t="n">
        <v>9077</v>
      </c>
      <c r="P3" s="1" t="n">
        <v>8816</v>
      </c>
    </row>
    <row r="4" customFormat="false" ht="12.75" hidden="false" customHeight="false" outlineLevel="0" collapsed="false">
      <c r="A4" s="1" t="n">
        <v>5</v>
      </c>
      <c r="B4" s="1" t="n">
        <v>9789</v>
      </c>
      <c r="C4" s="1" t="n">
        <v>8803</v>
      </c>
      <c r="D4" s="1" t="n">
        <v>9250</v>
      </c>
      <c r="E4" s="1" t="n">
        <v>9293</v>
      </c>
      <c r="F4" s="1" t="n">
        <v>8702</v>
      </c>
      <c r="G4" s="1" t="n">
        <v>7841</v>
      </c>
      <c r="H4" s="1" t="n">
        <v>9257</v>
      </c>
      <c r="I4" s="1" t="n">
        <v>8437</v>
      </c>
      <c r="J4" s="1" t="n">
        <v>8007</v>
      </c>
      <c r="K4" s="1" t="n">
        <v>8751</v>
      </c>
      <c r="L4" s="1" t="n">
        <v>8716</v>
      </c>
      <c r="M4" s="1" t="n">
        <v>7731</v>
      </c>
      <c r="N4" s="1" t="n">
        <v>8712</v>
      </c>
      <c r="O4" s="1" t="n">
        <v>8968</v>
      </c>
      <c r="P4" s="1" t="n">
        <v>8404</v>
      </c>
    </row>
    <row r="5" customFormat="false" ht="12.75" hidden="false" customHeight="false" outlineLevel="0" collapsed="false">
      <c r="A5" s="1" t="n">
        <v>7</v>
      </c>
      <c r="B5" s="1" t="n">
        <v>8748</v>
      </c>
      <c r="C5" s="1" t="n">
        <v>7669</v>
      </c>
      <c r="D5" s="1" t="n">
        <v>9052</v>
      </c>
      <c r="E5" s="1" t="n">
        <v>9085</v>
      </c>
      <c r="F5" s="1" t="n">
        <v>6952</v>
      </c>
      <c r="G5" s="1" t="n">
        <v>5242</v>
      </c>
      <c r="H5" s="1" t="n">
        <v>7716</v>
      </c>
      <c r="I5" s="1" t="n">
        <v>7626</v>
      </c>
      <c r="J5" s="1" t="n">
        <v>7186</v>
      </c>
      <c r="K5" s="1" t="n">
        <v>7846</v>
      </c>
      <c r="L5" s="1" t="n">
        <v>7910</v>
      </c>
      <c r="M5" s="1" t="n">
        <v>6539</v>
      </c>
      <c r="N5" s="1" t="n">
        <v>7510</v>
      </c>
      <c r="O5" s="1" t="n">
        <v>8801</v>
      </c>
      <c r="P5" s="1" t="n">
        <v>7758</v>
      </c>
    </row>
    <row r="6" customFormat="false" ht="12.75" hidden="false" customHeight="false" outlineLevel="0" collapsed="false">
      <c r="A6" s="1" t="n">
        <v>8</v>
      </c>
      <c r="G6" s="1" t="n">
        <v>4773</v>
      </c>
    </row>
    <row r="7" customFormat="false" ht="12.75" hidden="false" customHeight="false" outlineLevel="0" collapsed="false">
      <c r="A7" s="1" t="n">
        <v>9</v>
      </c>
      <c r="B7" s="1" t="n">
        <v>7708</v>
      </c>
      <c r="D7" s="1" t="n">
        <v>7916</v>
      </c>
      <c r="E7" s="1" t="n">
        <v>7909</v>
      </c>
      <c r="F7" s="1" t="n">
        <v>5227</v>
      </c>
      <c r="G7" s="1" t="n">
        <v>3665</v>
      </c>
      <c r="H7" s="1" t="n">
        <v>5945</v>
      </c>
      <c r="I7" s="1" t="n">
        <v>6472</v>
      </c>
      <c r="J7" s="1" t="n">
        <v>5821</v>
      </c>
      <c r="K7" s="1" t="n">
        <v>6726</v>
      </c>
      <c r="L7" s="1" t="n">
        <v>6854</v>
      </c>
      <c r="M7" s="1" t="n">
        <v>5232</v>
      </c>
      <c r="N7" s="1" t="n">
        <v>5939</v>
      </c>
      <c r="O7" s="1" t="n">
        <v>7799</v>
      </c>
      <c r="P7" s="1" t="n">
        <v>6648</v>
      </c>
    </row>
    <row r="8" customFormat="false" ht="12.75" hidden="false" customHeight="false" outlineLevel="0" collapsed="false">
      <c r="A8" s="1" t="n">
        <v>10</v>
      </c>
      <c r="C8" s="1" t="n">
        <v>5397</v>
      </c>
      <c r="G8" s="1" t="n">
        <v>1832</v>
      </c>
    </row>
    <row r="9" customFormat="false" ht="12.75" hidden="false" customHeight="false" outlineLevel="0" collapsed="false">
      <c r="A9" s="1" t="n">
        <v>11</v>
      </c>
      <c r="B9" s="1" t="n">
        <v>5860</v>
      </c>
      <c r="D9" s="1" t="n">
        <v>6542</v>
      </c>
      <c r="E9" s="1" t="n">
        <v>6601</v>
      </c>
      <c r="F9" s="1" t="n">
        <v>4882</v>
      </c>
      <c r="G9" s="1" t="n">
        <v>1494</v>
      </c>
      <c r="H9" s="1" t="n">
        <v>3206</v>
      </c>
      <c r="I9" s="1" t="n">
        <v>5044</v>
      </c>
      <c r="J9" s="1" t="n">
        <v>3876</v>
      </c>
      <c r="K9" s="1" t="n">
        <v>5211</v>
      </c>
      <c r="L9" s="1" t="n">
        <v>5346</v>
      </c>
      <c r="M9" s="1" t="n">
        <v>4088</v>
      </c>
      <c r="N9" s="1" t="n">
        <v>4068</v>
      </c>
      <c r="O9" s="1" t="n">
        <v>6457</v>
      </c>
      <c r="P9" s="1" t="n">
        <v>5118</v>
      </c>
    </row>
    <row r="10" customFormat="false" ht="12.75" hidden="false" customHeight="false" outlineLevel="0" collapsed="false">
      <c r="A10" s="1" t="n">
        <v>12</v>
      </c>
      <c r="G10" s="1" t="n">
        <v>0</v>
      </c>
    </row>
    <row r="11" customFormat="false" ht="12.75" hidden="false" customHeight="false" outlineLevel="0" collapsed="false">
      <c r="A11" s="1" t="n">
        <v>13</v>
      </c>
      <c r="B11" s="1" t="n">
        <v>3891</v>
      </c>
      <c r="C11" s="1" t="n">
        <v>3894</v>
      </c>
      <c r="D11" s="1" t="n">
        <v>6085</v>
      </c>
      <c r="E11" s="1" t="n">
        <v>5436</v>
      </c>
      <c r="F11" s="1" t="n">
        <v>2671</v>
      </c>
      <c r="H11" s="1" t="n">
        <v>2183</v>
      </c>
      <c r="I11" s="1" t="n">
        <v>3432</v>
      </c>
      <c r="J11" s="1" t="n">
        <v>2483</v>
      </c>
      <c r="K11" s="1" t="n">
        <v>3791</v>
      </c>
      <c r="L11" s="1" t="n">
        <v>3994</v>
      </c>
      <c r="M11" s="1" t="n">
        <v>2729</v>
      </c>
      <c r="N11" s="1" t="n">
        <v>1957</v>
      </c>
      <c r="O11" s="1" t="n">
        <v>5375</v>
      </c>
      <c r="P11" s="1" t="n">
        <v>3892</v>
      </c>
    </row>
    <row r="12" customFormat="false" ht="12.75" hidden="false" customHeight="false" outlineLevel="0" collapsed="false">
      <c r="A12" s="1" t="n">
        <v>15</v>
      </c>
      <c r="B12" s="1" t="n">
        <v>2313</v>
      </c>
      <c r="C12" s="1" t="n">
        <v>3679</v>
      </c>
      <c r="D12" s="1" t="n">
        <v>5267</v>
      </c>
      <c r="E12" s="1" t="n">
        <v>5597</v>
      </c>
      <c r="F12" s="1" t="n">
        <v>1447</v>
      </c>
      <c r="H12" s="1" t="n">
        <v>748</v>
      </c>
      <c r="I12" s="1" t="n">
        <v>1083</v>
      </c>
      <c r="J12" s="1" t="n">
        <v>947</v>
      </c>
      <c r="K12" s="1" t="n">
        <v>2576</v>
      </c>
      <c r="L12" s="1" t="n">
        <v>1977</v>
      </c>
      <c r="M12" s="1" t="n">
        <v>1993</v>
      </c>
      <c r="N12" s="1" t="n">
        <v>1360</v>
      </c>
      <c r="O12" s="1" t="n">
        <v>3956</v>
      </c>
      <c r="P12" s="1" t="n">
        <v>2531</v>
      </c>
    </row>
    <row r="13" customFormat="false" ht="12.75" hidden="false" customHeight="false" outlineLevel="0" collapsed="false">
      <c r="A13" s="1" t="n">
        <v>16</v>
      </c>
      <c r="H13" s="1" t="n">
        <v>201</v>
      </c>
      <c r="I13" s="1" t="n">
        <v>0</v>
      </c>
      <c r="J13" s="1" t="n">
        <v>0</v>
      </c>
      <c r="M13" s="1" t="n">
        <v>1090</v>
      </c>
      <c r="N13" s="1" t="n">
        <v>0</v>
      </c>
    </row>
    <row r="14" customFormat="false" ht="12.75" hidden="false" customHeight="false" outlineLevel="0" collapsed="false">
      <c r="A14" s="1" t="n">
        <v>17</v>
      </c>
      <c r="B14" s="1" t="n">
        <v>0</v>
      </c>
      <c r="C14" s="1" t="n">
        <v>1786</v>
      </c>
      <c r="D14" s="1" t="n">
        <v>3995</v>
      </c>
      <c r="E14" s="1" t="n">
        <v>5560</v>
      </c>
      <c r="F14" s="1" t="n">
        <v>282</v>
      </c>
      <c r="H14" s="1" t="n">
        <v>0</v>
      </c>
      <c r="K14" s="1" t="n">
        <v>977</v>
      </c>
      <c r="L14" s="1" t="n">
        <v>749</v>
      </c>
      <c r="M14" s="1" t="n">
        <v>0</v>
      </c>
      <c r="O14" s="1" t="n">
        <v>2719</v>
      </c>
      <c r="P14" s="1" t="n">
        <v>345</v>
      </c>
    </row>
    <row r="15" customFormat="false" ht="12.75" hidden="false" customHeight="false" outlineLevel="0" collapsed="false">
      <c r="A15" s="1" t="n">
        <v>18</v>
      </c>
      <c r="F15" s="1" t="n">
        <v>0</v>
      </c>
      <c r="K15" s="1" t="n">
        <v>0</v>
      </c>
      <c r="L15" s="1" t="n">
        <v>290</v>
      </c>
      <c r="O15" s="1" t="n">
        <v>1350</v>
      </c>
      <c r="P15" s="1" t="n">
        <v>0</v>
      </c>
    </row>
    <row r="16" customFormat="false" ht="12.75" hidden="false" customHeight="false" outlineLevel="0" collapsed="false">
      <c r="A16" s="1" t="n">
        <v>19</v>
      </c>
      <c r="C16" s="1" t="n">
        <v>0</v>
      </c>
      <c r="D16" s="1" t="n">
        <v>4012</v>
      </c>
      <c r="E16" s="1" t="n">
        <v>1537</v>
      </c>
      <c r="L16" s="1" t="n">
        <v>0</v>
      </c>
      <c r="O16" s="1" t="n">
        <v>0</v>
      </c>
    </row>
    <row r="17" customFormat="false" ht="12.75" hidden="false" customHeight="false" outlineLevel="0" collapsed="false">
      <c r="A17" s="1" t="n">
        <v>21</v>
      </c>
      <c r="D17" s="1" t="n">
        <v>0</v>
      </c>
      <c r="E17" s="1" t="n">
        <v>0</v>
      </c>
    </row>
    <row r="19" customFormat="false" ht="12.75" hidden="false" customHeight="false" outlineLevel="0" collapsed="false">
      <c r="A19" s="1" t="s">
        <v>16</v>
      </c>
      <c r="B19" s="1" t="s">
        <v>1</v>
      </c>
      <c r="C19" s="1" t="s">
        <v>2</v>
      </c>
      <c r="D19" s="1" t="s">
        <v>3</v>
      </c>
      <c r="E19" s="1" t="s">
        <v>4</v>
      </c>
      <c r="F19" s="1" t="s">
        <v>5</v>
      </c>
      <c r="G19" s="1" t="s">
        <v>6</v>
      </c>
      <c r="H19" s="1" t="s">
        <v>7</v>
      </c>
      <c r="I19" s="1" t="s">
        <v>8</v>
      </c>
      <c r="J19" s="1" t="s">
        <v>9</v>
      </c>
      <c r="K19" s="1" t="s">
        <v>10</v>
      </c>
      <c r="L19" s="1" t="s">
        <v>11</v>
      </c>
      <c r="M19" s="1" t="s">
        <v>12</v>
      </c>
      <c r="N19" s="1" t="s">
        <v>13</v>
      </c>
      <c r="O19" s="1" t="s">
        <v>14</v>
      </c>
      <c r="P19" s="1" t="s">
        <v>15</v>
      </c>
    </row>
    <row r="20" customFormat="false" ht="12.75" hidden="false" customHeight="false" outlineLevel="0" collapsed="false">
      <c r="A20" s="1" t="n">
        <f aca="false">LN(A2*0.02*165)</f>
        <v>1.19392246847243</v>
      </c>
      <c r="B20" s="1" t="n">
        <f aca="false">B2/10365.4</f>
        <v>0.963493931734424</v>
      </c>
      <c r="C20" s="1" t="n">
        <f aca="false">C2/9663</f>
        <v>0.968850253544448</v>
      </c>
      <c r="D20" s="1" t="n">
        <f aca="false">D2/9518.6</f>
        <v>0.969470300254239</v>
      </c>
      <c r="E20" s="1" t="n">
        <f aca="false">E2/9597.6</f>
        <v>0.971076102358923</v>
      </c>
      <c r="F20" s="1" t="n">
        <f aca="false">F2/9973.2</f>
        <v>0.933000441182369</v>
      </c>
      <c r="G20" s="1" t="n">
        <f aca="false">G2/9471.8</f>
        <v>0.976899850081294</v>
      </c>
      <c r="H20" s="1" t="n">
        <f aca="false">H2/10875.6</f>
        <v>0.955901283607341</v>
      </c>
      <c r="I20" s="1" t="n">
        <f aca="false">I2/9099.6</f>
        <v>0.96608642138116</v>
      </c>
      <c r="J20" s="1" t="n">
        <f aca="false">J2/8960</f>
        <v>0.970424107142857</v>
      </c>
      <c r="K20" s="1" t="n">
        <f aca="false">K2/9356.6</f>
        <v>0.963170382403865</v>
      </c>
      <c r="L20" s="1" t="n">
        <f aca="false">L2/9227.6</f>
        <v>0.966773592266678</v>
      </c>
      <c r="M20" s="1" t="n">
        <f aca="false">M2/8777</f>
        <v>0.970491056169534</v>
      </c>
      <c r="N20" s="1" t="n">
        <f aca="false">N2/10087</f>
        <v>0.955487260830772</v>
      </c>
      <c r="O20" s="1" t="n">
        <f aca="false">O2/9579.2</f>
        <v>0.95582094538166</v>
      </c>
      <c r="P20" s="1" t="n">
        <f aca="false">P2/9143.6</f>
        <v>0.972046021260773</v>
      </c>
    </row>
    <row r="21" customFormat="false" ht="12.75" hidden="false" customHeight="false" outlineLevel="0" collapsed="false">
      <c r="A21" s="1" t="n">
        <f aca="false">LN(A3*0.02*165)</f>
        <v>2.29253475714054</v>
      </c>
      <c r="B21" s="1" t="n">
        <f aca="false">B3/10365.4</f>
        <v>0.951145155999769</v>
      </c>
      <c r="C21" s="1" t="n">
        <f aca="false">C3/9663</f>
        <v>0.963365414467557</v>
      </c>
      <c r="D21" s="1" t="n">
        <f aca="false">D3/9518.6</f>
        <v>0.98701489714874</v>
      </c>
      <c r="E21" s="1" t="n">
        <f aca="false">E3/9597.6</f>
        <v>0.977119279819955</v>
      </c>
      <c r="F21" s="1" t="n">
        <f aca="false">F3/9973.2</f>
        <v>0.931596679099988</v>
      </c>
      <c r="G21" s="1" t="n">
        <f aca="false">G3/9471.8</f>
        <v>0.951033594459343</v>
      </c>
      <c r="H21" s="1" t="n">
        <f aca="false">H3/10875.6</f>
        <v>0.955809334657398</v>
      </c>
      <c r="I21" s="1" t="n">
        <f aca="false">I3/9099.6</f>
        <v>0.958833355312321</v>
      </c>
      <c r="J21" s="1" t="n">
        <f aca="false">J3/8960</f>
        <v>0.954464285714286</v>
      </c>
      <c r="K21" s="1" t="n">
        <f aca="false">K3/9356.6</f>
        <v>0.955902785199752</v>
      </c>
      <c r="L21" s="1" t="n">
        <f aca="false">L3/9227.6</f>
        <v>0.957887207941393</v>
      </c>
      <c r="M21" s="1" t="n">
        <f aca="false">M3/8777</f>
        <v>0.93562720747408</v>
      </c>
      <c r="N21" s="1" t="n">
        <f aca="false">N3/10087</f>
        <v>0.925746009715475</v>
      </c>
      <c r="O21" s="1" t="n">
        <f aca="false">O3/9579.2</f>
        <v>0.947573910138634</v>
      </c>
      <c r="P21" s="1" t="n">
        <f aca="false">P3/9143.6</f>
        <v>0.96417166105254</v>
      </c>
    </row>
    <row r="22" customFormat="false" ht="12.75" hidden="false" customHeight="false" outlineLevel="0" collapsed="false">
      <c r="A22" s="1" t="n">
        <f aca="false">LN(A4*0.02*165)</f>
        <v>2.80336038090654</v>
      </c>
      <c r="B22" s="1" t="n">
        <f aca="false">B4/10365.4</f>
        <v>0.944391919269879</v>
      </c>
      <c r="C22" s="1" t="n">
        <f aca="false">C4/9663</f>
        <v>0.911000724412708</v>
      </c>
      <c r="D22" s="1" t="n">
        <f aca="false">D4/9518.6</f>
        <v>0.97178156451579</v>
      </c>
      <c r="E22" s="1" t="n">
        <f aca="false">E4/9597.6</f>
        <v>0.968262899058098</v>
      </c>
      <c r="F22" s="1" t="n">
        <f aca="false">F4/9973.2</f>
        <v>0.872538402919825</v>
      </c>
      <c r="G22" s="1" t="n">
        <f aca="false">G4/9471.8</f>
        <v>0.827825756456006</v>
      </c>
      <c r="H22" s="1" t="n">
        <f aca="false">H4/10875.6</f>
        <v>0.851171429622274</v>
      </c>
      <c r="I22" s="1" t="n">
        <f aca="false">I4/9099.6</f>
        <v>0.927183612466482</v>
      </c>
      <c r="J22" s="1" t="n">
        <f aca="false">J4/8960</f>
        <v>0.893638392857143</v>
      </c>
      <c r="K22" s="1" t="n">
        <f aca="false">K4/9356.6</f>
        <v>0.935275634311609</v>
      </c>
      <c r="L22" s="1" t="n">
        <f aca="false">L4/9227.6</f>
        <v>0.944557631453466</v>
      </c>
      <c r="M22" s="1" t="n">
        <f aca="false">M4/8777</f>
        <v>0.8808248832175</v>
      </c>
      <c r="N22" s="1" t="n">
        <f aca="false">N4/10087</f>
        <v>0.863685932388222</v>
      </c>
      <c r="O22" s="1" t="n">
        <f aca="false">O4/9579.2</f>
        <v>0.936195089360281</v>
      </c>
      <c r="P22" s="1" t="n">
        <f aca="false">P4/9143.6</f>
        <v>0.919112822083206</v>
      </c>
    </row>
    <row r="23" customFormat="false" ht="12.75" hidden="false" customHeight="false" outlineLevel="0" collapsed="false">
      <c r="A23" s="1" t="n">
        <f aca="false">LN(A5*0.02*165)</f>
        <v>3.13983261752775</v>
      </c>
      <c r="B23" s="1" t="n">
        <f aca="false">B5/10365.4</f>
        <v>0.843961641615374</v>
      </c>
      <c r="C23" s="1" t="n">
        <f aca="false">C5/9663</f>
        <v>0.793645865673186</v>
      </c>
      <c r="D23" s="1" t="n">
        <f aca="false">D5/9518.6</f>
        <v>0.95098018616183</v>
      </c>
      <c r="E23" s="1" t="n">
        <f aca="false">E5/9597.6</f>
        <v>0.946590814370259</v>
      </c>
      <c r="F23" s="1" t="n">
        <f aca="false">F5/9973.2</f>
        <v>0.697068142622228</v>
      </c>
      <c r="G23" s="1" t="n">
        <f aca="false">G5/9471.8</f>
        <v>0.553432293756203</v>
      </c>
      <c r="H23" s="1" t="n">
        <f aca="false">H5/10875.6</f>
        <v>0.709478097760124</v>
      </c>
      <c r="I23" s="1" t="n">
        <f aca="false">I5/9099.6</f>
        <v>0.838058815772122</v>
      </c>
      <c r="J23" s="1" t="n">
        <f aca="false">J5/8960</f>
        <v>0.802008928571429</v>
      </c>
      <c r="K23" s="1" t="n">
        <f aca="false">K5/9356.6</f>
        <v>0.838552465639228</v>
      </c>
      <c r="L23" s="1" t="n">
        <f aca="false">L5/9227.6</f>
        <v>0.857210975768347</v>
      </c>
      <c r="M23" s="1" t="n">
        <f aca="false">M5/8777</f>
        <v>0.745015381109719</v>
      </c>
      <c r="N23" s="1" t="n">
        <f aca="false">N5/10087</f>
        <v>0.7445226529196</v>
      </c>
      <c r="O23" s="1" t="n">
        <f aca="false">O5/9579.2</f>
        <v>0.91876148321363</v>
      </c>
      <c r="P23" s="1" t="n">
        <f aca="false">P5/9143.6</f>
        <v>0.848462312437115</v>
      </c>
    </row>
    <row r="24" customFormat="false" ht="12.75" hidden="false" customHeight="false" outlineLevel="0" collapsed="false">
      <c r="A24" s="1" t="n">
        <f aca="false">LN(A6*0.02*165)</f>
        <v>3.27336401015227</v>
      </c>
      <c r="G24" s="1" t="n">
        <f aca="false">G6/9471.8</f>
        <v>0.503916890137038</v>
      </c>
    </row>
    <row r="25" customFormat="false" ht="12.75" hidden="false" customHeight="false" outlineLevel="0" collapsed="false">
      <c r="A25" s="1" t="n">
        <f aca="false">LN(A7*0.02*165)</f>
        <v>3.39114704580865</v>
      </c>
      <c r="B25" s="1" t="n">
        <f aca="false">B7/10365.4</f>
        <v>0.743627838771297</v>
      </c>
      <c r="D25" s="1" t="n">
        <f aca="false">D7/9518.6</f>
        <v>0.831634904292648</v>
      </c>
      <c r="E25" s="1" t="n">
        <f aca="false">E7/9597.6</f>
        <v>0.824060181712095</v>
      </c>
      <c r="F25" s="1" t="n">
        <f aca="false">F7/9973.2</f>
        <v>0.524104600328881</v>
      </c>
      <c r="G25" s="1" t="n">
        <f aca="false">G7/9471.8</f>
        <v>0.386938068793682</v>
      </c>
      <c r="H25" s="1" t="n">
        <f aca="false">H7/10875.6</f>
        <v>0.546636507411085</v>
      </c>
      <c r="I25" s="1" t="n">
        <f aca="false">I7/9099.6</f>
        <v>0.71124005450789</v>
      </c>
      <c r="J25" s="1" t="n">
        <f aca="false">J7/8960</f>
        <v>0.649665178571429</v>
      </c>
      <c r="K25" s="1" t="n">
        <f aca="false">K7/9356.6</f>
        <v>0.718850864630314</v>
      </c>
      <c r="L25" s="1" t="n">
        <f aca="false">L7/9227.6</f>
        <v>0.742771684945164</v>
      </c>
      <c r="M25" s="1" t="n">
        <f aca="false">M7/8777</f>
        <v>0.596103452204626</v>
      </c>
      <c r="N25" s="1" t="n">
        <f aca="false">N7/10087</f>
        <v>0.588777634579161</v>
      </c>
      <c r="O25" s="1" t="n">
        <f aca="false">O7/9579.2</f>
        <v>0.814159846333723</v>
      </c>
      <c r="P25" s="1" t="n">
        <f aca="false">P7/9143.6</f>
        <v>0.727065925893521</v>
      </c>
    </row>
    <row r="26" customFormat="false" ht="12.75" hidden="false" customHeight="false" outlineLevel="0" collapsed="false">
      <c r="A26" s="1" t="n">
        <f aca="false">LN(A8*0.02*165)</f>
        <v>3.49650756146648</v>
      </c>
      <c r="C26" s="1" t="n">
        <f aca="false">C8/9663</f>
        <v>0.558522198075132</v>
      </c>
      <c r="G26" s="1" t="n">
        <f aca="false">G8/9471.8</f>
        <v>0.193416246120062</v>
      </c>
    </row>
    <row r="27" customFormat="false" ht="12.75" hidden="false" customHeight="false" outlineLevel="0" collapsed="false">
      <c r="A27" s="1" t="n">
        <f aca="false">LN(A9*0.02*165)</f>
        <v>3.59181774127081</v>
      </c>
      <c r="B27" s="1" t="n">
        <f aca="false">B9/10365.4</f>
        <v>0.565342389102206</v>
      </c>
      <c r="D27" s="1" t="n">
        <f aca="false">D9/9518.6</f>
        <v>0.68728594541214</v>
      </c>
      <c r="E27" s="1" t="n">
        <f aca="false">E9/9597.6</f>
        <v>0.68777611069434</v>
      </c>
      <c r="F27" s="1" t="n">
        <f aca="false">F9/9973.2</f>
        <v>0.489511891870212</v>
      </c>
      <c r="G27" s="1" t="n">
        <f aca="false">G9/9471.8</f>
        <v>0.157731371017125</v>
      </c>
      <c r="H27" s="1" t="n">
        <f aca="false">H9/10875.6</f>
        <v>0.294788333517231</v>
      </c>
      <c r="I27" s="1" t="n">
        <f aca="false">I9/9099.6</f>
        <v>0.554310079563937</v>
      </c>
      <c r="J27" s="1" t="n">
        <f aca="false">J9/8960</f>
        <v>0.432589285714286</v>
      </c>
      <c r="K27" s="1" t="n">
        <f aca="false">K9/9356.6</f>
        <v>0.556933073979865</v>
      </c>
      <c r="L27" s="1" t="n">
        <f aca="false">L9/9227.6</f>
        <v>0.579348909792362</v>
      </c>
      <c r="M27" s="1" t="n">
        <f aca="false">M9/8777</f>
        <v>0.465762789107896</v>
      </c>
      <c r="N27" s="1" t="n">
        <f aca="false">N9/10087</f>
        <v>0.403291365123426</v>
      </c>
      <c r="O27" s="1" t="n">
        <f aca="false">O9/9579.2</f>
        <v>0.674064640053449</v>
      </c>
      <c r="P27" s="1" t="n">
        <f aca="false">P9/9143.6</f>
        <v>0.559735771468568</v>
      </c>
    </row>
    <row r="28" customFormat="false" ht="12.75" hidden="false" customHeight="false" outlineLevel="0" collapsed="false">
      <c r="A28" s="1" t="n">
        <f aca="false">LN(A10*0.02*165)</f>
        <v>3.67882911826043</v>
      </c>
      <c r="G28" s="1" t="n">
        <f aca="false">G10/9471.8</f>
        <v>0</v>
      </c>
    </row>
    <row r="29" customFormat="false" ht="12.75" hidden="false" customHeight="false" outlineLevel="0" collapsed="false">
      <c r="A29" s="1" t="n">
        <f aca="false">LN(A11*0.02*165)</f>
        <v>3.75887182593397</v>
      </c>
      <c r="B29" s="1" t="n">
        <f aca="false">B11/10365.4</f>
        <v>0.375383487371447</v>
      </c>
      <c r="C29" s="1" t="n">
        <f aca="false">C11/9663</f>
        <v>0.402980440856877</v>
      </c>
      <c r="D29" s="1" t="n">
        <f aca="false">D11/9518.6</f>
        <v>0.639274683251739</v>
      </c>
      <c r="E29" s="1" t="n">
        <f aca="false">E11/9597.6</f>
        <v>0.566391597899475</v>
      </c>
      <c r="F29" s="1" t="n">
        <f aca="false">F11/9973.2</f>
        <v>0.267817751574219</v>
      </c>
      <c r="H29" s="1" t="n">
        <f aca="false">H11/10875.6</f>
        <v>0.200724557725551</v>
      </c>
      <c r="I29" s="1" t="n">
        <f aca="false">I11/9099.6</f>
        <v>0.377159435579586</v>
      </c>
      <c r="J29" s="1" t="n">
        <f aca="false">J11/8960</f>
        <v>0.277120535714286</v>
      </c>
      <c r="K29" s="1" t="n">
        <f aca="false">K11/9356.6</f>
        <v>0.405168544129278</v>
      </c>
      <c r="L29" s="1" t="n">
        <f aca="false">L11/9227.6</f>
        <v>0.432831938965712</v>
      </c>
      <c r="M29" s="1" t="n">
        <f aca="false">M11/8777</f>
        <v>0.310926284607497</v>
      </c>
      <c r="N29" s="1" t="n">
        <f aca="false">N11/10087</f>
        <v>0.194012094775454</v>
      </c>
      <c r="O29" s="1" t="n">
        <f aca="false">O11/9579.2</f>
        <v>0.561111575079339</v>
      </c>
      <c r="P29" s="1" t="n">
        <f aca="false">P11/9143.6</f>
        <v>0.425652915700599</v>
      </c>
    </row>
    <row r="30" customFormat="false" ht="12.75" hidden="false" customHeight="false" outlineLevel="0" collapsed="false">
      <c r="A30" s="1" t="n">
        <f aca="false">LN(A12*0.02*165)</f>
        <v>3.90197266957465</v>
      </c>
      <c r="B30" s="1" t="n">
        <f aca="false">B12/10365.4</f>
        <v>0.223146236517645</v>
      </c>
      <c r="C30" s="1" t="n">
        <f aca="false">C12/9663</f>
        <v>0.380730621960054</v>
      </c>
      <c r="D30" s="1" t="n">
        <f aca="false">D12/9518.6</f>
        <v>0.553337675708613</v>
      </c>
      <c r="E30" s="1" t="n">
        <f aca="false">E12/9597.6</f>
        <v>0.583166624989581</v>
      </c>
      <c r="F30" s="1" t="n">
        <f aca="false">F12/9973.2</f>
        <v>0.145088838086071</v>
      </c>
      <c r="H30" s="1" t="n">
        <f aca="false">H12/10875.6</f>
        <v>0.0687778145573578</v>
      </c>
      <c r="I30" s="1" t="n">
        <f aca="false">I12/9099.6</f>
        <v>0.119016220493209</v>
      </c>
      <c r="J30" s="1" t="n">
        <f aca="false">J12/8960</f>
        <v>0.105691964285714</v>
      </c>
      <c r="K30" s="1" t="n">
        <f aca="false">K12/9356.6</f>
        <v>0.275313682320501</v>
      </c>
      <c r="L30" s="1" t="n">
        <f aca="false">L12/9227.6</f>
        <v>0.214248558671811</v>
      </c>
      <c r="M30" s="1" t="n">
        <f aca="false">M12/8777</f>
        <v>0.227070753104705</v>
      </c>
      <c r="N30" s="1" t="n">
        <f aca="false">N12/10087</f>
        <v>0.134827005056013</v>
      </c>
      <c r="O30" s="1" t="n">
        <f aca="false">O12/9579.2</f>
        <v>0.412978119258393</v>
      </c>
      <c r="P30" s="1" t="n">
        <f aca="false">P12/9143.6</f>
        <v>0.276805634542193</v>
      </c>
    </row>
    <row r="31" customFormat="false" ht="12.75" hidden="false" customHeight="false" outlineLevel="0" collapsed="false">
      <c r="A31" s="1" t="n">
        <f aca="false">LN(A13*0.02*165)</f>
        <v>3.96651119071222</v>
      </c>
      <c r="B31" s="1" t="n">
        <f aca="false">B13/10365.4</f>
        <v>0</v>
      </c>
      <c r="H31" s="1" t="n">
        <f aca="false">H13/10875.6</f>
        <v>0.0184817389385413</v>
      </c>
      <c r="I31" s="1" t="n">
        <f aca="false">I13/9099.6</f>
        <v>0</v>
      </c>
      <c r="J31" s="1" t="n">
        <f aca="false">J13/8960</f>
        <v>0</v>
      </c>
      <c r="M31" s="1" t="n">
        <f aca="false">M13/8777</f>
        <v>0.124188219209297</v>
      </c>
      <c r="N31" s="1" t="n">
        <f aca="false">N13/10087</f>
        <v>0</v>
      </c>
    </row>
    <row r="32" customFormat="false" ht="12.75" hidden="false" customHeight="false" outlineLevel="0" collapsed="false">
      <c r="A32" s="1" t="n">
        <f aca="false">LN(A14*0.02*165)</f>
        <v>4.02713581252865</v>
      </c>
      <c r="C32" s="1" t="n">
        <f aca="false">C14/9663</f>
        <v>0.184828728138259</v>
      </c>
      <c r="D32" s="1" t="n">
        <f aca="false">D14/9518.6</f>
        <v>0.419704578404387</v>
      </c>
      <c r="E32" s="1" t="n">
        <f aca="false">E14/9597.6</f>
        <v>0.579311494540302</v>
      </c>
      <c r="F32" s="1" t="n">
        <f aca="false">F14/9973.2</f>
        <v>0.0282757790879557</v>
      </c>
      <c r="H32" s="1" t="n">
        <f aca="false">H14/10875.6</f>
        <v>0</v>
      </c>
      <c r="K32" s="1" t="n">
        <f aca="false">K14/9356.6</f>
        <v>0.104418271594383</v>
      </c>
      <c r="L32" s="1" t="n">
        <f aca="false">L14/9227.6</f>
        <v>0.0811695348736399</v>
      </c>
      <c r="M32" s="1" t="n">
        <f aca="false">M14/8777</f>
        <v>0</v>
      </c>
      <c r="O32" s="1" t="n">
        <f aca="false">O14/9579.2</f>
        <v>0.283844162351762</v>
      </c>
      <c r="P32" s="1" t="n">
        <f aca="false">P14/9143.6</f>
        <v>0.0377313093311169</v>
      </c>
    </row>
    <row r="33" customFormat="false" ht="12.75" hidden="false" customHeight="false" outlineLevel="0" collapsed="false">
      <c r="A33" s="1" t="n">
        <f aca="false">LN(A15*0.02*165)</f>
        <v>4.0842942263686</v>
      </c>
      <c r="C33" s="1" t="n">
        <f aca="false">C15/9663</f>
        <v>0</v>
      </c>
      <c r="F33" s="1" t="n">
        <f aca="false">F15/9973.2</f>
        <v>0</v>
      </c>
      <c r="K33" s="1" t="n">
        <f aca="false">K15/9356.6</f>
        <v>0</v>
      </c>
      <c r="L33" s="1" t="n">
        <f aca="false">L15/9227.6</f>
        <v>0.0314274567601543</v>
      </c>
      <c r="O33" s="1" t="n">
        <f aca="false">O15/9579.2</f>
        <v>0.140930349089694</v>
      </c>
      <c r="P33" s="1" t="n">
        <f aca="false">P15/9143.6</f>
        <v>0</v>
      </c>
    </row>
    <row r="34" customFormat="false" ht="12.75" hidden="false" customHeight="false" outlineLevel="0" collapsed="false">
      <c r="A34" s="1" t="n">
        <f aca="false">LN(A16*0.02*165)</f>
        <v>4.13836144763888</v>
      </c>
      <c r="D34" s="1" t="n">
        <f aca="false">D16/9518.6</f>
        <v>0.421490555333768</v>
      </c>
      <c r="E34" s="1" t="n">
        <f aca="false">E16/9597.6</f>
        <v>0.160144202717346</v>
      </c>
      <c r="L34" s="1" t="n">
        <f aca="false">L16/9227.6</f>
        <v>0</v>
      </c>
      <c r="O34" s="1" t="n">
        <f aca="false">O16/9579.2</f>
        <v>0</v>
      </c>
    </row>
    <row r="35" customFormat="false" ht="12.75" hidden="false" customHeight="false" outlineLevel="0" collapsed="false">
      <c r="A35" s="1" t="n">
        <f aca="false">LN(A17*0.02*165)</f>
        <v>4.23844490619586</v>
      </c>
      <c r="D35" s="1" t="n">
        <f aca="false">D17/9518.6</f>
        <v>0</v>
      </c>
      <c r="E35" s="1" t="n">
        <f aca="false">E17/9597.6</f>
        <v>0</v>
      </c>
    </row>
    <row r="37" customFormat="false" ht="12.75" hidden="false" customHeight="false" outlineLevel="0" collapsed="false">
      <c r="A37" s="1" t="s">
        <v>17</v>
      </c>
      <c r="B37" s="1" t="n">
        <f aca="false">1-B20</f>
        <v>0.0365060682655758</v>
      </c>
      <c r="C37" s="1" t="n">
        <f aca="false">1-C20</f>
        <v>0.0311497464555521</v>
      </c>
      <c r="D37" s="1" t="n">
        <f aca="false">1-D20</f>
        <v>0.0305296997457609</v>
      </c>
      <c r="E37" s="1" t="n">
        <f aca="false">1-E20</f>
        <v>0.0289238976410769</v>
      </c>
      <c r="F37" s="1" t="n">
        <f aca="false">1-F20</f>
        <v>0.0669995588176313</v>
      </c>
      <c r="G37" s="1" t="n">
        <f aca="false">1-G20</f>
        <v>0.023100149918706</v>
      </c>
      <c r="H37" s="1" t="n">
        <f aca="false">1-H20</f>
        <v>0.0440987163926588</v>
      </c>
      <c r="I37" s="1" t="n">
        <f aca="false">1-I20</f>
        <v>0.0339135786188405</v>
      </c>
      <c r="J37" s="1" t="n">
        <f aca="false">1-J20</f>
        <v>0.0295758928571429</v>
      </c>
      <c r="K37" s="1" t="n">
        <f aca="false">1-K20</f>
        <v>0.0368296175961353</v>
      </c>
      <c r="L37" s="1" t="n">
        <f aca="false">1-L20</f>
        <v>0.0332264077333219</v>
      </c>
      <c r="M37" s="1" t="n">
        <f aca="false">1-M20</f>
        <v>0.029508943830466</v>
      </c>
      <c r="N37" s="1" t="n">
        <f aca="false">1-N20</f>
        <v>0.0445127391692277</v>
      </c>
      <c r="O37" s="1" t="n">
        <f aca="false">1-O20</f>
        <v>0.0441790546183398</v>
      </c>
      <c r="P37" s="1" t="n">
        <f aca="false">1-P20</f>
        <v>0.0279539787392274</v>
      </c>
    </row>
    <row r="38" customFormat="false" ht="12.75" hidden="false" customHeight="false" outlineLevel="0" collapsed="false">
      <c r="A38" s="1" t="s">
        <v>18</v>
      </c>
      <c r="B38" s="1" t="n">
        <f aca="false">B37*10365.4</f>
        <v>378.399999999999</v>
      </c>
      <c r="C38" s="1" t="n">
        <f aca="false">C37*9663</f>
        <v>301</v>
      </c>
      <c r="D38" s="1" t="n">
        <f aca="false">D37*9518.6</f>
        <v>290.6</v>
      </c>
      <c r="E38" s="1" t="n">
        <f aca="false">E37*9597.6</f>
        <v>277.6</v>
      </c>
      <c r="F38" s="1" t="n">
        <f aca="false">F37*9973.2</f>
        <v>668.200000000001</v>
      </c>
      <c r="G38" s="1" t="n">
        <f aca="false">G37*9471.8</f>
        <v>218.8</v>
      </c>
      <c r="H38" s="1" t="n">
        <f aca="false">H37*10875.6</f>
        <v>479.6</v>
      </c>
      <c r="I38" s="1" t="n">
        <f aca="false">I37*9099.6</f>
        <v>308.600000000001</v>
      </c>
      <c r="J38" s="1" t="n">
        <f aca="false">J37*8960</f>
        <v>265</v>
      </c>
      <c r="K38" s="1" t="n">
        <f aca="false">K37*9356.6</f>
        <v>344.6</v>
      </c>
      <c r="L38" s="1" t="n">
        <f aca="false">L37*9227.6</f>
        <v>306.600000000001</v>
      </c>
      <c r="M38" s="1" t="n">
        <f aca="false">M37*8777</f>
        <v>259</v>
      </c>
      <c r="N38" s="1" t="n">
        <f aca="false">N37*10087</f>
        <v>449</v>
      </c>
      <c r="O38" s="1" t="n">
        <f aca="false">O37*9579.2</f>
        <v>423.200000000001</v>
      </c>
      <c r="P38" s="1" t="n">
        <f aca="false">P37*9143.6</f>
        <v>255.6</v>
      </c>
    </row>
    <row r="39" customFormat="false" ht="12.75" hidden="false" customHeight="false" outlineLevel="0" collapsed="false">
      <c r="A39" s="1" t="s">
        <v>19</v>
      </c>
      <c r="B39" s="1" t="n">
        <f aca="false">A13*0.02*165</f>
        <v>52.8</v>
      </c>
      <c r="C39" s="1" t="n">
        <f aca="false">A16*0.02*165</f>
        <v>62.7</v>
      </c>
      <c r="D39" s="1" t="n">
        <f aca="false">A17*0.02*165</f>
        <v>69.3</v>
      </c>
      <c r="E39" s="1" t="n">
        <v>69.3</v>
      </c>
      <c r="F39" s="1" t="n">
        <v>62.7</v>
      </c>
      <c r="G39" s="1" t="n">
        <f aca="false">A10*0.02*165</f>
        <v>39.6</v>
      </c>
      <c r="H39" s="1" t="n">
        <f aca="false">A14*0.02*165</f>
        <v>56.1</v>
      </c>
      <c r="I39" s="1" t="n">
        <v>52.8</v>
      </c>
      <c r="J39" s="1" t="n">
        <v>52.8</v>
      </c>
      <c r="K39" s="1" t="n">
        <v>62.7</v>
      </c>
      <c r="L39" s="1" t="n">
        <f aca="false">A16*0.02*165</f>
        <v>62.7</v>
      </c>
      <c r="M39" s="1" t="n">
        <v>56.1</v>
      </c>
      <c r="N39" s="1" t="n">
        <v>52.8</v>
      </c>
      <c r="O39" s="1" t="n">
        <v>62.7</v>
      </c>
      <c r="P39" s="1" t="n">
        <v>6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3:30:08Z</dcterms:created>
  <dc:creator>Alexandros Hatzigiannidis</dc:creator>
  <dc:description/>
  <dc:language>en-US</dc:language>
  <cp:lastModifiedBy>Alexandros Hatzigiannidis</cp:lastModifiedBy>
  <dcterms:modified xsi:type="dcterms:W3CDTF">2003-02-12T15:22:54Z</dcterms:modified>
  <cp:revision>0</cp:revision>
  <dc:subject/>
  <dc:title/>
</cp:coreProperties>
</file>