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x vs. Wavelength" sheetId="1" state="visible" r:id="rId2"/>
    <sheet name="Flux vs. Wavelength 2" sheetId="2" state="visible" r:id="rId3"/>
    <sheet name="Flux vs. Wavelength 3" sheetId="3" state="visible" r:id="rId4"/>
    <sheet name="myste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vs.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stery!$A$1:$A$885</c:f>
              <c:numCache>
                <c:formatCode>General</c:formatCode>
                <c:ptCount val="885"/>
                <c:pt idx="0">
                  <c:v>360.64</c:v>
                </c:pt>
                <c:pt idx="1">
                  <c:v>361.15</c:v>
                </c:pt>
                <c:pt idx="2">
                  <c:v>361.66</c:v>
                </c:pt>
                <c:pt idx="3">
                  <c:v>362.17</c:v>
                </c:pt>
                <c:pt idx="4">
                  <c:v>362.68</c:v>
                </c:pt>
                <c:pt idx="5">
                  <c:v>363.19</c:v>
                </c:pt>
                <c:pt idx="6">
                  <c:v>363.7</c:v>
                </c:pt>
                <c:pt idx="7">
                  <c:v>364.21</c:v>
                </c:pt>
                <c:pt idx="8">
                  <c:v>364.72</c:v>
                </c:pt>
                <c:pt idx="9">
                  <c:v>365.23</c:v>
                </c:pt>
                <c:pt idx="10">
                  <c:v>365.74</c:v>
                </c:pt>
                <c:pt idx="11">
                  <c:v>366.25</c:v>
                </c:pt>
                <c:pt idx="12">
                  <c:v>366.76</c:v>
                </c:pt>
                <c:pt idx="13">
                  <c:v>367.27</c:v>
                </c:pt>
                <c:pt idx="14">
                  <c:v>367.78</c:v>
                </c:pt>
                <c:pt idx="15">
                  <c:v>368.29</c:v>
                </c:pt>
                <c:pt idx="16">
                  <c:v>368.8</c:v>
                </c:pt>
                <c:pt idx="17">
                  <c:v>369.31</c:v>
                </c:pt>
                <c:pt idx="18">
                  <c:v>369.82</c:v>
                </c:pt>
                <c:pt idx="19">
                  <c:v>370.33</c:v>
                </c:pt>
                <c:pt idx="20">
                  <c:v>370.84</c:v>
                </c:pt>
                <c:pt idx="21">
                  <c:v>371.35</c:v>
                </c:pt>
                <c:pt idx="22">
                  <c:v>371.86</c:v>
                </c:pt>
                <c:pt idx="23">
                  <c:v>372.37</c:v>
                </c:pt>
                <c:pt idx="24">
                  <c:v>372.88</c:v>
                </c:pt>
                <c:pt idx="25">
                  <c:v>373.39</c:v>
                </c:pt>
                <c:pt idx="26">
                  <c:v>373.9</c:v>
                </c:pt>
                <c:pt idx="27">
                  <c:v>374.41</c:v>
                </c:pt>
                <c:pt idx="28">
                  <c:v>374.92</c:v>
                </c:pt>
                <c:pt idx="29">
                  <c:v>375.44</c:v>
                </c:pt>
                <c:pt idx="30">
                  <c:v>375.95</c:v>
                </c:pt>
                <c:pt idx="31">
                  <c:v>376.46</c:v>
                </c:pt>
                <c:pt idx="32">
                  <c:v>376.97</c:v>
                </c:pt>
                <c:pt idx="33">
                  <c:v>377.48</c:v>
                </c:pt>
                <c:pt idx="34">
                  <c:v>377.99</c:v>
                </c:pt>
                <c:pt idx="35">
                  <c:v>378.5</c:v>
                </c:pt>
                <c:pt idx="36">
                  <c:v>379.01</c:v>
                </c:pt>
                <c:pt idx="37">
                  <c:v>379.52</c:v>
                </c:pt>
                <c:pt idx="38">
                  <c:v>380.03</c:v>
                </c:pt>
                <c:pt idx="39">
                  <c:v>380.54</c:v>
                </c:pt>
                <c:pt idx="40">
                  <c:v>381.05</c:v>
                </c:pt>
                <c:pt idx="41">
                  <c:v>381.56</c:v>
                </c:pt>
                <c:pt idx="42">
                  <c:v>382.07</c:v>
                </c:pt>
                <c:pt idx="43">
                  <c:v>382.58</c:v>
                </c:pt>
                <c:pt idx="44">
                  <c:v>383.09</c:v>
                </c:pt>
                <c:pt idx="45">
                  <c:v>383.6</c:v>
                </c:pt>
                <c:pt idx="46">
                  <c:v>384.11</c:v>
                </c:pt>
                <c:pt idx="47">
                  <c:v>384.62</c:v>
                </c:pt>
                <c:pt idx="48">
                  <c:v>385.13</c:v>
                </c:pt>
                <c:pt idx="49">
                  <c:v>385.64</c:v>
                </c:pt>
                <c:pt idx="50">
                  <c:v>386.15</c:v>
                </c:pt>
                <c:pt idx="51">
                  <c:v>386.66</c:v>
                </c:pt>
                <c:pt idx="52">
                  <c:v>387.17</c:v>
                </c:pt>
                <c:pt idx="53">
                  <c:v>387.68</c:v>
                </c:pt>
                <c:pt idx="54">
                  <c:v>388.19</c:v>
                </c:pt>
                <c:pt idx="55">
                  <c:v>388.7</c:v>
                </c:pt>
                <c:pt idx="56">
                  <c:v>389.21</c:v>
                </c:pt>
                <c:pt idx="57">
                  <c:v>389.72</c:v>
                </c:pt>
                <c:pt idx="58">
                  <c:v>390.23</c:v>
                </c:pt>
                <c:pt idx="59">
                  <c:v>390.74</c:v>
                </c:pt>
                <c:pt idx="60">
                  <c:v>391.25</c:v>
                </c:pt>
                <c:pt idx="61">
                  <c:v>391.76</c:v>
                </c:pt>
                <c:pt idx="62">
                  <c:v>392.27</c:v>
                </c:pt>
                <c:pt idx="63">
                  <c:v>392.78</c:v>
                </c:pt>
                <c:pt idx="64">
                  <c:v>393.29</c:v>
                </c:pt>
                <c:pt idx="65">
                  <c:v>393.8</c:v>
                </c:pt>
                <c:pt idx="66">
                  <c:v>394.31</c:v>
                </c:pt>
                <c:pt idx="67">
                  <c:v>394.82</c:v>
                </c:pt>
                <c:pt idx="68">
                  <c:v>395.33</c:v>
                </c:pt>
                <c:pt idx="69">
                  <c:v>395.84</c:v>
                </c:pt>
                <c:pt idx="70">
                  <c:v>396.35</c:v>
                </c:pt>
                <c:pt idx="71">
                  <c:v>396.86</c:v>
                </c:pt>
                <c:pt idx="72">
                  <c:v>397.37</c:v>
                </c:pt>
                <c:pt idx="73">
                  <c:v>397.88</c:v>
                </c:pt>
                <c:pt idx="74">
                  <c:v>398.39</c:v>
                </c:pt>
                <c:pt idx="75">
                  <c:v>398.9</c:v>
                </c:pt>
                <c:pt idx="76">
                  <c:v>399.41</c:v>
                </c:pt>
                <c:pt idx="77">
                  <c:v>399.92</c:v>
                </c:pt>
                <c:pt idx="78">
                  <c:v>400.43</c:v>
                </c:pt>
                <c:pt idx="79">
                  <c:v>400.94</c:v>
                </c:pt>
                <c:pt idx="80">
                  <c:v>401.45</c:v>
                </c:pt>
                <c:pt idx="81">
                  <c:v>401.96</c:v>
                </c:pt>
                <c:pt idx="82">
                  <c:v>402.47</c:v>
                </c:pt>
                <c:pt idx="83">
                  <c:v>402.98</c:v>
                </c:pt>
                <c:pt idx="84">
                  <c:v>403.49</c:v>
                </c:pt>
                <c:pt idx="85">
                  <c:v>404</c:v>
                </c:pt>
                <c:pt idx="86">
                  <c:v>404.51</c:v>
                </c:pt>
                <c:pt idx="87">
                  <c:v>405.02</c:v>
                </c:pt>
                <c:pt idx="88">
                  <c:v>405.53</c:v>
                </c:pt>
                <c:pt idx="89">
                  <c:v>406.04</c:v>
                </c:pt>
                <c:pt idx="90">
                  <c:v>406.55</c:v>
                </c:pt>
                <c:pt idx="91">
                  <c:v>407.06</c:v>
                </c:pt>
                <c:pt idx="92">
                  <c:v>407.57</c:v>
                </c:pt>
                <c:pt idx="93">
                  <c:v>408.08</c:v>
                </c:pt>
                <c:pt idx="94">
                  <c:v>408.59</c:v>
                </c:pt>
                <c:pt idx="95">
                  <c:v>409.1</c:v>
                </c:pt>
                <c:pt idx="96">
                  <c:v>409.61</c:v>
                </c:pt>
                <c:pt idx="97">
                  <c:v>410.12</c:v>
                </c:pt>
                <c:pt idx="98">
                  <c:v>410.63</c:v>
                </c:pt>
                <c:pt idx="99">
                  <c:v>411.14</c:v>
                </c:pt>
                <c:pt idx="100">
                  <c:v>411.65</c:v>
                </c:pt>
                <c:pt idx="101">
                  <c:v>412.16</c:v>
                </c:pt>
                <c:pt idx="102">
                  <c:v>412.67</c:v>
                </c:pt>
                <c:pt idx="103">
                  <c:v>413.18</c:v>
                </c:pt>
                <c:pt idx="104">
                  <c:v>413.69</c:v>
                </c:pt>
                <c:pt idx="105">
                  <c:v>414.2</c:v>
                </c:pt>
                <c:pt idx="106">
                  <c:v>414.71</c:v>
                </c:pt>
                <c:pt idx="107">
                  <c:v>415.22</c:v>
                </c:pt>
                <c:pt idx="108">
                  <c:v>415.73</c:v>
                </c:pt>
                <c:pt idx="109">
                  <c:v>416.24</c:v>
                </c:pt>
                <c:pt idx="110">
                  <c:v>416.75</c:v>
                </c:pt>
                <c:pt idx="111">
                  <c:v>417.26</c:v>
                </c:pt>
                <c:pt idx="112">
                  <c:v>417.77</c:v>
                </c:pt>
                <c:pt idx="113">
                  <c:v>418.28</c:v>
                </c:pt>
                <c:pt idx="114">
                  <c:v>418.79</c:v>
                </c:pt>
                <c:pt idx="115">
                  <c:v>419.3</c:v>
                </c:pt>
                <c:pt idx="116">
                  <c:v>419.81</c:v>
                </c:pt>
                <c:pt idx="117">
                  <c:v>420.32</c:v>
                </c:pt>
                <c:pt idx="118">
                  <c:v>420.83</c:v>
                </c:pt>
                <c:pt idx="119">
                  <c:v>421.34</c:v>
                </c:pt>
                <c:pt idx="120">
                  <c:v>421.85</c:v>
                </c:pt>
                <c:pt idx="121">
                  <c:v>422.36</c:v>
                </c:pt>
                <c:pt idx="122">
                  <c:v>422.87</c:v>
                </c:pt>
                <c:pt idx="123">
                  <c:v>423.38</c:v>
                </c:pt>
                <c:pt idx="124">
                  <c:v>423.89</c:v>
                </c:pt>
                <c:pt idx="125">
                  <c:v>424.4</c:v>
                </c:pt>
                <c:pt idx="126">
                  <c:v>424.91</c:v>
                </c:pt>
                <c:pt idx="127">
                  <c:v>425.43</c:v>
                </c:pt>
                <c:pt idx="128">
                  <c:v>425.94</c:v>
                </c:pt>
                <c:pt idx="129">
                  <c:v>426.45</c:v>
                </c:pt>
                <c:pt idx="130">
                  <c:v>426.96</c:v>
                </c:pt>
                <c:pt idx="131">
                  <c:v>427.47</c:v>
                </c:pt>
                <c:pt idx="132">
                  <c:v>427.98</c:v>
                </c:pt>
                <c:pt idx="133">
                  <c:v>428.49</c:v>
                </c:pt>
                <c:pt idx="134">
                  <c:v>429</c:v>
                </c:pt>
                <c:pt idx="135">
                  <c:v>429.51</c:v>
                </c:pt>
                <c:pt idx="136">
                  <c:v>430.02</c:v>
                </c:pt>
                <c:pt idx="137">
                  <c:v>430.53</c:v>
                </c:pt>
                <c:pt idx="138">
                  <c:v>431.04</c:v>
                </c:pt>
                <c:pt idx="139">
                  <c:v>431.55</c:v>
                </c:pt>
                <c:pt idx="140">
                  <c:v>432.06</c:v>
                </c:pt>
                <c:pt idx="141">
                  <c:v>432.57</c:v>
                </c:pt>
                <c:pt idx="142">
                  <c:v>433.08</c:v>
                </c:pt>
                <c:pt idx="143">
                  <c:v>433.59</c:v>
                </c:pt>
                <c:pt idx="144">
                  <c:v>434.1</c:v>
                </c:pt>
                <c:pt idx="145">
                  <c:v>434.61</c:v>
                </c:pt>
                <c:pt idx="146">
                  <c:v>435.12</c:v>
                </c:pt>
                <c:pt idx="147">
                  <c:v>435.63</c:v>
                </c:pt>
                <c:pt idx="148">
                  <c:v>436.14</c:v>
                </c:pt>
                <c:pt idx="149">
                  <c:v>436.65</c:v>
                </c:pt>
                <c:pt idx="150">
                  <c:v>437.16</c:v>
                </c:pt>
                <c:pt idx="151">
                  <c:v>437.67</c:v>
                </c:pt>
                <c:pt idx="152">
                  <c:v>438.18</c:v>
                </c:pt>
                <c:pt idx="153">
                  <c:v>438.69</c:v>
                </c:pt>
                <c:pt idx="154">
                  <c:v>439.2</c:v>
                </c:pt>
                <c:pt idx="155">
                  <c:v>439.71</c:v>
                </c:pt>
                <c:pt idx="156">
                  <c:v>440.22</c:v>
                </c:pt>
                <c:pt idx="157">
                  <c:v>440.73</c:v>
                </c:pt>
                <c:pt idx="158">
                  <c:v>441.24</c:v>
                </c:pt>
                <c:pt idx="159">
                  <c:v>441.75</c:v>
                </c:pt>
                <c:pt idx="160">
                  <c:v>442.26</c:v>
                </c:pt>
                <c:pt idx="161">
                  <c:v>442.77</c:v>
                </c:pt>
                <c:pt idx="162">
                  <c:v>443.28</c:v>
                </c:pt>
                <c:pt idx="163">
                  <c:v>443.79</c:v>
                </c:pt>
                <c:pt idx="164">
                  <c:v>444.3</c:v>
                </c:pt>
                <c:pt idx="165">
                  <c:v>444.81</c:v>
                </c:pt>
                <c:pt idx="166">
                  <c:v>445.32</c:v>
                </c:pt>
                <c:pt idx="167">
                  <c:v>445.83</c:v>
                </c:pt>
                <c:pt idx="168">
                  <c:v>446.34</c:v>
                </c:pt>
                <c:pt idx="169">
                  <c:v>446.85</c:v>
                </c:pt>
                <c:pt idx="170">
                  <c:v>447.36</c:v>
                </c:pt>
                <c:pt idx="171">
                  <c:v>447.87</c:v>
                </c:pt>
                <c:pt idx="172">
                  <c:v>448.38</c:v>
                </c:pt>
                <c:pt idx="173">
                  <c:v>448.89</c:v>
                </c:pt>
                <c:pt idx="174">
                  <c:v>449.4</c:v>
                </c:pt>
                <c:pt idx="175">
                  <c:v>449.91</c:v>
                </c:pt>
                <c:pt idx="176">
                  <c:v>450.42</c:v>
                </c:pt>
                <c:pt idx="177">
                  <c:v>450.93</c:v>
                </c:pt>
                <c:pt idx="178">
                  <c:v>451.44</c:v>
                </c:pt>
                <c:pt idx="179">
                  <c:v>451.95</c:v>
                </c:pt>
                <c:pt idx="180">
                  <c:v>452.46</c:v>
                </c:pt>
                <c:pt idx="181">
                  <c:v>452.97</c:v>
                </c:pt>
                <c:pt idx="182">
                  <c:v>453.48</c:v>
                </c:pt>
                <c:pt idx="183">
                  <c:v>453.99</c:v>
                </c:pt>
                <c:pt idx="184">
                  <c:v>454.5</c:v>
                </c:pt>
                <c:pt idx="185">
                  <c:v>455.01</c:v>
                </c:pt>
                <c:pt idx="186">
                  <c:v>455.52</c:v>
                </c:pt>
                <c:pt idx="187">
                  <c:v>456.03</c:v>
                </c:pt>
                <c:pt idx="188">
                  <c:v>456.54</c:v>
                </c:pt>
                <c:pt idx="189">
                  <c:v>457.05</c:v>
                </c:pt>
                <c:pt idx="190">
                  <c:v>457.56</c:v>
                </c:pt>
                <c:pt idx="191">
                  <c:v>458.07</c:v>
                </c:pt>
                <c:pt idx="192">
                  <c:v>458.58</c:v>
                </c:pt>
                <c:pt idx="193">
                  <c:v>459.09</c:v>
                </c:pt>
                <c:pt idx="194">
                  <c:v>459.6</c:v>
                </c:pt>
                <c:pt idx="195">
                  <c:v>460.11</c:v>
                </c:pt>
                <c:pt idx="196">
                  <c:v>460.62</c:v>
                </c:pt>
                <c:pt idx="197">
                  <c:v>461.13</c:v>
                </c:pt>
                <c:pt idx="198">
                  <c:v>461.64</c:v>
                </c:pt>
                <c:pt idx="199">
                  <c:v>462.15</c:v>
                </c:pt>
                <c:pt idx="200">
                  <c:v>462.66</c:v>
                </c:pt>
                <c:pt idx="201">
                  <c:v>463.17</c:v>
                </c:pt>
                <c:pt idx="202">
                  <c:v>463.68</c:v>
                </c:pt>
                <c:pt idx="203">
                  <c:v>464.19</c:v>
                </c:pt>
                <c:pt idx="204">
                  <c:v>464.7</c:v>
                </c:pt>
                <c:pt idx="205">
                  <c:v>465.21</c:v>
                </c:pt>
                <c:pt idx="206">
                  <c:v>465.72</c:v>
                </c:pt>
                <c:pt idx="207">
                  <c:v>466.23</c:v>
                </c:pt>
                <c:pt idx="208">
                  <c:v>466.74</c:v>
                </c:pt>
                <c:pt idx="209">
                  <c:v>467.25</c:v>
                </c:pt>
                <c:pt idx="210">
                  <c:v>467.76</c:v>
                </c:pt>
                <c:pt idx="211">
                  <c:v>468.27</c:v>
                </c:pt>
                <c:pt idx="212">
                  <c:v>468.78</c:v>
                </c:pt>
                <c:pt idx="213">
                  <c:v>469.29</c:v>
                </c:pt>
                <c:pt idx="214">
                  <c:v>469.8</c:v>
                </c:pt>
                <c:pt idx="215">
                  <c:v>470.31</c:v>
                </c:pt>
                <c:pt idx="216">
                  <c:v>470.82</c:v>
                </c:pt>
                <c:pt idx="217">
                  <c:v>471.33</c:v>
                </c:pt>
                <c:pt idx="218">
                  <c:v>471.84</c:v>
                </c:pt>
                <c:pt idx="219">
                  <c:v>472.35</c:v>
                </c:pt>
                <c:pt idx="220">
                  <c:v>472.86</c:v>
                </c:pt>
                <c:pt idx="221">
                  <c:v>473.37</c:v>
                </c:pt>
                <c:pt idx="222">
                  <c:v>473.88</c:v>
                </c:pt>
                <c:pt idx="223">
                  <c:v>474.39</c:v>
                </c:pt>
                <c:pt idx="224">
                  <c:v>474.9</c:v>
                </c:pt>
                <c:pt idx="225">
                  <c:v>475.42</c:v>
                </c:pt>
                <c:pt idx="226">
                  <c:v>475.93</c:v>
                </c:pt>
                <c:pt idx="227">
                  <c:v>476.44</c:v>
                </c:pt>
                <c:pt idx="228">
                  <c:v>476.95</c:v>
                </c:pt>
                <c:pt idx="229">
                  <c:v>477.46</c:v>
                </c:pt>
                <c:pt idx="230">
                  <c:v>477.97</c:v>
                </c:pt>
                <c:pt idx="231">
                  <c:v>478.48</c:v>
                </c:pt>
                <c:pt idx="232">
                  <c:v>478.99</c:v>
                </c:pt>
                <c:pt idx="233">
                  <c:v>479.5</c:v>
                </c:pt>
                <c:pt idx="234">
                  <c:v>480.01</c:v>
                </c:pt>
                <c:pt idx="235">
                  <c:v>480.52</c:v>
                </c:pt>
                <c:pt idx="236">
                  <c:v>481.03</c:v>
                </c:pt>
                <c:pt idx="237">
                  <c:v>481.54</c:v>
                </c:pt>
                <c:pt idx="238">
                  <c:v>482.05</c:v>
                </c:pt>
                <c:pt idx="239">
                  <c:v>482.56</c:v>
                </c:pt>
                <c:pt idx="240">
                  <c:v>483.07</c:v>
                </c:pt>
                <c:pt idx="241">
                  <c:v>483.58</c:v>
                </c:pt>
                <c:pt idx="242">
                  <c:v>484.09</c:v>
                </c:pt>
                <c:pt idx="243">
                  <c:v>484.6</c:v>
                </c:pt>
                <c:pt idx="244">
                  <c:v>485.11</c:v>
                </c:pt>
                <c:pt idx="245">
                  <c:v>485.62</c:v>
                </c:pt>
                <c:pt idx="246">
                  <c:v>486.13</c:v>
                </c:pt>
                <c:pt idx="247">
                  <c:v>486.64</c:v>
                </c:pt>
                <c:pt idx="248">
                  <c:v>487.15</c:v>
                </c:pt>
                <c:pt idx="249">
                  <c:v>487.66</c:v>
                </c:pt>
                <c:pt idx="250">
                  <c:v>488.17</c:v>
                </c:pt>
                <c:pt idx="251">
                  <c:v>488.68</c:v>
                </c:pt>
                <c:pt idx="252">
                  <c:v>489.19</c:v>
                </c:pt>
                <c:pt idx="253">
                  <c:v>489.7</c:v>
                </c:pt>
                <c:pt idx="254">
                  <c:v>490.21</c:v>
                </c:pt>
                <c:pt idx="255">
                  <c:v>490.72</c:v>
                </c:pt>
                <c:pt idx="256">
                  <c:v>491.23</c:v>
                </c:pt>
                <c:pt idx="257">
                  <c:v>491.74</c:v>
                </c:pt>
                <c:pt idx="258">
                  <c:v>492.25</c:v>
                </c:pt>
                <c:pt idx="259">
                  <c:v>492.76</c:v>
                </c:pt>
                <c:pt idx="260">
                  <c:v>493.27</c:v>
                </c:pt>
                <c:pt idx="261">
                  <c:v>493.78</c:v>
                </c:pt>
                <c:pt idx="262">
                  <c:v>494.29</c:v>
                </c:pt>
                <c:pt idx="263">
                  <c:v>494.8</c:v>
                </c:pt>
                <c:pt idx="264">
                  <c:v>495.31</c:v>
                </c:pt>
                <c:pt idx="265">
                  <c:v>495.82</c:v>
                </c:pt>
                <c:pt idx="266">
                  <c:v>496.33</c:v>
                </c:pt>
                <c:pt idx="267">
                  <c:v>496.84</c:v>
                </c:pt>
                <c:pt idx="268">
                  <c:v>497.35</c:v>
                </c:pt>
                <c:pt idx="269">
                  <c:v>497.86</c:v>
                </c:pt>
                <c:pt idx="270">
                  <c:v>498.37</c:v>
                </c:pt>
                <c:pt idx="271">
                  <c:v>498.88</c:v>
                </c:pt>
                <c:pt idx="272">
                  <c:v>499.39</c:v>
                </c:pt>
                <c:pt idx="273">
                  <c:v>499.9</c:v>
                </c:pt>
                <c:pt idx="274">
                  <c:v>500.41</c:v>
                </c:pt>
                <c:pt idx="275">
                  <c:v>500.92</c:v>
                </c:pt>
                <c:pt idx="276">
                  <c:v>501.43</c:v>
                </c:pt>
                <c:pt idx="277">
                  <c:v>501.94</c:v>
                </c:pt>
                <c:pt idx="278">
                  <c:v>502.45</c:v>
                </c:pt>
                <c:pt idx="279">
                  <c:v>502.96</c:v>
                </c:pt>
                <c:pt idx="280">
                  <c:v>503.47</c:v>
                </c:pt>
                <c:pt idx="281">
                  <c:v>503.98</c:v>
                </c:pt>
                <c:pt idx="282">
                  <c:v>504.49</c:v>
                </c:pt>
                <c:pt idx="283">
                  <c:v>505</c:v>
                </c:pt>
                <c:pt idx="284">
                  <c:v>505.51</c:v>
                </c:pt>
                <c:pt idx="285">
                  <c:v>506.02</c:v>
                </c:pt>
                <c:pt idx="286">
                  <c:v>506.53</c:v>
                </c:pt>
                <c:pt idx="287">
                  <c:v>507.04</c:v>
                </c:pt>
                <c:pt idx="288">
                  <c:v>507.55</c:v>
                </c:pt>
                <c:pt idx="289">
                  <c:v>508.06</c:v>
                </c:pt>
                <c:pt idx="290">
                  <c:v>508.57</c:v>
                </c:pt>
                <c:pt idx="291">
                  <c:v>509.08</c:v>
                </c:pt>
                <c:pt idx="292">
                  <c:v>509.59</c:v>
                </c:pt>
                <c:pt idx="293">
                  <c:v>510.1</c:v>
                </c:pt>
                <c:pt idx="294">
                  <c:v>510.61</c:v>
                </c:pt>
                <c:pt idx="295">
                  <c:v>511.12</c:v>
                </c:pt>
                <c:pt idx="296">
                  <c:v>511.63</c:v>
                </c:pt>
                <c:pt idx="297">
                  <c:v>512.14</c:v>
                </c:pt>
                <c:pt idx="298">
                  <c:v>512.65</c:v>
                </c:pt>
                <c:pt idx="299">
                  <c:v>513.16</c:v>
                </c:pt>
                <c:pt idx="300">
                  <c:v>513.67</c:v>
                </c:pt>
                <c:pt idx="301">
                  <c:v>514.18</c:v>
                </c:pt>
                <c:pt idx="302">
                  <c:v>514.69</c:v>
                </c:pt>
                <c:pt idx="303">
                  <c:v>515.2</c:v>
                </c:pt>
                <c:pt idx="304">
                  <c:v>515.71</c:v>
                </c:pt>
                <c:pt idx="305">
                  <c:v>516.22</c:v>
                </c:pt>
                <c:pt idx="306">
                  <c:v>516.73</c:v>
                </c:pt>
                <c:pt idx="307">
                  <c:v>517.24</c:v>
                </c:pt>
                <c:pt idx="308">
                  <c:v>517.75</c:v>
                </c:pt>
                <c:pt idx="309">
                  <c:v>518.26</c:v>
                </c:pt>
                <c:pt idx="310">
                  <c:v>518.77</c:v>
                </c:pt>
                <c:pt idx="311">
                  <c:v>519.28</c:v>
                </c:pt>
                <c:pt idx="312">
                  <c:v>519.79</c:v>
                </c:pt>
                <c:pt idx="313">
                  <c:v>520.3</c:v>
                </c:pt>
                <c:pt idx="314">
                  <c:v>520.81</c:v>
                </c:pt>
                <c:pt idx="315">
                  <c:v>521.32</c:v>
                </c:pt>
                <c:pt idx="316">
                  <c:v>521.83</c:v>
                </c:pt>
                <c:pt idx="317">
                  <c:v>522.34</c:v>
                </c:pt>
                <c:pt idx="318">
                  <c:v>522.85</c:v>
                </c:pt>
                <c:pt idx="319">
                  <c:v>523.36</c:v>
                </c:pt>
                <c:pt idx="320">
                  <c:v>523.87</c:v>
                </c:pt>
                <c:pt idx="321">
                  <c:v>524.38</c:v>
                </c:pt>
                <c:pt idx="322">
                  <c:v>524.89</c:v>
                </c:pt>
                <c:pt idx="323">
                  <c:v>525.41</c:v>
                </c:pt>
                <c:pt idx="324">
                  <c:v>525.92</c:v>
                </c:pt>
                <c:pt idx="325">
                  <c:v>526.43</c:v>
                </c:pt>
                <c:pt idx="326">
                  <c:v>526.94</c:v>
                </c:pt>
                <c:pt idx="327">
                  <c:v>527.45</c:v>
                </c:pt>
                <c:pt idx="328">
                  <c:v>527.96</c:v>
                </c:pt>
                <c:pt idx="329">
                  <c:v>528.47</c:v>
                </c:pt>
                <c:pt idx="330">
                  <c:v>528.98</c:v>
                </c:pt>
                <c:pt idx="331">
                  <c:v>529.49</c:v>
                </c:pt>
                <c:pt idx="332">
                  <c:v>530</c:v>
                </c:pt>
                <c:pt idx="333">
                  <c:v>530.51</c:v>
                </c:pt>
                <c:pt idx="334">
                  <c:v>531.02</c:v>
                </c:pt>
                <c:pt idx="335">
                  <c:v>531.53</c:v>
                </c:pt>
                <c:pt idx="336">
                  <c:v>532.04</c:v>
                </c:pt>
                <c:pt idx="337">
                  <c:v>532.55</c:v>
                </c:pt>
                <c:pt idx="338">
                  <c:v>533.06</c:v>
                </c:pt>
                <c:pt idx="339">
                  <c:v>533.57</c:v>
                </c:pt>
                <c:pt idx="340">
                  <c:v>534.08</c:v>
                </c:pt>
                <c:pt idx="341">
                  <c:v>534.59</c:v>
                </c:pt>
                <c:pt idx="342">
                  <c:v>535.1</c:v>
                </c:pt>
                <c:pt idx="343">
                  <c:v>535.61</c:v>
                </c:pt>
                <c:pt idx="344">
                  <c:v>536.12</c:v>
                </c:pt>
                <c:pt idx="345">
                  <c:v>536.63</c:v>
                </c:pt>
                <c:pt idx="346">
                  <c:v>537.14</c:v>
                </c:pt>
                <c:pt idx="347">
                  <c:v>537.65</c:v>
                </c:pt>
                <c:pt idx="348">
                  <c:v>538.16</c:v>
                </c:pt>
                <c:pt idx="349">
                  <c:v>538.67</c:v>
                </c:pt>
                <c:pt idx="350">
                  <c:v>539.18</c:v>
                </c:pt>
                <c:pt idx="351">
                  <c:v>539.69</c:v>
                </c:pt>
                <c:pt idx="352">
                  <c:v>540.2</c:v>
                </c:pt>
                <c:pt idx="353">
                  <c:v>540.71</c:v>
                </c:pt>
                <c:pt idx="354">
                  <c:v>541.22</c:v>
                </c:pt>
                <c:pt idx="355">
                  <c:v>541.73</c:v>
                </c:pt>
                <c:pt idx="356">
                  <c:v>542.24</c:v>
                </c:pt>
                <c:pt idx="357">
                  <c:v>542.75</c:v>
                </c:pt>
                <c:pt idx="358">
                  <c:v>543.26</c:v>
                </c:pt>
                <c:pt idx="359">
                  <c:v>543.77</c:v>
                </c:pt>
                <c:pt idx="360">
                  <c:v>544.28</c:v>
                </c:pt>
                <c:pt idx="361">
                  <c:v>544.79</c:v>
                </c:pt>
                <c:pt idx="362">
                  <c:v>545.3</c:v>
                </c:pt>
                <c:pt idx="363">
                  <c:v>545.81</c:v>
                </c:pt>
                <c:pt idx="364">
                  <c:v>546.32</c:v>
                </c:pt>
                <c:pt idx="365">
                  <c:v>546.83</c:v>
                </c:pt>
                <c:pt idx="366">
                  <c:v>547.34</c:v>
                </c:pt>
                <c:pt idx="367">
                  <c:v>547.85</c:v>
                </c:pt>
                <c:pt idx="368">
                  <c:v>548.36</c:v>
                </c:pt>
                <c:pt idx="369">
                  <c:v>548.87</c:v>
                </c:pt>
                <c:pt idx="370">
                  <c:v>549.38</c:v>
                </c:pt>
                <c:pt idx="371">
                  <c:v>549.89</c:v>
                </c:pt>
                <c:pt idx="372">
                  <c:v>550.4</c:v>
                </c:pt>
                <c:pt idx="373">
                  <c:v>550.91</c:v>
                </c:pt>
                <c:pt idx="374">
                  <c:v>551.42</c:v>
                </c:pt>
                <c:pt idx="375">
                  <c:v>551.93</c:v>
                </c:pt>
                <c:pt idx="376">
                  <c:v>552.44</c:v>
                </c:pt>
                <c:pt idx="377">
                  <c:v>552.95</c:v>
                </c:pt>
                <c:pt idx="378">
                  <c:v>553.46</c:v>
                </c:pt>
                <c:pt idx="379">
                  <c:v>553.97</c:v>
                </c:pt>
                <c:pt idx="380">
                  <c:v>554.48</c:v>
                </c:pt>
                <c:pt idx="381">
                  <c:v>554.99</c:v>
                </c:pt>
                <c:pt idx="382">
                  <c:v>555.5</c:v>
                </c:pt>
                <c:pt idx="383">
                  <c:v>556.01</c:v>
                </c:pt>
                <c:pt idx="384">
                  <c:v>556.52</c:v>
                </c:pt>
                <c:pt idx="385">
                  <c:v>557.03</c:v>
                </c:pt>
                <c:pt idx="386">
                  <c:v>557.54</c:v>
                </c:pt>
                <c:pt idx="387">
                  <c:v>558.05</c:v>
                </c:pt>
                <c:pt idx="388">
                  <c:v>558.56</c:v>
                </c:pt>
                <c:pt idx="389">
                  <c:v>559.07</c:v>
                </c:pt>
                <c:pt idx="390">
                  <c:v>559.58</c:v>
                </c:pt>
                <c:pt idx="391">
                  <c:v>560.09</c:v>
                </c:pt>
                <c:pt idx="392">
                  <c:v>560.6</c:v>
                </c:pt>
                <c:pt idx="393">
                  <c:v>561.11</c:v>
                </c:pt>
                <c:pt idx="394">
                  <c:v>561.62</c:v>
                </c:pt>
                <c:pt idx="395">
                  <c:v>562.13</c:v>
                </c:pt>
                <c:pt idx="396">
                  <c:v>562.64</c:v>
                </c:pt>
                <c:pt idx="397">
                  <c:v>563.15</c:v>
                </c:pt>
                <c:pt idx="398">
                  <c:v>563.66</c:v>
                </c:pt>
                <c:pt idx="399">
                  <c:v>564.17</c:v>
                </c:pt>
                <c:pt idx="400">
                  <c:v>564.68</c:v>
                </c:pt>
                <c:pt idx="401">
                  <c:v>565.19</c:v>
                </c:pt>
                <c:pt idx="402">
                  <c:v>565.7</c:v>
                </c:pt>
                <c:pt idx="403">
                  <c:v>566.21</c:v>
                </c:pt>
                <c:pt idx="404">
                  <c:v>566.72</c:v>
                </c:pt>
                <c:pt idx="405">
                  <c:v>567.23</c:v>
                </c:pt>
                <c:pt idx="406">
                  <c:v>567.74</c:v>
                </c:pt>
                <c:pt idx="407">
                  <c:v>568.25</c:v>
                </c:pt>
                <c:pt idx="408">
                  <c:v>568.76</c:v>
                </c:pt>
                <c:pt idx="409">
                  <c:v>569.27</c:v>
                </c:pt>
                <c:pt idx="410">
                  <c:v>569.78</c:v>
                </c:pt>
                <c:pt idx="411">
                  <c:v>570.29</c:v>
                </c:pt>
                <c:pt idx="412">
                  <c:v>570.8</c:v>
                </c:pt>
                <c:pt idx="413">
                  <c:v>571.31</c:v>
                </c:pt>
                <c:pt idx="414">
                  <c:v>571.82</c:v>
                </c:pt>
                <c:pt idx="415">
                  <c:v>572.33</c:v>
                </c:pt>
                <c:pt idx="416">
                  <c:v>572.84</c:v>
                </c:pt>
                <c:pt idx="417">
                  <c:v>573.35</c:v>
                </c:pt>
                <c:pt idx="418">
                  <c:v>573.86</c:v>
                </c:pt>
                <c:pt idx="419">
                  <c:v>574.37</c:v>
                </c:pt>
                <c:pt idx="420">
                  <c:v>574.88</c:v>
                </c:pt>
                <c:pt idx="421">
                  <c:v>575.4</c:v>
                </c:pt>
                <c:pt idx="422">
                  <c:v>575.91</c:v>
                </c:pt>
                <c:pt idx="423">
                  <c:v>576.42</c:v>
                </c:pt>
                <c:pt idx="424">
                  <c:v>576.93</c:v>
                </c:pt>
                <c:pt idx="425">
                  <c:v>577.44</c:v>
                </c:pt>
                <c:pt idx="426">
                  <c:v>577.95</c:v>
                </c:pt>
                <c:pt idx="427">
                  <c:v>578.46</c:v>
                </c:pt>
                <c:pt idx="428">
                  <c:v>578.97</c:v>
                </c:pt>
                <c:pt idx="429">
                  <c:v>579.48</c:v>
                </c:pt>
                <c:pt idx="430">
                  <c:v>579.99</c:v>
                </c:pt>
                <c:pt idx="431">
                  <c:v>580.5</c:v>
                </c:pt>
                <c:pt idx="432">
                  <c:v>581.01</c:v>
                </c:pt>
                <c:pt idx="433">
                  <c:v>581.52</c:v>
                </c:pt>
                <c:pt idx="434">
                  <c:v>582.03</c:v>
                </c:pt>
                <c:pt idx="435">
                  <c:v>582.54</c:v>
                </c:pt>
                <c:pt idx="436">
                  <c:v>583.05</c:v>
                </c:pt>
                <c:pt idx="437">
                  <c:v>583.56</c:v>
                </c:pt>
                <c:pt idx="438">
                  <c:v>584.07</c:v>
                </c:pt>
                <c:pt idx="439">
                  <c:v>584.58</c:v>
                </c:pt>
                <c:pt idx="440">
                  <c:v>585.09</c:v>
                </c:pt>
                <c:pt idx="441">
                  <c:v>585.6</c:v>
                </c:pt>
                <c:pt idx="442">
                  <c:v>586.11</c:v>
                </c:pt>
                <c:pt idx="443">
                  <c:v>586.62</c:v>
                </c:pt>
                <c:pt idx="444">
                  <c:v>587.13</c:v>
                </c:pt>
                <c:pt idx="445">
                  <c:v>587.64</c:v>
                </c:pt>
                <c:pt idx="446">
                  <c:v>588.15</c:v>
                </c:pt>
                <c:pt idx="447">
                  <c:v>588.66</c:v>
                </c:pt>
                <c:pt idx="448">
                  <c:v>589.17</c:v>
                </c:pt>
                <c:pt idx="449">
                  <c:v>589.68</c:v>
                </c:pt>
                <c:pt idx="450">
                  <c:v>590.19</c:v>
                </c:pt>
                <c:pt idx="451">
                  <c:v>590.7</c:v>
                </c:pt>
                <c:pt idx="452">
                  <c:v>591.21</c:v>
                </c:pt>
                <c:pt idx="453">
                  <c:v>591.72</c:v>
                </c:pt>
                <c:pt idx="454">
                  <c:v>592.23</c:v>
                </c:pt>
                <c:pt idx="455">
                  <c:v>592.74</c:v>
                </c:pt>
                <c:pt idx="456">
                  <c:v>593.25</c:v>
                </c:pt>
                <c:pt idx="457">
                  <c:v>593.76</c:v>
                </c:pt>
                <c:pt idx="458">
                  <c:v>594.27</c:v>
                </c:pt>
                <c:pt idx="459">
                  <c:v>594.78</c:v>
                </c:pt>
                <c:pt idx="460">
                  <c:v>595.29</c:v>
                </c:pt>
                <c:pt idx="461">
                  <c:v>595.8</c:v>
                </c:pt>
                <c:pt idx="462">
                  <c:v>596.31</c:v>
                </c:pt>
                <c:pt idx="463">
                  <c:v>596.82</c:v>
                </c:pt>
                <c:pt idx="464">
                  <c:v>597.33</c:v>
                </c:pt>
                <c:pt idx="465">
                  <c:v>597.84</c:v>
                </c:pt>
                <c:pt idx="466">
                  <c:v>598.35</c:v>
                </c:pt>
                <c:pt idx="467">
                  <c:v>598.86</c:v>
                </c:pt>
                <c:pt idx="468">
                  <c:v>599.37</c:v>
                </c:pt>
                <c:pt idx="469">
                  <c:v>599.88</c:v>
                </c:pt>
                <c:pt idx="470">
                  <c:v>600.39</c:v>
                </c:pt>
                <c:pt idx="471">
                  <c:v>600.9</c:v>
                </c:pt>
                <c:pt idx="472">
                  <c:v>601.41</c:v>
                </c:pt>
                <c:pt idx="473">
                  <c:v>601.92</c:v>
                </c:pt>
                <c:pt idx="474">
                  <c:v>602.43</c:v>
                </c:pt>
                <c:pt idx="475">
                  <c:v>602.94</c:v>
                </c:pt>
                <c:pt idx="476">
                  <c:v>603.45</c:v>
                </c:pt>
                <c:pt idx="477">
                  <c:v>603.96</c:v>
                </c:pt>
                <c:pt idx="478">
                  <c:v>604.47</c:v>
                </c:pt>
                <c:pt idx="479">
                  <c:v>604.98</c:v>
                </c:pt>
                <c:pt idx="480">
                  <c:v>605.49</c:v>
                </c:pt>
                <c:pt idx="481">
                  <c:v>606</c:v>
                </c:pt>
                <c:pt idx="482">
                  <c:v>606.51</c:v>
                </c:pt>
                <c:pt idx="483">
                  <c:v>607.02</c:v>
                </c:pt>
                <c:pt idx="484">
                  <c:v>607.53</c:v>
                </c:pt>
                <c:pt idx="485">
                  <c:v>608.04</c:v>
                </c:pt>
                <c:pt idx="486">
                  <c:v>608.55</c:v>
                </c:pt>
                <c:pt idx="487">
                  <c:v>609.06</c:v>
                </c:pt>
                <c:pt idx="488">
                  <c:v>609.57</c:v>
                </c:pt>
                <c:pt idx="489">
                  <c:v>610.08</c:v>
                </c:pt>
                <c:pt idx="490">
                  <c:v>610.59</c:v>
                </c:pt>
                <c:pt idx="491">
                  <c:v>611.1</c:v>
                </c:pt>
                <c:pt idx="492">
                  <c:v>611.61</c:v>
                </c:pt>
                <c:pt idx="493">
                  <c:v>612.12</c:v>
                </c:pt>
                <c:pt idx="494">
                  <c:v>612.63</c:v>
                </c:pt>
                <c:pt idx="495">
                  <c:v>613.14</c:v>
                </c:pt>
                <c:pt idx="496">
                  <c:v>613.65</c:v>
                </c:pt>
                <c:pt idx="497">
                  <c:v>614.16</c:v>
                </c:pt>
                <c:pt idx="498">
                  <c:v>614.67</c:v>
                </c:pt>
                <c:pt idx="499">
                  <c:v>615.18</c:v>
                </c:pt>
                <c:pt idx="500">
                  <c:v>615.69</c:v>
                </c:pt>
                <c:pt idx="501">
                  <c:v>616.2</c:v>
                </c:pt>
                <c:pt idx="502">
                  <c:v>616.71</c:v>
                </c:pt>
                <c:pt idx="503">
                  <c:v>617.22</c:v>
                </c:pt>
                <c:pt idx="504">
                  <c:v>617.73</c:v>
                </c:pt>
                <c:pt idx="505">
                  <c:v>618.24</c:v>
                </c:pt>
                <c:pt idx="506">
                  <c:v>618.75</c:v>
                </c:pt>
                <c:pt idx="507">
                  <c:v>619.26</c:v>
                </c:pt>
                <c:pt idx="508">
                  <c:v>619.77</c:v>
                </c:pt>
                <c:pt idx="509">
                  <c:v>620.28</c:v>
                </c:pt>
                <c:pt idx="510">
                  <c:v>620.79</c:v>
                </c:pt>
                <c:pt idx="511">
                  <c:v>621.3</c:v>
                </c:pt>
                <c:pt idx="512">
                  <c:v>621.81</c:v>
                </c:pt>
                <c:pt idx="513">
                  <c:v>622.32</c:v>
                </c:pt>
                <c:pt idx="514">
                  <c:v>622.83</c:v>
                </c:pt>
                <c:pt idx="515">
                  <c:v>623.34</c:v>
                </c:pt>
                <c:pt idx="516">
                  <c:v>623.85</c:v>
                </c:pt>
                <c:pt idx="517">
                  <c:v>624.36</c:v>
                </c:pt>
                <c:pt idx="518">
                  <c:v>624.87</c:v>
                </c:pt>
                <c:pt idx="519">
                  <c:v>625.39</c:v>
                </c:pt>
                <c:pt idx="520">
                  <c:v>625.9</c:v>
                </c:pt>
                <c:pt idx="521">
                  <c:v>626.41</c:v>
                </c:pt>
                <c:pt idx="522">
                  <c:v>626.92</c:v>
                </c:pt>
                <c:pt idx="523">
                  <c:v>627.43</c:v>
                </c:pt>
                <c:pt idx="524">
                  <c:v>627.94</c:v>
                </c:pt>
                <c:pt idx="525">
                  <c:v>628.45</c:v>
                </c:pt>
                <c:pt idx="526">
                  <c:v>628.96</c:v>
                </c:pt>
                <c:pt idx="527">
                  <c:v>629.47</c:v>
                </c:pt>
                <c:pt idx="528">
                  <c:v>629.98</c:v>
                </c:pt>
                <c:pt idx="529">
                  <c:v>630.49</c:v>
                </c:pt>
                <c:pt idx="530">
                  <c:v>631</c:v>
                </c:pt>
                <c:pt idx="531">
                  <c:v>631.51</c:v>
                </c:pt>
                <c:pt idx="532">
                  <c:v>632.02</c:v>
                </c:pt>
                <c:pt idx="533">
                  <c:v>632.53</c:v>
                </c:pt>
                <c:pt idx="534">
                  <c:v>633.04</c:v>
                </c:pt>
                <c:pt idx="535">
                  <c:v>633.55</c:v>
                </c:pt>
                <c:pt idx="536">
                  <c:v>634.06</c:v>
                </c:pt>
                <c:pt idx="537">
                  <c:v>634.57</c:v>
                </c:pt>
                <c:pt idx="538">
                  <c:v>635.08</c:v>
                </c:pt>
                <c:pt idx="539">
                  <c:v>635.59</c:v>
                </c:pt>
                <c:pt idx="540">
                  <c:v>636.1</c:v>
                </c:pt>
                <c:pt idx="541">
                  <c:v>636.61</c:v>
                </c:pt>
                <c:pt idx="542">
                  <c:v>637.12</c:v>
                </c:pt>
                <c:pt idx="543">
                  <c:v>637.63</c:v>
                </c:pt>
                <c:pt idx="544">
                  <c:v>638.14</c:v>
                </c:pt>
                <c:pt idx="545">
                  <c:v>638.65</c:v>
                </c:pt>
                <c:pt idx="546">
                  <c:v>639.16</c:v>
                </c:pt>
                <c:pt idx="547">
                  <c:v>639.67</c:v>
                </c:pt>
                <c:pt idx="548">
                  <c:v>640.18</c:v>
                </c:pt>
                <c:pt idx="549">
                  <c:v>640.69</c:v>
                </c:pt>
                <c:pt idx="550">
                  <c:v>641.2</c:v>
                </c:pt>
                <c:pt idx="551">
                  <c:v>641.71</c:v>
                </c:pt>
                <c:pt idx="552">
                  <c:v>642.22</c:v>
                </c:pt>
                <c:pt idx="553">
                  <c:v>642.73</c:v>
                </c:pt>
                <c:pt idx="554">
                  <c:v>643.24</c:v>
                </c:pt>
                <c:pt idx="555">
                  <c:v>643.75</c:v>
                </c:pt>
                <c:pt idx="556">
                  <c:v>644.26</c:v>
                </c:pt>
                <c:pt idx="557">
                  <c:v>644.77</c:v>
                </c:pt>
                <c:pt idx="558">
                  <c:v>645.28</c:v>
                </c:pt>
                <c:pt idx="559">
                  <c:v>645.79</c:v>
                </c:pt>
                <c:pt idx="560">
                  <c:v>646.3</c:v>
                </c:pt>
                <c:pt idx="561">
                  <c:v>646.81</c:v>
                </c:pt>
                <c:pt idx="562">
                  <c:v>647.32</c:v>
                </c:pt>
                <c:pt idx="563">
                  <c:v>647.83</c:v>
                </c:pt>
                <c:pt idx="564">
                  <c:v>648.34</c:v>
                </c:pt>
                <c:pt idx="565">
                  <c:v>648.85</c:v>
                </c:pt>
                <c:pt idx="566">
                  <c:v>649.36</c:v>
                </c:pt>
                <c:pt idx="567">
                  <c:v>649.87</c:v>
                </c:pt>
                <c:pt idx="568">
                  <c:v>650.38</c:v>
                </c:pt>
                <c:pt idx="569">
                  <c:v>650.89</c:v>
                </c:pt>
                <c:pt idx="570">
                  <c:v>651.4</c:v>
                </c:pt>
                <c:pt idx="571">
                  <c:v>651.91</c:v>
                </c:pt>
                <c:pt idx="572">
                  <c:v>652.42</c:v>
                </c:pt>
                <c:pt idx="573">
                  <c:v>652.93</c:v>
                </c:pt>
                <c:pt idx="574">
                  <c:v>653.44</c:v>
                </c:pt>
                <c:pt idx="575">
                  <c:v>653.95</c:v>
                </c:pt>
                <c:pt idx="576">
                  <c:v>654.46</c:v>
                </c:pt>
                <c:pt idx="577">
                  <c:v>654.97</c:v>
                </c:pt>
                <c:pt idx="578">
                  <c:v>655.48</c:v>
                </c:pt>
                <c:pt idx="579">
                  <c:v>655.99</c:v>
                </c:pt>
                <c:pt idx="580">
                  <c:v>656.5</c:v>
                </c:pt>
                <c:pt idx="581">
                  <c:v>657.01</c:v>
                </c:pt>
                <c:pt idx="582">
                  <c:v>657.52</c:v>
                </c:pt>
                <c:pt idx="583">
                  <c:v>658.03</c:v>
                </c:pt>
                <c:pt idx="584">
                  <c:v>658.54</c:v>
                </c:pt>
                <c:pt idx="585">
                  <c:v>659.05</c:v>
                </c:pt>
                <c:pt idx="586">
                  <c:v>659.56</c:v>
                </c:pt>
                <c:pt idx="587">
                  <c:v>660.07</c:v>
                </c:pt>
                <c:pt idx="588">
                  <c:v>660.58</c:v>
                </c:pt>
                <c:pt idx="589">
                  <c:v>661.09</c:v>
                </c:pt>
                <c:pt idx="590">
                  <c:v>661.6</c:v>
                </c:pt>
                <c:pt idx="591">
                  <c:v>662.11</c:v>
                </c:pt>
                <c:pt idx="592">
                  <c:v>662.62</c:v>
                </c:pt>
                <c:pt idx="593">
                  <c:v>663.13</c:v>
                </c:pt>
                <c:pt idx="594">
                  <c:v>663.64</c:v>
                </c:pt>
                <c:pt idx="595">
                  <c:v>664.15</c:v>
                </c:pt>
                <c:pt idx="596">
                  <c:v>664.66</c:v>
                </c:pt>
                <c:pt idx="597">
                  <c:v>665.17</c:v>
                </c:pt>
                <c:pt idx="598">
                  <c:v>665.68</c:v>
                </c:pt>
                <c:pt idx="599">
                  <c:v>666.19</c:v>
                </c:pt>
                <c:pt idx="600">
                  <c:v>666.7</c:v>
                </c:pt>
                <c:pt idx="601">
                  <c:v>667.21</c:v>
                </c:pt>
                <c:pt idx="602">
                  <c:v>667.72</c:v>
                </c:pt>
                <c:pt idx="603">
                  <c:v>668.23</c:v>
                </c:pt>
                <c:pt idx="604">
                  <c:v>668.74</c:v>
                </c:pt>
                <c:pt idx="605">
                  <c:v>669.25</c:v>
                </c:pt>
                <c:pt idx="606">
                  <c:v>669.76</c:v>
                </c:pt>
                <c:pt idx="607">
                  <c:v>670.27</c:v>
                </c:pt>
                <c:pt idx="608">
                  <c:v>670.78</c:v>
                </c:pt>
                <c:pt idx="609">
                  <c:v>671.29</c:v>
                </c:pt>
                <c:pt idx="610">
                  <c:v>671.8</c:v>
                </c:pt>
                <c:pt idx="611">
                  <c:v>672.31</c:v>
                </c:pt>
                <c:pt idx="612">
                  <c:v>672.82</c:v>
                </c:pt>
                <c:pt idx="613">
                  <c:v>673.33</c:v>
                </c:pt>
                <c:pt idx="614">
                  <c:v>673.84</c:v>
                </c:pt>
                <c:pt idx="615">
                  <c:v>674.35</c:v>
                </c:pt>
                <c:pt idx="616">
                  <c:v>674.86</c:v>
                </c:pt>
                <c:pt idx="617">
                  <c:v>675.38</c:v>
                </c:pt>
                <c:pt idx="618">
                  <c:v>675.89</c:v>
                </c:pt>
                <c:pt idx="619">
                  <c:v>676.4</c:v>
                </c:pt>
                <c:pt idx="620">
                  <c:v>676.91</c:v>
                </c:pt>
                <c:pt idx="621">
                  <c:v>677.42</c:v>
                </c:pt>
                <c:pt idx="622">
                  <c:v>677.93</c:v>
                </c:pt>
                <c:pt idx="623">
                  <c:v>678.44</c:v>
                </c:pt>
                <c:pt idx="624">
                  <c:v>678.95</c:v>
                </c:pt>
                <c:pt idx="625">
                  <c:v>679.46</c:v>
                </c:pt>
                <c:pt idx="626">
                  <c:v>679.97</c:v>
                </c:pt>
                <c:pt idx="627">
                  <c:v>680.48</c:v>
                </c:pt>
                <c:pt idx="628">
                  <c:v>680.99</c:v>
                </c:pt>
                <c:pt idx="629">
                  <c:v>681.5</c:v>
                </c:pt>
                <c:pt idx="630">
                  <c:v>682.01</c:v>
                </c:pt>
                <c:pt idx="631">
                  <c:v>682.52</c:v>
                </c:pt>
                <c:pt idx="632">
                  <c:v>683.03</c:v>
                </c:pt>
                <c:pt idx="633">
                  <c:v>683.54</c:v>
                </c:pt>
                <c:pt idx="634">
                  <c:v>684.05</c:v>
                </c:pt>
                <c:pt idx="635">
                  <c:v>684.56</c:v>
                </c:pt>
                <c:pt idx="636">
                  <c:v>685.07</c:v>
                </c:pt>
                <c:pt idx="637">
                  <c:v>685.58</c:v>
                </c:pt>
                <c:pt idx="638">
                  <c:v>686.09</c:v>
                </c:pt>
                <c:pt idx="639">
                  <c:v>686.6</c:v>
                </c:pt>
                <c:pt idx="640">
                  <c:v>687.11</c:v>
                </c:pt>
                <c:pt idx="641">
                  <c:v>687.62</c:v>
                </c:pt>
                <c:pt idx="642">
                  <c:v>688.13</c:v>
                </c:pt>
                <c:pt idx="643">
                  <c:v>688.64</c:v>
                </c:pt>
                <c:pt idx="644">
                  <c:v>689.15</c:v>
                </c:pt>
                <c:pt idx="645">
                  <c:v>689.66</c:v>
                </c:pt>
                <c:pt idx="646">
                  <c:v>690.17</c:v>
                </c:pt>
                <c:pt idx="647">
                  <c:v>690.68</c:v>
                </c:pt>
                <c:pt idx="648">
                  <c:v>691.19</c:v>
                </c:pt>
                <c:pt idx="649">
                  <c:v>691.7</c:v>
                </c:pt>
                <c:pt idx="650">
                  <c:v>692.21</c:v>
                </c:pt>
                <c:pt idx="651">
                  <c:v>692.72</c:v>
                </c:pt>
                <c:pt idx="652">
                  <c:v>693.23</c:v>
                </c:pt>
                <c:pt idx="653">
                  <c:v>693.74</c:v>
                </c:pt>
                <c:pt idx="654">
                  <c:v>694.25</c:v>
                </c:pt>
                <c:pt idx="655">
                  <c:v>694.76</c:v>
                </c:pt>
                <c:pt idx="656">
                  <c:v>695.27</c:v>
                </c:pt>
                <c:pt idx="657">
                  <c:v>695.78</c:v>
                </c:pt>
                <c:pt idx="658">
                  <c:v>696.29</c:v>
                </c:pt>
                <c:pt idx="659">
                  <c:v>696.8</c:v>
                </c:pt>
                <c:pt idx="660">
                  <c:v>697.31</c:v>
                </c:pt>
                <c:pt idx="661">
                  <c:v>697.82</c:v>
                </c:pt>
                <c:pt idx="662">
                  <c:v>698.33</c:v>
                </c:pt>
                <c:pt idx="663">
                  <c:v>698.84</c:v>
                </c:pt>
                <c:pt idx="664">
                  <c:v>699.35</c:v>
                </c:pt>
                <c:pt idx="665">
                  <c:v>699.86</c:v>
                </c:pt>
                <c:pt idx="666">
                  <c:v>700.37</c:v>
                </c:pt>
                <c:pt idx="667">
                  <c:v>700.88</c:v>
                </c:pt>
                <c:pt idx="668">
                  <c:v>701.39</c:v>
                </c:pt>
                <c:pt idx="669">
                  <c:v>701.9</c:v>
                </c:pt>
                <c:pt idx="670">
                  <c:v>702.41</c:v>
                </c:pt>
                <c:pt idx="671">
                  <c:v>702.92</c:v>
                </c:pt>
                <c:pt idx="672">
                  <c:v>703.43</c:v>
                </c:pt>
                <c:pt idx="673">
                  <c:v>703.94</c:v>
                </c:pt>
                <c:pt idx="674">
                  <c:v>704.45</c:v>
                </c:pt>
                <c:pt idx="675">
                  <c:v>704.96</c:v>
                </c:pt>
                <c:pt idx="676">
                  <c:v>705.47</c:v>
                </c:pt>
                <c:pt idx="677">
                  <c:v>705.98</c:v>
                </c:pt>
                <c:pt idx="678">
                  <c:v>706.49</c:v>
                </c:pt>
                <c:pt idx="679">
                  <c:v>707</c:v>
                </c:pt>
                <c:pt idx="680">
                  <c:v>707.51</c:v>
                </c:pt>
                <c:pt idx="681">
                  <c:v>708.02</c:v>
                </c:pt>
                <c:pt idx="682">
                  <c:v>708.53</c:v>
                </c:pt>
                <c:pt idx="683">
                  <c:v>709.04</c:v>
                </c:pt>
                <c:pt idx="684">
                  <c:v>709.55</c:v>
                </c:pt>
                <c:pt idx="685">
                  <c:v>710.06</c:v>
                </c:pt>
                <c:pt idx="686">
                  <c:v>710.57</c:v>
                </c:pt>
                <c:pt idx="687">
                  <c:v>711.08</c:v>
                </c:pt>
                <c:pt idx="688">
                  <c:v>711.59</c:v>
                </c:pt>
                <c:pt idx="689">
                  <c:v>712.1</c:v>
                </c:pt>
                <c:pt idx="690">
                  <c:v>712.61</c:v>
                </c:pt>
                <c:pt idx="691">
                  <c:v>713.12</c:v>
                </c:pt>
                <c:pt idx="692">
                  <c:v>713.63</c:v>
                </c:pt>
                <c:pt idx="693">
                  <c:v>714.14</c:v>
                </c:pt>
                <c:pt idx="694">
                  <c:v>714.65</c:v>
                </c:pt>
                <c:pt idx="695">
                  <c:v>715.16</c:v>
                </c:pt>
                <c:pt idx="696">
                  <c:v>715.67</c:v>
                </c:pt>
                <c:pt idx="697">
                  <c:v>716.18</c:v>
                </c:pt>
                <c:pt idx="698">
                  <c:v>716.69</c:v>
                </c:pt>
                <c:pt idx="699">
                  <c:v>717.2</c:v>
                </c:pt>
                <c:pt idx="700">
                  <c:v>717.71</c:v>
                </c:pt>
                <c:pt idx="701">
                  <c:v>718.22</c:v>
                </c:pt>
                <c:pt idx="702">
                  <c:v>718.73</c:v>
                </c:pt>
                <c:pt idx="703">
                  <c:v>719.24</c:v>
                </c:pt>
                <c:pt idx="704">
                  <c:v>719.75</c:v>
                </c:pt>
                <c:pt idx="705">
                  <c:v>720.26</c:v>
                </c:pt>
                <c:pt idx="706">
                  <c:v>720.77</c:v>
                </c:pt>
                <c:pt idx="707">
                  <c:v>721.28</c:v>
                </c:pt>
                <c:pt idx="708">
                  <c:v>721.79</c:v>
                </c:pt>
                <c:pt idx="709">
                  <c:v>722.3</c:v>
                </c:pt>
                <c:pt idx="710">
                  <c:v>722.81</c:v>
                </c:pt>
                <c:pt idx="711">
                  <c:v>723.32</c:v>
                </c:pt>
                <c:pt idx="712">
                  <c:v>723.83</c:v>
                </c:pt>
                <c:pt idx="713">
                  <c:v>724.34</c:v>
                </c:pt>
                <c:pt idx="714">
                  <c:v>724.85</c:v>
                </c:pt>
                <c:pt idx="715">
                  <c:v>725.37</c:v>
                </c:pt>
                <c:pt idx="716">
                  <c:v>725.88</c:v>
                </c:pt>
                <c:pt idx="717">
                  <c:v>726.39</c:v>
                </c:pt>
                <c:pt idx="718">
                  <c:v>726.9</c:v>
                </c:pt>
                <c:pt idx="719">
                  <c:v>727.41</c:v>
                </c:pt>
                <c:pt idx="720">
                  <c:v>727.92</c:v>
                </c:pt>
                <c:pt idx="721">
                  <c:v>728.43</c:v>
                </c:pt>
                <c:pt idx="722">
                  <c:v>728.94</c:v>
                </c:pt>
                <c:pt idx="723">
                  <c:v>729.45</c:v>
                </c:pt>
                <c:pt idx="724">
                  <c:v>729.96</c:v>
                </c:pt>
                <c:pt idx="725">
                  <c:v>730.47</c:v>
                </c:pt>
                <c:pt idx="726">
                  <c:v>730.98</c:v>
                </c:pt>
                <c:pt idx="727">
                  <c:v>731.49</c:v>
                </c:pt>
                <c:pt idx="728">
                  <c:v>732</c:v>
                </c:pt>
                <c:pt idx="729">
                  <c:v>732.51</c:v>
                </c:pt>
                <c:pt idx="730">
                  <c:v>733.02</c:v>
                </c:pt>
                <c:pt idx="731">
                  <c:v>733.53</c:v>
                </c:pt>
                <c:pt idx="732">
                  <c:v>734.04</c:v>
                </c:pt>
                <c:pt idx="733">
                  <c:v>734.55</c:v>
                </c:pt>
                <c:pt idx="734">
                  <c:v>735.06</c:v>
                </c:pt>
                <c:pt idx="735">
                  <c:v>735.57</c:v>
                </c:pt>
                <c:pt idx="736">
                  <c:v>736.08</c:v>
                </c:pt>
                <c:pt idx="737">
                  <c:v>736.59</c:v>
                </c:pt>
                <c:pt idx="738">
                  <c:v>737.1</c:v>
                </c:pt>
                <c:pt idx="739">
                  <c:v>737.61</c:v>
                </c:pt>
                <c:pt idx="740">
                  <c:v>738.12</c:v>
                </c:pt>
                <c:pt idx="741">
                  <c:v>738.63</c:v>
                </c:pt>
                <c:pt idx="742">
                  <c:v>739.14</c:v>
                </c:pt>
                <c:pt idx="743">
                  <c:v>739.65</c:v>
                </c:pt>
                <c:pt idx="744">
                  <c:v>740.16</c:v>
                </c:pt>
                <c:pt idx="745">
                  <c:v>740.67</c:v>
                </c:pt>
                <c:pt idx="746">
                  <c:v>741.18</c:v>
                </c:pt>
                <c:pt idx="747">
                  <c:v>741.69</c:v>
                </c:pt>
                <c:pt idx="748">
                  <c:v>742.2</c:v>
                </c:pt>
                <c:pt idx="749">
                  <c:v>742.71</c:v>
                </c:pt>
                <c:pt idx="750">
                  <c:v>743.22</c:v>
                </c:pt>
                <c:pt idx="751">
                  <c:v>743.73</c:v>
                </c:pt>
                <c:pt idx="752">
                  <c:v>744.24</c:v>
                </c:pt>
                <c:pt idx="753">
                  <c:v>744.75</c:v>
                </c:pt>
                <c:pt idx="754">
                  <c:v>745.26</c:v>
                </c:pt>
                <c:pt idx="755">
                  <c:v>745.77</c:v>
                </c:pt>
                <c:pt idx="756">
                  <c:v>746.28</c:v>
                </c:pt>
                <c:pt idx="757">
                  <c:v>746.79</c:v>
                </c:pt>
                <c:pt idx="758">
                  <c:v>747.3</c:v>
                </c:pt>
                <c:pt idx="759">
                  <c:v>747.81</c:v>
                </c:pt>
                <c:pt idx="760">
                  <c:v>748.32</c:v>
                </c:pt>
                <c:pt idx="761">
                  <c:v>748.83</c:v>
                </c:pt>
                <c:pt idx="762">
                  <c:v>749.34</c:v>
                </c:pt>
                <c:pt idx="763">
                  <c:v>749.85</c:v>
                </c:pt>
                <c:pt idx="764">
                  <c:v>750.36</c:v>
                </c:pt>
                <c:pt idx="765">
                  <c:v>750.87</c:v>
                </c:pt>
                <c:pt idx="766">
                  <c:v>751.38</c:v>
                </c:pt>
                <c:pt idx="767">
                  <c:v>751.89</c:v>
                </c:pt>
                <c:pt idx="768">
                  <c:v>752.4</c:v>
                </c:pt>
                <c:pt idx="769">
                  <c:v>752.91</c:v>
                </c:pt>
                <c:pt idx="770">
                  <c:v>753.42</c:v>
                </c:pt>
                <c:pt idx="771">
                  <c:v>753.93</c:v>
                </c:pt>
                <c:pt idx="772">
                  <c:v>754.44</c:v>
                </c:pt>
                <c:pt idx="773">
                  <c:v>754.95</c:v>
                </c:pt>
                <c:pt idx="774">
                  <c:v>755.46</c:v>
                </c:pt>
                <c:pt idx="775">
                  <c:v>755.97</c:v>
                </c:pt>
                <c:pt idx="776">
                  <c:v>756.48</c:v>
                </c:pt>
                <c:pt idx="777">
                  <c:v>756.99</c:v>
                </c:pt>
                <c:pt idx="778">
                  <c:v>757.5</c:v>
                </c:pt>
                <c:pt idx="779">
                  <c:v>758.01</c:v>
                </c:pt>
                <c:pt idx="780">
                  <c:v>758.52</c:v>
                </c:pt>
                <c:pt idx="781">
                  <c:v>759.03</c:v>
                </c:pt>
                <c:pt idx="782">
                  <c:v>759.54</c:v>
                </c:pt>
                <c:pt idx="783">
                  <c:v>760.05</c:v>
                </c:pt>
                <c:pt idx="784">
                  <c:v>760.56</c:v>
                </c:pt>
                <c:pt idx="785">
                  <c:v>761.07</c:v>
                </c:pt>
                <c:pt idx="786">
                  <c:v>761.58</c:v>
                </c:pt>
                <c:pt idx="787">
                  <c:v>762.09</c:v>
                </c:pt>
                <c:pt idx="788">
                  <c:v>762.6</c:v>
                </c:pt>
                <c:pt idx="789">
                  <c:v>763.11</c:v>
                </c:pt>
                <c:pt idx="790">
                  <c:v>763.62</c:v>
                </c:pt>
                <c:pt idx="791">
                  <c:v>764.13</c:v>
                </c:pt>
                <c:pt idx="792">
                  <c:v>764.64</c:v>
                </c:pt>
                <c:pt idx="793">
                  <c:v>765.15</c:v>
                </c:pt>
                <c:pt idx="794">
                  <c:v>765.66</c:v>
                </c:pt>
                <c:pt idx="795">
                  <c:v>766.17</c:v>
                </c:pt>
                <c:pt idx="796">
                  <c:v>766.68</c:v>
                </c:pt>
                <c:pt idx="797">
                  <c:v>767.19</c:v>
                </c:pt>
                <c:pt idx="798">
                  <c:v>767.7</c:v>
                </c:pt>
                <c:pt idx="799">
                  <c:v>768.21</c:v>
                </c:pt>
                <c:pt idx="800">
                  <c:v>768.72</c:v>
                </c:pt>
                <c:pt idx="801">
                  <c:v>769.23</c:v>
                </c:pt>
                <c:pt idx="802">
                  <c:v>769.74</c:v>
                </c:pt>
                <c:pt idx="803">
                  <c:v>770.25</c:v>
                </c:pt>
                <c:pt idx="804">
                  <c:v>770.76</c:v>
                </c:pt>
                <c:pt idx="805">
                  <c:v>771.27</c:v>
                </c:pt>
                <c:pt idx="806">
                  <c:v>771.78</c:v>
                </c:pt>
                <c:pt idx="807">
                  <c:v>772.29</c:v>
                </c:pt>
                <c:pt idx="808">
                  <c:v>772.8</c:v>
                </c:pt>
                <c:pt idx="809">
                  <c:v>773.31</c:v>
                </c:pt>
                <c:pt idx="810">
                  <c:v>773.82</c:v>
                </c:pt>
                <c:pt idx="811">
                  <c:v>774.33</c:v>
                </c:pt>
                <c:pt idx="812">
                  <c:v>774.84</c:v>
                </c:pt>
                <c:pt idx="813">
                  <c:v>775.36</c:v>
                </c:pt>
                <c:pt idx="814">
                  <c:v>775.87</c:v>
                </c:pt>
                <c:pt idx="815">
                  <c:v>776.38</c:v>
                </c:pt>
                <c:pt idx="816">
                  <c:v>776.89</c:v>
                </c:pt>
                <c:pt idx="817">
                  <c:v>777.4</c:v>
                </c:pt>
                <c:pt idx="818">
                  <c:v>777.91</c:v>
                </c:pt>
                <c:pt idx="819">
                  <c:v>778.42</c:v>
                </c:pt>
                <c:pt idx="820">
                  <c:v>778.93</c:v>
                </c:pt>
                <c:pt idx="821">
                  <c:v>779.44</c:v>
                </c:pt>
                <c:pt idx="822">
                  <c:v>779.95</c:v>
                </c:pt>
                <c:pt idx="823">
                  <c:v>780.46</c:v>
                </c:pt>
                <c:pt idx="824">
                  <c:v>780.97</c:v>
                </c:pt>
                <c:pt idx="825">
                  <c:v>781.48</c:v>
                </c:pt>
                <c:pt idx="826">
                  <c:v>781.99</c:v>
                </c:pt>
                <c:pt idx="827">
                  <c:v>782.5</c:v>
                </c:pt>
                <c:pt idx="828">
                  <c:v>783.01</c:v>
                </c:pt>
                <c:pt idx="829">
                  <c:v>783.52</c:v>
                </c:pt>
                <c:pt idx="830">
                  <c:v>784.03</c:v>
                </c:pt>
                <c:pt idx="831">
                  <c:v>784.54</c:v>
                </c:pt>
                <c:pt idx="832">
                  <c:v>785.05</c:v>
                </c:pt>
                <c:pt idx="833">
                  <c:v>785.56</c:v>
                </c:pt>
                <c:pt idx="834">
                  <c:v>786.07</c:v>
                </c:pt>
                <c:pt idx="835">
                  <c:v>786.58</c:v>
                </c:pt>
                <c:pt idx="836">
                  <c:v>787.09</c:v>
                </c:pt>
                <c:pt idx="837">
                  <c:v>787.6</c:v>
                </c:pt>
                <c:pt idx="838">
                  <c:v>788.11</c:v>
                </c:pt>
                <c:pt idx="839">
                  <c:v>788.62</c:v>
                </c:pt>
                <c:pt idx="840">
                  <c:v>789.13</c:v>
                </c:pt>
                <c:pt idx="841">
                  <c:v>789.64</c:v>
                </c:pt>
                <c:pt idx="842">
                  <c:v>790.15</c:v>
                </c:pt>
                <c:pt idx="843">
                  <c:v>790.66</c:v>
                </c:pt>
                <c:pt idx="844">
                  <c:v>791.17</c:v>
                </c:pt>
                <c:pt idx="845">
                  <c:v>791.68</c:v>
                </c:pt>
                <c:pt idx="846">
                  <c:v>792.19</c:v>
                </c:pt>
                <c:pt idx="847">
                  <c:v>792.7</c:v>
                </c:pt>
                <c:pt idx="848">
                  <c:v>793.21</c:v>
                </c:pt>
                <c:pt idx="849">
                  <c:v>793.72</c:v>
                </c:pt>
                <c:pt idx="850">
                  <c:v>794.23</c:v>
                </c:pt>
                <c:pt idx="851">
                  <c:v>794.74</c:v>
                </c:pt>
                <c:pt idx="852">
                  <c:v>795.25</c:v>
                </c:pt>
                <c:pt idx="853">
                  <c:v>795.76</c:v>
                </c:pt>
                <c:pt idx="854">
                  <c:v>796.27</c:v>
                </c:pt>
                <c:pt idx="855">
                  <c:v>796.78</c:v>
                </c:pt>
                <c:pt idx="856">
                  <c:v>797.29</c:v>
                </c:pt>
                <c:pt idx="857">
                  <c:v>797.8</c:v>
                </c:pt>
                <c:pt idx="858">
                  <c:v>798.31</c:v>
                </c:pt>
                <c:pt idx="859">
                  <c:v>798.82</c:v>
                </c:pt>
                <c:pt idx="860">
                  <c:v>799.33</c:v>
                </c:pt>
                <c:pt idx="861">
                  <c:v>799.84</c:v>
                </c:pt>
                <c:pt idx="862">
                  <c:v>800.35</c:v>
                </c:pt>
                <c:pt idx="863">
                  <c:v>800.86</c:v>
                </c:pt>
                <c:pt idx="864">
                  <c:v>801.37</c:v>
                </c:pt>
                <c:pt idx="865">
                  <c:v>801.88</c:v>
                </c:pt>
                <c:pt idx="866">
                  <c:v>802.39</c:v>
                </c:pt>
                <c:pt idx="867">
                  <c:v>802.9</c:v>
                </c:pt>
                <c:pt idx="868">
                  <c:v>803.41</c:v>
                </c:pt>
                <c:pt idx="869">
                  <c:v>803.92</c:v>
                </c:pt>
                <c:pt idx="870">
                  <c:v>804.43</c:v>
                </c:pt>
                <c:pt idx="871">
                  <c:v>804.94</c:v>
                </c:pt>
                <c:pt idx="872">
                  <c:v>805.45</c:v>
                </c:pt>
                <c:pt idx="873">
                  <c:v>805.96</c:v>
                </c:pt>
                <c:pt idx="874">
                  <c:v>806.47</c:v>
                </c:pt>
                <c:pt idx="875">
                  <c:v>806.98</c:v>
                </c:pt>
                <c:pt idx="876">
                  <c:v>807.49</c:v>
                </c:pt>
                <c:pt idx="877">
                  <c:v>808</c:v>
                </c:pt>
                <c:pt idx="878">
                  <c:v>808.51</c:v>
                </c:pt>
                <c:pt idx="879">
                  <c:v>809.02</c:v>
                </c:pt>
                <c:pt idx="880">
                  <c:v>809.53</c:v>
                </c:pt>
                <c:pt idx="881">
                  <c:v>810.04</c:v>
                </c:pt>
                <c:pt idx="882">
                  <c:v>810.55</c:v>
                </c:pt>
                <c:pt idx="883">
                  <c:v>811.06</c:v>
                </c:pt>
                <c:pt idx="884">
                  <c:v>811.57</c:v>
                </c:pt>
              </c:numCache>
            </c:numRef>
          </c:xVal>
          <c:yVal>
            <c:numRef>
              <c:f>mystery!$B$1:$B$885</c:f>
              <c:numCache>
                <c:formatCode>General</c:formatCode>
                <c:ptCount val="885"/>
                <c:pt idx="0">
                  <c:v>0.667326</c:v>
                </c:pt>
                <c:pt idx="1">
                  <c:v>0.692441</c:v>
                </c:pt>
                <c:pt idx="2">
                  <c:v>0.699947</c:v>
                </c:pt>
                <c:pt idx="3">
                  <c:v>0.691917</c:v>
                </c:pt>
                <c:pt idx="4">
                  <c:v>0.672512</c:v>
                </c:pt>
                <c:pt idx="5">
                  <c:v>0.653196</c:v>
                </c:pt>
                <c:pt idx="6">
                  <c:v>0.606736</c:v>
                </c:pt>
                <c:pt idx="7">
                  <c:v>0.568848</c:v>
                </c:pt>
                <c:pt idx="8">
                  <c:v>0.559368</c:v>
                </c:pt>
                <c:pt idx="9">
                  <c:v>0.533106</c:v>
                </c:pt>
                <c:pt idx="10">
                  <c:v>0.523671</c:v>
                </c:pt>
                <c:pt idx="11">
                  <c:v>0.578738</c:v>
                </c:pt>
                <c:pt idx="12">
                  <c:v>0.637899</c:v>
                </c:pt>
                <c:pt idx="13">
                  <c:v>0.645352</c:v>
                </c:pt>
                <c:pt idx="14">
                  <c:v>0.60922</c:v>
                </c:pt>
                <c:pt idx="15">
                  <c:v>0.589087</c:v>
                </c:pt>
                <c:pt idx="16">
                  <c:v>0.593502</c:v>
                </c:pt>
                <c:pt idx="17">
                  <c:v>0.604145</c:v>
                </c:pt>
                <c:pt idx="18">
                  <c:v>0.652563</c:v>
                </c:pt>
                <c:pt idx="19">
                  <c:v>0.64165</c:v>
                </c:pt>
                <c:pt idx="20">
                  <c:v>0.627726</c:v>
                </c:pt>
                <c:pt idx="21">
                  <c:v>0.659137</c:v>
                </c:pt>
                <c:pt idx="22">
                  <c:v>0.647718</c:v>
                </c:pt>
                <c:pt idx="23">
                  <c:v>0.660711</c:v>
                </c:pt>
                <c:pt idx="24">
                  <c:v>0.720012</c:v>
                </c:pt>
                <c:pt idx="25">
                  <c:v>0.752523</c:v>
                </c:pt>
                <c:pt idx="26">
                  <c:v>0.735084</c:v>
                </c:pt>
                <c:pt idx="27">
                  <c:v>0.721806</c:v>
                </c:pt>
                <c:pt idx="28">
                  <c:v>0.717303</c:v>
                </c:pt>
                <c:pt idx="29">
                  <c:v>0.693549</c:v>
                </c:pt>
                <c:pt idx="30">
                  <c:v>0.688931</c:v>
                </c:pt>
                <c:pt idx="31">
                  <c:v>0.715419</c:v>
                </c:pt>
                <c:pt idx="32">
                  <c:v>0.749788</c:v>
                </c:pt>
                <c:pt idx="33">
                  <c:v>0.755747</c:v>
                </c:pt>
                <c:pt idx="34">
                  <c:v>0.699201</c:v>
                </c:pt>
                <c:pt idx="35">
                  <c:v>0.712225</c:v>
                </c:pt>
                <c:pt idx="36">
                  <c:v>0.755263</c:v>
                </c:pt>
                <c:pt idx="37">
                  <c:v>0.697129</c:v>
                </c:pt>
                <c:pt idx="38">
                  <c:v>0.694685</c:v>
                </c:pt>
                <c:pt idx="39">
                  <c:v>0.680221</c:v>
                </c:pt>
                <c:pt idx="40">
                  <c:v>0.617619</c:v>
                </c:pt>
                <c:pt idx="41">
                  <c:v>0.661031</c:v>
                </c:pt>
                <c:pt idx="42">
                  <c:v>0.638726</c:v>
                </c:pt>
                <c:pt idx="43">
                  <c:v>0.636003</c:v>
                </c:pt>
                <c:pt idx="44">
                  <c:v>0.72533</c:v>
                </c:pt>
                <c:pt idx="45">
                  <c:v>0.730933</c:v>
                </c:pt>
                <c:pt idx="46">
                  <c:v>0.72774</c:v>
                </c:pt>
                <c:pt idx="47">
                  <c:v>0.734488</c:v>
                </c:pt>
                <c:pt idx="48">
                  <c:v>0.814688</c:v>
                </c:pt>
                <c:pt idx="49">
                  <c:v>0.89252</c:v>
                </c:pt>
                <c:pt idx="50">
                  <c:v>0.870207</c:v>
                </c:pt>
                <c:pt idx="51">
                  <c:v>0.780048</c:v>
                </c:pt>
                <c:pt idx="52">
                  <c:v>0.716195</c:v>
                </c:pt>
                <c:pt idx="53">
                  <c:v>0.757742</c:v>
                </c:pt>
                <c:pt idx="54">
                  <c:v>0.858166</c:v>
                </c:pt>
                <c:pt idx="55">
                  <c:v>0.880305</c:v>
                </c:pt>
                <c:pt idx="56">
                  <c:v>0.811577</c:v>
                </c:pt>
                <c:pt idx="57">
                  <c:v>0.744364</c:v>
                </c:pt>
                <c:pt idx="58">
                  <c:v>0.661876</c:v>
                </c:pt>
                <c:pt idx="59">
                  <c:v>0.580742</c:v>
                </c:pt>
                <c:pt idx="60">
                  <c:v>0.541778</c:v>
                </c:pt>
                <c:pt idx="61">
                  <c:v>0.633223</c:v>
                </c:pt>
                <c:pt idx="62">
                  <c:v>0.785888</c:v>
                </c:pt>
                <c:pt idx="63">
                  <c:v>0.85483</c:v>
                </c:pt>
                <c:pt idx="64">
                  <c:v>0.838804</c:v>
                </c:pt>
                <c:pt idx="65">
                  <c:v>0.827294</c:v>
                </c:pt>
                <c:pt idx="66">
                  <c:v>0.866535</c:v>
                </c:pt>
                <c:pt idx="67">
                  <c:v>0.835858</c:v>
                </c:pt>
                <c:pt idx="68">
                  <c:v>0.806391</c:v>
                </c:pt>
                <c:pt idx="69">
                  <c:v>0.765985</c:v>
                </c:pt>
                <c:pt idx="70">
                  <c:v>0.695439</c:v>
                </c:pt>
                <c:pt idx="71">
                  <c:v>0.697541</c:v>
                </c:pt>
                <c:pt idx="72">
                  <c:v>0.787172</c:v>
                </c:pt>
                <c:pt idx="73">
                  <c:v>0.8327</c:v>
                </c:pt>
                <c:pt idx="74">
                  <c:v>0.85001</c:v>
                </c:pt>
                <c:pt idx="75">
                  <c:v>0.892656</c:v>
                </c:pt>
                <c:pt idx="76">
                  <c:v>0.886501</c:v>
                </c:pt>
                <c:pt idx="77">
                  <c:v>0.812053</c:v>
                </c:pt>
                <c:pt idx="78">
                  <c:v>0.662171</c:v>
                </c:pt>
                <c:pt idx="79">
                  <c:v>0.445226</c:v>
                </c:pt>
                <c:pt idx="80">
                  <c:v>0.406642</c:v>
                </c:pt>
                <c:pt idx="81">
                  <c:v>0.590085</c:v>
                </c:pt>
                <c:pt idx="82">
                  <c:v>0.752813</c:v>
                </c:pt>
                <c:pt idx="83">
                  <c:v>0.842795</c:v>
                </c:pt>
                <c:pt idx="84">
                  <c:v>0.84025</c:v>
                </c:pt>
                <c:pt idx="85">
                  <c:v>0.714722</c:v>
                </c:pt>
                <c:pt idx="86">
                  <c:v>0.505333</c:v>
                </c:pt>
                <c:pt idx="87">
                  <c:v>0.470777</c:v>
                </c:pt>
                <c:pt idx="88">
                  <c:v>0.690722</c:v>
                </c:pt>
                <c:pt idx="89">
                  <c:v>0.88868</c:v>
                </c:pt>
                <c:pt idx="90">
                  <c:v>0.971723</c:v>
                </c:pt>
                <c:pt idx="91">
                  <c:v>1.011821</c:v>
                </c:pt>
                <c:pt idx="92">
                  <c:v>1.029765</c:v>
                </c:pt>
                <c:pt idx="93">
                  <c:v>1.042286</c:v>
                </c:pt>
                <c:pt idx="94">
                  <c:v>1.045128</c:v>
                </c:pt>
                <c:pt idx="95">
                  <c:v>1.070109</c:v>
                </c:pt>
                <c:pt idx="96">
                  <c:v>1.089731</c:v>
                </c:pt>
                <c:pt idx="97">
                  <c:v>1.102193</c:v>
                </c:pt>
                <c:pt idx="98">
                  <c:v>1.09832</c:v>
                </c:pt>
                <c:pt idx="99">
                  <c:v>1.060591</c:v>
                </c:pt>
                <c:pt idx="100">
                  <c:v>1.070337</c:v>
                </c:pt>
                <c:pt idx="101">
                  <c:v>1.082304</c:v>
                </c:pt>
                <c:pt idx="102">
                  <c:v>1.042458</c:v>
                </c:pt>
                <c:pt idx="103">
                  <c:v>1.06027</c:v>
                </c:pt>
                <c:pt idx="104">
                  <c:v>1.040793</c:v>
                </c:pt>
                <c:pt idx="105">
                  <c:v>1.017114</c:v>
                </c:pt>
                <c:pt idx="106">
                  <c:v>1.015066</c:v>
                </c:pt>
                <c:pt idx="107">
                  <c:v>1.023067</c:v>
                </c:pt>
                <c:pt idx="108">
                  <c:v>1.013088</c:v>
                </c:pt>
                <c:pt idx="109">
                  <c:v>1.028777</c:v>
                </c:pt>
                <c:pt idx="110">
                  <c:v>1.071589</c:v>
                </c:pt>
                <c:pt idx="111">
                  <c:v>1.071715</c:v>
                </c:pt>
                <c:pt idx="112">
                  <c:v>0.976245</c:v>
                </c:pt>
                <c:pt idx="113">
                  <c:v>0.867453</c:v>
                </c:pt>
                <c:pt idx="114">
                  <c:v>0.919711</c:v>
                </c:pt>
                <c:pt idx="115">
                  <c:v>1.028043</c:v>
                </c:pt>
                <c:pt idx="116">
                  <c:v>1.084127</c:v>
                </c:pt>
                <c:pt idx="117">
                  <c:v>1.088029</c:v>
                </c:pt>
                <c:pt idx="118">
                  <c:v>1.081554</c:v>
                </c:pt>
                <c:pt idx="119">
                  <c:v>1.069894</c:v>
                </c:pt>
                <c:pt idx="120">
                  <c:v>1.093722</c:v>
                </c:pt>
                <c:pt idx="121">
                  <c:v>1.115242</c:v>
                </c:pt>
                <c:pt idx="122">
                  <c:v>1.105637</c:v>
                </c:pt>
                <c:pt idx="123">
                  <c:v>1.095559</c:v>
                </c:pt>
                <c:pt idx="124">
                  <c:v>1.083041</c:v>
                </c:pt>
                <c:pt idx="125">
                  <c:v>1.114116</c:v>
                </c:pt>
                <c:pt idx="126">
                  <c:v>1.123689</c:v>
                </c:pt>
                <c:pt idx="127">
                  <c:v>1.07043</c:v>
                </c:pt>
                <c:pt idx="128">
                  <c:v>1.040754</c:v>
                </c:pt>
                <c:pt idx="129">
                  <c:v>1.058514</c:v>
                </c:pt>
                <c:pt idx="130">
                  <c:v>1.06951</c:v>
                </c:pt>
                <c:pt idx="131">
                  <c:v>1.086535</c:v>
                </c:pt>
                <c:pt idx="132">
                  <c:v>1.066618</c:v>
                </c:pt>
                <c:pt idx="133">
                  <c:v>1.041751</c:v>
                </c:pt>
                <c:pt idx="134">
                  <c:v>1.073223</c:v>
                </c:pt>
                <c:pt idx="135">
                  <c:v>1.108232</c:v>
                </c:pt>
                <c:pt idx="136">
                  <c:v>1.104023</c:v>
                </c:pt>
                <c:pt idx="137">
                  <c:v>1.077626</c:v>
                </c:pt>
                <c:pt idx="138">
                  <c:v>1.011606</c:v>
                </c:pt>
                <c:pt idx="139">
                  <c:v>1.039023</c:v>
                </c:pt>
                <c:pt idx="140">
                  <c:v>1.048663</c:v>
                </c:pt>
                <c:pt idx="141">
                  <c:v>1.056526</c:v>
                </c:pt>
                <c:pt idx="142">
                  <c:v>1.056017</c:v>
                </c:pt>
                <c:pt idx="143">
                  <c:v>1.052531</c:v>
                </c:pt>
                <c:pt idx="144">
                  <c:v>1.059517</c:v>
                </c:pt>
                <c:pt idx="145">
                  <c:v>1.054011</c:v>
                </c:pt>
                <c:pt idx="146">
                  <c:v>1.064924</c:v>
                </c:pt>
                <c:pt idx="147">
                  <c:v>1.022243</c:v>
                </c:pt>
                <c:pt idx="148">
                  <c:v>1.025763</c:v>
                </c:pt>
                <c:pt idx="149">
                  <c:v>1.042605</c:v>
                </c:pt>
                <c:pt idx="150">
                  <c:v>1.007857</c:v>
                </c:pt>
                <c:pt idx="151">
                  <c:v>0.969023</c:v>
                </c:pt>
                <c:pt idx="152">
                  <c:v>0.929497</c:v>
                </c:pt>
                <c:pt idx="153">
                  <c:v>0.846559</c:v>
                </c:pt>
                <c:pt idx="154">
                  <c:v>0.8186</c:v>
                </c:pt>
                <c:pt idx="155">
                  <c:v>0.869609</c:v>
                </c:pt>
                <c:pt idx="156">
                  <c:v>1.004483</c:v>
                </c:pt>
                <c:pt idx="157">
                  <c:v>1.052687</c:v>
                </c:pt>
                <c:pt idx="158">
                  <c:v>1.015795</c:v>
                </c:pt>
                <c:pt idx="159">
                  <c:v>1.030042</c:v>
                </c:pt>
                <c:pt idx="160">
                  <c:v>0.963924</c:v>
                </c:pt>
                <c:pt idx="161">
                  <c:v>0.858933</c:v>
                </c:pt>
                <c:pt idx="162">
                  <c:v>0.93689</c:v>
                </c:pt>
                <c:pt idx="163">
                  <c:v>1.01652</c:v>
                </c:pt>
                <c:pt idx="164">
                  <c:v>1.068697</c:v>
                </c:pt>
                <c:pt idx="165">
                  <c:v>1.11961</c:v>
                </c:pt>
                <c:pt idx="166">
                  <c:v>1.14127</c:v>
                </c:pt>
                <c:pt idx="167">
                  <c:v>1.112734</c:v>
                </c:pt>
                <c:pt idx="168">
                  <c:v>1.088341</c:v>
                </c:pt>
                <c:pt idx="169">
                  <c:v>1.05257</c:v>
                </c:pt>
                <c:pt idx="170">
                  <c:v>1.013762</c:v>
                </c:pt>
                <c:pt idx="171">
                  <c:v>1.054519</c:v>
                </c:pt>
                <c:pt idx="172">
                  <c:v>1.085107</c:v>
                </c:pt>
                <c:pt idx="173">
                  <c:v>1.085756</c:v>
                </c:pt>
                <c:pt idx="174">
                  <c:v>1.080647</c:v>
                </c:pt>
                <c:pt idx="175">
                  <c:v>1.108514</c:v>
                </c:pt>
                <c:pt idx="176">
                  <c:v>1.122896</c:v>
                </c:pt>
                <c:pt idx="177">
                  <c:v>1.141644</c:v>
                </c:pt>
                <c:pt idx="178">
                  <c:v>1.142677</c:v>
                </c:pt>
                <c:pt idx="179">
                  <c:v>1.133891</c:v>
                </c:pt>
                <c:pt idx="180">
                  <c:v>1.12307</c:v>
                </c:pt>
                <c:pt idx="181">
                  <c:v>1.134192</c:v>
                </c:pt>
                <c:pt idx="182">
                  <c:v>1.134418</c:v>
                </c:pt>
                <c:pt idx="183">
                  <c:v>1.12587</c:v>
                </c:pt>
                <c:pt idx="184">
                  <c:v>1.082884</c:v>
                </c:pt>
                <c:pt idx="185">
                  <c:v>1.077787</c:v>
                </c:pt>
                <c:pt idx="186">
                  <c:v>1.108641</c:v>
                </c:pt>
                <c:pt idx="187">
                  <c:v>1.145687</c:v>
                </c:pt>
                <c:pt idx="188">
                  <c:v>1.174817</c:v>
                </c:pt>
                <c:pt idx="189">
                  <c:v>1.148881</c:v>
                </c:pt>
                <c:pt idx="190">
                  <c:v>1.155252</c:v>
                </c:pt>
                <c:pt idx="191">
                  <c:v>1.155882</c:v>
                </c:pt>
                <c:pt idx="192">
                  <c:v>1.168792</c:v>
                </c:pt>
                <c:pt idx="193">
                  <c:v>1.20479</c:v>
                </c:pt>
                <c:pt idx="194">
                  <c:v>1.228336</c:v>
                </c:pt>
                <c:pt idx="195">
                  <c:v>1.213276</c:v>
                </c:pt>
                <c:pt idx="196">
                  <c:v>1.188738</c:v>
                </c:pt>
                <c:pt idx="197">
                  <c:v>1.162297</c:v>
                </c:pt>
                <c:pt idx="198">
                  <c:v>1.110563</c:v>
                </c:pt>
                <c:pt idx="199">
                  <c:v>1.084571</c:v>
                </c:pt>
                <c:pt idx="200">
                  <c:v>1.125818</c:v>
                </c:pt>
                <c:pt idx="201">
                  <c:v>1.157268</c:v>
                </c:pt>
                <c:pt idx="202">
                  <c:v>1.12921</c:v>
                </c:pt>
                <c:pt idx="203">
                  <c:v>1.106008</c:v>
                </c:pt>
                <c:pt idx="204">
                  <c:v>1.137939</c:v>
                </c:pt>
                <c:pt idx="205">
                  <c:v>1.166792</c:v>
                </c:pt>
                <c:pt idx="206">
                  <c:v>1.170074</c:v>
                </c:pt>
                <c:pt idx="207">
                  <c:v>1.179721</c:v>
                </c:pt>
                <c:pt idx="208">
                  <c:v>1.177276</c:v>
                </c:pt>
                <c:pt idx="209">
                  <c:v>1.141382</c:v>
                </c:pt>
                <c:pt idx="210">
                  <c:v>1.13257</c:v>
                </c:pt>
                <c:pt idx="211">
                  <c:v>1.140309</c:v>
                </c:pt>
                <c:pt idx="212">
                  <c:v>1.140312</c:v>
                </c:pt>
                <c:pt idx="213">
                  <c:v>1.140287</c:v>
                </c:pt>
                <c:pt idx="214">
                  <c:v>1.161979</c:v>
                </c:pt>
                <c:pt idx="215">
                  <c:v>1.171571</c:v>
                </c:pt>
                <c:pt idx="216">
                  <c:v>1.16053</c:v>
                </c:pt>
                <c:pt idx="217">
                  <c:v>1.169018</c:v>
                </c:pt>
                <c:pt idx="218">
                  <c:v>1.171192</c:v>
                </c:pt>
                <c:pt idx="219">
                  <c:v>1.160534</c:v>
                </c:pt>
                <c:pt idx="220">
                  <c:v>1.146662</c:v>
                </c:pt>
                <c:pt idx="221">
                  <c:v>1.138789</c:v>
                </c:pt>
                <c:pt idx="222">
                  <c:v>1.12182</c:v>
                </c:pt>
                <c:pt idx="223">
                  <c:v>1.1235</c:v>
                </c:pt>
                <c:pt idx="224">
                  <c:v>1.142634</c:v>
                </c:pt>
                <c:pt idx="225">
                  <c:v>1.146948</c:v>
                </c:pt>
                <c:pt idx="226">
                  <c:v>1.097236</c:v>
                </c:pt>
                <c:pt idx="227">
                  <c:v>1.110543</c:v>
                </c:pt>
                <c:pt idx="228">
                  <c:v>1.140952</c:v>
                </c:pt>
                <c:pt idx="229">
                  <c:v>1.136931</c:v>
                </c:pt>
                <c:pt idx="230">
                  <c:v>1.148969</c:v>
                </c:pt>
                <c:pt idx="231">
                  <c:v>1.145421</c:v>
                </c:pt>
                <c:pt idx="232">
                  <c:v>1.13907</c:v>
                </c:pt>
                <c:pt idx="233">
                  <c:v>1.100718</c:v>
                </c:pt>
                <c:pt idx="234">
                  <c:v>1.091056</c:v>
                </c:pt>
                <c:pt idx="235">
                  <c:v>1.111989</c:v>
                </c:pt>
                <c:pt idx="236">
                  <c:v>1.143734</c:v>
                </c:pt>
                <c:pt idx="237">
                  <c:v>1.161224</c:v>
                </c:pt>
                <c:pt idx="238">
                  <c:v>1.145722</c:v>
                </c:pt>
                <c:pt idx="239">
                  <c:v>1.115354</c:v>
                </c:pt>
                <c:pt idx="240">
                  <c:v>1.126136</c:v>
                </c:pt>
                <c:pt idx="241">
                  <c:v>1.144148</c:v>
                </c:pt>
                <c:pt idx="242">
                  <c:v>1.15379</c:v>
                </c:pt>
                <c:pt idx="243">
                  <c:v>1.136209</c:v>
                </c:pt>
                <c:pt idx="244">
                  <c:v>1.122011</c:v>
                </c:pt>
                <c:pt idx="245">
                  <c:v>1.117461</c:v>
                </c:pt>
                <c:pt idx="246">
                  <c:v>1.110147</c:v>
                </c:pt>
                <c:pt idx="247">
                  <c:v>1.134586</c:v>
                </c:pt>
                <c:pt idx="248">
                  <c:v>1.161186</c:v>
                </c:pt>
                <c:pt idx="249">
                  <c:v>1.157727</c:v>
                </c:pt>
                <c:pt idx="250">
                  <c:v>1.129603</c:v>
                </c:pt>
                <c:pt idx="251">
                  <c:v>1.138648</c:v>
                </c:pt>
                <c:pt idx="252">
                  <c:v>1.152604</c:v>
                </c:pt>
                <c:pt idx="253">
                  <c:v>1.138316</c:v>
                </c:pt>
                <c:pt idx="254">
                  <c:v>1.132208</c:v>
                </c:pt>
                <c:pt idx="255">
                  <c:v>1.145982</c:v>
                </c:pt>
                <c:pt idx="256">
                  <c:v>1.16343</c:v>
                </c:pt>
                <c:pt idx="257">
                  <c:v>1.149136</c:v>
                </c:pt>
                <c:pt idx="258">
                  <c:v>1.126817</c:v>
                </c:pt>
                <c:pt idx="259">
                  <c:v>1.120176</c:v>
                </c:pt>
                <c:pt idx="260">
                  <c:v>1.118138</c:v>
                </c:pt>
                <c:pt idx="261">
                  <c:v>1.107364</c:v>
                </c:pt>
                <c:pt idx="262">
                  <c:v>1.095997</c:v>
                </c:pt>
                <c:pt idx="263">
                  <c:v>1.06111</c:v>
                </c:pt>
                <c:pt idx="264">
                  <c:v>0.970846</c:v>
                </c:pt>
                <c:pt idx="265">
                  <c:v>0.880294</c:v>
                </c:pt>
                <c:pt idx="266">
                  <c:v>0.902783</c:v>
                </c:pt>
                <c:pt idx="267">
                  <c:v>0.956295</c:v>
                </c:pt>
                <c:pt idx="268">
                  <c:v>1.016914</c:v>
                </c:pt>
                <c:pt idx="269">
                  <c:v>1.057275</c:v>
                </c:pt>
                <c:pt idx="270">
                  <c:v>1.063083</c:v>
                </c:pt>
                <c:pt idx="271">
                  <c:v>1.070034</c:v>
                </c:pt>
                <c:pt idx="272">
                  <c:v>1.105335</c:v>
                </c:pt>
                <c:pt idx="273">
                  <c:v>1.120804</c:v>
                </c:pt>
                <c:pt idx="274">
                  <c:v>1.124724</c:v>
                </c:pt>
                <c:pt idx="275">
                  <c:v>1.110791</c:v>
                </c:pt>
                <c:pt idx="276">
                  <c:v>1.096373</c:v>
                </c:pt>
                <c:pt idx="277">
                  <c:v>1.066012</c:v>
                </c:pt>
                <c:pt idx="278">
                  <c:v>1.086075</c:v>
                </c:pt>
                <c:pt idx="279">
                  <c:v>1.098638</c:v>
                </c:pt>
                <c:pt idx="280">
                  <c:v>1.092631</c:v>
                </c:pt>
                <c:pt idx="281">
                  <c:v>1.098158</c:v>
                </c:pt>
                <c:pt idx="282">
                  <c:v>1.117553</c:v>
                </c:pt>
                <c:pt idx="283">
                  <c:v>1.126126</c:v>
                </c:pt>
                <c:pt idx="284">
                  <c:v>1.108354</c:v>
                </c:pt>
                <c:pt idx="285">
                  <c:v>1.110747</c:v>
                </c:pt>
                <c:pt idx="286">
                  <c:v>1.112412</c:v>
                </c:pt>
                <c:pt idx="287">
                  <c:v>1.11953</c:v>
                </c:pt>
                <c:pt idx="288">
                  <c:v>1.112379</c:v>
                </c:pt>
                <c:pt idx="289">
                  <c:v>1.070306</c:v>
                </c:pt>
                <c:pt idx="290">
                  <c:v>1.066681</c:v>
                </c:pt>
                <c:pt idx="291">
                  <c:v>1.079301</c:v>
                </c:pt>
                <c:pt idx="292">
                  <c:v>1.07849</c:v>
                </c:pt>
                <c:pt idx="293">
                  <c:v>1.062998</c:v>
                </c:pt>
                <c:pt idx="294">
                  <c:v>1.043036</c:v>
                </c:pt>
                <c:pt idx="295">
                  <c:v>1.040625</c:v>
                </c:pt>
                <c:pt idx="296">
                  <c:v>1.022585</c:v>
                </c:pt>
                <c:pt idx="297">
                  <c:v>1.032092</c:v>
                </c:pt>
                <c:pt idx="298">
                  <c:v>1.045295</c:v>
                </c:pt>
                <c:pt idx="299">
                  <c:v>1.067706</c:v>
                </c:pt>
                <c:pt idx="300">
                  <c:v>1.060278</c:v>
                </c:pt>
                <c:pt idx="301">
                  <c:v>1.041288</c:v>
                </c:pt>
                <c:pt idx="302">
                  <c:v>1.060289</c:v>
                </c:pt>
                <c:pt idx="303">
                  <c:v>1.066146</c:v>
                </c:pt>
                <c:pt idx="304">
                  <c:v>1.08637</c:v>
                </c:pt>
                <c:pt idx="305">
                  <c:v>1.092324</c:v>
                </c:pt>
                <c:pt idx="306">
                  <c:v>1.082044</c:v>
                </c:pt>
                <c:pt idx="307">
                  <c:v>1.071627</c:v>
                </c:pt>
                <c:pt idx="308">
                  <c:v>1.054553</c:v>
                </c:pt>
                <c:pt idx="309">
                  <c:v>1.045804</c:v>
                </c:pt>
                <c:pt idx="310">
                  <c:v>1.067418</c:v>
                </c:pt>
                <c:pt idx="311">
                  <c:v>1.079901</c:v>
                </c:pt>
                <c:pt idx="312">
                  <c:v>1.072242</c:v>
                </c:pt>
                <c:pt idx="313">
                  <c:v>1.06114</c:v>
                </c:pt>
                <c:pt idx="314">
                  <c:v>1.059011</c:v>
                </c:pt>
                <c:pt idx="315">
                  <c:v>1.067645</c:v>
                </c:pt>
                <c:pt idx="316">
                  <c:v>1.086304</c:v>
                </c:pt>
                <c:pt idx="317">
                  <c:v>1.076822</c:v>
                </c:pt>
                <c:pt idx="318">
                  <c:v>1.058491</c:v>
                </c:pt>
                <c:pt idx="319">
                  <c:v>1.050314</c:v>
                </c:pt>
                <c:pt idx="320">
                  <c:v>1.037554</c:v>
                </c:pt>
                <c:pt idx="321">
                  <c:v>1.029024</c:v>
                </c:pt>
                <c:pt idx="322">
                  <c:v>1.03123</c:v>
                </c:pt>
                <c:pt idx="323">
                  <c:v>1.036507</c:v>
                </c:pt>
                <c:pt idx="324">
                  <c:v>1.040878</c:v>
                </c:pt>
                <c:pt idx="325">
                  <c:v>1.028826</c:v>
                </c:pt>
                <c:pt idx="326">
                  <c:v>0.96958</c:v>
                </c:pt>
                <c:pt idx="327">
                  <c:v>0.942723</c:v>
                </c:pt>
                <c:pt idx="328">
                  <c:v>0.969324</c:v>
                </c:pt>
                <c:pt idx="329">
                  <c:v>0.969038</c:v>
                </c:pt>
                <c:pt idx="330">
                  <c:v>0.970526</c:v>
                </c:pt>
                <c:pt idx="331">
                  <c:v>0.987482</c:v>
                </c:pt>
                <c:pt idx="332">
                  <c:v>1.00434</c:v>
                </c:pt>
                <c:pt idx="333">
                  <c:v>1.02057</c:v>
                </c:pt>
                <c:pt idx="334">
                  <c:v>1.020761</c:v>
                </c:pt>
                <c:pt idx="335">
                  <c:v>1.029541</c:v>
                </c:pt>
                <c:pt idx="336">
                  <c:v>1.030406</c:v>
                </c:pt>
                <c:pt idx="337">
                  <c:v>1.034721</c:v>
                </c:pt>
                <c:pt idx="338">
                  <c:v>1.009191</c:v>
                </c:pt>
                <c:pt idx="339">
                  <c:v>1.012359</c:v>
                </c:pt>
                <c:pt idx="340">
                  <c:v>1.024611</c:v>
                </c:pt>
                <c:pt idx="341">
                  <c:v>1.041407</c:v>
                </c:pt>
                <c:pt idx="342">
                  <c:v>1.04153</c:v>
                </c:pt>
                <c:pt idx="343">
                  <c:v>1.039602</c:v>
                </c:pt>
                <c:pt idx="344">
                  <c:v>1.039194</c:v>
                </c:pt>
                <c:pt idx="345">
                  <c:v>1.008294</c:v>
                </c:pt>
                <c:pt idx="346">
                  <c:v>0.963471</c:v>
                </c:pt>
                <c:pt idx="347">
                  <c:v>0.955589</c:v>
                </c:pt>
                <c:pt idx="348">
                  <c:v>0.977753</c:v>
                </c:pt>
                <c:pt idx="349">
                  <c:v>1.004887</c:v>
                </c:pt>
                <c:pt idx="350">
                  <c:v>1.030468</c:v>
                </c:pt>
                <c:pt idx="351">
                  <c:v>1.050066</c:v>
                </c:pt>
                <c:pt idx="352">
                  <c:v>1.038356</c:v>
                </c:pt>
                <c:pt idx="353">
                  <c:v>1.03674</c:v>
                </c:pt>
                <c:pt idx="354">
                  <c:v>1.044622</c:v>
                </c:pt>
                <c:pt idx="355">
                  <c:v>1.053837</c:v>
                </c:pt>
                <c:pt idx="356">
                  <c:v>1.051495</c:v>
                </c:pt>
                <c:pt idx="357">
                  <c:v>1.030202</c:v>
                </c:pt>
                <c:pt idx="358">
                  <c:v>0.997442</c:v>
                </c:pt>
                <c:pt idx="359">
                  <c:v>0.993674</c:v>
                </c:pt>
                <c:pt idx="360">
                  <c:v>1.006709</c:v>
                </c:pt>
                <c:pt idx="361">
                  <c:v>1.012911</c:v>
                </c:pt>
                <c:pt idx="362">
                  <c:v>1.017859</c:v>
                </c:pt>
                <c:pt idx="363">
                  <c:v>1.030809</c:v>
                </c:pt>
                <c:pt idx="364">
                  <c:v>1.048603</c:v>
                </c:pt>
                <c:pt idx="365">
                  <c:v>1.037647</c:v>
                </c:pt>
                <c:pt idx="366">
                  <c:v>1.017979</c:v>
                </c:pt>
                <c:pt idx="367">
                  <c:v>1.010761</c:v>
                </c:pt>
                <c:pt idx="368">
                  <c:v>1.022405</c:v>
                </c:pt>
                <c:pt idx="369">
                  <c:v>1.025632</c:v>
                </c:pt>
                <c:pt idx="370">
                  <c:v>1.028036</c:v>
                </c:pt>
                <c:pt idx="371">
                  <c:v>1.019262</c:v>
                </c:pt>
                <c:pt idx="372">
                  <c:v>1.005236</c:v>
                </c:pt>
                <c:pt idx="373">
                  <c:v>0.991156</c:v>
                </c:pt>
                <c:pt idx="374">
                  <c:v>0.980087</c:v>
                </c:pt>
                <c:pt idx="375">
                  <c:v>0.988076</c:v>
                </c:pt>
                <c:pt idx="376">
                  <c:v>1.002934</c:v>
                </c:pt>
                <c:pt idx="377">
                  <c:v>1.009045</c:v>
                </c:pt>
                <c:pt idx="378">
                  <c:v>1.011721</c:v>
                </c:pt>
                <c:pt idx="379">
                  <c:v>1.009922</c:v>
                </c:pt>
                <c:pt idx="380">
                  <c:v>1.012918</c:v>
                </c:pt>
                <c:pt idx="381">
                  <c:v>1.022044</c:v>
                </c:pt>
                <c:pt idx="382">
                  <c:v>1.018063</c:v>
                </c:pt>
                <c:pt idx="383">
                  <c:v>1.018944</c:v>
                </c:pt>
                <c:pt idx="384">
                  <c:v>1.011816</c:v>
                </c:pt>
                <c:pt idx="385">
                  <c:v>1.017736</c:v>
                </c:pt>
                <c:pt idx="386">
                  <c:v>1.015452</c:v>
                </c:pt>
                <c:pt idx="387">
                  <c:v>1.011582</c:v>
                </c:pt>
                <c:pt idx="388">
                  <c:v>0.999188</c:v>
                </c:pt>
                <c:pt idx="389">
                  <c:v>1.001337</c:v>
                </c:pt>
                <c:pt idx="390">
                  <c:v>1.011474</c:v>
                </c:pt>
                <c:pt idx="391">
                  <c:v>1.016304</c:v>
                </c:pt>
                <c:pt idx="392">
                  <c:v>1.011727</c:v>
                </c:pt>
                <c:pt idx="393">
                  <c:v>1.00996</c:v>
                </c:pt>
                <c:pt idx="394">
                  <c:v>1.011399</c:v>
                </c:pt>
                <c:pt idx="395">
                  <c:v>1.013173</c:v>
                </c:pt>
                <c:pt idx="396">
                  <c:v>1.019712</c:v>
                </c:pt>
                <c:pt idx="397">
                  <c:v>1.021709</c:v>
                </c:pt>
                <c:pt idx="398">
                  <c:v>1.009154</c:v>
                </c:pt>
                <c:pt idx="399">
                  <c:v>1.005054</c:v>
                </c:pt>
                <c:pt idx="400">
                  <c:v>1.006225</c:v>
                </c:pt>
                <c:pt idx="401">
                  <c:v>1.017552</c:v>
                </c:pt>
                <c:pt idx="402">
                  <c:v>1.021466</c:v>
                </c:pt>
                <c:pt idx="403">
                  <c:v>1.022755</c:v>
                </c:pt>
                <c:pt idx="404">
                  <c:v>1.011542</c:v>
                </c:pt>
                <c:pt idx="405">
                  <c:v>1.005747</c:v>
                </c:pt>
                <c:pt idx="406">
                  <c:v>0.996429</c:v>
                </c:pt>
                <c:pt idx="407">
                  <c:v>0.99108</c:v>
                </c:pt>
                <c:pt idx="408">
                  <c:v>0.992579</c:v>
                </c:pt>
                <c:pt idx="409">
                  <c:v>0.991698</c:v>
                </c:pt>
                <c:pt idx="410">
                  <c:v>0.974662</c:v>
                </c:pt>
                <c:pt idx="411">
                  <c:v>0.96965</c:v>
                </c:pt>
                <c:pt idx="412">
                  <c:v>0.965486</c:v>
                </c:pt>
                <c:pt idx="413">
                  <c:v>0.967162</c:v>
                </c:pt>
                <c:pt idx="414">
                  <c:v>0.986792</c:v>
                </c:pt>
                <c:pt idx="415">
                  <c:v>0.990156</c:v>
                </c:pt>
                <c:pt idx="416">
                  <c:v>0.97909</c:v>
                </c:pt>
                <c:pt idx="417">
                  <c:v>0.981909</c:v>
                </c:pt>
                <c:pt idx="418">
                  <c:v>0.979987</c:v>
                </c:pt>
                <c:pt idx="419">
                  <c:v>0.986801</c:v>
                </c:pt>
                <c:pt idx="420">
                  <c:v>0.982245</c:v>
                </c:pt>
                <c:pt idx="421">
                  <c:v>0.978091</c:v>
                </c:pt>
                <c:pt idx="422">
                  <c:v>0.977677</c:v>
                </c:pt>
                <c:pt idx="423">
                  <c:v>0.967778</c:v>
                </c:pt>
                <c:pt idx="424">
                  <c:v>0.952852</c:v>
                </c:pt>
                <c:pt idx="425">
                  <c:v>0.947926</c:v>
                </c:pt>
                <c:pt idx="426">
                  <c:v>0.955038</c:v>
                </c:pt>
                <c:pt idx="427">
                  <c:v>0.969097</c:v>
                </c:pt>
                <c:pt idx="428">
                  <c:v>0.978297</c:v>
                </c:pt>
                <c:pt idx="429">
                  <c:v>0.970408</c:v>
                </c:pt>
                <c:pt idx="430">
                  <c:v>0.960408</c:v>
                </c:pt>
                <c:pt idx="431">
                  <c:v>0.961514</c:v>
                </c:pt>
                <c:pt idx="432">
                  <c:v>0.96221</c:v>
                </c:pt>
                <c:pt idx="433">
                  <c:v>0.960124</c:v>
                </c:pt>
                <c:pt idx="434">
                  <c:v>0.949258</c:v>
                </c:pt>
                <c:pt idx="435">
                  <c:v>0.941215</c:v>
                </c:pt>
                <c:pt idx="436">
                  <c:v>0.954862</c:v>
                </c:pt>
                <c:pt idx="437">
                  <c:v>0.96901</c:v>
                </c:pt>
                <c:pt idx="438">
                  <c:v>0.978152</c:v>
                </c:pt>
                <c:pt idx="439">
                  <c:v>0.980201</c:v>
                </c:pt>
                <c:pt idx="440">
                  <c:v>0.979344</c:v>
                </c:pt>
                <c:pt idx="441">
                  <c:v>0.974202</c:v>
                </c:pt>
                <c:pt idx="442">
                  <c:v>0.97027</c:v>
                </c:pt>
                <c:pt idx="443">
                  <c:v>0.962779</c:v>
                </c:pt>
                <c:pt idx="444">
                  <c:v>0.963663</c:v>
                </c:pt>
                <c:pt idx="445">
                  <c:v>0.967152</c:v>
                </c:pt>
                <c:pt idx="446">
                  <c:v>0.969902</c:v>
                </c:pt>
                <c:pt idx="447">
                  <c:v>0.9699</c:v>
                </c:pt>
                <c:pt idx="448">
                  <c:v>0.96261</c:v>
                </c:pt>
                <c:pt idx="449">
                  <c:v>0.951536</c:v>
                </c:pt>
                <c:pt idx="450">
                  <c:v>0.945795</c:v>
                </c:pt>
                <c:pt idx="451">
                  <c:v>0.947342</c:v>
                </c:pt>
                <c:pt idx="452">
                  <c:v>0.952496</c:v>
                </c:pt>
                <c:pt idx="453">
                  <c:v>0.959524</c:v>
                </c:pt>
                <c:pt idx="454">
                  <c:v>0.958024</c:v>
                </c:pt>
                <c:pt idx="455">
                  <c:v>0.957598</c:v>
                </c:pt>
                <c:pt idx="456">
                  <c:v>0.963795</c:v>
                </c:pt>
                <c:pt idx="457">
                  <c:v>0.96782</c:v>
                </c:pt>
                <c:pt idx="458">
                  <c:v>0.967007</c:v>
                </c:pt>
                <c:pt idx="459">
                  <c:v>0.966518</c:v>
                </c:pt>
                <c:pt idx="460">
                  <c:v>0.970564</c:v>
                </c:pt>
                <c:pt idx="461">
                  <c:v>0.972319</c:v>
                </c:pt>
                <c:pt idx="462">
                  <c:v>0.965624</c:v>
                </c:pt>
                <c:pt idx="463">
                  <c:v>0.955749</c:v>
                </c:pt>
                <c:pt idx="464">
                  <c:v>0.942946</c:v>
                </c:pt>
                <c:pt idx="465">
                  <c:v>0.940226</c:v>
                </c:pt>
                <c:pt idx="466">
                  <c:v>0.948476</c:v>
                </c:pt>
                <c:pt idx="467">
                  <c:v>0.95786</c:v>
                </c:pt>
                <c:pt idx="468">
                  <c:v>0.958534</c:v>
                </c:pt>
                <c:pt idx="469">
                  <c:v>0.948416</c:v>
                </c:pt>
                <c:pt idx="470">
                  <c:v>0.921672</c:v>
                </c:pt>
                <c:pt idx="471">
                  <c:v>0.886758</c:v>
                </c:pt>
                <c:pt idx="472">
                  <c:v>0.88633</c:v>
                </c:pt>
                <c:pt idx="473">
                  <c:v>0.91484</c:v>
                </c:pt>
                <c:pt idx="474">
                  <c:v>0.937627</c:v>
                </c:pt>
                <c:pt idx="475">
                  <c:v>0.941104</c:v>
                </c:pt>
                <c:pt idx="476">
                  <c:v>0.942074</c:v>
                </c:pt>
                <c:pt idx="477">
                  <c:v>0.946135</c:v>
                </c:pt>
                <c:pt idx="478">
                  <c:v>0.937942</c:v>
                </c:pt>
                <c:pt idx="479">
                  <c:v>0.931576</c:v>
                </c:pt>
                <c:pt idx="480">
                  <c:v>0.937764</c:v>
                </c:pt>
                <c:pt idx="481">
                  <c:v>0.936069</c:v>
                </c:pt>
                <c:pt idx="482">
                  <c:v>0.928162</c:v>
                </c:pt>
                <c:pt idx="483">
                  <c:v>0.923997</c:v>
                </c:pt>
                <c:pt idx="484">
                  <c:v>0.928559</c:v>
                </c:pt>
                <c:pt idx="485">
                  <c:v>0.932289</c:v>
                </c:pt>
                <c:pt idx="486">
                  <c:v>0.938068</c:v>
                </c:pt>
                <c:pt idx="487">
                  <c:v>0.936288</c:v>
                </c:pt>
                <c:pt idx="488">
                  <c:v>0.926149</c:v>
                </c:pt>
                <c:pt idx="489">
                  <c:v>0.915585</c:v>
                </c:pt>
                <c:pt idx="490">
                  <c:v>0.911172</c:v>
                </c:pt>
                <c:pt idx="491">
                  <c:v>0.914657</c:v>
                </c:pt>
                <c:pt idx="492">
                  <c:v>0.914372</c:v>
                </c:pt>
                <c:pt idx="493">
                  <c:v>0.911101</c:v>
                </c:pt>
                <c:pt idx="494">
                  <c:v>0.901583</c:v>
                </c:pt>
                <c:pt idx="495">
                  <c:v>0.899191</c:v>
                </c:pt>
                <c:pt idx="496">
                  <c:v>0.897967</c:v>
                </c:pt>
                <c:pt idx="497">
                  <c:v>0.896057</c:v>
                </c:pt>
                <c:pt idx="498">
                  <c:v>0.900149</c:v>
                </c:pt>
                <c:pt idx="499">
                  <c:v>0.903944</c:v>
                </c:pt>
                <c:pt idx="500">
                  <c:v>0.908939</c:v>
                </c:pt>
                <c:pt idx="501">
                  <c:v>0.908296</c:v>
                </c:pt>
                <c:pt idx="502">
                  <c:v>0.913395</c:v>
                </c:pt>
                <c:pt idx="503">
                  <c:v>0.912812</c:v>
                </c:pt>
                <c:pt idx="504">
                  <c:v>0.908636</c:v>
                </c:pt>
                <c:pt idx="505">
                  <c:v>0.908582</c:v>
                </c:pt>
                <c:pt idx="506">
                  <c:v>0.905968</c:v>
                </c:pt>
                <c:pt idx="507">
                  <c:v>0.913926</c:v>
                </c:pt>
                <c:pt idx="508">
                  <c:v>0.90519</c:v>
                </c:pt>
                <c:pt idx="509">
                  <c:v>0.894838</c:v>
                </c:pt>
                <c:pt idx="510">
                  <c:v>0.892501</c:v>
                </c:pt>
                <c:pt idx="511">
                  <c:v>0.894457</c:v>
                </c:pt>
                <c:pt idx="512">
                  <c:v>0.889104</c:v>
                </c:pt>
                <c:pt idx="513">
                  <c:v>0.871754</c:v>
                </c:pt>
                <c:pt idx="514">
                  <c:v>0.877549</c:v>
                </c:pt>
                <c:pt idx="515">
                  <c:v>0.892563</c:v>
                </c:pt>
                <c:pt idx="516">
                  <c:v>0.886295</c:v>
                </c:pt>
                <c:pt idx="517">
                  <c:v>0.875503</c:v>
                </c:pt>
                <c:pt idx="518">
                  <c:v>0.878064</c:v>
                </c:pt>
                <c:pt idx="519">
                  <c:v>0.874426</c:v>
                </c:pt>
                <c:pt idx="520">
                  <c:v>0.856287</c:v>
                </c:pt>
                <c:pt idx="521">
                  <c:v>0.858633</c:v>
                </c:pt>
                <c:pt idx="522">
                  <c:v>0.869658</c:v>
                </c:pt>
                <c:pt idx="523">
                  <c:v>0.869487</c:v>
                </c:pt>
                <c:pt idx="524">
                  <c:v>0.856856</c:v>
                </c:pt>
                <c:pt idx="525">
                  <c:v>0.837969</c:v>
                </c:pt>
                <c:pt idx="526">
                  <c:v>0.840636</c:v>
                </c:pt>
                <c:pt idx="527">
                  <c:v>0.849201</c:v>
                </c:pt>
                <c:pt idx="528">
                  <c:v>0.86683</c:v>
                </c:pt>
                <c:pt idx="529">
                  <c:v>0.873524</c:v>
                </c:pt>
                <c:pt idx="530">
                  <c:v>0.868348</c:v>
                </c:pt>
                <c:pt idx="531">
                  <c:v>0.863007</c:v>
                </c:pt>
                <c:pt idx="532">
                  <c:v>0.874793</c:v>
                </c:pt>
                <c:pt idx="533">
                  <c:v>0.87835</c:v>
                </c:pt>
                <c:pt idx="534">
                  <c:v>0.880425</c:v>
                </c:pt>
                <c:pt idx="535">
                  <c:v>0.873093</c:v>
                </c:pt>
                <c:pt idx="536">
                  <c:v>0.861324</c:v>
                </c:pt>
                <c:pt idx="537">
                  <c:v>0.86238</c:v>
                </c:pt>
                <c:pt idx="538">
                  <c:v>0.861679</c:v>
                </c:pt>
                <c:pt idx="539">
                  <c:v>0.850435</c:v>
                </c:pt>
                <c:pt idx="540">
                  <c:v>0.850515</c:v>
                </c:pt>
                <c:pt idx="541">
                  <c:v>0.847588</c:v>
                </c:pt>
                <c:pt idx="542">
                  <c:v>0.840261</c:v>
                </c:pt>
                <c:pt idx="543">
                  <c:v>0.842501</c:v>
                </c:pt>
                <c:pt idx="544">
                  <c:v>0.837216</c:v>
                </c:pt>
                <c:pt idx="545">
                  <c:v>0.84491</c:v>
                </c:pt>
                <c:pt idx="546">
                  <c:v>0.850407</c:v>
                </c:pt>
                <c:pt idx="547">
                  <c:v>0.854282</c:v>
                </c:pt>
                <c:pt idx="548">
                  <c:v>0.839874</c:v>
                </c:pt>
                <c:pt idx="549">
                  <c:v>0.826876</c:v>
                </c:pt>
                <c:pt idx="550">
                  <c:v>0.84697</c:v>
                </c:pt>
                <c:pt idx="551">
                  <c:v>0.851483</c:v>
                </c:pt>
                <c:pt idx="552">
                  <c:v>0.841535</c:v>
                </c:pt>
                <c:pt idx="553">
                  <c:v>0.831468</c:v>
                </c:pt>
                <c:pt idx="554">
                  <c:v>0.839836</c:v>
                </c:pt>
                <c:pt idx="555">
                  <c:v>0.840408</c:v>
                </c:pt>
                <c:pt idx="556">
                  <c:v>0.826353</c:v>
                </c:pt>
                <c:pt idx="557">
                  <c:v>0.830315</c:v>
                </c:pt>
                <c:pt idx="558">
                  <c:v>0.848811</c:v>
                </c:pt>
                <c:pt idx="559">
                  <c:v>0.84903</c:v>
                </c:pt>
                <c:pt idx="560">
                  <c:v>0.838628</c:v>
                </c:pt>
                <c:pt idx="561">
                  <c:v>0.836579</c:v>
                </c:pt>
                <c:pt idx="562">
                  <c:v>0.839063</c:v>
                </c:pt>
                <c:pt idx="563">
                  <c:v>0.84239</c:v>
                </c:pt>
                <c:pt idx="564">
                  <c:v>0.83439</c:v>
                </c:pt>
                <c:pt idx="565">
                  <c:v>0.830104</c:v>
                </c:pt>
                <c:pt idx="566">
                  <c:v>0.837018</c:v>
                </c:pt>
                <c:pt idx="567">
                  <c:v>0.842734</c:v>
                </c:pt>
                <c:pt idx="568">
                  <c:v>0.846614</c:v>
                </c:pt>
                <c:pt idx="569">
                  <c:v>0.842628</c:v>
                </c:pt>
                <c:pt idx="570">
                  <c:v>0.840633</c:v>
                </c:pt>
                <c:pt idx="571">
                  <c:v>0.834737</c:v>
                </c:pt>
                <c:pt idx="572">
                  <c:v>0.827535</c:v>
                </c:pt>
                <c:pt idx="573">
                  <c:v>0.827049</c:v>
                </c:pt>
                <c:pt idx="574">
                  <c:v>0.828198</c:v>
                </c:pt>
                <c:pt idx="575">
                  <c:v>0.823375</c:v>
                </c:pt>
                <c:pt idx="576">
                  <c:v>0.821369</c:v>
                </c:pt>
                <c:pt idx="577">
                  <c:v>0.824626</c:v>
                </c:pt>
                <c:pt idx="578">
                  <c:v>0.831535</c:v>
                </c:pt>
                <c:pt idx="579">
                  <c:v>0.826243</c:v>
                </c:pt>
                <c:pt idx="580">
                  <c:v>0.82793</c:v>
                </c:pt>
                <c:pt idx="581">
                  <c:v>0.831309</c:v>
                </c:pt>
                <c:pt idx="582">
                  <c:v>0.829109</c:v>
                </c:pt>
                <c:pt idx="583">
                  <c:v>0.818313</c:v>
                </c:pt>
                <c:pt idx="584">
                  <c:v>0.812377</c:v>
                </c:pt>
                <c:pt idx="585">
                  <c:v>0.811292</c:v>
                </c:pt>
                <c:pt idx="586">
                  <c:v>0.817018</c:v>
                </c:pt>
                <c:pt idx="587">
                  <c:v>0.820623</c:v>
                </c:pt>
                <c:pt idx="588">
                  <c:v>0.821504</c:v>
                </c:pt>
                <c:pt idx="589">
                  <c:v>0.8219</c:v>
                </c:pt>
                <c:pt idx="590">
                  <c:v>0.819622</c:v>
                </c:pt>
                <c:pt idx="591">
                  <c:v>0.801365</c:v>
                </c:pt>
                <c:pt idx="592">
                  <c:v>0.78829</c:v>
                </c:pt>
                <c:pt idx="593">
                  <c:v>0.812931</c:v>
                </c:pt>
                <c:pt idx="594">
                  <c:v>0.832271</c:v>
                </c:pt>
                <c:pt idx="595">
                  <c:v>0.829867</c:v>
                </c:pt>
                <c:pt idx="596">
                  <c:v>0.817593</c:v>
                </c:pt>
                <c:pt idx="597">
                  <c:v>0.824527</c:v>
                </c:pt>
                <c:pt idx="598">
                  <c:v>0.827833</c:v>
                </c:pt>
                <c:pt idx="599">
                  <c:v>0.825946</c:v>
                </c:pt>
                <c:pt idx="600">
                  <c:v>0.825842</c:v>
                </c:pt>
                <c:pt idx="601">
                  <c:v>0.817173</c:v>
                </c:pt>
                <c:pt idx="602">
                  <c:v>0.80037</c:v>
                </c:pt>
                <c:pt idx="603">
                  <c:v>0.775148</c:v>
                </c:pt>
                <c:pt idx="604">
                  <c:v>0.718246</c:v>
                </c:pt>
                <c:pt idx="605">
                  <c:v>0.62918</c:v>
                </c:pt>
                <c:pt idx="606">
                  <c:v>0.663811</c:v>
                </c:pt>
                <c:pt idx="607">
                  <c:v>0.749334</c:v>
                </c:pt>
                <c:pt idx="608">
                  <c:v>0.789232</c:v>
                </c:pt>
                <c:pt idx="609">
                  <c:v>0.802575</c:v>
                </c:pt>
                <c:pt idx="610">
                  <c:v>0.803541</c:v>
                </c:pt>
                <c:pt idx="611">
                  <c:v>0.798708</c:v>
                </c:pt>
                <c:pt idx="612">
                  <c:v>0.801593</c:v>
                </c:pt>
                <c:pt idx="613">
                  <c:v>0.814639</c:v>
                </c:pt>
                <c:pt idx="614">
                  <c:v>0.814645</c:v>
                </c:pt>
                <c:pt idx="615">
                  <c:v>0.813643</c:v>
                </c:pt>
                <c:pt idx="616">
                  <c:v>0.817813</c:v>
                </c:pt>
                <c:pt idx="617">
                  <c:v>0.817516</c:v>
                </c:pt>
                <c:pt idx="618">
                  <c:v>0.811726</c:v>
                </c:pt>
                <c:pt idx="619">
                  <c:v>0.799714</c:v>
                </c:pt>
                <c:pt idx="620">
                  <c:v>0.798344</c:v>
                </c:pt>
                <c:pt idx="621">
                  <c:v>0.799846</c:v>
                </c:pt>
                <c:pt idx="622">
                  <c:v>0.796572</c:v>
                </c:pt>
                <c:pt idx="623">
                  <c:v>0.79899</c:v>
                </c:pt>
                <c:pt idx="624">
                  <c:v>0.796543</c:v>
                </c:pt>
                <c:pt idx="625">
                  <c:v>0.789418</c:v>
                </c:pt>
                <c:pt idx="626">
                  <c:v>0.788621</c:v>
                </c:pt>
                <c:pt idx="627">
                  <c:v>0.791845</c:v>
                </c:pt>
                <c:pt idx="628">
                  <c:v>0.786303</c:v>
                </c:pt>
                <c:pt idx="629">
                  <c:v>0.788209</c:v>
                </c:pt>
                <c:pt idx="630">
                  <c:v>0.791718</c:v>
                </c:pt>
                <c:pt idx="631">
                  <c:v>0.79188</c:v>
                </c:pt>
                <c:pt idx="632">
                  <c:v>0.787935</c:v>
                </c:pt>
                <c:pt idx="633">
                  <c:v>0.786189</c:v>
                </c:pt>
                <c:pt idx="634">
                  <c:v>0.780269</c:v>
                </c:pt>
                <c:pt idx="635">
                  <c:v>0.775714</c:v>
                </c:pt>
                <c:pt idx="636">
                  <c:v>0.770101</c:v>
                </c:pt>
                <c:pt idx="637">
                  <c:v>0.770869</c:v>
                </c:pt>
                <c:pt idx="638">
                  <c:v>0.778052</c:v>
                </c:pt>
                <c:pt idx="639">
                  <c:v>0.781838</c:v>
                </c:pt>
                <c:pt idx="640">
                  <c:v>0.778237</c:v>
                </c:pt>
                <c:pt idx="641">
                  <c:v>0.77326</c:v>
                </c:pt>
                <c:pt idx="642">
                  <c:v>0.77074</c:v>
                </c:pt>
                <c:pt idx="643">
                  <c:v>0.767907</c:v>
                </c:pt>
                <c:pt idx="644">
                  <c:v>0.774114</c:v>
                </c:pt>
                <c:pt idx="645">
                  <c:v>0.774872</c:v>
                </c:pt>
                <c:pt idx="646">
                  <c:v>0.773069</c:v>
                </c:pt>
                <c:pt idx="647">
                  <c:v>0.770694</c:v>
                </c:pt>
                <c:pt idx="648">
                  <c:v>0.771408</c:v>
                </c:pt>
                <c:pt idx="649">
                  <c:v>0.770022</c:v>
                </c:pt>
                <c:pt idx="650">
                  <c:v>0.766224</c:v>
                </c:pt>
                <c:pt idx="651">
                  <c:v>0.768392</c:v>
                </c:pt>
                <c:pt idx="652">
                  <c:v>0.768473</c:v>
                </c:pt>
                <c:pt idx="653">
                  <c:v>0.768446</c:v>
                </c:pt>
                <c:pt idx="654">
                  <c:v>0.765217</c:v>
                </c:pt>
                <c:pt idx="655">
                  <c:v>0.765888</c:v>
                </c:pt>
                <c:pt idx="656">
                  <c:v>0.765146</c:v>
                </c:pt>
                <c:pt idx="657">
                  <c:v>0.761435</c:v>
                </c:pt>
                <c:pt idx="658">
                  <c:v>0.760273</c:v>
                </c:pt>
                <c:pt idx="659">
                  <c:v>0.755224</c:v>
                </c:pt>
                <c:pt idx="660">
                  <c:v>0.750681</c:v>
                </c:pt>
                <c:pt idx="661">
                  <c:v>0.749857</c:v>
                </c:pt>
                <c:pt idx="662">
                  <c:v>0.749032</c:v>
                </c:pt>
                <c:pt idx="663">
                  <c:v>0.748208</c:v>
                </c:pt>
                <c:pt idx="664">
                  <c:v>0.747383</c:v>
                </c:pt>
                <c:pt idx="665">
                  <c:v>0.746559</c:v>
                </c:pt>
                <c:pt idx="666">
                  <c:v>0.745734</c:v>
                </c:pt>
                <c:pt idx="667">
                  <c:v>0.74491</c:v>
                </c:pt>
                <c:pt idx="668">
                  <c:v>0.744085</c:v>
                </c:pt>
                <c:pt idx="669">
                  <c:v>0.743261</c:v>
                </c:pt>
                <c:pt idx="670">
                  <c:v>0.742436</c:v>
                </c:pt>
                <c:pt idx="671">
                  <c:v>0.741612</c:v>
                </c:pt>
                <c:pt idx="672">
                  <c:v>0.740787</c:v>
                </c:pt>
                <c:pt idx="673">
                  <c:v>0.739963</c:v>
                </c:pt>
                <c:pt idx="674">
                  <c:v>0.739138</c:v>
                </c:pt>
                <c:pt idx="675">
                  <c:v>0.738314</c:v>
                </c:pt>
                <c:pt idx="676">
                  <c:v>0.737489</c:v>
                </c:pt>
                <c:pt idx="677">
                  <c:v>0.736665</c:v>
                </c:pt>
                <c:pt idx="678">
                  <c:v>0.73584</c:v>
                </c:pt>
                <c:pt idx="679">
                  <c:v>0.735016</c:v>
                </c:pt>
                <c:pt idx="680">
                  <c:v>0.734191</c:v>
                </c:pt>
                <c:pt idx="681">
                  <c:v>0.733366</c:v>
                </c:pt>
                <c:pt idx="682">
                  <c:v>0.732542</c:v>
                </c:pt>
                <c:pt idx="683">
                  <c:v>0.731717</c:v>
                </c:pt>
                <c:pt idx="684">
                  <c:v>0.730893</c:v>
                </c:pt>
                <c:pt idx="685">
                  <c:v>0.730068</c:v>
                </c:pt>
                <c:pt idx="686">
                  <c:v>0.729244</c:v>
                </c:pt>
                <c:pt idx="687">
                  <c:v>0.728419</c:v>
                </c:pt>
                <c:pt idx="688">
                  <c:v>0.727595</c:v>
                </c:pt>
                <c:pt idx="689">
                  <c:v>0.727471</c:v>
                </c:pt>
                <c:pt idx="690">
                  <c:v>0.734492</c:v>
                </c:pt>
                <c:pt idx="691">
                  <c:v>0.729498</c:v>
                </c:pt>
                <c:pt idx="692">
                  <c:v>0.729777</c:v>
                </c:pt>
                <c:pt idx="693">
                  <c:v>0.720778</c:v>
                </c:pt>
                <c:pt idx="694">
                  <c:v>0.709922</c:v>
                </c:pt>
                <c:pt idx="695">
                  <c:v>0.72047</c:v>
                </c:pt>
                <c:pt idx="696">
                  <c:v>0.713788</c:v>
                </c:pt>
                <c:pt idx="697">
                  <c:v>0.711538</c:v>
                </c:pt>
                <c:pt idx="698">
                  <c:v>0.708554</c:v>
                </c:pt>
                <c:pt idx="699">
                  <c:v>0.713075</c:v>
                </c:pt>
                <c:pt idx="700">
                  <c:v>0.713304</c:v>
                </c:pt>
                <c:pt idx="701">
                  <c:v>0.715898</c:v>
                </c:pt>
                <c:pt idx="702">
                  <c:v>0.724128</c:v>
                </c:pt>
                <c:pt idx="703">
                  <c:v>0.72107</c:v>
                </c:pt>
                <c:pt idx="704">
                  <c:v>0.715651</c:v>
                </c:pt>
                <c:pt idx="705">
                  <c:v>0.716704</c:v>
                </c:pt>
                <c:pt idx="706">
                  <c:v>0.713998</c:v>
                </c:pt>
                <c:pt idx="707">
                  <c:v>0.716213</c:v>
                </c:pt>
                <c:pt idx="708">
                  <c:v>0.720042</c:v>
                </c:pt>
                <c:pt idx="709">
                  <c:v>0.714922</c:v>
                </c:pt>
                <c:pt idx="710">
                  <c:v>0.711083</c:v>
                </c:pt>
                <c:pt idx="711">
                  <c:v>0.711748</c:v>
                </c:pt>
                <c:pt idx="712">
                  <c:v>0.712455</c:v>
                </c:pt>
                <c:pt idx="713">
                  <c:v>0.711395</c:v>
                </c:pt>
                <c:pt idx="714">
                  <c:v>0.713381</c:v>
                </c:pt>
                <c:pt idx="715">
                  <c:v>0.706262</c:v>
                </c:pt>
                <c:pt idx="716">
                  <c:v>0.707145</c:v>
                </c:pt>
                <c:pt idx="717">
                  <c:v>0.708142</c:v>
                </c:pt>
                <c:pt idx="718">
                  <c:v>0.710755</c:v>
                </c:pt>
                <c:pt idx="719">
                  <c:v>0.711619</c:v>
                </c:pt>
                <c:pt idx="720">
                  <c:v>0.711997</c:v>
                </c:pt>
                <c:pt idx="721">
                  <c:v>0.706207</c:v>
                </c:pt>
                <c:pt idx="722">
                  <c:v>0.700071</c:v>
                </c:pt>
                <c:pt idx="723">
                  <c:v>0.704561</c:v>
                </c:pt>
                <c:pt idx="724">
                  <c:v>0.709672</c:v>
                </c:pt>
                <c:pt idx="725">
                  <c:v>0.701784</c:v>
                </c:pt>
                <c:pt idx="726">
                  <c:v>0.690127</c:v>
                </c:pt>
                <c:pt idx="727">
                  <c:v>0.686051</c:v>
                </c:pt>
                <c:pt idx="728">
                  <c:v>0.68061</c:v>
                </c:pt>
                <c:pt idx="729">
                  <c:v>0.67738</c:v>
                </c:pt>
                <c:pt idx="730">
                  <c:v>0.66489</c:v>
                </c:pt>
                <c:pt idx="731">
                  <c:v>0.662594</c:v>
                </c:pt>
                <c:pt idx="732">
                  <c:v>0.669716</c:v>
                </c:pt>
                <c:pt idx="733">
                  <c:v>0.67205</c:v>
                </c:pt>
                <c:pt idx="734">
                  <c:v>0.678481</c:v>
                </c:pt>
                <c:pt idx="735">
                  <c:v>0.692684</c:v>
                </c:pt>
                <c:pt idx="736">
                  <c:v>0.700685</c:v>
                </c:pt>
                <c:pt idx="737">
                  <c:v>0.698819</c:v>
                </c:pt>
                <c:pt idx="738">
                  <c:v>0.693633</c:v>
                </c:pt>
                <c:pt idx="739">
                  <c:v>0.683762</c:v>
                </c:pt>
                <c:pt idx="740">
                  <c:v>0.674759</c:v>
                </c:pt>
                <c:pt idx="741">
                  <c:v>0.677593</c:v>
                </c:pt>
                <c:pt idx="742">
                  <c:v>0.680351</c:v>
                </c:pt>
                <c:pt idx="743">
                  <c:v>0.674394</c:v>
                </c:pt>
                <c:pt idx="744">
                  <c:v>0.673905</c:v>
                </c:pt>
                <c:pt idx="745">
                  <c:v>0.67923</c:v>
                </c:pt>
                <c:pt idx="746">
                  <c:v>0.674631</c:v>
                </c:pt>
                <c:pt idx="747">
                  <c:v>0.675436</c:v>
                </c:pt>
                <c:pt idx="748">
                  <c:v>0.665702</c:v>
                </c:pt>
                <c:pt idx="749">
                  <c:v>0.670077</c:v>
                </c:pt>
                <c:pt idx="750">
                  <c:v>0.665765</c:v>
                </c:pt>
                <c:pt idx="751">
                  <c:v>0.64972</c:v>
                </c:pt>
                <c:pt idx="752">
                  <c:v>0.664061</c:v>
                </c:pt>
                <c:pt idx="753">
                  <c:v>0.668958</c:v>
                </c:pt>
                <c:pt idx="754">
                  <c:v>0.663593</c:v>
                </c:pt>
                <c:pt idx="755">
                  <c:v>0.664704</c:v>
                </c:pt>
                <c:pt idx="756">
                  <c:v>0.664296</c:v>
                </c:pt>
                <c:pt idx="757">
                  <c:v>0.664496</c:v>
                </c:pt>
                <c:pt idx="758">
                  <c:v>0.665168</c:v>
                </c:pt>
                <c:pt idx="759">
                  <c:v>0.661023</c:v>
                </c:pt>
                <c:pt idx="760">
                  <c:v>0.662733</c:v>
                </c:pt>
                <c:pt idx="761">
                  <c:v>0.664608</c:v>
                </c:pt>
                <c:pt idx="762">
                  <c:v>0.661914</c:v>
                </c:pt>
                <c:pt idx="763">
                  <c:v>0.657627</c:v>
                </c:pt>
                <c:pt idx="764">
                  <c:v>0.656247</c:v>
                </c:pt>
                <c:pt idx="765">
                  <c:v>0.657798</c:v>
                </c:pt>
                <c:pt idx="766">
                  <c:v>0.657549</c:v>
                </c:pt>
                <c:pt idx="767">
                  <c:v>0.658071</c:v>
                </c:pt>
                <c:pt idx="768">
                  <c:v>0.654482</c:v>
                </c:pt>
                <c:pt idx="769">
                  <c:v>0.650462</c:v>
                </c:pt>
                <c:pt idx="770">
                  <c:v>0.634883</c:v>
                </c:pt>
                <c:pt idx="771">
                  <c:v>0.630723</c:v>
                </c:pt>
                <c:pt idx="772">
                  <c:v>0.637905</c:v>
                </c:pt>
                <c:pt idx="773">
                  <c:v>0.634788</c:v>
                </c:pt>
                <c:pt idx="774">
                  <c:v>0.627928</c:v>
                </c:pt>
                <c:pt idx="775">
                  <c:v>0.625617</c:v>
                </c:pt>
                <c:pt idx="776">
                  <c:v>0.633321</c:v>
                </c:pt>
                <c:pt idx="777">
                  <c:v>0.635964</c:v>
                </c:pt>
                <c:pt idx="778">
                  <c:v>0.65402</c:v>
                </c:pt>
                <c:pt idx="779">
                  <c:v>0.662718</c:v>
                </c:pt>
                <c:pt idx="780">
                  <c:v>0.664059</c:v>
                </c:pt>
                <c:pt idx="781">
                  <c:v>0.659141</c:v>
                </c:pt>
                <c:pt idx="782">
                  <c:v>0.649752</c:v>
                </c:pt>
                <c:pt idx="783">
                  <c:v>0.656296</c:v>
                </c:pt>
                <c:pt idx="784">
                  <c:v>0.662677</c:v>
                </c:pt>
                <c:pt idx="785">
                  <c:v>0.656225</c:v>
                </c:pt>
                <c:pt idx="786">
                  <c:v>0.656052</c:v>
                </c:pt>
                <c:pt idx="787">
                  <c:v>0.660279</c:v>
                </c:pt>
                <c:pt idx="788">
                  <c:v>0.657515</c:v>
                </c:pt>
                <c:pt idx="789">
                  <c:v>0.655463</c:v>
                </c:pt>
                <c:pt idx="790">
                  <c:v>0.656408</c:v>
                </c:pt>
                <c:pt idx="791">
                  <c:v>0.651398</c:v>
                </c:pt>
                <c:pt idx="792">
                  <c:v>0.644305</c:v>
                </c:pt>
                <c:pt idx="793">
                  <c:v>0.652526</c:v>
                </c:pt>
                <c:pt idx="794">
                  <c:v>0.649345</c:v>
                </c:pt>
                <c:pt idx="795">
                  <c:v>0.641155</c:v>
                </c:pt>
                <c:pt idx="796">
                  <c:v>0.646947</c:v>
                </c:pt>
                <c:pt idx="797">
                  <c:v>0.649051</c:v>
                </c:pt>
                <c:pt idx="798">
                  <c:v>0.643686</c:v>
                </c:pt>
                <c:pt idx="799">
                  <c:v>0.644153</c:v>
                </c:pt>
                <c:pt idx="800">
                  <c:v>0.648014</c:v>
                </c:pt>
                <c:pt idx="801">
                  <c:v>0.649335</c:v>
                </c:pt>
                <c:pt idx="802">
                  <c:v>0.644417</c:v>
                </c:pt>
                <c:pt idx="803">
                  <c:v>0.642568</c:v>
                </c:pt>
                <c:pt idx="804">
                  <c:v>0.641651</c:v>
                </c:pt>
                <c:pt idx="805">
                  <c:v>0.640734</c:v>
                </c:pt>
                <c:pt idx="806">
                  <c:v>0.639818</c:v>
                </c:pt>
                <c:pt idx="807">
                  <c:v>0.638901</c:v>
                </c:pt>
                <c:pt idx="808">
                  <c:v>0.637984</c:v>
                </c:pt>
                <c:pt idx="809">
                  <c:v>0.637067</c:v>
                </c:pt>
                <c:pt idx="810">
                  <c:v>0.63615</c:v>
                </c:pt>
                <c:pt idx="811">
                  <c:v>0.635234</c:v>
                </c:pt>
                <c:pt idx="812">
                  <c:v>0.634317</c:v>
                </c:pt>
                <c:pt idx="813">
                  <c:v>0.6334</c:v>
                </c:pt>
                <c:pt idx="814">
                  <c:v>0.632483</c:v>
                </c:pt>
                <c:pt idx="815">
                  <c:v>0.631567</c:v>
                </c:pt>
                <c:pt idx="816">
                  <c:v>0.63065</c:v>
                </c:pt>
                <c:pt idx="817">
                  <c:v>0.629733</c:v>
                </c:pt>
                <c:pt idx="818">
                  <c:v>0.628816</c:v>
                </c:pt>
                <c:pt idx="819">
                  <c:v>0.6279</c:v>
                </c:pt>
                <c:pt idx="820">
                  <c:v>0.626983</c:v>
                </c:pt>
                <c:pt idx="821">
                  <c:v>0.626066</c:v>
                </c:pt>
                <c:pt idx="822">
                  <c:v>0.625149</c:v>
                </c:pt>
                <c:pt idx="823">
                  <c:v>0.624232</c:v>
                </c:pt>
                <c:pt idx="824">
                  <c:v>0.623316</c:v>
                </c:pt>
                <c:pt idx="825">
                  <c:v>0.622399</c:v>
                </c:pt>
                <c:pt idx="826">
                  <c:v>0.621482</c:v>
                </c:pt>
                <c:pt idx="827">
                  <c:v>0.620565</c:v>
                </c:pt>
                <c:pt idx="828">
                  <c:v>0.619649</c:v>
                </c:pt>
                <c:pt idx="829">
                  <c:v>0.618732</c:v>
                </c:pt>
                <c:pt idx="830">
                  <c:v>0.617815</c:v>
                </c:pt>
                <c:pt idx="831">
                  <c:v>0.616898</c:v>
                </c:pt>
                <c:pt idx="832">
                  <c:v>0.615982</c:v>
                </c:pt>
                <c:pt idx="833">
                  <c:v>0.615065</c:v>
                </c:pt>
                <c:pt idx="834">
                  <c:v>0.614148</c:v>
                </c:pt>
                <c:pt idx="835">
                  <c:v>0.613231</c:v>
                </c:pt>
                <c:pt idx="836">
                  <c:v>0.612314</c:v>
                </c:pt>
                <c:pt idx="837">
                  <c:v>0.611398</c:v>
                </c:pt>
                <c:pt idx="838">
                  <c:v>0.610481</c:v>
                </c:pt>
                <c:pt idx="839">
                  <c:v>0.609564</c:v>
                </c:pt>
                <c:pt idx="840">
                  <c:v>0.613171</c:v>
                </c:pt>
                <c:pt idx="841">
                  <c:v>0.608385</c:v>
                </c:pt>
                <c:pt idx="842">
                  <c:v>0.597665</c:v>
                </c:pt>
                <c:pt idx="843">
                  <c:v>0.598234</c:v>
                </c:pt>
                <c:pt idx="844">
                  <c:v>0.606628</c:v>
                </c:pt>
                <c:pt idx="845">
                  <c:v>0.607664</c:v>
                </c:pt>
                <c:pt idx="846">
                  <c:v>0.608904</c:v>
                </c:pt>
                <c:pt idx="847">
                  <c:v>0.599128</c:v>
                </c:pt>
                <c:pt idx="848">
                  <c:v>0.590918</c:v>
                </c:pt>
                <c:pt idx="849">
                  <c:v>0.598112</c:v>
                </c:pt>
                <c:pt idx="850">
                  <c:v>0.602197</c:v>
                </c:pt>
                <c:pt idx="851">
                  <c:v>0.602238</c:v>
                </c:pt>
                <c:pt idx="852">
                  <c:v>0.60048</c:v>
                </c:pt>
                <c:pt idx="853">
                  <c:v>0.595796</c:v>
                </c:pt>
                <c:pt idx="854">
                  <c:v>0.597889</c:v>
                </c:pt>
                <c:pt idx="855">
                  <c:v>0.596761</c:v>
                </c:pt>
                <c:pt idx="856">
                  <c:v>0.601537</c:v>
                </c:pt>
                <c:pt idx="857">
                  <c:v>0.603356</c:v>
                </c:pt>
                <c:pt idx="858">
                  <c:v>0.600988</c:v>
                </c:pt>
                <c:pt idx="859">
                  <c:v>0.592585</c:v>
                </c:pt>
                <c:pt idx="860">
                  <c:v>0.589526</c:v>
                </c:pt>
                <c:pt idx="861">
                  <c:v>0.595684</c:v>
                </c:pt>
                <c:pt idx="862">
                  <c:v>0.595857</c:v>
                </c:pt>
                <c:pt idx="863">
                  <c:v>0.594424</c:v>
                </c:pt>
                <c:pt idx="864">
                  <c:v>0.594871</c:v>
                </c:pt>
                <c:pt idx="865">
                  <c:v>0.59668</c:v>
                </c:pt>
                <c:pt idx="866">
                  <c:v>0.594536</c:v>
                </c:pt>
                <c:pt idx="867">
                  <c:v>0.594017</c:v>
                </c:pt>
                <c:pt idx="868">
                  <c:v>0.590725</c:v>
                </c:pt>
                <c:pt idx="869">
                  <c:v>0.588276</c:v>
                </c:pt>
                <c:pt idx="870">
                  <c:v>0.590563</c:v>
                </c:pt>
                <c:pt idx="871">
                  <c:v>0.589292</c:v>
                </c:pt>
                <c:pt idx="872">
                  <c:v>0.585502</c:v>
                </c:pt>
                <c:pt idx="873">
                  <c:v>0.586681</c:v>
                </c:pt>
                <c:pt idx="874">
                  <c:v>0.588195</c:v>
                </c:pt>
                <c:pt idx="875">
                  <c:v>0.58472</c:v>
                </c:pt>
                <c:pt idx="876">
                  <c:v>0.579507</c:v>
                </c:pt>
                <c:pt idx="877">
                  <c:v>0.579456</c:v>
                </c:pt>
                <c:pt idx="878">
                  <c:v>0.579507</c:v>
                </c:pt>
                <c:pt idx="879">
                  <c:v>0.571033</c:v>
                </c:pt>
                <c:pt idx="880">
                  <c:v>0.570108</c:v>
                </c:pt>
                <c:pt idx="881">
                  <c:v>0.571256</c:v>
                </c:pt>
                <c:pt idx="882">
                  <c:v>0.568472</c:v>
                </c:pt>
                <c:pt idx="883">
                  <c:v>0.577749</c:v>
                </c:pt>
                <c:pt idx="884">
                  <c:v>0.581631</c:v>
                </c:pt>
              </c:numCache>
            </c:numRef>
          </c:yVal>
          <c:smooth val="1"/>
        </c:ser>
        <c:axId val="78884914"/>
        <c:axId val="35046104"/>
      </c:scatterChart>
      <c:valAx>
        <c:axId val="7888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104"/>
        <c:crossesAt val="0"/>
        <c:crossBetween val="midCat"/>
      </c:valAx>
      <c:valAx>
        <c:axId val="3504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E/s/m^2/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4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vs.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stery!$A$1:$A$885</c:f>
              <c:numCache>
                <c:formatCode>General</c:formatCode>
                <c:ptCount val="885"/>
                <c:pt idx="0">
                  <c:v>360.64</c:v>
                </c:pt>
                <c:pt idx="1">
                  <c:v>361.15</c:v>
                </c:pt>
                <c:pt idx="2">
                  <c:v>361.66</c:v>
                </c:pt>
                <c:pt idx="3">
                  <c:v>362.17</c:v>
                </c:pt>
                <c:pt idx="4">
                  <c:v>362.68</c:v>
                </c:pt>
                <c:pt idx="5">
                  <c:v>363.19</c:v>
                </c:pt>
                <c:pt idx="6">
                  <c:v>363.7</c:v>
                </c:pt>
                <c:pt idx="7">
                  <c:v>364.21</c:v>
                </c:pt>
                <c:pt idx="8">
                  <c:v>364.72</c:v>
                </c:pt>
                <c:pt idx="9">
                  <c:v>365.23</c:v>
                </c:pt>
                <c:pt idx="10">
                  <c:v>365.74</c:v>
                </c:pt>
                <c:pt idx="11">
                  <c:v>366.25</c:v>
                </c:pt>
                <c:pt idx="12">
                  <c:v>366.76</c:v>
                </c:pt>
                <c:pt idx="13">
                  <c:v>367.27</c:v>
                </c:pt>
                <c:pt idx="14">
                  <c:v>367.78</c:v>
                </c:pt>
                <c:pt idx="15">
                  <c:v>368.29</c:v>
                </c:pt>
                <c:pt idx="16">
                  <c:v>368.8</c:v>
                </c:pt>
                <c:pt idx="17">
                  <c:v>369.31</c:v>
                </c:pt>
                <c:pt idx="18">
                  <c:v>369.82</c:v>
                </c:pt>
                <c:pt idx="19">
                  <c:v>370.33</c:v>
                </c:pt>
                <c:pt idx="20">
                  <c:v>370.84</c:v>
                </c:pt>
                <c:pt idx="21">
                  <c:v>371.35</c:v>
                </c:pt>
                <c:pt idx="22">
                  <c:v>371.86</c:v>
                </c:pt>
                <c:pt idx="23">
                  <c:v>372.37</c:v>
                </c:pt>
                <c:pt idx="24">
                  <c:v>372.88</c:v>
                </c:pt>
                <c:pt idx="25">
                  <c:v>373.39</c:v>
                </c:pt>
                <c:pt idx="26">
                  <c:v>373.9</c:v>
                </c:pt>
                <c:pt idx="27">
                  <c:v>374.41</c:v>
                </c:pt>
                <c:pt idx="28">
                  <c:v>374.92</c:v>
                </c:pt>
                <c:pt idx="29">
                  <c:v>375.44</c:v>
                </c:pt>
                <c:pt idx="30">
                  <c:v>375.95</c:v>
                </c:pt>
                <c:pt idx="31">
                  <c:v>376.46</c:v>
                </c:pt>
                <c:pt idx="32">
                  <c:v>376.97</c:v>
                </c:pt>
                <c:pt idx="33">
                  <c:v>377.48</c:v>
                </c:pt>
                <c:pt idx="34">
                  <c:v>377.99</c:v>
                </c:pt>
                <c:pt idx="35">
                  <c:v>378.5</c:v>
                </c:pt>
                <c:pt idx="36">
                  <c:v>379.01</c:v>
                </c:pt>
                <c:pt idx="37">
                  <c:v>379.52</c:v>
                </c:pt>
                <c:pt idx="38">
                  <c:v>380.03</c:v>
                </c:pt>
                <c:pt idx="39">
                  <c:v>380.54</c:v>
                </c:pt>
                <c:pt idx="40">
                  <c:v>381.05</c:v>
                </c:pt>
                <c:pt idx="41">
                  <c:v>381.56</c:v>
                </c:pt>
                <c:pt idx="42">
                  <c:v>382.07</c:v>
                </c:pt>
                <c:pt idx="43">
                  <c:v>382.58</c:v>
                </c:pt>
                <c:pt idx="44">
                  <c:v>383.09</c:v>
                </c:pt>
                <c:pt idx="45">
                  <c:v>383.6</c:v>
                </c:pt>
                <c:pt idx="46">
                  <c:v>384.11</c:v>
                </c:pt>
                <c:pt idx="47">
                  <c:v>384.62</c:v>
                </c:pt>
                <c:pt idx="48">
                  <c:v>385.13</c:v>
                </c:pt>
                <c:pt idx="49">
                  <c:v>385.64</c:v>
                </c:pt>
                <c:pt idx="50">
                  <c:v>386.15</c:v>
                </c:pt>
                <c:pt idx="51">
                  <c:v>386.66</c:v>
                </c:pt>
                <c:pt idx="52">
                  <c:v>387.17</c:v>
                </c:pt>
                <c:pt idx="53">
                  <c:v>387.68</c:v>
                </c:pt>
                <c:pt idx="54">
                  <c:v>388.19</c:v>
                </c:pt>
                <c:pt idx="55">
                  <c:v>388.7</c:v>
                </c:pt>
                <c:pt idx="56">
                  <c:v>389.21</c:v>
                </c:pt>
                <c:pt idx="57">
                  <c:v>389.72</c:v>
                </c:pt>
                <c:pt idx="58">
                  <c:v>390.23</c:v>
                </c:pt>
                <c:pt idx="59">
                  <c:v>390.74</c:v>
                </c:pt>
                <c:pt idx="60">
                  <c:v>391.25</c:v>
                </c:pt>
                <c:pt idx="61">
                  <c:v>391.76</c:v>
                </c:pt>
                <c:pt idx="62">
                  <c:v>392.27</c:v>
                </c:pt>
                <c:pt idx="63">
                  <c:v>392.78</c:v>
                </c:pt>
                <c:pt idx="64">
                  <c:v>393.29</c:v>
                </c:pt>
                <c:pt idx="65">
                  <c:v>393.8</c:v>
                </c:pt>
                <c:pt idx="66">
                  <c:v>394.31</c:v>
                </c:pt>
                <c:pt idx="67">
                  <c:v>394.82</c:v>
                </c:pt>
                <c:pt idx="68">
                  <c:v>395.33</c:v>
                </c:pt>
                <c:pt idx="69">
                  <c:v>395.84</c:v>
                </c:pt>
                <c:pt idx="70">
                  <c:v>396.35</c:v>
                </c:pt>
                <c:pt idx="71">
                  <c:v>396.86</c:v>
                </c:pt>
                <c:pt idx="72">
                  <c:v>397.37</c:v>
                </c:pt>
                <c:pt idx="73">
                  <c:v>397.88</c:v>
                </c:pt>
                <c:pt idx="74">
                  <c:v>398.39</c:v>
                </c:pt>
                <c:pt idx="75">
                  <c:v>398.9</c:v>
                </c:pt>
                <c:pt idx="76">
                  <c:v>399.41</c:v>
                </c:pt>
                <c:pt idx="77">
                  <c:v>399.92</c:v>
                </c:pt>
                <c:pt idx="78">
                  <c:v>400.43</c:v>
                </c:pt>
                <c:pt idx="79">
                  <c:v>400.94</c:v>
                </c:pt>
                <c:pt idx="80">
                  <c:v>401.45</c:v>
                </c:pt>
                <c:pt idx="81">
                  <c:v>401.96</c:v>
                </c:pt>
                <c:pt idx="82">
                  <c:v>402.47</c:v>
                </c:pt>
                <c:pt idx="83">
                  <c:v>402.98</c:v>
                </c:pt>
                <c:pt idx="84">
                  <c:v>403.49</c:v>
                </c:pt>
                <c:pt idx="85">
                  <c:v>404</c:v>
                </c:pt>
                <c:pt idx="86">
                  <c:v>404.51</c:v>
                </c:pt>
                <c:pt idx="87">
                  <c:v>405.02</c:v>
                </c:pt>
                <c:pt idx="88">
                  <c:v>405.53</c:v>
                </c:pt>
                <c:pt idx="89">
                  <c:v>406.04</c:v>
                </c:pt>
                <c:pt idx="90">
                  <c:v>406.55</c:v>
                </c:pt>
                <c:pt idx="91">
                  <c:v>407.06</c:v>
                </c:pt>
                <c:pt idx="92">
                  <c:v>407.57</c:v>
                </c:pt>
                <c:pt idx="93">
                  <c:v>408.08</c:v>
                </c:pt>
                <c:pt idx="94">
                  <c:v>408.59</c:v>
                </c:pt>
                <c:pt idx="95">
                  <c:v>409.1</c:v>
                </c:pt>
                <c:pt idx="96">
                  <c:v>409.61</c:v>
                </c:pt>
                <c:pt idx="97">
                  <c:v>410.12</c:v>
                </c:pt>
                <c:pt idx="98">
                  <c:v>410.63</c:v>
                </c:pt>
                <c:pt idx="99">
                  <c:v>411.14</c:v>
                </c:pt>
                <c:pt idx="100">
                  <c:v>411.65</c:v>
                </c:pt>
                <c:pt idx="101">
                  <c:v>412.16</c:v>
                </c:pt>
                <c:pt idx="102">
                  <c:v>412.67</c:v>
                </c:pt>
                <c:pt idx="103">
                  <c:v>413.18</c:v>
                </c:pt>
                <c:pt idx="104">
                  <c:v>413.69</c:v>
                </c:pt>
                <c:pt idx="105">
                  <c:v>414.2</c:v>
                </c:pt>
                <c:pt idx="106">
                  <c:v>414.71</c:v>
                </c:pt>
                <c:pt idx="107">
                  <c:v>415.22</c:v>
                </c:pt>
                <c:pt idx="108">
                  <c:v>415.73</c:v>
                </c:pt>
                <c:pt idx="109">
                  <c:v>416.24</c:v>
                </c:pt>
                <c:pt idx="110">
                  <c:v>416.75</c:v>
                </c:pt>
                <c:pt idx="111">
                  <c:v>417.26</c:v>
                </c:pt>
                <c:pt idx="112">
                  <c:v>417.77</c:v>
                </c:pt>
                <c:pt idx="113">
                  <c:v>418.28</c:v>
                </c:pt>
                <c:pt idx="114">
                  <c:v>418.79</c:v>
                </c:pt>
                <c:pt idx="115">
                  <c:v>419.3</c:v>
                </c:pt>
                <c:pt idx="116">
                  <c:v>419.81</c:v>
                </c:pt>
                <c:pt idx="117">
                  <c:v>420.32</c:v>
                </c:pt>
                <c:pt idx="118">
                  <c:v>420.83</c:v>
                </c:pt>
                <c:pt idx="119">
                  <c:v>421.34</c:v>
                </c:pt>
                <c:pt idx="120">
                  <c:v>421.85</c:v>
                </c:pt>
                <c:pt idx="121">
                  <c:v>422.36</c:v>
                </c:pt>
                <c:pt idx="122">
                  <c:v>422.87</c:v>
                </c:pt>
                <c:pt idx="123">
                  <c:v>423.38</c:v>
                </c:pt>
                <c:pt idx="124">
                  <c:v>423.89</c:v>
                </c:pt>
                <c:pt idx="125">
                  <c:v>424.4</c:v>
                </c:pt>
                <c:pt idx="126">
                  <c:v>424.91</c:v>
                </c:pt>
                <c:pt idx="127">
                  <c:v>425.43</c:v>
                </c:pt>
                <c:pt idx="128">
                  <c:v>425.94</c:v>
                </c:pt>
                <c:pt idx="129">
                  <c:v>426.45</c:v>
                </c:pt>
                <c:pt idx="130">
                  <c:v>426.96</c:v>
                </c:pt>
                <c:pt idx="131">
                  <c:v>427.47</c:v>
                </c:pt>
                <c:pt idx="132">
                  <c:v>427.98</c:v>
                </c:pt>
                <c:pt idx="133">
                  <c:v>428.49</c:v>
                </c:pt>
                <c:pt idx="134">
                  <c:v>429</c:v>
                </c:pt>
                <c:pt idx="135">
                  <c:v>429.51</c:v>
                </c:pt>
                <c:pt idx="136">
                  <c:v>430.02</c:v>
                </c:pt>
                <c:pt idx="137">
                  <c:v>430.53</c:v>
                </c:pt>
                <c:pt idx="138">
                  <c:v>431.04</c:v>
                </c:pt>
                <c:pt idx="139">
                  <c:v>431.55</c:v>
                </c:pt>
                <c:pt idx="140">
                  <c:v>432.06</c:v>
                </c:pt>
                <c:pt idx="141">
                  <c:v>432.57</c:v>
                </c:pt>
                <c:pt idx="142">
                  <c:v>433.08</c:v>
                </c:pt>
                <c:pt idx="143">
                  <c:v>433.59</c:v>
                </c:pt>
                <c:pt idx="144">
                  <c:v>434.1</c:v>
                </c:pt>
                <c:pt idx="145">
                  <c:v>434.61</c:v>
                </c:pt>
                <c:pt idx="146">
                  <c:v>435.12</c:v>
                </c:pt>
                <c:pt idx="147">
                  <c:v>435.63</c:v>
                </c:pt>
                <c:pt idx="148">
                  <c:v>436.14</c:v>
                </c:pt>
                <c:pt idx="149">
                  <c:v>436.65</c:v>
                </c:pt>
                <c:pt idx="150">
                  <c:v>437.16</c:v>
                </c:pt>
                <c:pt idx="151">
                  <c:v>437.67</c:v>
                </c:pt>
                <c:pt idx="152">
                  <c:v>438.18</c:v>
                </c:pt>
                <c:pt idx="153">
                  <c:v>438.69</c:v>
                </c:pt>
                <c:pt idx="154">
                  <c:v>439.2</c:v>
                </c:pt>
                <c:pt idx="155">
                  <c:v>439.71</c:v>
                </c:pt>
                <c:pt idx="156">
                  <c:v>440.22</c:v>
                </c:pt>
                <c:pt idx="157">
                  <c:v>440.73</c:v>
                </c:pt>
                <c:pt idx="158">
                  <c:v>441.24</c:v>
                </c:pt>
                <c:pt idx="159">
                  <c:v>441.75</c:v>
                </c:pt>
                <c:pt idx="160">
                  <c:v>442.26</c:v>
                </c:pt>
                <c:pt idx="161">
                  <c:v>442.77</c:v>
                </c:pt>
                <c:pt idx="162">
                  <c:v>443.28</c:v>
                </c:pt>
                <c:pt idx="163">
                  <c:v>443.79</c:v>
                </c:pt>
                <c:pt idx="164">
                  <c:v>444.3</c:v>
                </c:pt>
                <c:pt idx="165">
                  <c:v>444.81</c:v>
                </c:pt>
                <c:pt idx="166">
                  <c:v>445.32</c:v>
                </c:pt>
                <c:pt idx="167">
                  <c:v>445.83</c:v>
                </c:pt>
                <c:pt idx="168">
                  <c:v>446.34</c:v>
                </c:pt>
                <c:pt idx="169">
                  <c:v>446.85</c:v>
                </c:pt>
                <c:pt idx="170">
                  <c:v>447.36</c:v>
                </c:pt>
                <c:pt idx="171">
                  <c:v>447.87</c:v>
                </c:pt>
                <c:pt idx="172">
                  <c:v>448.38</c:v>
                </c:pt>
                <c:pt idx="173">
                  <c:v>448.89</c:v>
                </c:pt>
                <c:pt idx="174">
                  <c:v>449.4</c:v>
                </c:pt>
                <c:pt idx="175">
                  <c:v>449.91</c:v>
                </c:pt>
                <c:pt idx="176">
                  <c:v>450.42</c:v>
                </c:pt>
                <c:pt idx="177">
                  <c:v>450.93</c:v>
                </c:pt>
                <c:pt idx="178">
                  <c:v>451.44</c:v>
                </c:pt>
                <c:pt idx="179">
                  <c:v>451.95</c:v>
                </c:pt>
                <c:pt idx="180">
                  <c:v>452.46</c:v>
                </c:pt>
                <c:pt idx="181">
                  <c:v>452.97</c:v>
                </c:pt>
                <c:pt idx="182">
                  <c:v>453.48</c:v>
                </c:pt>
                <c:pt idx="183">
                  <c:v>453.99</c:v>
                </c:pt>
                <c:pt idx="184">
                  <c:v>454.5</c:v>
                </c:pt>
                <c:pt idx="185">
                  <c:v>455.01</c:v>
                </c:pt>
                <c:pt idx="186">
                  <c:v>455.52</c:v>
                </c:pt>
                <c:pt idx="187">
                  <c:v>456.03</c:v>
                </c:pt>
                <c:pt idx="188">
                  <c:v>456.54</c:v>
                </c:pt>
                <c:pt idx="189">
                  <c:v>457.05</c:v>
                </c:pt>
                <c:pt idx="190">
                  <c:v>457.56</c:v>
                </c:pt>
                <c:pt idx="191">
                  <c:v>458.07</c:v>
                </c:pt>
                <c:pt idx="192">
                  <c:v>458.58</c:v>
                </c:pt>
                <c:pt idx="193">
                  <c:v>459.09</c:v>
                </c:pt>
                <c:pt idx="194">
                  <c:v>459.6</c:v>
                </c:pt>
                <c:pt idx="195">
                  <c:v>460.11</c:v>
                </c:pt>
                <c:pt idx="196">
                  <c:v>460.62</c:v>
                </c:pt>
                <c:pt idx="197">
                  <c:v>461.13</c:v>
                </c:pt>
                <c:pt idx="198">
                  <c:v>461.64</c:v>
                </c:pt>
                <c:pt idx="199">
                  <c:v>462.15</c:v>
                </c:pt>
                <c:pt idx="200">
                  <c:v>462.66</c:v>
                </c:pt>
                <c:pt idx="201">
                  <c:v>463.17</c:v>
                </c:pt>
                <c:pt idx="202">
                  <c:v>463.68</c:v>
                </c:pt>
                <c:pt idx="203">
                  <c:v>464.19</c:v>
                </c:pt>
                <c:pt idx="204">
                  <c:v>464.7</c:v>
                </c:pt>
                <c:pt idx="205">
                  <c:v>465.21</c:v>
                </c:pt>
                <c:pt idx="206">
                  <c:v>465.72</c:v>
                </c:pt>
                <c:pt idx="207">
                  <c:v>466.23</c:v>
                </c:pt>
                <c:pt idx="208">
                  <c:v>466.74</c:v>
                </c:pt>
                <c:pt idx="209">
                  <c:v>467.25</c:v>
                </c:pt>
                <c:pt idx="210">
                  <c:v>467.76</c:v>
                </c:pt>
                <c:pt idx="211">
                  <c:v>468.27</c:v>
                </c:pt>
                <c:pt idx="212">
                  <c:v>468.78</c:v>
                </c:pt>
                <c:pt idx="213">
                  <c:v>469.29</c:v>
                </c:pt>
                <c:pt idx="214">
                  <c:v>469.8</c:v>
                </c:pt>
                <c:pt idx="215">
                  <c:v>470.31</c:v>
                </c:pt>
                <c:pt idx="216">
                  <c:v>470.82</c:v>
                </c:pt>
                <c:pt idx="217">
                  <c:v>471.33</c:v>
                </c:pt>
                <c:pt idx="218">
                  <c:v>471.84</c:v>
                </c:pt>
                <c:pt idx="219">
                  <c:v>472.35</c:v>
                </c:pt>
                <c:pt idx="220">
                  <c:v>472.86</c:v>
                </c:pt>
                <c:pt idx="221">
                  <c:v>473.37</c:v>
                </c:pt>
                <c:pt idx="222">
                  <c:v>473.88</c:v>
                </c:pt>
                <c:pt idx="223">
                  <c:v>474.39</c:v>
                </c:pt>
                <c:pt idx="224">
                  <c:v>474.9</c:v>
                </c:pt>
                <c:pt idx="225">
                  <c:v>475.42</c:v>
                </c:pt>
                <c:pt idx="226">
                  <c:v>475.93</c:v>
                </c:pt>
                <c:pt idx="227">
                  <c:v>476.44</c:v>
                </c:pt>
                <c:pt idx="228">
                  <c:v>476.95</c:v>
                </c:pt>
                <c:pt idx="229">
                  <c:v>477.46</c:v>
                </c:pt>
                <c:pt idx="230">
                  <c:v>477.97</c:v>
                </c:pt>
                <c:pt idx="231">
                  <c:v>478.48</c:v>
                </c:pt>
                <c:pt idx="232">
                  <c:v>478.99</c:v>
                </c:pt>
                <c:pt idx="233">
                  <c:v>479.5</c:v>
                </c:pt>
                <c:pt idx="234">
                  <c:v>480.01</c:v>
                </c:pt>
                <c:pt idx="235">
                  <c:v>480.52</c:v>
                </c:pt>
                <c:pt idx="236">
                  <c:v>481.03</c:v>
                </c:pt>
                <c:pt idx="237">
                  <c:v>481.54</c:v>
                </c:pt>
                <c:pt idx="238">
                  <c:v>482.05</c:v>
                </c:pt>
                <c:pt idx="239">
                  <c:v>482.56</c:v>
                </c:pt>
                <c:pt idx="240">
                  <c:v>483.07</c:v>
                </c:pt>
                <c:pt idx="241">
                  <c:v>483.58</c:v>
                </c:pt>
                <c:pt idx="242">
                  <c:v>484.09</c:v>
                </c:pt>
                <c:pt idx="243">
                  <c:v>484.6</c:v>
                </c:pt>
                <c:pt idx="244">
                  <c:v>485.11</c:v>
                </c:pt>
                <c:pt idx="245">
                  <c:v>485.62</c:v>
                </c:pt>
                <c:pt idx="246">
                  <c:v>486.13</c:v>
                </c:pt>
                <c:pt idx="247">
                  <c:v>486.64</c:v>
                </c:pt>
                <c:pt idx="248">
                  <c:v>487.15</c:v>
                </c:pt>
                <c:pt idx="249">
                  <c:v>487.66</c:v>
                </c:pt>
                <c:pt idx="250">
                  <c:v>488.17</c:v>
                </c:pt>
                <c:pt idx="251">
                  <c:v>488.68</c:v>
                </c:pt>
                <c:pt idx="252">
                  <c:v>489.19</c:v>
                </c:pt>
                <c:pt idx="253">
                  <c:v>489.7</c:v>
                </c:pt>
                <c:pt idx="254">
                  <c:v>490.21</c:v>
                </c:pt>
                <c:pt idx="255">
                  <c:v>490.72</c:v>
                </c:pt>
                <c:pt idx="256">
                  <c:v>491.23</c:v>
                </c:pt>
                <c:pt idx="257">
                  <c:v>491.74</c:v>
                </c:pt>
                <c:pt idx="258">
                  <c:v>492.25</c:v>
                </c:pt>
                <c:pt idx="259">
                  <c:v>492.76</c:v>
                </c:pt>
                <c:pt idx="260">
                  <c:v>493.27</c:v>
                </c:pt>
                <c:pt idx="261">
                  <c:v>493.78</c:v>
                </c:pt>
                <c:pt idx="262">
                  <c:v>494.29</c:v>
                </c:pt>
                <c:pt idx="263">
                  <c:v>494.8</c:v>
                </c:pt>
                <c:pt idx="264">
                  <c:v>495.31</c:v>
                </c:pt>
                <c:pt idx="265">
                  <c:v>495.82</c:v>
                </c:pt>
                <c:pt idx="266">
                  <c:v>496.33</c:v>
                </c:pt>
                <c:pt idx="267">
                  <c:v>496.84</c:v>
                </c:pt>
                <c:pt idx="268">
                  <c:v>497.35</c:v>
                </c:pt>
                <c:pt idx="269">
                  <c:v>497.86</c:v>
                </c:pt>
                <c:pt idx="270">
                  <c:v>498.37</c:v>
                </c:pt>
                <c:pt idx="271">
                  <c:v>498.88</c:v>
                </c:pt>
                <c:pt idx="272">
                  <c:v>499.39</c:v>
                </c:pt>
                <c:pt idx="273">
                  <c:v>499.9</c:v>
                </c:pt>
                <c:pt idx="274">
                  <c:v>500.41</c:v>
                </c:pt>
                <c:pt idx="275">
                  <c:v>500.92</c:v>
                </c:pt>
                <c:pt idx="276">
                  <c:v>501.43</c:v>
                </c:pt>
                <c:pt idx="277">
                  <c:v>501.94</c:v>
                </c:pt>
                <c:pt idx="278">
                  <c:v>502.45</c:v>
                </c:pt>
                <c:pt idx="279">
                  <c:v>502.96</c:v>
                </c:pt>
                <c:pt idx="280">
                  <c:v>503.47</c:v>
                </c:pt>
                <c:pt idx="281">
                  <c:v>503.98</c:v>
                </c:pt>
                <c:pt idx="282">
                  <c:v>504.49</c:v>
                </c:pt>
                <c:pt idx="283">
                  <c:v>505</c:v>
                </c:pt>
                <c:pt idx="284">
                  <c:v>505.51</c:v>
                </c:pt>
                <c:pt idx="285">
                  <c:v>506.02</c:v>
                </c:pt>
                <c:pt idx="286">
                  <c:v>506.53</c:v>
                </c:pt>
                <c:pt idx="287">
                  <c:v>507.04</c:v>
                </c:pt>
                <c:pt idx="288">
                  <c:v>507.55</c:v>
                </c:pt>
                <c:pt idx="289">
                  <c:v>508.06</c:v>
                </c:pt>
                <c:pt idx="290">
                  <c:v>508.57</c:v>
                </c:pt>
                <c:pt idx="291">
                  <c:v>509.08</c:v>
                </c:pt>
                <c:pt idx="292">
                  <c:v>509.59</c:v>
                </c:pt>
                <c:pt idx="293">
                  <c:v>510.1</c:v>
                </c:pt>
                <c:pt idx="294">
                  <c:v>510.61</c:v>
                </c:pt>
                <c:pt idx="295">
                  <c:v>511.12</c:v>
                </c:pt>
                <c:pt idx="296">
                  <c:v>511.63</c:v>
                </c:pt>
                <c:pt idx="297">
                  <c:v>512.14</c:v>
                </c:pt>
                <c:pt idx="298">
                  <c:v>512.65</c:v>
                </c:pt>
                <c:pt idx="299">
                  <c:v>513.16</c:v>
                </c:pt>
                <c:pt idx="300">
                  <c:v>513.67</c:v>
                </c:pt>
                <c:pt idx="301">
                  <c:v>514.18</c:v>
                </c:pt>
                <c:pt idx="302">
                  <c:v>514.69</c:v>
                </c:pt>
                <c:pt idx="303">
                  <c:v>515.2</c:v>
                </c:pt>
                <c:pt idx="304">
                  <c:v>515.71</c:v>
                </c:pt>
                <c:pt idx="305">
                  <c:v>516.22</c:v>
                </c:pt>
                <c:pt idx="306">
                  <c:v>516.73</c:v>
                </c:pt>
                <c:pt idx="307">
                  <c:v>517.24</c:v>
                </c:pt>
                <c:pt idx="308">
                  <c:v>517.75</c:v>
                </c:pt>
                <c:pt idx="309">
                  <c:v>518.26</c:v>
                </c:pt>
                <c:pt idx="310">
                  <c:v>518.77</c:v>
                </c:pt>
                <c:pt idx="311">
                  <c:v>519.28</c:v>
                </c:pt>
                <c:pt idx="312">
                  <c:v>519.79</c:v>
                </c:pt>
                <c:pt idx="313">
                  <c:v>520.3</c:v>
                </c:pt>
                <c:pt idx="314">
                  <c:v>520.81</c:v>
                </c:pt>
                <c:pt idx="315">
                  <c:v>521.32</c:v>
                </c:pt>
                <c:pt idx="316">
                  <c:v>521.83</c:v>
                </c:pt>
                <c:pt idx="317">
                  <c:v>522.34</c:v>
                </c:pt>
                <c:pt idx="318">
                  <c:v>522.85</c:v>
                </c:pt>
                <c:pt idx="319">
                  <c:v>523.36</c:v>
                </c:pt>
                <c:pt idx="320">
                  <c:v>523.87</c:v>
                </c:pt>
                <c:pt idx="321">
                  <c:v>524.38</c:v>
                </c:pt>
                <c:pt idx="322">
                  <c:v>524.89</c:v>
                </c:pt>
                <c:pt idx="323">
                  <c:v>525.41</c:v>
                </c:pt>
                <c:pt idx="324">
                  <c:v>525.92</c:v>
                </c:pt>
                <c:pt idx="325">
                  <c:v>526.43</c:v>
                </c:pt>
                <c:pt idx="326">
                  <c:v>526.94</c:v>
                </c:pt>
                <c:pt idx="327">
                  <c:v>527.45</c:v>
                </c:pt>
                <c:pt idx="328">
                  <c:v>527.96</c:v>
                </c:pt>
                <c:pt idx="329">
                  <c:v>528.47</c:v>
                </c:pt>
                <c:pt idx="330">
                  <c:v>528.98</c:v>
                </c:pt>
                <c:pt idx="331">
                  <c:v>529.49</c:v>
                </c:pt>
                <c:pt idx="332">
                  <c:v>530</c:v>
                </c:pt>
                <c:pt idx="333">
                  <c:v>530.51</c:v>
                </c:pt>
                <c:pt idx="334">
                  <c:v>531.02</c:v>
                </c:pt>
                <c:pt idx="335">
                  <c:v>531.53</c:v>
                </c:pt>
                <c:pt idx="336">
                  <c:v>532.04</c:v>
                </c:pt>
                <c:pt idx="337">
                  <c:v>532.55</c:v>
                </c:pt>
                <c:pt idx="338">
                  <c:v>533.06</c:v>
                </c:pt>
                <c:pt idx="339">
                  <c:v>533.57</c:v>
                </c:pt>
                <c:pt idx="340">
                  <c:v>534.08</c:v>
                </c:pt>
                <c:pt idx="341">
                  <c:v>534.59</c:v>
                </c:pt>
                <c:pt idx="342">
                  <c:v>535.1</c:v>
                </c:pt>
                <c:pt idx="343">
                  <c:v>535.61</c:v>
                </c:pt>
                <c:pt idx="344">
                  <c:v>536.12</c:v>
                </c:pt>
                <c:pt idx="345">
                  <c:v>536.63</c:v>
                </c:pt>
                <c:pt idx="346">
                  <c:v>537.14</c:v>
                </c:pt>
                <c:pt idx="347">
                  <c:v>537.65</c:v>
                </c:pt>
                <c:pt idx="348">
                  <c:v>538.16</c:v>
                </c:pt>
                <c:pt idx="349">
                  <c:v>538.67</c:v>
                </c:pt>
                <c:pt idx="350">
                  <c:v>539.18</c:v>
                </c:pt>
                <c:pt idx="351">
                  <c:v>539.69</c:v>
                </c:pt>
                <c:pt idx="352">
                  <c:v>540.2</c:v>
                </c:pt>
                <c:pt idx="353">
                  <c:v>540.71</c:v>
                </c:pt>
                <c:pt idx="354">
                  <c:v>541.22</c:v>
                </c:pt>
                <c:pt idx="355">
                  <c:v>541.73</c:v>
                </c:pt>
                <c:pt idx="356">
                  <c:v>542.24</c:v>
                </c:pt>
                <c:pt idx="357">
                  <c:v>542.75</c:v>
                </c:pt>
                <c:pt idx="358">
                  <c:v>543.26</c:v>
                </c:pt>
                <c:pt idx="359">
                  <c:v>543.77</c:v>
                </c:pt>
                <c:pt idx="360">
                  <c:v>544.28</c:v>
                </c:pt>
                <c:pt idx="361">
                  <c:v>544.79</c:v>
                </c:pt>
                <c:pt idx="362">
                  <c:v>545.3</c:v>
                </c:pt>
                <c:pt idx="363">
                  <c:v>545.81</c:v>
                </c:pt>
                <c:pt idx="364">
                  <c:v>546.32</c:v>
                </c:pt>
                <c:pt idx="365">
                  <c:v>546.83</c:v>
                </c:pt>
                <c:pt idx="366">
                  <c:v>547.34</c:v>
                </c:pt>
                <c:pt idx="367">
                  <c:v>547.85</c:v>
                </c:pt>
                <c:pt idx="368">
                  <c:v>548.36</c:v>
                </c:pt>
                <c:pt idx="369">
                  <c:v>548.87</c:v>
                </c:pt>
                <c:pt idx="370">
                  <c:v>549.38</c:v>
                </c:pt>
                <c:pt idx="371">
                  <c:v>549.89</c:v>
                </c:pt>
                <c:pt idx="372">
                  <c:v>550.4</c:v>
                </c:pt>
                <c:pt idx="373">
                  <c:v>550.91</c:v>
                </c:pt>
                <c:pt idx="374">
                  <c:v>551.42</c:v>
                </c:pt>
                <c:pt idx="375">
                  <c:v>551.93</c:v>
                </c:pt>
                <c:pt idx="376">
                  <c:v>552.44</c:v>
                </c:pt>
                <c:pt idx="377">
                  <c:v>552.95</c:v>
                </c:pt>
                <c:pt idx="378">
                  <c:v>553.46</c:v>
                </c:pt>
                <c:pt idx="379">
                  <c:v>553.97</c:v>
                </c:pt>
                <c:pt idx="380">
                  <c:v>554.48</c:v>
                </c:pt>
                <c:pt idx="381">
                  <c:v>554.99</c:v>
                </c:pt>
                <c:pt idx="382">
                  <c:v>555.5</c:v>
                </c:pt>
                <c:pt idx="383">
                  <c:v>556.01</c:v>
                </c:pt>
                <c:pt idx="384">
                  <c:v>556.52</c:v>
                </c:pt>
                <c:pt idx="385">
                  <c:v>557.03</c:v>
                </c:pt>
                <c:pt idx="386">
                  <c:v>557.54</c:v>
                </c:pt>
                <c:pt idx="387">
                  <c:v>558.05</c:v>
                </c:pt>
                <c:pt idx="388">
                  <c:v>558.56</c:v>
                </c:pt>
                <c:pt idx="389">
                  <c:v>559.07</c:v>
                </c:pt>
                <c:pt idx="390">
                  <c:v>559.58</c:v>
                </c:pt>
                <c:pt idx="391">
                  <c:v>560.09</c:v>
                </c:pt>
                <c:pt idx="392">
                  <c:v>560.6</c:v>
                </c:pt>
                <c:pt idx="393">
                  <c:v>561.11</c:v>
                </c:pt>
                <c:pt idx="394">
                  <c:v>561.62</c:v>
                </c:pt>
                <c:pt idx="395">
                  <c:v>562.13</c:v>
                </c:pt>
                <c:pt idx="396">
                  <c:v>562.64</c:v>
                </c:pt>
                <c:pt idx="397">
                  <c:v>563.15</c:v>
                </c:pt>
                <c:pt idx="398">
                  <c:v>563.66</c:v>
                </c:pt>
                <c:pt idx="399">
                  <c:v>564.17</c:v>
                </c:pt>
                <c:pt idx="400">
                  <c:v>564.68</c:v>
                </c:pt>
                <c:pt idx="401">
                  <c:v>565.19</c:v>
                </c:pt>
                <c:pt idx="402">
                  <c:v>565.7</c:v>
                </c:pt>
                <c:pt idx="403">
                  <c:v>566.21</c:v>
                </c:pt>
                <c:pt idx="404">
                  <c:v>566.72</c:v>
                </c:pt>
                <c:pt idx="405">
                  <c:v>567.23</c:v>
                </c:pt>
                <c:pt idx="406">
                  <c:v>567.74</c:v>
                </c:pt>
                <c:pt idx="407">
                  <c:v>568.25</c:v>
                </c:pt>
                <c:pt idx="408">
                  <c:v>568.76</c:v>
                </c:pt>
                <c:pt idx="409">
                  <c:v>569.27</c:v>
                </c:pt>
                <c:pt idx="410">
                  <c:v>569.78</c:v>
                </c:pt>
                <c:pt idx="411">
                  <c:v>570.29</c:v>
                </c:pt>
                <c:pt idx="412">
                  <c:v>570.8</c:v>
                </c:pt>
                <c:pt idx="413">
                  <c:v>571.31</c:v>
                </c:pt>
                <c:pt idx="414">
                  <c:v>571.82</c:v>
                </c:pt>
                <c:pt idx="415">
                  <c:v>572.33</c:v>
                </c:pt>
                <c:pt idx="416">
                  <c:v>572.84</c:v>
                </c:pt>
                <c:pt idx="417">
                  <c:v>573.35</c:v>
                </c:pt>
                <c:pt idx="418">
                  <c:v>573.86</c:v>
                </c:pt>
                <c:pt idx="419">
                  <c:v>574.37</c:v>
                </c:pt>
                <c:pt idx="420">
                  <c:v>574.88</c:v>
                </c:pt>
                <c:pt idx="421">
                  <c:v>575.4</c:v>
                </c:pt>
                <c:pt idx="422">
                  <c:v>575.91</c:v>
                </c:pt>
                <c:pt idx="423">
                  <c:v>576.42</c:v>
                </c:pt>
                <c:pt idx="424">
                  <c:v>576.93</c:v>
                </c:pt>
                <c:pt idx="425">
                  <c:v>577.44</c:v>
                </c:pt>
                <c:pt idx="426">
                  <c:v>577.95</c:v>
                </c:pt>
                <c:pt idx="427">
                  <c:v>578.46</c:v>
                </c:pt>
                <c:pt idx="428">
                  <c:v>578.97</c:v>
                </c:pt>
                <c:pt idx="429">
                  <c:v>579.48</c:v>
                </c:pt>
                <c:pt idx="430">
                  <c:v>579.99</c:v>
                </c:pt>
                <c:pt idx="431">
                  <c:v>580.5</c:v>
                </c:pt>
                <c:pt idx="432">
                  <c:v>581.01</c:v>
                </c:pt>
                <c:pt idx="433">
                  <c:v>581.52</c:v>
                </c:pt>
                <c:pt idx="434">
                  <c:v>582.03</c:v>
                </c:pt>
                <c:pt idx="435">
                  <c:v>582.54</c:v>
                </c:pt>
                <c:pt idx="436">
                  <c:v>583.05</c:v>
                </c:pt>
                <c:pt idx="437">
                  <c:v>583.56</c:v>
                </c:pt>
                <c:pt idx="438">
                  <c:v>584.07</c:v>
                </c:pt>
                <c:pt idx="439">
                  <c:v>584.58</c:v>
                </c:pt>
                <c:pt idx="440">
                  <c:v>585.09</c:v>
                </c:pt>
                <c:pt idx="441">
                  <c:v>585.6</c:v>
                </c:pt>
                <c:pt idx="442">
                  <c:v>586.11</c:v>
                </c:pt>
                <c:pt idx="443">
                  <c:v>586.62</c:v>
                </c:pt>
                <c:pt idx="444">
                  <c:v>587.13</c:v>
                </c:pt>
                <c:pt idx="445">
                  <c:v>587.64</c:v>
                </c:pt>
                <c:pt idx="446">
                  <c:v>588.15</c:v>
                </c:pt>
                <c:pt idx="447">
                  <c:v>588.66</c:v>
                </c:pt>
                <c:pt idx="448">
                  <c:v>589.17</c:v>
                </c:pt>
                <c:pt idx="449">
                  <c:v>589.68</c:v>
                </c:pt>
                <c:pt idx="450">
                  <c:v>590.19</c:v>
                </c:pt>
                <c:pt idx="451">
                  <c:v>590.7</c:v>
                </c:pt>
                <c:pt idx="452">
                  <c:v>591.21</c:v>
                </c:pt>
                <c:pt idx="453">
                  <c:v>591.72</c:v>
                </c:pt>
                <c:pt idx="454">
                  <c:v>592.23</c:v>
                </c:pt>
                <c:pt idx="455">
                  <c:v>592.74</c:v>
                </c:pt>
                <c:pt idx="456">
                  <c:v>593.25</c:v>
                </c:pt>
                <c:pt idx="457">
                  <c:v>593.76</c:v>
                </c:pt>
                <c:pt idx="458">
                  <c:v>594.27</c:v>
                </c:pt>
                <c:pt idx="459">
                  <c:v>594.78</c:v>
                </c:pt>
                <c:pt idx="460">
                  <c:v>595.29</c:v>
                </c:pt>
                <c:pt idx="461">
                  <c:v>595.8</c:v>
                </c:pt>
                <c:pt idx="462">
                  <c:v>596.31</c:v>
                </c:pt>
                <c:pt idx="463">
                  <c:v>596.82</c:v>
                </c:pt>
                <c:pt idx="464">
                  <c:v>597.33</c:v>
                </c:pt>
                <c:pt idx="465">
                  <c:v>597.84</c:v>
                </c:pt>
                <c:pt idx="466">
                  <c:v>598.35</c:v>
                </c:pt>
                <c:pt idx="467">
                  <c:v>598.86</c:v>
                </c:pt>
                <c:pt idx="468">
                  <c:v>599.37</c:v>
                </c:pt>
                <c:pt idx="469">
                  <c:v>599.88</c:v>
                </c:pt>
                <c:pt idx="470">
                  <c:v>600.39</c:v>
                </c:pt>
                <c:pt idx="471">
                  <c:v>600.9</c:v>
                </c:pt>
                <c:pt idx="472">
                  <c:v>601.41</c:v>
                </c:pt>
                <c:pt idx="473">
                  <c:v>601.92</c:v>
                </c:pt>
                <c:pt idx="474">
                  <c:v>602.43</c:v>
                </c:pt>
                <c:pt idx="475">
                  <c:v>602.94</c:v>
                </c:pt>
                <c:pt idx="476">
                  <c:v>603.45</c:v>
                </c:pt>
                <c:pt idx="477">
                  <c:v>603.96</c:v>
                </c:pt>
                <c:pt idx="478">
                  <c:v>604.47</c:v>
                </c:pt>
                <c:pt idx="479">
                  <c:v>604.98</c:v>
                </c:pt>
                <c:pt idx="480">
                  <c:v>605.49</c:v>
                </c:pt>
                <c:pt idx="481">
                  <c:v>606</c:v>
                </c:pt>
                <c:pt idx="482">
                  <c:v>606.51</c:v>
                </c:pt>
                <c:pt idx="483">
                  <c:v>607.02</c:v>
                </c:pt>
                <c:pt idx="484">
                  <c:v>607.53</c:v>
                </c:pt>
                <c:pt idx="485">
                  <c:v>608.04</c:v>
                </c:pt>
                <c:pt idx="486">
                  <c:v>608.55</c:v>
                </c:pt>
                <c:pt idx="487">
                  <c:v>609.06</c:v>
                </c:pt>
                <c:pt idx="488">
                  <c:v>609.57</c:v>
                </c:pt>
                <c:pt idx="489">
                  <c:v>610.08</c:v>
                </c:pt>
                <c:pt idx="490">
                  <c:v>610.59</c:v>
                </c:pt>
                <c:pt idx="491">
                  <c:v>611.1</c:v>
                </c:pt>
                <c:pt idx="492">
                  <c:v>611.61</c:v>
                </c:pt>
                <c:pt idx="493">
                  <c:v>612.12</c:v>
                </c:pt>
                <c:pt idx="494">
                  <c:v>612.63</c:v>
                </c:pt>
                <c:pt idx="495">
                  <c:v>613.14</c:v>
                </c:pt>
                <c:pt idx="496">
                  <c:v>613.65</c:v>
                </c:pt>
                <c:pt idx="497">
                  <c:v>614.16</c:v>
                </c:pt>
                <c:pt idx="498">
                  <c:v>614.67</c:v>
                </c:pt>
                <c:pt idx="499">
                  <c:v>615.18</c:v>
                </c:pt>
                <c:pt idx="500">
                  <c:v>615.69</c:v>
                </c:pt>
                <c:pt idx="501">
                  <c:v>616.2</c:v>
                </c:pt>
                <c:pt idx="502">
                  <c:v>616.71</c:v>
                </c:pt>
                <c:pt idx="503">
                  <c:v>617.22</c:v>
                </c:pt>
                <c:pt idx="504">
                  <c:v>617.73</c:v>
                </c:pt>
                <c:pt idx="505">
                  <c:v>618.24</c:v>
                </c:pt>
                <c:pt idx="506">
                  <c:v>618.75</c:v>
                </c:pt>
                <c:pt idx="507">
                  <c:v>619.26</c:v>
                </c:pt>
                <c:pt idx="508">
                  <c:v>619.77</c:v>
                </c:pt>
                <c:pt idx="509">
                  <c:v>620.28</c:v>
                </c:pt>
                <c:pt idx="510">
                  <c:v>620.79</c:v>
                </c:pt>
                <c:pt idx="511">
                  <c:v>621.3</c:v>
                </c:pt>
                <c:pt idx="512">
                  <c:v>621.81</c:v>
                </c:pt>
                <c:pt idx="513">
                  <c:v>622.32</c:v>
                </c:pt>
                <c:pt idx="514">
                  <c:v>622.83</c:v>
                </c:pt>
                <c:pt idx="515">
                  <c:v>623.34</c:v>
                </c:pt>
                <c:pt idx="516">
                  <c:v>623.85</c:v>
                </c:pt>
                <c:pt idx="517">
                  <c:v>624.36</c:v>
                </c:pt>
                <c:pt idx="518">
                  <c:v>624.87</c:v>
                </c:pt>
                <c:pt idx="519">
                  <c:v>625.39</c:v>
                </c:pt>
                <c:pt idx="520">
                  <c:v>625.9</c:v>
                </c:pt>
                <c:pt idx="521">
                  <c:v>626.41</c:v>
                </c:pt>
                <c:pt idx="522">
                  <c:v>626.92</c:v>
                </c:pt>
                <c:pt idx="523">
                  <c:v>627.43</c:v>
                </c:pt>
                <c:pt idx="524">
                  <c:v>627.94</c:v>
                </c:pt>
                <c:pt idx="525">
                  <c:v>628.45</c:v>
                </c:pt>
                <c:pt idx="526">
                  <c:v>628.96</c:v>
                </c:pt>
                <c:pt idx="527">
                  <c:v>629.47</c:v>
                </c:pt>
                <c:pt idx="528">
                  <c:v>629.98</c:v>
                </c:pt>
                <c:pt idx="529">
                  <c:v>630.49</c:v>
                </c:pt>
                <c:pt idx="530">
                  <c:v>631</c:v>
                </c:pt>
                <c:pt idx="531">
                  <c:v>631.51</c:v>
                </c:pt>
                <c:pt idx="532">
                  <c:v>632.02</c:v>
                </c:pt>
                <c:pt idx="533">
                  <c:v>632.53</c:v>
                </c:pt>
                <c:pt idx="534">
                  <c:v>633.04</c:v>
                </c:pt>
                <c:pt idx="535">
                  <c:v>633.55</c:v>
                </c:pt>
                <c:pt idx="536">
                  <c:v>634.06</c:v>
                </c:pt>
                <c:pt idx="537">
                  <c:v>634.57</c:v>
                </c:pt>
                <c:pt idx="538">
                  <c:v>635.08</c:v>
                </c:pt>
                <c:pt idx="539">
                  <c:v>635.59</c:v>
                </c:pt>
                <c:pt idx="540">
                  <c:v>636.1</c:v>
                </c:pt>
                <c:pt idx="541">
                  <c:v>636.61</c:v>
                </c:pt>
                <c:pt idx="542">
                  <c:v>637.12</c:v>
                </c:pt>
                <c:pt idx="543">
                  <c:v>637.63</c:v>
                </c:pt>
                <c:pt idx="544">
                  <c:v>638.14</c:v>
                </c:pt>
                <c:pt idx="545">
                  <c:v>638.65</c:v>
                </c:pt>
                <c:pt idx="546">
                  <c:v>639.16</c:v>
                </c:pt>
                <c:pt idx="547">
                  <c:v>639.67</c:v>
                </c:pt>
                <c:pt idx="548">
                  <c:v>640.18</c:v>
                </c:pt>
                <c:pt idx="549">
                  <c:v>640.69</c:v>
                </c:pt>
                <c:pt idx="550">
                  <c:v>641.2</c:v>
                </c:pt>
                <c:pt idx="551">
                  <c:v>641.71</c:v>
                </c:pt>
                <c:pt idx="552">
                  <c:v>642.22</c:v>
                </c:pt>
                <c:pt idx="553">
                  <c:v>642.73</c:v>
                </c:pt>
                <c:pt idx="554">
                  <c:v>643.24</c:v>
                </c:pt>
                <c:pt idx="555">
                  <c:v>643.75</c:v>
                </c:pt>
                <c:pt idx="556">
                  <c:v>644.26</c:v>
                </c:pt>
                <c:pt idx="557">
                  <c:v>644.77</c:v>
                </c:pt>
                <c:pt idx="558">
                  <c:v>645.28</c:v>
                </c:pt>
                <c:pt idx="559">
                  <c:v>645.79</c:v>
                </c:pt>
                <c:pt idx="560">
                  <c:v>646.3</c:v>
                </c:pt>
                <c:pt idx="561">
                  <c:v>646.81</c:v>
                </c:pt>
                <c:pt idx="562">
                  <c:v>647.32</c:v>
                </c:pt>
                <c:pt idx="563">
                  <c:v>647.83</c:v>
                </c:pt>
                <c:pt idx="564">
                  <c:v>648.34</c:v>
                </c:pt>
                <c:pt idx="565">
                  <c:v>648.85</c:v>
                </c:pt>
                <c:pt idx="566">
                  <c:v>649.36</c:v>
                </c:pt>
                <c:pt idx="567">
                  <c:v>649.87</c:v>
                </c:pt>
                <c:pt idx="568">
                  <c:v>650.38</c:v>
                </c:pt>
                <c:pt idx="569">
                  <c:v>650.89</c:v>
                </c:pt>
                <c:pt idx="570">
                  <c:v>651.4</c:v>
                </c:pt>
                <c:pt idx="571">
                  <c:v>651.91</c:v>
                </c:pt>
                <c:pt idx="572">
                  <c:v>652.42</c:v>
                </c:pt>
                <c:pt idx="573">
                  <c:v>652.93</c:v>
                </c:pt>
                <c:pt idx="574">
                  <c:v>653.44</c:v>
                </c:pt>
                <c:pt idx="575">
                  <c:v>653.95</c:v>
                </c:pt>
                <c:pt idx="576">
                  <c:v>654.46</c:v>
                </c:pt>
                <c:pt idx="577">
                  <c:v>654.97</c:v>
                </c:pt>
                <c:pt idx="578">
                  <c:v>655.48</c:v>
                </c:pt>
                <c:pt idx="579">
                  <c:v>655.99</c:v>
                </c:pt>
                <c:pt idx="580">
                  <c:v>656.5</c:v>
                </c:pt>
                <c:pt idx="581">
                  <c:v>657.01</c:v>
                </c:pt>
                <c:pt idx="582">
                  <c:v>657.52</c:v>
                </c:pt>
                <c:pt idx="583">
                  <c:v>658.03</c:v>
                </c:pt>
                <c:pt idx="584">
                  <c:v>658.54</c:v>
                </c:pt>
                <c:pt idx="585">
                  <c:v>659.05</c:v>
                </c:pt>
                <c:pt idx="586">
                  <c:v>659.56</c:v>
                </c:pt>
                <c:pt idx="587">
                  <c:v>660.07</c:v>
                </c:pt>
                <c:pt idx="588">
                  <c:v>660.58</c:v>
                </c:pt>
                <c:pt idx="589">
                  <c:v>661.09</c:v>
                </c:pt>
                <c:pt idx="590">
                  <c:v>661.6</c:v>
                </c:pt>
                <c:pt idx="591">
                  <c:v>662.11</c:v>
                </c:pt>
                <c:pt idx="592">
                  <c:v>662.62</c:v>
                </c:pt>
                <c:pt idx="593">
                  <c:v>663.13</c:v>
                </c:pt>
                <c:pt idx="594">
                  <c:v>663.64</c:v>
                </c:pt>
                <c:pt idx="595">
                  <c:v>664.15</c:v>
                </c:pt>
                <c:pt idx="596">
                  <c:v>664.66</c:v>
                </c:pt>
                <c:pt idx="597">
                  <c:v>665.17</c:v>
                </c:pt>
                <c:pt idx="598">
                  <c:v>665.68</c:v>
                </c:pt>
                <c:pt idx="599">
                  <c:v>666.19</c:v>
                </c:pt>
                <c:pt idx="600">
                  <c:v>666.7</c:v>
                </c:pt>
                <c:pt idx="601">
                  <c:v>667.21</c:v>
                </c:pt>
                <c:pt idx="602">
                  <c:v>667.72</c:v>
                </c:pt>
                <c:pt idx="603">
                  <c:v>668.23</c:v>
                </c:pt>
                <c:pt idx="604">
                  <c:v>668.74</c:v>
                </c:pt>
                <c:pt idx="605">
                  <c:v>669.25</c:v>
                </c:pt>
                <c:pt idx="606">
                  <c:v>669.76</c:v>
                </c:pt>
                <c:pt idx="607">
                  <c:v>670.27</c:v>
                </c:pt>
                <c:pt idx="608">
                  <c:v>670.78</c:v>
                </c:pt>
                <c:pt idx="609">
                  <c:v>671.29</c:v>
                </c:pt>
                <c:pt idx="610">
                  <c:v>671.8</c:v>
                </c:pt>
                <c:pt idx="611">
                  <c:v>672.31</c:v>
                </c:pt>
                <c:pt idx="612">
                  <c:v>672.82</c:v>
                </c:pt>
                <c:pt idx="613">
                  <c:v>673.33</c:v>
                </c:pt>
                <c:pt idx="614">
                  <c:v>673.84</c:v>
                </c:pt>
                <c:pt idx="615">
                  <c:v>674.35</c:v>
                </c:pt>
                <c:pt idx="616">
                  <c:v>674.86</c:v>
                </c:pt>
                <c:pt idx="617">
                  <c:v>675.38</c:v>
                </c:pt>
                <c:pt idx="618">
                  <c:v>675.89</c:v>
                </c:pt>
                <c:pt idx="619">
                  <c:v>676.4</c:v>
                </c:pt>
                <c:pt idx="620">
                  <c:v>676.91</c:v>
                </c:pt>
                <c:pt idx="621">
                  <c:v>677.42</c:v>
                </c:pt>
                <c:pt idx="622">
                  <c:v>677.93</c:v>
                </c:pt>
                <c:pt idx="623">
                  <c:v>678.44</c:v>
                </c:pt>
                <c:pt idx="624">
                  <c:v>678.95</c:v>
                </c:pt>
                <c:pt idx="625">
                  <c:v>679.46</c:v>
                </c:pt>
                <c:pt idx="626">
                  <c:v>679.97</c:v>
                </c:pt>
                <c:pt idx="627">
                  <c:v>680.48</c:v>
                </c:pt>
                <c:pt idx="628">
                  <c:v>680.99</c:v>
                </c:pt>
                <c:pt idx="629">
                  <c:v>681.5</c:v>
                </c:pt>
                <c:pt idx="630">
                  <c:v>682.01</c:v>
                </c:pt>
                <c:pt idx="631">
                  <c:v>682.52</c:v>
                </c:pt>
                <c:pt idx="632">
                  <c:v>683.03</c:v>
                </c:pt>
                <c:pt idx="633">
                  <c:v>683.54</c:v>
                </c:pt>
                <c:pt idx="634">
                  <c:v>684.05</c:v>
                </c:pt>
                <c:pt idx="635">
                  <c:v>684.56</c:v>
                </c:pt>
                <c:pt idx="636">
                  <c:v>685.07</c:v>
                </c:pt>
                <c:pt idx="637">
                  <c:v>685.58</c:v>
                </c:pt>
                <c:pt idx="638">
                  <c:v>686.09</c:v>
                </c:pt>
                <c:pt idx="639">
                  <c:v>686.6</c:v>
                </c:pt>
                <c:pt idx="640">
                  <c:v>687.11</c:v>
                </c:pt>
                <c:pt idx="641">
                  <c:v>687.62</c:v>
                </c:pt>
                <c:pt idx="642">
                  <c:v>688.13</c:v>
                </c:pt>
                <c:pt idx="643">
                  <c:v>688.64</c:v>
                </c:pt>
                <c:pt idx="644">
                  <c:v>689.15</c:v>
                </c:pt>
                <c:pt idx="645">
                  <c:v>689.66</c:v>
                </c:pt>
                <c:pt idx="646">
                  <c:v>690.17</c:v>
                </c:pt>
                <c:pt idx="647">
                  <c:v>690.68</c:v>
                </c:pt>
                <c:pt idx="648">
                  <c:v>691.19</c:v>
                </c:pt>
                <c:pt idx="649">
                  <c:v>691.7</c:v>
                </c:pt>
                <c:pt idx="650">
                  <c:v>692.21</c:v>
                </c:pt>
                <c:pt idx="651">
                  <c:v>692.72</c:v>
                </c:pt>
                <c:pt idx="652">
                  <c:v>693.23</c:v>
                </c:pt>
                <c:pt idx="653">
                  <c:v>693.74</c:v>
                </c:pt>
                <c:pt idx="654">
                  <c:v>694.25</c:v>
                </c:pt>
                <c:pt idx="655">
                  <c:v>694.76</c:v>
                </c:pt>
                <c:pt idx="656">
                  <c:v>695.27</c:v>
                </c:pt>
                <c:pt idx="657">
                  <c:v>695.78</c:v>
                </c:pt>
                <c:pt idx="658">
                  <c:v>696.29</c:v>
                </c:pt>
                <c:pt idx="659">
                  <c:v>696.8</c:v>
                </c:pt>
                <c:pt idx="660">
                  <c:v>697.31</c:v>
                </c:pt>
                <c:pt idx="661">
                  <c:v>697.82</c:v>
                </c:pt>
                <c:pt idx="662">
                  <c:v>698.33</c:v>
                </c:pt>
                <c:pt idx="663">
                  <c:v>698.84</c:v>
                </c:pt>
                <c:pt idx="664">
                  <c:v>699.35</c:v>
                </c:pt>
                <c:pt idx="665">
                  <c:v>699.86</c:v>
                </c:pt>
                <c:pt idx="666">
                  <c:v>700.37</c:v>
                </c:pt>
                <c:pt idx="667">
                  <c:v>700.88</c:v>
                </c:pt>
                <c:pt idx="668">
                  <c:v>701.39</c:v>
                </c:pt>
                <c:pt idx="669">
                  <c:v>701.9</c:v>
                </c:pt>
                <c:pt idx="670">
                  <c:v>702.41</c:v>
                </c:pt>
                <c:pt idx="671">
                  <c:v>702.92</c:v>
                </c:pt>
                <c:pt idx="672">
                  <c:v>703.43</c:v>
                </c:pt>
                <c:pt idx="673">
                  <c:v>703.94</c:v>
                </c:pt>
                <c:pt idx="674">
                  <c:v>704.45</c:v>
                </c:pt>
                <c:pt idx="675">
                  <c:v>704.96</c:v>
                </c:pt>
                <c:pt idx="676">
                  <c:v>705.47</c:v>
                </c:pt>
                <c:pt idx="677">
                  <c:v>705.98</c:v>
                </c:pt>
                <c:pt idx="678">
                  <c:v>706.49</c:v>
                </c:pt>
                <c:pt idx="679">
                  <c:v>707</c:v>
                </c:pt>
                <c:pt idx="680">
                  <c:v>707.51</c:v>
                </c:pt>
                <c:pt idx="681">
                  <c:v>708.02</c:v>
                </c:pt>
                <c:pt idx="682">
                  <c:v>708.53</c:v>
                </c:pt>
                <c:pt idx="683">
                  <c:v>709.04</c:v>
                </c:pt>
                <c:pt idx="684">
                  <c:v>709.55</c:v>
                </c:pt>
                <c:pt idx="685">
                  <c:v>710.06</c:v>
                </c:pt>
                <c:pt idx="686">
                  <c:v>710.57</c:v>
                </c:pt>
                <c:pt idx="687">
                  <c:v>711.08</c:v>
                </c:pt>
                <c:pt idx="688">
                  <c:v>711.59</c:v>
                </c:pt>
                <c:pt idx="689">
                  <c:v>712.1</c:v>
                </c:pt>
                <c:pt idx="690">
                  <c:v>712.61</c:v>
                </c:pt>
                <c:pt idx="691">
                  <c:v>713.12</c:v>
                </c:pt>
                <c:pt idx="692">
                  <c:v>713.63</c:v>
                </c:pt>
                <c:pt idx="693">
                  <c:v>714.14</c:v>
                </c:pt>
                <c:pt idx="694">
                  <c:v>714.65</c:v>
                </c:pt>
                <c:pt idx="695">
                  <c:v>715.16</c:v>
                </c:pt>
                <c:pt idx="696">
                  <c:v>715.67</c:v>
                </c:pt>
                <c:pt idx="697">
                  <c:v>716.18</c:v>
                </c:pt>
                <c:pt idx="698">
                  <c:v>716.69</c:v>
                </c:pt>
                <c:pt idx="699">
                  <c:v>717.2</c:v>
                </c:pt>
                <c:pt idx="700">
                  <c:v>717.71</c:v>
                </c:pt>
                <c:pt idx="701">
                  <c:v>718.22</c:v>
                </c:pt>
                <c:pt idx="702">
                  <c:v>718.73</c:v>
                </c:pt>
                <c:pt idx="703">
                  <c:v>719.24</c:v>
                </c:pt>
                <c:pt idx="704">
                  <c:v>719.75</c:v>
                </c:pt>
                <c:pt idx="705">
                  <c:v>720.26</c:v>
                </c:pt>
                <c:pt idx="706">
                  <c:v>720.77</c:v>
                </c:pt>
                <c:pt idx="707">
                  <c:v>721.28</c:v>
                </c:pt>
                <c:pt idx="708">
                  <c:v>721.79</c:v>
                </c:pt>
                <c:pt idx="709">
                  <c:v>722.3</c:v>
                </c:pt>
                <c:pt idx="710">
                  <c:v>722.81</c:v>
                </c:pt>
                <c:pt idx="711">
                  <c:v>723.32</c:v>
                </c:pt>
                <c:pt idx="712">
                  <c:v>723.83</c:v>
                </c:pt>
                <c:pt idx="713">
                  <c:v>724.34</c:v>
                </c:pt>
                <c:pt idx="714">
                  <c:v>724.85</c:v>
                </c:pt>
                <c:pt idx="715">
                  <c:v>725.37</c:v>
                </c:pt>
                <c:pt idx="716">
                  <c:v>725.88</c:v>
                </c:pt>
                <c:pt idx="717">
                  <c:v>726.39</c:v>
                </c:pt>
                <c:pt idx="718">
                  <c:v>726.9</c:v>
                </c:pt>
                <c:pt idx="719">
                  <c:v>727.41</c:v>
                </c:pt>
                <c:pt idx="720">
                  <c:v>727.92</c:v>
                </c:pt>
                <c:pt idx="721">
                  <c:v>728.43</c:v>
                </c:pt>
                <c:pt idx="722">
                  <c:v>728.94</c:v>
                </c:pt>
                <c:pt idx="723">
                  <c:v>729.45</c:v>
                </c:pt>
                <c:pt idx="724">
                  <c:v>729.96</c:v>
                </c:pt>
                <c:pt idx="725">
                  <c:v>730.47</c:v>
                </c:pt>
                <c:pt idx="726">
                  <c:v>730.98</c:v>
                </c:pt>
                <c:pt idx="727">
                  <c:v>731.49</c:v>
                </c:pt>
                <c:pt idx="728">
                  <c:v>732</c:v>
                </c:pt>
                <c:pt idx="729">
                  <c:v>732.51</c:v>
                </c:pt>
                <c:pt idx="730">
                  <c:v>733.02</c:v>
                </c:pt>
                <c:pt idx="731">
                  <c:v>733.53</c:v>
                </c:pt>
                <c:pt idx="732">
                  <c:v>734.04</c:v>
                </c:pt>
                <c:pt idx="733">
                  <c:v>734.55</c:v>
                </c:pt>
                <c:pt idx="734">
                  <c:v>735.06</c:v>
                </c:pt>
                <c:pt idx="735">
                  <c:v>735.57</c:v>
                </c:pt>
                <c:pt idx="736">
                  <c:v>736.08</c:v>
                </c:pt>
                <c:pt idx="737">
                  <c:v>736.59</c:v>
                </c:pt>
                <c:pt idx="738">
                  <c:v>737.1</c:v>
                </c:pt>
                <c:pt idx="739">
                  <c:v>737.61</c:v>
                </c:pt>
                <c:pt idx="740">
                  <c:v>738.12</c:v>
                </c:pt>
                <c:pt idx="741">
                  <c:v>738.63</c:v>
                </c:pt>
                <c:pt idx="742">
                  <c:v>739.14</c:v>
                </c:pt>
                <c:pt idx="743">
                  <c:v>739.65</c:v>
                </c:pt>
                <c:pt idx="744">
                  <c:v>740.16</c:v>
                </c:pt>
                <c:pt idx="745">
                  <c:v>740.67</c:v>
                </c:pt>
                <c:pt idx="746">
                  <c:v>741.18</c:v>
                </c:pt>
                <c:pt idx="747">
                  <c:v>741.69</c:v>
                </c:pt>
                <c:pt idx="748">
                  <c:v>742.2</c:v>
                </c:pt>
                <c:pt idx="749">
                  <c:v>742.71</c:v>
                </c:pt>
                <c:pt idx="750">
                  <c:v>743.22</c:v>
                </c:pt>
                <c:pt idx="751">
                  <c:v>743.73</c:v>
                </c:pt>
                <c:pt idx="752">
                  <c:v>744.24</c:v>
                </c:pt>
                <c:pt idx="753">
                  <c:v>744.75</c:v>
                </c:pt>
                <c:pt idx="754">
                  <c:v>745.26</c:v>
                </c:pt>
                <c:pt idx="755">
                  <c:v>745.77</c:v>
                </c:pt>
                <c:pt idx="756">
                  <c:v>746.28</c:v>
                </c:pt>
                <c:pt idx="757">
                  <c:v>746.79</c:v>
                </c:pt>
                <c:pt idx="758">
                  <c:v>747.3</c:v>
                </c:pt>
                <c:pt idx="759">
                  <c:v>747.81</c:v>
                </c:pt>
                <c:pt idx="760">
                  <c:v>748.32</c:v>
                </c:pt>
                <c:pt idx="761">
                  <c:v>748.83</c:v>
                </c:pt>
                <c:pt idx="762">
                  <c:v>749.34</c:v>
                </c:pt>
                <c:pt idx="763">
                  <c:v>749.85</c:v>
                </c:pt>
                <c:pt idx="764">
                  <c:v>750.36</c:v>
                </c:pt>
                <c:pt idx="765">
                  <c:v>750.87</c:v>
                </c:pt>
                <c:pt idx="766">
                  <c:v>751.38</c:v>
                </c:pt>
                <c:pt idx="767">
                  <c:v>751.89</c:v>
                </c:pt>
                <c:pt idx="768">
                  <c:v>752.4</c:v>
                </c:pt>
                <c:pt idx="769">
                  <c:v>752.91</c:v>
                </c:pt>
                <c:pt idx="770">
                  <c:v>753.42</c:v>
                </c:pt>
                <c:pt idx="771">
                  <c:v>753.93</c:v>
                </c:pt>
                <c:pt idx="772">
                  <c:v>754.44</c:v>
                </c:pt>
                <c:pt idx="773">
                  <c:v>754.95</c:v>
                </c:pt>
                <c:pt idx="774">
                  <c:v>755.46</c:v>
                </c:pt>
                <c:pt idx="775">
                  <c:v>755.97</c:v>
                </c:pt>
                <c:pt idx="776">
                  <c:v>756.48</c:v>
                </c:pt>
                <c:pt idx="777">
                  <c:v>756.99</c:v>
                </c:pt>
                <c:pt idx="778">
                  <c:v>757.5</c:v>
                </c:pt>
                <c:pt idx="779">
                  <c:v>758.01</c:v>
                </c:pt>
                <c:pt idx="780">
                  <c:v>758.52</c:v>
                </c:pt>
                <c:pt idx="781">
                  <c:v>759.03</c:v>
                </c:pt>
                <c:pt idx="782">
                  <c:v>759.54</c:v>
                </c:pt>
                <c:pt idx="783">
                  <c:v>760.05</c:v>
                </c:pt>
                <c:pt idx="784">
                  <c:v>760.56</c:v>
                </c:pt>
                <c:pt idx="785">
                  <c:v>761.07</c:v>
                </c:pt>
                <c:pt idx="786">
                  <c:v>761.58</c:v>
                </c:pt>
                <c:pt idx="787">
                  <c:v>762.09</c:v>
                </c:pt>
                <c:pt idx="788">
                  <c:v>762.6</c:v>
                </c:pt>
                <c:pt idx="789">
                  <c:v>763.11</c:v>
                </c:pt>
                <c:pt idx="790">
                  <c:v>763.62</c:v>
                </c:pt>
                <c:pt idx="791">
                  <c:v>764.13</c:v>
                </c:pt>
                <c:pt idx="792">
                  <c:v>764.64</c:v>
                </c:pt>
                <c:pt idx="793">
                  <c:v>765.15</c:v>
                </c:pt>
                <c:pt idx="794">
                  <c:v>765.66</c:v>
                </c:pt>
                <c:pt idx="795">
                  <c:v>766.17</c:v>
                </c:pt>
                <c:pt idx="796">
                  <c:v>766.68</c:v>
                </c:pt>
                <c:pt idx="797">
                  <c:v>767.19</c:v>
                </c:pt>
                <c:pt idx="798">
                  <c:v>767.7</c:v>
                </c:pt>
                <c:pt idx="799">
                  <c:v>768.21</c:v>
                </c:pt>
                <c:pt idx="800">
                  <c:v>768.72</c:v>
                </c:pt>
                <c:pt idx="801">
                  <c:v>769.23</c:v>
                </c:pt>
                <c:pt idx="802">
                  <c:v>769.74</c:v>
                </c:pt>
                <c:pt idx="803">
                  <c:v>770.25</c:v>
                </c:pt>
                <c:pt idx="804">
                  <c:v>770.76</c:v>
                </c:pt>
                <c:pt idx="805">
                  <c:v>771.27</c:v>
                </c:pt>
                <c:pt idx="806">
                  <c:v>771.78</c:v>
                </c:pt>
                <c:pt idx="807">
                  <c:v>772.29</c:v>
                </c:pt>
                <c:pt idx="808">
                  <c:v>772.8</c:v>
                </c:pt>
                <c:pt idx="809">
                  <c:v>773.31</c:v>
                </c:pt>
                <c:pt idx="810">
                  <c:v>773.82</c:v>
                </c:pt>
                <c:pt idx="811">
                  <c:v>774.33</c:v>
                </c:pt>
                <c:pt idx="812">
                  <c:v>774.84</c:v>
                </c:pt>
                <c:pt idx="813">
                  <c:v>775.36</c:v>
                </c:pt>
                <c:pt idx="814">
                  <c:v>775.87</c:v>
                </c:pt>
                <c:pt idx="815">
                  <c:v>776.38</c:v>
                </c:pt>
                <c:pt idx="816">
                  <c:v>776.89</c:v>
                </c:pt>
                <c:pt idx="817">
                  <c:v>777.4</c:v>
                </c:pt>
                <c:pt idx="818">
                  <c:v>777.91</c:v>
                </c:pt>
                <c:pt idx="819">
                  <c:v>778.42</c:v>
                </c:pt>
                <c:pt idx="820">
                  <c:v>778.93</c:v>
                </c:pt>
                <c:pt idx="821">
                  <c:v>779.44</c:v>
                </c:pt>
                <c:pt idx="822">
                  <c:v>779.95</c:v>
                </c:pt>
                <c:pt idx="823">
                  <c:v>780.46</c:v>
                </c:pt>
                <c:pt idx="824">
                  <c:v>780.97</c:v>
                </c:pt>
                <c:pt idx="825">
                  <c:v>781.48</c:v>
                </c:pt>
                <c:pt idx="826">
                  <c:v>781.99</c:v>
                </c:pt>
                <c:pt idx="827">
                  <c:v>782.5</c:v>
                </c:pt>
                <c:pt idx="828">
                  <c:v>783.01</c:v>
                </c:pt>
                <c:pt idx="829">
                  <c:v>783.52</c:v>
                </c:pt>
                <c:pt idx="830">
                  <c:v>784.03</c:v>
                </c:pt>
                <c:pt idx="831">
                  <c:v>784.54</c:v>
                </c:pt>
                <c:pt idx="832">
                  <c:v>785.05</c:v>
                </c:pt>
                <c:pt idx="833">
                  <c:v>785.56</c:v>
                </c:pt>
                <c:pt idx="834">
                  <c:v>786.07</c:v>
                </c:pt>
                <c:pt idx="835">
                  <c:v>786.58</c:v>
                </c:pt>
                <c:pt idx="836">
                  <c:v>787.09</c:v>
                </c:pt>
                <c:pt idx="837">
                  <c:v>787.6</c:v>
                </c:pt>
                <c:pt idx="838">
                  <c:v>788.11</c:v>
                </c:pt>
                <c:pt idx="839">
                  <c:v>788.62</c:v>
                </c:pt>
                <c:pt idx="840">
                  <c:v>789.13</c:v>
                </c:pt>
                <c:pt idx="841">
                  <c:v>789.64</c:v>
                </c:pt>
                <c:pt idx="842">
                  <c:v>790.15</c:v>
                </c:pt>
                <c:pt idx="843">
                  <c:v>790.66</c:v>
                </c:pt>
                <c:pt idx="844">
                  <c:v>791.17</c:v>
                </c:pt>
                <c:pt idx="845">
                  <c:v>791.68</c:v>
                </c:pt>
                <c:pt idx="846">
                  <c:v>792.19</c:v>
                </c:pt>
                <c:pt idx="847">
                  <c:v>792.7</c:v>
                </c:pt>
                <c:pt idx="848">
                  <c:v>793.21</c:v>
                </c:pt>
                <c:pt idx="849">
                  <c:v>793.72</c:v>
                </c:pt>
                <c:pt idx="850">
                  <c:v>794.23</c:v>
                </c:pt>
                <c:pt idx="851">
                  <c:v>794.74</c:v>
                </c:pt>
                <c:pt idx="852">
                  <c:v>795.25</c:v>
                </c:pt>
                <c:pt idx="853">
                  <c:v>795.76</c:v>
                </c:pt>
                <c:pt idx="854">
                  <c:v>796.27</c:v>
                </c:pt>
                <c:pt idx="855">
                  <c:v>796.78</c:v>
                </c:pt>
                <c:pt idx="856">
                  <c:v>797.29</c:v>
                </c:pt>
                <c:pt idx="857">
                  <c:v>797.8</c:v>
                </c:pt>
                <c:pt idx="858">
                  <c:v>798.31</c:v>
                </c:pt>
                <c:pt idx="859">
                  <c:v>798.82</c:v>
                </c:pt>
                <c:pt idx="860">
                  <c:v>799.33</c:v>
                </c:pt>
                <c:pt idx="861">
                  <c:v>799.84</c:v>
                </c:pt>
                <c:pt idx="862">
                  <c:v>800.35</c:v>
                </c:pt>
                <c:pt idx="863">
                  <c:v>800.86</c:v>
                </c:pt>
                <c:pt idx="864">
                  <c:v>801.37</c:v>
                </c:pt>
                <c:pt idx="865">
                  <c:v>801.88</c:v>
                </c:pt>
                <c:pt idx="866">
                  <c:v>802.39</c:v>
                </c:pt>
                <c:pt idx="867">
                  <c:v>802.9</c:v>
                </c:pt>
                <c:pt idx="868">
                  <c:v>803.41</c:v>
                </c:pt>
                <c:pt idx="869">
                  <c:v>803.92</c:v>
                </c:pt>
                <c:pt idx="870">
                  <c:v>804.43</c:v>
                </c:pt>
                <c:pt idx="871">
                  <c:v>804.94</c:v>
                </c:pt>
                <c:pt idx="872">
                  <c:v>805.45</c:v>
                </c:pt>
                <c:pt idx="873">
                  <c:v>805.96</c:v>
                </c:pt>
                <c:pt idx="874">
                  <c:v>806.47</c:v>
                </c:pt>
                <c:pt idx="875">
                  <c:v>806.98</c:v>
                </c:pt>
                <c:pt idx="876">
                  <c:v>807.49</c:v>
                </c:pt>
                <c:pt idx="877">
                  <c:v>808</c:v>
                </c:pt>
                <c:pt idx="878">
                  <c:v>808.51</c:v>
                </c:pt>
                <c:pt idx="879">
                  <c:v>809.02</c:v>
                </c:pt>
                <c:pt idx="880">
                  <c:v>809.53</c:v>
                </c:pt>
                <c:pt idx="881">
                  <c:v>810.04</c:v>
                </c:pt>
                <c:pt idx="882">
                  <c:v>810.55</c:v>
                </c:pt>
                <c:pt idx="883">
                  <c:v>811.06</c:v>
                </c:pt>
                <c:pt idx="884">
                  <c:v>811.57</c:v>
                </c:pt>
              </c:numCache>
            </c:numRef>
          </c:xVal>
          <c:yVal>
            <c:numRef>
              <c:f>mystery!$B$1:$B$885</c:f>
              <c:numCache>
                <c:formatCode>General</c:formatCode>
                <c:ptCount val="885"/>
                <c:pt idx="0">
                  <c:v>0.667326</c:v>
                </c:pt>
                <c:pt idx="1">
                  <c:v>0.692441</c:v>
                </c:pt>
                <c:pt idx="2">
                  <c:v>0.699947</c:v>
                </c:pt>
                <c:pt idx="3">
                  <c:v>0.691917</c:v>
                </c:pt>
                <c:pt idx="4">
                  <c:v>0.672512</c:v>
                </c:pt>
                <c:pt idx="5">
                  <c:v>0.653196</c:v>
                </c:pt>
                <c:pt idx="6">
                  <c:v>0.606736</c:v>
                </c:pt>
                <c:pt idx="7">
                  <c:v>0.568848</c:v>
                </c:pt>
                <c:pt idx="8">
                  <c:v>0.559368</c:v>
                </c:pt>
                <c:pt idx="9">
                  <c:v>0.533106</c:v>
                </c:pt>
                <c:pt idx="10">
                  <c:v>0.523671</c:v>
                </c:pt>
                <c:pt idx="11">
                  <c:v>0.578738</c:v>
                </c:pt>
                <c:pt idx="12">
                  <c:v>0.637899</c:v>
                </c:pt>
                <c:pt idx="13">
                  <c:v>0.645352</c:v>
                </c:pt>
                <c:pt idx="14">
                  <c:v>0.60922</c:v>
                </c:pt>
                <c:pt idx="15">
                  <c:v>0.589087</c:v>
                </c:pt>
                <c:pt idx="16">
                  <c:v>0.593502</c:v>
                </c:pt>
                <c:pt idx="17">
                  <c:v>0.604145</c:v>
                </c:pt>
                <c:pt idx="18">
                  <c:v>0.652563</c:v>
                </c:pt>
                <c:pt idx="19">
                  <c:v>0.64165</c:v>
                </c:pt>
                <c:pt idx="20">
                  <c:v>0.627726</c:v>
                </c:pt>
                <c:pt idx="21">
                  <c:v>0.659137</c:v>
                </c:pt>
                <c:pt idx="22">
                  <c:v>0.647718</c:v>
                </c:pt>
                <c:pt idx="23">
                  <c:v>0.660711</c:v>
                </c:pt>
                <c:pt idx="24">
                  <c:v>0.720012</c:v>
                </c:pt>
                <c:pt idx="25">
                  <c:v>0.752523</c:v>
                </c:pt>
                <c:pt idx="26">
                  <c:v>0.735084</c:v>
                </c:pt>
                <c:pt idx="27">
                  <c:v>0.721806</c:v>
                </c:pt>
                <c:pt idx="28">
                  <c:v>0.717303</c:v>
                </c:pt>
                <c:pt idx="29">
                  <c:v>0.693549</c:v>
                </c:pt>
                <c:pt idx="30">
                  <c:v>0.688931</c:v>
                </c:pt>
                <c:pt idx="31">
                  <c:v>0.715419</c:v>
                </c:pt>
                <c:pt idx="32">
                  <c:v>0.749788</c:v>
                </c:pt>
                <c:pt idx="33">
                  <c:v>0.755747</c:v>
                </c:pt>
                <c:pt idx="34">
                  <c:v>0.699201</c:v>
                </c:pt>
                <c:pt idx="35">
                  <c:v>0.712225</c:v>
                </c:pt>
                <c:pt idx="36">
                  <c:v>0.755263</c:v>
                </c:pt>
                <c:pt idx="37">
                  <c:v>0.697129</c:v>
                </c:pt>
                <c:pt idx="38">
                  <c:v>0.694685</c:v>
                </c:pt>
                <c:pt idx="39">
                  <c:v>0.680221</c:v>
                </c:pt>
                <c:pt idx="40">
                  <c:v>0.617619</c:v>
                </c:pt>
                <c:pt idx="41">
                  <c:v>0.661031</c:v>
                </c:pt>
                <c:pt idx="42">
                  <c:v>0.638726</c:v>
                </c:pt>
                <c:pt idx="43">
                  <c:v>0.636003</c:v>
                </c:pt>
                <c:pt idx="44">
                  <c:v>0.72533</c:v>
                </c:pt>
                <c:pt idx="45">
                  <c:v>0.730933</c:v>
                </c:pt>
                <c:pt idx="46">
                  <c:v>0.72774</c:v>
                </c:pt>
                <c:pt idx="47">
                  <c:v>0.734488</c:v>
                </c:pt>
                <c:pt idx="48">
                  <c:v>0.814688</c:v>
                </c:pt>
                <c:pt idx="49">
                  <c:v>0.89252</c:v>
                </c:pt>
                <c:pt idx="50">
                  <c:v>0.870207</c:v>
                </c:pt>
                <c:pt idx="51">
                  <c:v>0.780048</c:v>
                </c:pt>
                <c:pt idx="52">
                  <c:v>0.716195</c:v>
                </c:pt>
                <c:pt idx="53">
                  <c:v>0.757742</c:v>
                </c:pt>
                <c:pt idx="54">
                  <c:v>0.858166</c:v>
                </c:pt>
                <c:pt idx="55">
                  <c:v>0.880305</c:v>
                </c:pt>
                <c:pt idx="56">
                  <c:v>0.811577</c:v>
                </c:pt>
                <c:pt idx="57">
                  <c:v>0.744364</c:v>
                </c:pt>
                <c:pt idx="58">
                  <c:v>0.661876</c:v>
                </c:pt>
                <c:pt idx="59">
                  <c:v>0.580742</c:v>
                </c:pt>
                <c:pt idx="60">
                  <c:v>0.541778</c:v>
                </c:pt>
                <c:pt idx="61">
                  <c:v>0.633223</c:v>
                </c:pt>
                <c:pt idx="62">
                  <c:v>0.785888</c:v>
                </c:pt>
                <c:pt idx="63">
                  <c:v>0.85483</c:v>
                </c:pt>
                <c:pt idx="64">
                  <c:v>0.838804</c:v>
                </c:pt>
                <c:pt idx="65">
                  <c:v>0.827294</c:v>
                </c:pt>
                <c:pt idx="66">
                  <c:v>0.866535</c:v>
                </c:pt>
                <c:pt idx="67">
                  <c:v>0.835858</c:v>
                </c:pt>
                <c:pt idx="68">
                  <c:v>0.806391</c:v>
                </c:pt>
                <c:pt idx="69">
                  <c:v>0.765985</c:v>
                </c:pt>
                <c:pt idx="70">
                  <c:v>0.695439</c:v>
                </c:pt>
                <c:pt idx="71">
                  <c:v>0.697541</c:v>
                </c:pt>
                <c:pt idx="72">
                  <c:v>0.787172</c:v>
                </c:pt>
                <c:pt idx="73">
                  <c:v>0.8327</c:v>
                </c:pt>
                <c:pt idx="74">
                  <c:v>0.85001</c:v>
                </c:pt>
                <c:pt idx="75">
                  <c:v>0.892656</c:v>
                </c:pt>
                <c:pt idx="76">
                  <c:v>0.886501</c:v>
                </c:pt>
                <c:pt idx="77">
                  <c:v>0.812053</c:v>
                </c:pt>
                <c:pt idx="78">
                  <c:v>0.662171</c:v>
                </c:pt>
                <c:pt idx="79">
                  <c:v>0.445226</c:v>
                </c:pt>
                <c:pt idx="80">
                  <c:v>0.406642</c:v>
                </c:pt>
                <c:pt idx="81">
                  <c:v>0.590085</c:v>
                </c:pt>
                <c:pt idx="82">
                  <c:v>0.752813</c:v>
                </c:pt>
                <c:pt idx="83">
                  <c:v>0.842795</c:v>
                </c:pt>
                <c:pt idx="84">
                  <c:v>0.84025</c:v>
                </c:pt>
                <c:pt idx="85">
                  <c:v>0.714722</c:v>
                </c:pt>
                <c:pt idx="86">
                  <c:v>0.505333</c:v>
                </c:pt>
                <c:pt idx="87">
                  <c:v>0.470777</c:v>
                </c:pt>
                <c:pt idx="88">
                  <c:v>0.690722</c:v>
                </c:pt>
                <c:pt idx="89">
                  <c:v>0.88868</c:v>
                </c:pt>
                <c:pt idx="90">
                  <c:v>0.971723</c:v>
                </c:pt>
                <c:pt idx="91">
                  <c:v>1.011821</c:v>
                </c:pt>
                <c:pt idx="92">
                  <c:v>1.029765</c:v>
                </c:pt>
                <c:pt idx="93">
                  <c:v>1.042286</c:v>
                </c:pt>
                <c:pt idx="94">
                  <c:v>1.045128</c:v>
                </c:pt>
                <c:pt idx="95">
                  <c:v>1.070109</c:v>
                </c:pt>
                <c:pt idx="96">
                  <c:v>1.089731</c:v>
                </c:pt>
                <c:pt idx="97">
                  <c:v>1.102193</c:v>
                </c:pt>
                <c:pt idx="98">
                  <c:v>1.09832</c:v>
                </c:pt>
                <c:pt idx="99">
                  <c:v>1.060591</c:v>
                </c:pt>
                <c:pt idx="100">
                  <c:v>1.070337</c:v>
                </c:pt>
                <c:pt idx="101">
                  <c:v>1.082304</c:v>
                </c:pt>
                <c:pt idx="102">
                  <c:v>1.042458</c:v>
                </c:pt>
                <c:pt idx="103">
                  <c:v>1.06027</c:v>
                </c:pt>
                <c:pt idx="104">
                  <c:v>1.040793</c:v>
                </c:pt>
                <c:pt idx="105">
                  <c:v>1.017114</c:v>
                </c:pt>
                <c:pt idx="106">
                  <c:v>1.015066</c:v>
                </c:pt>
                <c:pt idx="107">
                  <c:v>1.023067</c:v>
                </c:pt>
                <c:pt idx="108">
                  <c:v>1.013088</c:v>
                </c:pt>
                <c:pt idx="109">
                  <c:v>1.028777</c:v>
                </c:pt>
                <c:pt idx="110">
                  <c:v>1.071589</c:v>
                </c:pt>
                <c:pt idx="111">
                  <c:v>1.071715</c:v>
                </c:pt>
                <c:pt idx="112">
                  <c:v>0.976245</c:v>
                </c:pt>
                <c:pt idx="113">
                  <c:v>0.867453</c:v>
                </c:pt>
                <c:pt idx="114">
                  <c:v>0.919711</c:v>
                </c:pt>
                <c:pt idx="115">
                  <c:v>1.028043</c:v>
                </c:pt>
                <c:pt idx="116">
                  <c:v>1.084127</c:v>
                </c:pt>
                <c:pt idx="117">
                  <c:v>1.088029</c:v>
                </c:pt>
                <c:pt idx="118">
                  <c:v>1.081554</c:v>
                </c:pt>
                <c:pt idx="119">
                  <c:v>1.069894</c:v>
                </c:pt>
                <c:pt idx="120">
                  <c:v>1.093722</c:v>
                </c:pt>
                <c:pt idx="121">
                  <c:v>1.115242</c:v>
                </c:pt>
                <c:pt idx="122">
                  <c:v>1.105637</c:v>
                </c:pt>
                <c:pt idx="123">
                  <c:v>1.095559</c:v>
                </c:pt>
                <c:pt idx="124">
                  <c:v>1.083041</c:v>
                </c:pt>
                <c:pt idx="125">
                  <c:v>1.114116</c:v>
                </c:pt>
                <c:pt idx="126">
                  <c:v>1.123689</c:v>
                </c:pt>
                <c:pt idx="127">
                  <c:v>1.07043</c:v>
                </c:pt>
                <c:pt idx="128">
                  <c:v>1.040754</c:v>
                </c:pt>
                <c:pt idx="129">
                  <c:v>1.058514</c:v>
                </c:pt>
                <c:pt idx="130">
                  <c:v>1.06951</c:v>
                </c:pt>
                <c:pt idx="131">
                  <c:v>1.086535</c:v>
                </c:pt>
                <c:pt idx="132">
                  <c:v>1.066618</c:v>
                </c:pt>
                <c:pt idx="133">
                  <c:v>1.041751</c:v>
                </c:pt>
                <c:pt idx="134">
                  <c:v>1.073223</c:v>
                </c:pt>
                <c:pt idx="135">
                  <c:v>1.108232</c:v>
                </c:pt>
                <c:pt idx="136">
                  <c:v>1.104023</c:v>
                </c:pt>
                <c:pt idx="137">
                  <c:v>1.077626</c:v>
                </c:pt>
                <c:pt idx="138">
                  <c:v>1.011606</c:v>
                </c:pt>
                <c:pt idx="139">
                  <c:v>1.039023</c:v>
                </c:pt>
                <c:pt idx="140">
                  <c:v>1.048663</c:v>
                </c:pt>
                <c:pt idx="141">
                  <c:v>1.056526</c:v>
                </c:pt>
                <c:pt idx="142">
                  <c:v>1.056017</c:v>
                </c:pt>
                <c:pt idx="143">
                  <c:v>1.052531</c:v>
                </c:pt>
                <c:pt idx="144">
                  <c:v>1.059517</c:v>
                </c:pt>
                <c:pt idx="145">
                  <c:v>1.054011</c:v>
                </c:pt>
                <c:pt idx="146">
                  <c:v>1.064924</c:v>
                </c:pt>
                <c:pt idx="147">
                  <c:v>1.022243</c:v>
                </c:pt>
                <c:pt idx="148">
                  <c:v>1.025763</c:v>
                </c:pt>
                <c:pt idx="149">
                  <c:v>1.042605</c:v>
                </c:pt>
                <c:pt idx="150">
                  <c:v>1.007857</c:v>
                </c:pt>
                <c:pt idx="151">
                  <c:v>0.969023</c:v>
                </c:pt>
                <c:pt idx="152">
                  <c:v>0.929497</c:v>
                </c:pt>
                <c:pt idx="153">
                  <c:v>0.846559</c:v>
                </c:pt>
                <c:pt idx="154">
                  <c:v>0.8186</c:v>
                </c:pt>
                <c:pt idx="155">
                  <c:v>0.869609</c:v>
                </c:pt>
                <c:pt idx="156">
                  <c:v>1.004483</c:v>
                </c:pt>
                <c:pt idx="157">
                  <c:v>1.052687</c:v>
                </c:pt>
                <c:pt idx="158">
                  <c:v>1.015795</c:v>
                </c:pt>
                <c:pt idx="159">
                  <c:v>1.030042</c:v>
                </c:pt>
                <c:pt idx="160">
                  <c:v>0.963924</c:v>
                </c:pt>
                <c:pt idx="161">
                  <c:v>0.858933</c:v>
                </c:pt>
                <c:pt idx="162">
                  <c:v>0.93689</c:v>
                </c:pt>
                <c:pt idx="163">
                  <c:v>1.01652</c:v>
                </c:pt>
                <c:pt idx="164">
                  <c:v>1.068697</c:v>
                </c:pt>
                <c:pt idx="165">
                  <c:v>1.11961</c:v>
                </c:pt>
                <c:pt idx="166">
                  <c:v>1.14127</c:v>
                </c:pt>
                <c:pt idx="167">
                  <c:v>1.112734</c:v>
                </c:pt>
                <c:pt idx="168">
                  <c:v>1.088341</c:v>
                </c:pt>
                <c:pt idx="169">
                  <c:v>1.05257</c:v>
                </c:pt>
                <c:pt idx="170">
                  <c:v>1.013762</c:v>
                </c:pt>
                <c:pt idx="171">
                  <c:v>1.054519</c:v>
                </c:pt>
                <c:pt idx="172">
                  <c:v>1.085107</c:v>
                </c:pt>
                <c:pt idx="173">
                  <c:v>1.085756</c:v>
                </c:pt>
                <c:pt idx="174">
                  <c:v>1.080647</c:v>
                </c:pt>
                <c:pt idx="175">
                  <c:v>1.108514</c:v>
                </c:pt>
                <c:pt idx="176">
                  <c:v>1.122896</c:v>
                </c:pt>
                <c:pt idx="177">
                  <c:v>1.141644</c:v>
                </c:pt>
                <c:pt idx="178">
                  <c:v>1.142677</c:v>
                </c:pt>
                <c:pt idx="179">
                  <c:v>1.133891</c:v>
                </c:pt>
                <c:pt idx="180">
                  <c:v>1.12307</c:v>
                </c:pt>
                <c:pt idx="181">
                  <c:v>1.134192</c:v>
                </c:pt>
                <c:pt idx="182">
                  <c:v>1.134418</c:v>
                </c:pt>
                <c:pt idx="183">
                  <c:v>1.12587</c:v>
                </c:pt>
                <c:pt idx="184">
                  <c:v>1.082884</c:v>
                </c:pt>
                <c:pt idx="185">
                  <c:v>1.077787</c:v>
                </c:pt>
                <c:pt idx="186">
                  <c:v>1.108641</c:v>
                </c:pt>
                <c:pt idx="187">
                  <c:v>1.145687</c:v>
                </c:pt>
                <c:pt idx="188">
                  <c:v>1.174817</c:v>
                </c:pt>
                <c:pt idx="189">
                  <c:v>1.148881</c:v>
                </c:pt>
                <c:pt idx="190">
                  <c:v>1.155252</c:v>
                </c:pt>
                <c:pt idx="191">
                  <c:v>1.155882</c:v>
                </c:pt>
                <c:pt idx="192">
                  <c:v>1.168792</c:v>
                </c:pt>
                <c:pt idx="193">
                  <c:v>1.20479</c:v>
                </c:pt>
                <c:pt idx="194">
                  <c:v>1.228336</c:v>
                </c:pt>
                <c:pt idx="195">
                  <c:v>1.213276</c:v>
                </c:pt>
                <c:pt idx="196">
                  <c:v>1.188738</c:v>
                </c:pt>
                <c:pt idx="197">
                  <c:v>1.162297</c:v>
                </c:pt>
                <c:pt idx="198">
                  <c:v>1.110563</c:v>
                </c:pt>
                <c:pt idx="199">
                  <c:v>1.084571</c:v>
                </c:pt>
                <c:pt idx="200">
                  <c:v>1.125818</c:v>
                </c:pt>
                <c:pt idx="201">
                  <c:v>1.157268</c:v>
                </c:pt>
                <c:pt idx="202">
                  <c:v>1.12921</c:v>
                </c:pt>
                <c:pt idx="203">
                  <c:v>1.106008</c:v>
                </c:pt>
                <c:pt idx="204">
                  <c:v>1.137939</c:v>
                </c:pt>
                <c:pt idx="205">
                  <c:v>1.166792</c:v>
                </c:pt>
                <c:pt idx="206">
                  <c:v>1.170074</c:v>
                </c:pt>
                <c:pt idx="207">
                  <c:v>1.179721</c:v>
                </c:pt>
                <c:pt idx="208">
                  <c:v>1.177276</c:v>
                </c:pt>
                <c:pt idx="209">
                  <c:v>1.141382</c:v>
                </c:pt>
                <c:pt idx="210">
                  <c:v>1.13257</c:v>
                </c:pt>
                <c:pt idx="211">
                  <c:v>1.140309</c:v>
                </c:pt>
                <c:pt idx="212">
                  <c:v>1.140312</c:v>
                </c:pt>
                <c:pt idx="213">
                  <c:v>1.140287</c:v>
                </c:pt>
                <c:pt idx="214">
                  <c:v>1.161979</c:v>
                </c:pt>
                <c:pt idx="215">
                  <c:v>1.171571</c:v>
                </c:pt>
                <c:pt idx="216">
                  <c:v>1.16053</c:v>
                </c:pt>
                <c:pt idx="217">
                  <c:v>1.169018</c:v>
                </c:pt>
                <c:pt idx="218">
                  <c:v>1.171192</c:v>
                </c:pt>
                <c:pt idx="219">
                  <c:v>1.160534</c:v>
                </c:pt>
                <c:pt idx="220">
                  <c:v>1.146662</c:v>
                </c:pt>
                <c:pt idx="221">
                  <c:v>1.138789</c:v>
                </c:pt>
                <c:pt idx="222">
                  <c:v>1.12182</c:v>
                </c:pt>
                <c:pt idx="223">
                  <c:v>1.1235</c:v>
                </c:pt>
                <c:pt idx="224">
                  <c:v>1.142634</c:v>
                </c:pt>
                <c:pt idx="225">
                  <c:v>1.146948</c:v>
                </c:pt>
                <c:pt idx="226">
                  <c:v>1.097236</c:v>
                </c:pt>
                <c:pt idx="227">
                  <c:v>1.110543</c:v>
                </c:pt>
                <c:pt idx="228">
                  <c:v>1.140952</c:v>
                </c:pt>
                <c:pt idx="229">
                  <c:v>1.136931</c:v>
                </c:pt>
                <c:pt idx="230">
                  <c:v>1.148969</c:v>
                </c:pt>
                <c:pt idx="231">
                  <c:v>1.145421</c:v>
                </c:pt>
                <c:pt idx="232">
                  <c:v>1.13907</c:v>
                </c:pt>
                <c:pt idx="233">
                  <c:v>1.100718</c:v>
                </c:pt>
                <c:pt idx="234">
                  <c:v>1.091056</c:v>
                </c:pt>
                <c:pt idx="235">
                  <c:v>1.111989</c:v>
                </c:pt>
                <c:pt idx="236">
                  <c:v>1.143734</c:v>
                </c:pt>
                <c:pt idx="237">
                  <c:v>1.161224</c:v>
                </c:pt>
                <c:pt idx="238">
                  <c:v>1.145722</c:v>
                </c:pt>
                <c:pt idx="239">
                  <c:v>1.115354</c:v>
                </c:pt>
                <c:pt idx="240">
                  <c:v>1.126136</c:v>
                </c:pt>
                <c:pt idx="241">
                  <c:v>1.144148</c:v>
                </c:pt>
                <c:pt idx="242">
                  <c:v>1.15379</c:v>
                </c:pt>
                <c:pt idx="243">
                  <c:v>1.136209</c:v>
                </c:pt>
                <c:pt idx="244">
                  <c:v>1.122011</c:v>
                </c:pt>
                <c:pt idx="245">
                  <c:v>1.117461</c:v>
                </c:pt>
                <c:pt idx="246">
                  <c:v>1.110147</c:v>
                </c:pt>
                <c:pt idx="247">
                  <c:v>1.134586</c:v>
                </c:pt>
                <c:pt idx="248">
                  <c:v>1.161186</c:v>
                </c:pt>
                <c:pt idx="249">
                  <c:v>1.157727</c:v>
                </c:pt>
                <c:pt idx="250">
                  <c:v>1.129603</c:v>
                </c:pt>
                <c:pt idx="251">
                  <c:v>1.138648</c:v>
                </c:pt>
                <c:pt idx="252">
                  <c:v>1.152604</c:v>
                </c:pt>
                <c:pt idx="253">
                  <c:v>1.138316</c:v>
                </c:pt>
                <c:pt idx="254">
                  <c:v>1.132208</c:v>
                </c:pt>
                <c:pt idx="255">
                  <c:v>1.145982</c:v>
                </c:pt>
                <c:pt idx="256">
                  <c:v>1.16343</c:v>
                </c:pt>
                <c:pt idx="257">
                  <c:v>1.149136</c:v>
                </c:pt>
                <c:pt idx="258">
                  <c:v>1.126817</c:v>
                </c:pt>
                <c:pt idx="259">
                  <c:v>1.120176</c:v>
                </c:pt>
                <c:pt idx="260">
                  <c:v>1.118138</c:v>
                </c:pt>
                <c:pt idx="261">
                  <c:v>1.107364</c:v>
                </c:pt>
                <c:pt idx="262">
                  <c:v>1.095997</c:v>
                </c:pt>
                <c:pt idx="263">
                  <c:v>1.06111</c:v>
                </c:pt>
                <c:pt idx="264">
                  <c:v>0.970846</c:v>
                </c:pt>
                <c:pt idx="265">
                  <c:v>0.880294</c:v>
                </c:pt>
                <c:pt idx="266">
                  <c:v>0.902783</c:v>
                </c:pt>
                <c:pt idx="267">
                  <c:v>0.956295</c:v>
                </c:pt>
                <c:pt idx="268">
                  <c:v>1.016914</c:v>
                </c:pt>
                <c:pt idx="269">
                  <c:v>1.057275</c:v>
                </c:pt>
                <c:pt idx="270">
                  <c:v>1.063083</c:v>
                </c:pt>
                <c:pt idx="271">
                  <c:v>1.070034</c:v>
                </c:pt>
                <c:pt idx="272">
                  <c:v>1.105335</c:v>
                </c:pt>
                <c:pt idx="273">
                  <c:v>1.120804</c:v>
                </c:pt>
                <c:pt idx="274">
                  <c:v>1.124724</c:v>
                </c:pt>
                <c:pt idx="275">
                  <c:v>1.110791</c:v>
                </c:pt>
                <c:pt idx="276">
                  <c:v>1.096373</c:v>
                </c:pt>
                <c:pt idx="277">
                  <c:v>1.066012</c:v>
                </c:pt>
                <c:pt idx="278">
                  <c:v>1.086075</c:v>
                </c:pt>
                <c:pt idx="279">
                  <c:v>1.098638</c:v>
                </c:pt>
                <c:pt idx="280">
                  <c:v>1.092631</c:v>
                </c:pt>
                <c:pt idx="281">
                  <c:v>1.098158</c:v>
                </c:pt>
                <c:pt idx="282">
                  <c:v>1.117553</c:v>
                </c:pt>
                <c:pt idx="283">
                  <c:v>1.126126</c:v>
                </c:pt>
                <c:pt idx="284">
                  <c:v>1.108354</c:v>
                </c:pt>
                <c:pt idx="285">
                  <c:v>1.110747</c:v>
                </c:pt>
                <c:pt idx="286">
                  <c:v>1.112412</c:v>
                </c:pt>
                <c:pt idx="287">
                  <c:v>1.11953</c:v>
                </c:pt>
                <c:pt idx="288">
                  <c:v>1.112379</c:v>
                </c:pt>
                <c:pt idx="289">
                  <c:v>1.070306</c:v>
                </c:pt>
                <c:pt idx="290">
                  <c:v>1.066681</c:v>
                </c:pt>
                <c:pt idx="291">
                  <c:v>1.079301</c:v>
                </c:pt>
                <c:pt idx="292">
                  <c:v>1.07849</c:v>
                </c:pt>
                <c:pt idx="293">
                  <c:v>1.062998</c:v>
                </c:pt>
                <c:pt idx="294">
                  <c:v>1.043036</c:v>
                </c:pt>
                <c:pt idx="295">
                  <c:v>1.040625</c:v>
                </c:pt>
                <c:pt idx="296">
                  <c:v>1.022585</c:v>
                </c:pt>
                <c:pt idx="297">
                  <c:v>1.032092</c:v>
                </c:pt>
                <c:pt idx="298">
                  <c:v>1.045295</c:v>
                </c:pt>
                <c:pt idx="299">
                  <c:v>1.067706</c:v>
                </c:pt>
                <c:pt idx="300">
                  <c:v>1.060278</c:v>
                </c:pt>
                <c:pt idx="301">
                  <c:v>1.041288</c:v>
                </c:pt>
                <c:pt idx="302">
                  <c:v>1.060289</c:v>
                </c:pt>
                <c:pt idx="303">
                  <c:v>1.066146</c:v>
                </c:pt>
                <c:pt idx="304">
                  <c:v>1.08637</c:v>
                </c:pt>
                <c:pt idx="305">
                  <c:v>1.092324</c:v>
                </c:pt>
                <c:pt idx="306">
                  <c:v>1.082044</c:v>
                </c:pt>
                <c:pt idx="307">
                  <c:v>1.071627</c:v>
                </c:pt>
                <c:pt idx="308">
                  <c:v>1.054553</c:v>
                </c:pt>
                <c:pt idx="309">
                  <c:v>1.045804</c:v>
                </c:pt>
                <c:pt idx="310">
                  <c:v>1.067418</c:v>
                </c:pt>
                <c:pt idx="311">
                  <c:v>1.079901</c:v>
                </c:pt>
                <c:pt idx="312">
                  <c:v>1.072242</c:v>
                </c:pt>
                <c:pt idx="313">
                  <c:v>1.06114</c:v>
                </c:pt>
                <c:pt idx="314">
                  <c:v>1.059011</c:v>
                </c:pt>
                <c:pt idx="315">
                  <c:v>1.067645</c:v>
                </c:pt>
                <c:pt idx="316">
                  <c:v>1.086304</c:v>
                </c:pt>
                <c:pt idx="317">
                  <c:v>1.076822</c:v>
                </c:pt>
                <c:pt idx="318">
                  <c:v>1.058491</c:v>
                </c:pt>
                <c:pt idx="319">
                  <c:v>1.050314</c:v>
                </c:pt>
                <c:pt idx="320">
                  <c:v>1.037554</c:v>
                </c:pt>
                <c:pt idx="321">
                  <c:v>1.029024</c:v>
                </c:pt>
                <c:pt idx="322">
                  <c:v>1.03123</c:v>
                </c:pt>
                <c:pt idx="323">
                  <c:v>1.036507</c:v>
                </c:pt>
                <c:pt idx="324">
                  <c:v>1.040878</c:v>
                </c:pt>
                <c:pt idx="325">
                  <c:v>1.028826</c:v>
                </c:pt>
                <c:pt idx="326">
                  <c:v>0.96958</c:v>
                </c:pt>
                <c:pt idx="327">
                  <c:v>0.942723</c:v>
                </c:pt>
                <c:pt idx="328">
                  <c:v>0.969324</c:v>
                </c:pt>
                <c:pt idx="329">
                  <c:v>0.969038</c:v>
                </c:pt>
                <c:pt idx="330">
                  <c:v>0.970526</c:v>
                </c:pt>
                <c:pt idx="331">
                  <c:v>0.987482</c:v>
                </c:pt>
                <c:pt idx="332">
                  <c:v>1.00434</c:v>
                </c:pt>
                <c:pt idx="333">
                  <c:v>1.02057</c:v>
                </c:pt>
                <c:pt idx="334">
                  <c:v>1.020761</c:v>
                </c:pt>
                <c:pt idx="335">
                  <c:v>1.029541</c:v>
                </c:pt>
                <c:pt idx="336">
                  <c:v>1.030406</c:v>
                </c:pt>
                <c:pt idx="337">
                  <c:v>1.034721</c:v>
                </c:pt>
                <c:pt idx="338">
                  <c:v>1.009191</c:v>
                </c:pt>
                <c:pt idx="339">
                  <c:v>1.012359</c:v>
                </c:pt>
                <c:pt idx="340">
                  <c:v>1.024611</c:v>
                </c:pt>
                <c:pt idx="341">
                  <c:v>1.041407</c:v>
                </c:pt>
                <c:pt idx="342">
                  <c:v>1.04153</c:v>
                </c:pt>
                <c:pt idx="343">
                  <c:v>1.039602</c:v>
                </c:pt>
                <c:pt idx="344">
                  <c:v>1.039194</c:v>
                </c:pt>
                <c:pt idx="345">
                  <c:v>1.008294</c:v>
                </c:pt>
                <c:pt idx="346">
                  <c:v>0.963471</c:v>
                </c:pt>
                <c:pt idx="347">
                  <c:v>0.955589</c:v>
                </c:pt>
                <c:pt idx="348">
                  <c:v>0.977753</c:v>
                </c:pt>
                <c:pt idx="349">
                  <c:v>1.004887</c:v>
                </c:pt>
                <c:pt idx="350">
                  <c:v>1.030468</c:v>
                </c:pt>
                <c:pt idx="351">
                  <c:v>1.050066</c:v>
                </c:pt>
                <c:pt idx="352">
                  <c:v>1.038356</c:v>
                </c:pt>
                <c:pt idx="353">
                  <c:v>1.03674</c:v>
                </c:pt>
                <c:pt idx="354">
                  <c:v>1.044622</c:v>
                </c:pt>
                <c:pt idx="355">
                  <c:v>1.053837</c:v>
                </c:pt>
                <c:pt idx="356">
                  <c:v>1.051495</c:v>
                </c:pt>
                <c:pt idx="357">
                  <c:v>1.030202</c:v>
                </c:pt>
                <c:pt idx="358">
                  <c:v>0.997442</c:v>
                </c:pt>
                <c:pt idx="359">
                  <c:v>0.993674</c:v>
                </c:pt>
                <c:pt idx="360">
                  <c:v>1.006709</c:v>
                </c:pt>
                <c:pt idx="361">
                  <c:v>1.012911</c:v>
                </c:pt>
                <c:pt idx="362">
                  <c:v>1.017859</c:v>
                </c:pt>
                <c:pt idx="363">
                  <c:v>1.030809</c:v>
                </c:pt>
                <c:pt idx="364">
                  <c:v>1.048603</c:v>
                </c:pt>
                <c:pt idx="365">
                  <c:v>1.037647</c:v>
                </c:pt>
                <c:pt idx="366">
                  <c:v>1.017979</c:v>
                </c:pt>
                <c:pt idx="367">
                  <c:v>1.010761</c:v>
                </c:pt>
                <c:pt idx="368">
                  <c:v>1.022405</c:v>
                </c:pt>
                <c:pt idx="369">
                  <c:v>1.025632</c:v>
                </c:pt>
                <c:pt idx="370">
                  <c:v>1.028036</c:v>
                </c:pt>
                <c:pt idx="371">
                  <c:v>1.019262</c:v>
                </c:pt>
                <c:pt idx="372">
                  <c:v>1.005236</c:v>
                </c:pt>
                <c:pt idx="373">
                  <c:v>0.991156</c:v>
                </c:pt>
                <c:pt idx="374">
                  <c:v>0.980087</c:v>
                </c:pt>
                <c:pt idx="375">
                  <c:v>0.988076</c:v>
                </c:pt>
                <c:pt idx="376">
                  <c:v>1.002934</c:v>
                </c:pt>
                <c:pt idx="377">
                  <c:v>1.009045</c:v>
                </c:pt>
                <c:pt idx="378">
                  <c:v>1.011721</c:v>
                </c:pt>
                <c:pt idx="379">
                  <c:v>1.009922</c:v>
                </c:pt>
                <c:pt idx="380">
                  <c:v>1.012918</c:v>
                </c:pt>
                <c:pt idx="381">
                  <c:v>1.022044</c:v>
                </c:pt>
                <c:pt idx="382">
                  <c:v>1.018063</c:v>
                </c:pt>
                <c:pt idx="383">
                  <c:v>1.018944</c:v>
                </c:pt>
                <c:pt idx="384">
                  <c:v>1.011816</c:v>
                </c:pt>
                <c:pt idx="385">
                  <c:v>1.017736</c:v>
                </c:pt>
                <c:pt idx="386">
                  <c:v>1.015452</c:v>
                </c:pt>
                <c:pt idx="387">
                  <c:v>1.011582</c:v>
                </c:pt>
                <c:pt idx="388">
                  <c:v>0.999188</c:v>
                </c:pt>
                <c:pt idx="389">
                  <c:v>1.001337</c:v>
                </c:pt>
                <c:pt idx="390">
                  <c:v>1.011474</c:v>
                </c:pt>
                <c:pt idx="391">
                  <c:v>1.016304</c:v>
                </c:pt>
                <c:pt idx="392">
                  <c:v>1.011727</c:v>
                </c:pt>
                <c:pt idx="393">
                  <c:v>1.00996</c:v>
                </c:pt>
                <c:pt idx="394">
                  <c:v>1.011399</c:v>
                </c:pt>
                <c:pt idx="395">
                  <c:v>1.013173</c:v>
                </c:pt>
                <c:pt idx="396">
                  <c:v>1.019712</c:v>
                </c:pt>
                <c:pt idx="397">
                  <c:v>1.021709</c:v>
                </c:pt>
                <c:pt idx="398">
                  <c:v>1.009154</c:v>
                </c:pt>
                <c:pt idx="399">
                  <c:v>1.005054</c:v>
                </c:pt>
                <c:pt idx="400">
                  <c:v>1.006225</c:v>
                </c:pt>
                <c:pt idx="401">
                  <c:v>1.017552</c:v>
                </c:pt>
                <c:pt idx="402">
                  <c:v>1.021466</c:v>
                </c:pt>
                <c:pt idx="403">
                  <c:v>1.022755</c:v>
                </c:pt>
                <c:pt idx="404">
                  <c:v>1.011542</c:v>
                </c:pt>
                <c:pt idx="405">
                  <c:v>1.005747</c:v>
                </c:pt>
                <c:pt idx="406">
                  <c:v>0.996429</c:v>
                </c:pt>
                <c:pt idx="407">
                  <c:v>0.99108</c:v>
                </c:pt>
                <c:pt idx="408">
                  <c:v>0.992579</c:v>
                </c:pt>
                <c:pt idx="409">
                  <c:v>0.991698</c:v>
                </c:pt>
                <c:pt idx="410">
                  <c:v>0.974662</c:v>
                </c:pt>
                <c:pt idx="411">
                  <c:v>0.96965</c:v>
                </c:pt>
                <c:pt idx="412">
                  <c:v>0.965486</c:v>
                </c:pt>
                <c:pt idx="413">
                  <c:v>0.967162</c:v>
                </c:pt>
                <c:pt idx="414">
                  <c:v>0.986792</c:v>
                </c:pt>
                <c:pt idx="415">
                  <c:v>0.990156</c:v>
                </c:pt>
                <c:pt idx="416">
                  <c:v>0.97909</c:v>
                </c:pt>
                <c:pt idx="417">
                  <c:v>0.981909</c:v>
                </c:pt>
                <c:pt idx="418">
                  <c:v>0.979987</c:v>
                </c:pt>
                <c:pt idx="419">
                  <c:v>0.986801</c:v>
                </c:pt>
                <c:pt idx="420">
                  <c:v>0.982245</c:v>
                </c:pt>
                <c:pt idx="421">
                  <c:v>0.978091</c:v>
                </c:pt>
                <c:pt idx="422">
                  <c:v>0.977677</c:v>
                </c:pt>
                <c:pt idx="423">
                  <c:v>0.967778</c:v>
                </c:pt>
                <c:pt idx="424">
                  <c:v>0.952852</c:v>
                </c:pt>
                <c:pt idx="425">
                  <c:v>0.947926</c:v>
                </c:pt>
                <c:pt idx="426">
                  <c:v>0.955038</c:v>
                </c:pt>
                <c:pt idx="427">
                  <c:v>0.969097</c:v>
                </c:pt>
                <c:pt idx="428">
                  <c:v>0.978297</c:v>
                </c:pt>
                <c:pt idx="429">
                  <c:v>0.970408</c:v>
                </c:pt>
                <c:pt idx="430">
                  <c:v>0.960408</c:v>
                </c:pt>
                <c:pt idx="431">
                  <c:v>0.961514</c:v>
                </c:pt>
                <c:pt idx="432">
                  <c:v>0.96221</c:v>
                </c:pt>
                <c:pt idx="433">
                  <c:v>0.960124</c:v>
                </c:pt>
                <c:pt idx="434">
                  <c:v>0.949258</c:v>
                </c:pt>
                <c:pt idx="435">
                  <c:v>0.941215</c:v>
                </c:pt>
                <c:pt idx="436">
                  <c:v>0.954862</c:v>
                </c:pt>
                <c:pt idx="437">
                  <c:v>0.96901</c:v>
                </c:pt>
                <c:pt idx="438">
                  <c:v>0.978152</c:v>
                </c:pt>
                <c:pt idx="439">
                  <c:v>0.980201</c:v>
                </c:pt>
                <c:pt idx="440">
                  <c:v>0.979344</c:v>
                </c:pt>
                <c:pt idx="441">
                  <c:v>0.974202</c:v>
                </c:pt>
                <c:pt idx="442">
                  <c:v>0.97027</c:v>
                </c:pt>
                <c:pt idx="443">
                  <c:v>0.962779</c:v>
                </c:pt>
                <c:pt idx="444">
                  <c:v>0.963663</c:v>
                </c:pt>
                <c:pt idx="445">
                  <c:v>0.967152</c:v>
                </c:pt>
                <c:pt idx="446">
                  <c:v>0.969902</c:v>
                </c:pt>
                <c:pt idx="447">
                  <c:v>0.9699</c:v>
                </c:pt>
                <c:pt idx="448">
                  <c:v>0.96261</c:v>
                </c:pt>
                <c:pt idx="449">
                  <c:v>0.951536</c:v>
                </c:pt>
                <c:pt idx="450">
                  <c:v>0.945795</c:v>
                </c:pt>
                <c:pt idx="451">
                  <c:v>0.947342</c:v>
                </c:pt>
                <c:pt idx="452">
                  <c:v>0.952496</c:v>
                </c:pt>
                <c:pt idx="453">
                  <c:v>0.959524</c:v>
                </c:pt>
                <c:pt idx="454">
                  <c:v>0.958024</c:v>
                </c:pt>
                <c:pt idx="455">
                  <c:v>0.957598</c:v>
                </c:pt>
                <c:pt idx="456">
                  <c:v>0.963795</c:v>
                </c:pt>
                <c:pt idx="457">
                  <c:v>0.96782</c:v>
                </c:pt>
                <c:pt idx="458">
                  <c:v>0.967007</c:v>
                </c:pt>
                <c:pt idx="459">
                  <c:v>0.966518</c:v>
                </c:pt>
                <c:pt idx="460">
                  <c:v>0.970564</c:v>
                </c:pt>
                <c:pt idx="461">
                  <c:v>0.972319</c:v>
                </c:pt>
                <c:pt idx="462">
                  <c:v>0.965624</c:v>
                </c:pt>
                <c:pt idx="463">
                  <c:v>0.955749</c:v>
                </c:pt>
                <c:pt idx="464">
                  <c:v>0.942946</c:v>
                </c:pt>
                <c:pt idx="465">
                  <c:v>0.940226</c:v>
                </c:pt>
                <c:pt idx="466">
                  <c:v>0.948476</c:v>
                </c:pt>
                <c:pt idx="467">
                  <c:v>0.95786</c:v>
                </c:pt>
                <c:pt idx="468">
                  <c:v>0.958534</c:v>
                </c:pt>
                <c:pt idx="469">
                  <c:v>0.948416</c:v>
                </c:pt>
                <c:pt idx="470">
                  <c:v>0.921672</c:v>
                </c:pt>
                <c:pt idx="471">
                  <c:v>0.886758</c:v>
                </c:pt>
                <c:pt idx="472">
                  <c:v>0.88633</c:v>
                </c:pt>
                <c:pt idx="473">
                  <c:v>0.91484</c:v>
                </c:pt>
                <c:pt idx="474">
                  <c:v>0.937627</c:v>
                </c:pt>
                <c:pt idx="475">
                  <c:v>0.941104</c:v>
                </c:pt>
                <c:pt idx="476">
                  <c:v>0.942074</c:v>
                </c:pt>
                <c:pt idx="477">
                  <c:v>0.946135</c:v>
                </c:pt>
                <c:pt idx="478">
                  <c:v>0.937942</c:v>
                </c:pt>
                <c:pt idx="479">
                  <c:v>0.931576</c:v>
                </c:pt>
                <c:pt idx="480">
                  <c:v>0.937764</c:v>
                </c:pt>
                <c:pt idx="481">
                  <c:v>0.936069</c:v>
                </c:pt>
                <c:pt idx="482">
                  <c:v>0.928162</c:v>
                </c:pt>
                <c:pt idx="483">
                  <c:v>0.923997</c:v>
                </c:pt>
                <c:pt idx="484">
                  <c:v>0.928559</c:v>
                </c:pt>
                <c:pt idx="485">
                  <c:v>0.932289</c:v>
                </c:pt>
                <c:pt idx="486">
                  <c:v>0.938068</c:v>
                </c:pt>
                <c:pt idx="487">
                  <c:v>0.936288</c:v>
                </c:pt>
                <c:pt idx="488">
                  <c:v>0.926149</c:v>
                </c:pt>
                <c:pt idx="489">
                  <c:v>0.915585</c:v>
                </c:pt>
                <c:pt idx="490">
                  <c:v>0.911172</c:v>
                </c:pt>
                <c:pt idx="491">
                  <c:v>0.914657</c:v>
                </c:pt>
                <c:pt idx="492">
                  <c:v>0.914372</c:v>
                </c:pt>
                <c:pt idx="493">
                  <c:v>0.911101</c:v>
                </c:pt>
                <c:pt idx="494">
                  <c:v>0.901583</c:v>
                </c:pt>
                <c:pt idx="495">
                  <c:v>0.899191</c:v>
                </c:pt>
                <c:pt idx="496">
                  <c:v>0.897967</c:v>
                </c:pt>
                <c:pt idx="497">
                  <c:v>0.896057</c:v>
                </c:pt>
                <c:pt idx="498">
                  <c:v>0.900149</c:v>
                </c:pt>
                <c:pt idx="499">
                  <c:v>0.903944</c:v>
                </c:pt>
                <c:pt idx="500">
                  <c:v>0.908939</c:v>
                </c:pt>
                <c:pt idx="501">
                  <c:v>0.908296</c:v>
                </c:pt>
                <c:pt idx="502">
                  <c:v>0.913395</c:v>
                </c:pt>
                <c:pt idx="503">
                  <c:v>0.912812</c:v>
                </c:pt>
                <c:pt idx="504">
                  <c:v>0.908636</c:v>
                </c:pt>
                <c:pt idx="505">
                  <c:v>0.908582</c:v>
                </c:pt>
                <c:pt idx="506">
                  <c:v>0.905968</c:v>
                </c:pt>
                <c:pt idx="507">
                  <c:v>0.913926</c:v>
                </c:pt>
                <c:pt idx="508">
                  <c:v>0.90519</c:v>
                </c:pt>
                <c:pt idx="509">
                  <c:v>0.894838</c:v>
                </c:pt>
                <c:pt idx="510">
                  <c:v>0.892501</c:v>
                </c:pt>
                <c:pt idx="511">
                  <c:v>0.894457</c:v>
                </c:pt>
                <c:pt idx="512">
                  <c:v>0.889104</c:v>
                </c:pt>
                <c:pt idx="513">
                  <c:v>0.871754</c:v>
                </c:pt>
                <c:pt idx="514">
                  <c:v>0.877549</c:v>
                </c:pt>
                <c:pt idx="515">
                  <c:v>0.892563</c:v>
                </c:pt>
                <c:pt idx="516">
                  <c:v>0.886295</c:v>
                </c:pt>
                <c:pt idx="517">
                  <c:v>0.875503</c:v>
                </c:pt>
                <c:pt idx="518">
                  <c:v>0.878064</c:v>
                </c:pt>
                <c:pt idx="519">
                  <c:v>0.874426</c:v>
                </c:pt>
                <c:pt idx="520">
                  <c:v>0.856287</c:v>
                </c:pt>
                <c:pt idx="521">
                  <c:v>0.858633</c:v>
                </c:pt>
                <c:pt idx="522">
                  <c:v>0.869658</c:v>
                </c:pt>
                <c:pt idx="523">
                  <c:v>0.869487</c:v>
                </c:pt>
                <c:pt idx="524">
                  <c:v>0.856856</c:v>
                </c:pt>
                <c:pt idx="525">
                  <c:v>0.837969</c:v>
                </c:pt>
                <c:pt idx="526">
                  <c:v>0.840636</c:v>
                </c:pt>
                <c:pt idx="527">
                  <c:v>0.849201</c:v>
                </c:pt>
                <c:pt idx="528">
                  <c:v>0.86683</c:v>
                </c:pt>
                <c:pt idx="529">
                  <c:v>0.873524</c:v>
                </c:pt>
                <c:pt idx="530">
                  <c:v>0.868348</c:v>
                </c:pt>
                <c:pt idx="531">
                  <c:v>0.863007</c:v>
                </c:pt>
                <c:pt idx="532">
                  <c:v>0.874793</c:v>
                </c:pt>
                <c:pt idx="533">
                  <c:v>0.87835</c:v>
                </c:pt>
                <c:pt idx="534">
                  <c:v>0.880425</c:v>
                </c:pt>
                <c:pt idx="535">
                  <c:v>0.873093</c:v>
                </c:pt>
                <c:pt idx="536">
                  <c:v>0.861324</c:v>
                </c:pt>
                <c:pt idx="537">
                  <c:v>0.86238</c:v>
                </c:pt>
                <c:pt idx="538">
                  <c:v>0.861679</c:v>
                </c:pt>
                <c:pt idx="539">
                  <c:v>0.850435</c:v>
                </c:pt>
                <c:pt idx="540">
                  <c:v>0.850515</c:v>
                </c:pt>
                <c:pt idx="541">
                  <c:v>0.847588</c:v>
                </c:pt>
                <c:pt idx="542">
                  <c:v>0.840261</c:v>
                </c:pt>
                <c:pt idx="543">
                  <c:v>0.842501</c:v>
                </c:pt>
                <c:pt idx="544">
                  <c:v>0.837216</c:v>
                </c:pt>
                <c:pt idx="545">
                  <c:v>0.84491</c:v>
                </c:pt>
                <c:pt idx="546">
                  <c:v>0.850407</c:v>
                </c:pt>
                <c:pt idx="547">
                  <c:v>0.854282</c:v>
                </c:pt>
                <c:pt idx="548">
                  <c:v>0.839874</c:v>
                </c:pt>
                <c:pt idx="549">
                  <c:v>0.826876</c:v>
                </c:pt>
                <c:pt idx="550">
                  <c:v>0.84697</c:v>
                </c:pt>
                <c:pt idx="551">
                  <c:v>0.851483</c:v>
                </c:pt>
                <c:pt idx="552">
                  <c:v>0.841535</c:v>
                </c:pt>
                <c:pt idx="553">
                  <c:v>0.831468</c:v>
                </c:pt>
                <c:pt idx="554">
                  <c:v>0.839836</c:v>
                </c:pt>
                <c:pt idx="555">
                  <c:v>0.840408</c:v>
                </c:pt>
                <c:pt idx="556">
                  <c:v>0.826353</c:v>
                </c:pt>
                <c:pt idx="557">
                  <c:v>0.830315</c:v>
                </c:pt>
                <c:pt idx="558">
                  <c:v>0.848811</c:v>
                </c:pt>
                <c:pt idx="559">
                  <c:v>0.84903</c:v>
                </c:pt>
                <c:pt idx="560">
                  <c:v>0.838628</c:v>
                </c:pt>
                <c:pt idx="561">
                  <c:v>0.836579</c:v>
                </c:pt>
                <c:pt idx="562">
                  <c:v>0.839063</c:v>
                </c:pt>
                <c:pt idx="563">
                  <c:v>0.84239</c:v>
                </c:pt>
                <c:pt idx="564">
                  <c:v>0.83439</c:v>
                </c:pt>
                <c:pt idx="565">
                  <c:v>0.830104</c:v>
                </c:pt>
                <c:pt idx="566">
                  <c:v>0.837018</c:v>
                </c:pt>
                <c:pt idx="567">
                  <c:v>0.842734</c:v>
                </c:pt>
                <c:pt idx="568">
                  <c:v>0.846614</c:v>
                </c:pt>
                <c:pt idx="569">
                  <c:v>0.842628</c:v>
                </c:pt>
                <c:pt idx="570">
                  <c:v>0.840633</c:v>
                </c:pt>
                <c:pt idx="571">
                  <c:v>0.834737</c:v>
                </c:pt>
                <c:pt idx="572">
                  <c:v>0.827535</c:v>
                </c:pt>
                <c:pt idx="573">
                  <c:v>0.827049</c:v>
                </c:pt>
                <c:pt idx="574">
                  <c:v>0.828198</c:v>
                </c:pt>
                <c:pt idx="575">
                  <c:v>0.823375</c:v>
                </c:pt>
                <c:pt idx="576">
                  <c:v>0.821369</c:v>
                </c:pt>
                <c:pt idx="577">
                  <c:v>0.824626</c:v>
                </c:pt>
                <c:pt idx="578">
                  <c:v>0.831535</c:v>
                </c:pt>
                <c:pt idx="579">
                  <c:v>0.826243</c:v>
                </c:pt>
                <c:pt idx="580">
                  <c:v>0.82793</c:v>
                </c:pt>
                <c:pt idx="581">
                  <c:v>0.831309</c:v>
                </c:pt>
                <c:pt idx="582">
                  <c:v>0.829109</c:v>
                </c:pt>
                <c:pt idx="583">
                  <c:v>0.818313</c:v>
                </c:pt>
                <c:pt idx="584">
                  <c:v>0.812377</c:v>
                </c:pt>
                <c:pt idx="585">
                  <c:v>0.811292</c:v>
                </c:pt>
                <c:pt idx="586">
                  <c:v>0.817018</c:v>
                </c:pt>
                <c:pt idx="587">
                  <c:v>0.820623</c:v>
                </c:pt>
                <c:pt idx="588">
                  <c:v>0.821504</c:v>
                </c:pt>
                <c:pt idx="589">
                  <c:v>0.8219</c:v>
                </c:pt>
                <c:pt idx="590">
                  <c:v>0.819622</c:v>
                </c:pt>
                <c:pt idx="591">
                  <c:v>0.801365</c:v>
                </c:pt>
                <c:pt idx="592">
                  <c:v>0.78829</c:v>
                </c:pt>
                <c:pt idx="593">
                  <c:v>0.812931</c:v>
                </c:pt>
                <c:pt idx="594">
                  <c:v>0.832271</c:v>
                </c:pt>
                <c:pt idx="595">
                  <c:v>0.829867</c:v>
                </c:pt>
                <c:pt idx="596">
                  <c:v>0.817593</c:v>
                </c:pt>
                <c:pt idx="597">
                  <c:v>0.824527</c:v>
                </c:pt>
                <c:pt idx="598">
                  <c:v>0.827833</c:v>
                </c:pt>
                <c:pt idx="599">
                  <c:v>0.825946</c:v>
                </c:pt>
                <c:pt idx="600">
                  <c:v>0.825842</c:v>
                </c:pt>
                <c:pt idx="601">
                  <c:v>0.817173</c:v>
                </c:pt>
                <c:pt idx="602">
                  <c:v>0.80037</c:v>
                </c:pt>
                <c:pt idx="603">
                  <c:v>0.775148</c:v>
                </c:pt>
                <c:pt idx="604">
                  <c:v>0.718246</c:v>
                </c:pt>
                <c:pt idx="605">
                  <c:v>0.62918</c:v>
                </c:pt>
                <c:pt idx="606">
                  <c:v>0.663811</c:v>
                </c:pt>
                <c:pt idx="607">
                  <c:v>0.749334</c:v>
                </c:pt>
                <c:pt idx="608">
                  <c:v>0.789232</c:v>
                </c:pt>
                <c:pt idx="609">
                  <c:v>0.802575</c:v>
                </c:pt>
                <c:pt idx="610">
                  <c:v>0.803541</c:v>
                </c:pt>
                <c:pt idx="611">
                  <c:v>0.798708</c:v>
                </c:pt>
                <c:pt idx="612">
                  <c:v>0.801593</c:v>
                </c:pt>
                <c:pt idx="613">
                  <c:v>0.814639</c:v>
                </c:pt>
                <c:pt idx="614">
                  <c:v>0.814645</c:v>
                </c:pt>
                <c:pt idx="615">
                  <c:v>0.813643</c:v>
                </c:pt>
                <c:pt idx="616">
                  <c:v>0.817813</c:v>
                </c:pt>
                <c:pt idx="617">
                  <c:v>0.817516</c:v>
                </c:pt>
                <c:pt idx="618">
                  <c:v>0.811726</c:v>
                </c:pt>
                <c:pt idx="619">
                  <c:v>0.799714</c:v>
                </c:pt>
                <c:pt idx="620">
                  <c:v>0.798344</c:v>
                </c:pt>
                <c:pt idx="621">
                  <c:v>0.799846</c:v>
                </c:pt>
                <c:pt idx="622">
                  <c:v>0.796572</c:v>
                </c:pt>
                <c:pt idx="623">
                  <c:v>0.79899</c:v>
                </c:pt>
                <c:pt idx="624">
                  <c:v>0.796543</c:v>
                </c:pt>
                <c:pt idx="625">
                  <c:v>0.789418</c:v>
                </c:pt>
                <c:pt idx="626">
                  <c:v>0.788621</c:v>
                </c:pt>
                <c:pt idx="627">
                  <c:v>0.791845</c:v>
                </c:pt>
                <c:pt idx="628">
                  <c:v>0.786303</c:v>
                </c:pt>
                <c:pt idx="629">
                  <c:v>0.788209</c:v>
                </c:pt>
                <c:pt idx="630">
                  <c:v>0.791718</c:v>
                </c:pt>
                <c:pt idx="631">
                  <c:v>0.79188</c:v>
                </c:pt>
                <c:pt idx="632">
                  <c:v>0.787935</c:v>
                </c:pt>
                <c:pt idx="633">
                  <c:v>0.786189</c:v>
                </c:pt>
                <c:pt idx="634">
                  <c:v>0.780269</c:v>
                </c:pt>
                <c:pt idx="635">
                  <c:v>0.775714</c:v>
                </c:pt>
                <c:pt idx="636">
                  <c:v>0.770101</c:v>
                </c:pt>
                <c:pt idx="637">
                  <c:v>0.770869</c:v>
                </c:pt>
                <c:pt idx="638">
                  <c:v>0.778052</c:v>
                </c:pt>
                <c:pt idx="639">
                  <c:v>0.781838</c:v>
                </c:pt>
                <c:pt idx="640">
                  <c:v>0.778237</c:v>
                </c:pt>
                <c:pt idx="641">
                  <c:v>0.77326</c:v>
                </c:pt>
                <c:pt idx="642">
                  <c:v>0.77074</c:v>
                </c:pt>
                <c:pt idx="643">
                  <c:v>0.767907</c:v>
                </c:pt>
                <c:pt idx="644">
                  <c:v>0.774114</c:v>
                </c:pt>
                <c:pt idx="645">
                  <c:v>0.774872</c:v>
                </c:pt>
                <c:pt idx="646">
                  <c:v>0.773069</c:v>
                </c:pt>
                <c:pt idx="647">
                  <c:v>0.770694</c:v>
                </c:pt>
                <c:pt idx="648">
                  <c:v>0.771408</c:v>
                </c:pt>
                <c:pt idx="649">
                  <c:v>0.770022</c:v>
                </c:pt>
                <c:pt idx="650">
                  <c:v>0.766224</c:v>
                </c:pt>
                <c:pt idx="651">
                  <c:v>0.768392</c:v>
                </c:pt>
                <c:pt idx="652">
                  <c:v>0.768473</c:v>
                </c:pt>
                <c:pt idx="653">
                  <c:v>0.768446</c:v>
                </c:pt>
                <c:pt idx="654">
                  <c:v>0.765217</c:v>
                </c:pt>
                <c:pt idx="655">
                  <c:v>0.765888</c:v>
                </c:pt>
                <c:pt idx="656">
                  <c:v>0.765146</c:v>
                </c:pt>
                <c:pt idx="657">
                  <c:v>0.761435</c:v>
                </c:pt>
                <c:pt idx="658">
                  <c:v>0.760273</c:v>
                </c:pt>
                <c:pt idx="659">
                  <c:v>0.755224</c:v>
                </c:pt>
                <c:pt idx="660">
                  <c:v>0.750681</c:v>
                </c:pt>
                <c:pt idx="661">
                  <c:v>0.749857</c:v>
                </c:pt>
                <c:pt idx="662">
                  <c:v>0.749032</c:v>
                </c:pt>
                <c:pt idx="663">
                  <c:v>0.748208</c:v>
                </c:pt>
                <c:pt idx="664">
                  <c:v>0.747383</c:v>
                </c:pt>
                <c:pt idx="665">
                  <c:v>0.746559</c:v>
                </c:pt>
                <c:pt idx="666">
                  <c:v>0.745734</c:v>
                </c:pt>
                <c:pt idx="667">
                  <c:v>0.74491</c:v>
                </c:pt>
                <c:pt idx="668">
                  <c:v>0.744085</c:v>
                </c:pt>
                <c:pt idx="669">
                  <c:v>0.743261</c:v>
                </c:pt>
                <c:pt idx="670">
                  <c:v>0.742436</c:v>
                </c:pt>
                <c:pt idx="671">
                  <c:v>0.741612</c:v>
                </c:pt>
                <c:pt idx="672">
                  <c:v>0.740787</c:v>
                </c:pt>
                <c:pt idx="673">
                  <c:v>0.739963</c:v>
                </c:pt>
                <c:pt idx="674">
                  <c:v>0.739138</c:v>
                </c:pt>
                <c:pt idx="675">
                  <c:v>0.738314</c:v>
                </c:pt>
                <c:pt idx="676">
                  <c:v>0.737489</c:v>
                </c:pt>
                <c:pt idx="677">
                  <c:v>0.736665</c:v>
                </c:pt>
                <c:pt idx="678">
                  <c:v>0.73584</c:v>
                </c:pt>
                <c:pt idx="679">
                  <c:v>0.735016</c:v>
                </c:pt>
                <c:pt idx="680">
                  <c:v>0.734191</c:v>
                </c:pt>
                <c:pt idx="681">
                  <c:v>0.733366</c:v>
                </c:pt>
                <c:pt idx="682">
                  <c:v>0.732542</c:v>
                </c:pt>
                <c:pt idx="683">
                  <c:v>0.731717</c:v>
                </c:pt>
                <c:pt idx="684">
                  <c:v>0.730893</c:v>
                </c:pt>
                <c:pt idx="685">
                  <c:v>0.730068</c:v>
                </c:pt>
                <c:pt idx="686">
                  <c:v>0.729244</c:v>
                </c:pt>
                <c:pt idx="687">
                  <c:v>0.728419</c:v>
                </c:pt>
                <c:pt idx="688">
                  <c:v>0.727595</c:v>
                </c:pt>
                <c:pt idx="689">
                  <c:v>0.727471</c:v>
                </c:pt>
                <c:pt idx="690">
                  <c:v>0.734492</c:v>
                </c:pt>
                <c:pt idx="691">
                  <c:v>0.729498</c:v>
                </c:pt>
                <c:pt idx="692">
                  <c:v>0.729777</c:v>
                </c:pt>
                <c:pt idx="693">
                  <c:v>0.720778</c:v>
                </c:pt>
                <c:pt idx="694">
                  <c:v>0.709922</c:v>
                </c:pt>
                <c:pt idx="695">
                  <c:v>0.72047</c:v>
                </c:pt>
                <c:pt idx="696">
                  <c:v>0.713788</c:v>
                </c:pt>
                <c:pt idx="697">
                  <c:v>0.711538</c:v>
                </c:pt>
                <c:pt idx="698">
                  <c:v>0.708554</c:v>
                </c:pt>
                <c:pt idx="699">
                  <c:v>0.713075</c:v>
                </c:pt>
                <c:pt idx="700">
                  <c:v>0.713304</c:v>
                </c:pt>
                <c:pt idx="701">
                  <c:v>0.715898</c:v>
                </c:pt>
                <c:pt idx="702">
                  <c:v>0.724128</c:v>
                </c:pt>
                <c:pt idx="703">
                  <c:v>0.72107</c:v>
                </c:pt>
                <c:pt idx="704">
                  <c:v>0.715651</c:v>
                </c:pt>
                <c:pt idx="705">
                  <c:v>0.716704</c:v>
                </c:pt>
                <c:pt idx="706">
                  <c:v>0.713998</c:v>
                </c:pt>
                <c:pt idx="707">
                  <c:v>0.716213</c:v>
                </c:pt>
                <c:pt idx="708">
                  <c:v>0.720042</c:v>
                </c:pt>
                <c:pt idx="709">
                  <c:v>0.714922</c:v>
                </c:pt>
                <c:pt idx="710">
                  <c:v>0.711083</c:v>
                </c:pt>
                <c:pt idx="711">
                  <c:v>0.711748</c:v>
                </c:pt>
                <c:pt idx="712">
                  <c:v>0.712455</c:v>
                </c:pt>
                <c:pt idx="713">
                  <c:v>0.711395</c:v>
                </c:pt>
                <c:pt idx="714">
                  <c:v>0.713381</c:v>
                </c:pt>
                <c:pt idx="715">
                  <c:v>0.706262</c:v>
                </c:pt>
                <c:pt idx="716">
                  <c:v>0.707145</c:v>
                </c:pt>
                <c:pt idx="717">
                  <c:v>0.708142</c:v>
                </c:pt>
                <c:pt idx="718">
                  <c:v>0.710755</c:v>
                </c:pt>
                <c:pt idx="719">
                  <c:v>0.711619</c:v>
                </c:pt>
                <c:pt idx="720">
                  <c:v>0.711997</c:v>
                </c:pt>
                <c:pt idx="721">
                  <c:v>0.706207</c:v>
                </c:pt>
                <c:pt idx="722">
                  <c:v>0.700071</c:v>
                </c:pt>
                <c:pt idx="723">
                  <c:v>0.704561</c:v>
                </c:pt>
                <c:pt idx="724">
                  <c:v>0.709672</c:v>
                </c:pt>
                <c:pt idx="725">
                  <c:v>0.701784</c:v>
                </c:pt>
                <c:pt idx="726">
                  <c:v>0.690127</c:v>
                </c:pt>
                <c:pt idx="727">
                  <c:v>0.686051</c:v>
                </c:pt>
                <c:pt idx="728">
                  <c:v>0.68061</c:v>
                </c:pt>
                <c:pt idx="729">
                  <c:v>0.67738</c:v>
                </c:pt>
                <c:pt idx="730">
                  <c:v>0.66489</c:v>
                </c:pt>
                <c:pt idx="731">
                  <c:v>0.662594</c:v>
                </c:pt>
                <c:pt idx="732">
                  <c:v>0.669716</c:v>
                </c:pt>
                <c:pt idx="733">
                  <c:v>0.67205</c:v>
                </c:pt>
                <c:pt idx="734">
                  <c:v>0.678481</c:v>
                </c:pt>
                <c:pt idx="735">
                  <c:v>0.692684</c:v>
                </c:pt>
                <c:pt idx="736">
                  <c:v>0.700685</c:v>
                </c:pt>
                <c:pt idx="737">
                  <c:v>0.698819</c:v>
                </c:pt>
                <c:pt idx="738">
                  <c:v>0.693633</c:v>
                </c:pt>
                <c:pt idx="739">
                  <c:v>0.683762</c:v>
                </c:pt>
                <c:pt idx="740">
                  <c:v>0.674759</c:v>
                </c:pt>
                <c:pt idx="741">
                  <c:v>0.677593</c:v>
                </c:pt>
                <c:pt idx="742">
                  <c:v>0.680351</c:v>
                </c:pt>
                <c:pt idx="743">
                  <c:v>0.674394</c:v>
                </c:pt>
                <c:pt idx="744">
                  <c:v>0.673905</c:v>
                </c:pt>
                <c:pt idx="745">
                  <c:v>0.67923</c:v>
                </c:pt>
                <c:pt idx="746">
                  <c:v>0.674631</c:v>
                </c:pt>
                <c:pt idx="747">
                  <c:v>0.675436</c:v>
                </c:pt>
                <c:pt idx="748">
                  <c:v>0.665702</c:v>
                </c:pt>
                <c:pt idx="749">
                  <c:v>0.670077</c:v>
                </c:pt>
                <c:pt idx="750">
                  <c:v>0.665765</c:v>
                </c:pt>
                <c:pt idx="751">
                  <c:v>0.64972</c:v>
                </c:pt>
                <c:pt idx="752">
                  <c:v>0.664061</c:v>
                </c:pt>
                <c:pt idx="753">
                  <c:v>0.668958</c:v>
                </c:pt>
                <c:pt idx="754">
                  <c:v>0.663593</c:v>
                </c:pt>
                <c:pt idx="755">
                  <c:v>0.664704</c:v>
                </c:pt>
                <c:pt idx="756">
                  <c:v>0.664296</c:v>
                </c:pt>
                <c:pt idx="757">
                  <c:v>0.664496</c:v>
                </c:pt>
                <c:pt idx="758">
                  <c:v>0.665168</c:v>
                </c:pt>
                <c:pt idx="759">
                  <c:v>0.661023</c:v>
                </c:pt>
                <c:pt idx="760">
                  <c:v>0.662733</c:v>
                </c:pt>
                <c:pt idx="761">
                  <c:v>0.664608</c:v>
                </c:pt>
                <c:pt idx="762">
                  <c:v>0.661914</c:v>
                </c:pt>
                <c:pt idx="763">
                  <c:v>0.657627</c:v>
                </c:pt>
                <c:pt idx="764">
                  <c:v>0.656247</c:v>
                </c:pt>
                <c:pt idx="765">
                  <c:v>0.657798</c:v>
                </c:pt>
                <c:pt idx="766">
                  <c:v>0.657549</c:v>
                </c:pt>
                <c:pt idx="767">
                  <c:v>0.658071</c:v>
                </c:pt>
                <c:pt idx="768">
                  <c:v>0.654482</c:v>
                </c:pt>
                <c:pt idx="769">
                  <c:v>0.650462</c:v>
                </c:pt>
                <c:pt idx="770">
                  <c:v>0.634883</c:v>
                </c:pt>
                <c:pt idx="771">
                  <c:v>0.630723</c:v>
                </c:pt>
                <c:pt idx="772">
                  <c:v>0.637905</c:v>
                </c:pt>
                <c:pt idx="773">
                  <c:v>0.634788</c:v>
                </c:pt>
                <c:pt idx="774">
                  <c:v>0.627928</c:v>
                </c:pt>
                <c:pt idx="775">
                  <c:v>0.625617</c:v>
                </c:pt>
                <c:pt idx="776">
                  <c:v>0.633321</c:v>
                </c:pt>
                <c:pt idx="777">
                  <c:v>0.635964</c:v>
                </c:pt>
                <c:pt idx="778">
                  <c:v>0.65402</c:v>
                </c:pt>
                <c:pt idx="779">
                  <c:v>0.662718</c:v>
                </c:pt>
                <c:pt idx="780">
                  <c:v>0.664059</c:v>
                </c:pt>
                <c:pt idx="781">
                  <c:v>0.659141</c:v>
                </c:pt>
                <c:pt idx="782">
                  <c:v>0.649752</c:v>
                </c:pt>
                <c:pt idx="783">
                  <c:v>0.656296</c:v>
                </c:pt>
                <c:pt idx="784">
                  <c:v>0.662677</c:v>
                </c:pt>
                <c:pt idx="785">
                  <c:v>0.656225</c:v>
                </c:pt>
                <c:pt idx="786">
                  <c:v>0.656052</c:v>
                </c:pt>
                <c:pt idx="787">
                  <c:v>0.660279</c:v>
                </c:pt>
                <c:pt idx="788">
                  <c:v>0.657515</c:v>
                </c:pt>
                <c:pt idx="789">
                  <c:v>0.655463</c:v>
                </c:pt>
                <c:pt idx="790">
                  <c:v>0.656408</c:v>
                </c:pt>
                <c:pt idx="791">
                  <c:v>0.651398</c:v>
                </c:pt>
                <c:pt idx="792">
                  <c:v>0.644305</c:v>
                </c:pt>
                <c:pt idx="793">
                  <c:v>0.652526</c:v>
                </c:pt>
                <c:pt idx="794">
                  <c:v>0.649345</c:v>
                </c:pt>
                <c:pt idx="795">
                  <c:v>0.641155</c:v>
                </c:pt>
                <c:pt idx="796">
                  <c:v>0.646947</c:v>
                </c:pt>
                <c:pt idx="797">
                  <c:v>0.649051</c:v>
                </c:pt>
                <c:pt idx="798">
                  <c:v>0.643686</c:v>
                </c:pt>
                <c:pt idx="799">
                  <c:v>0.644153</c:v>
                </c:pt>
                <c:pt idx="800">
                  <c:v>0.648014</c:v>
                </c:pt>
                <c:pt idx="801">
                  <c:v>0.649335</c:v>
                </c:pt>
                <c:pt idx="802">
                  <c:v>0.644417</c:v>
                </c:pt>
                <c:pt idx="803">
                  <c:v>0.642568</c:v>
                </c:pt>
                <c:pt idx="804">
                  <c:v>0.641651</c:v>
                </c:pt>
                <c:pt idx="805">
                  <c:v>0.640734</c:v>
                </c:pt>
                <c:pt idx="806">
                  <c:v>0.639818</c:v>
                </c:pt>
                <c:pt idx="807">
                  <c:v>0.638901</c:v>
                </c:pt>
                <c:pt idx="808">
                  <c:v>0.637984</c:v>
                </c:pt>
                <c:pt idx="809">
                  <c:v>0.637067</c:v>
                </c:pt>
                <c:pt idx="810">
                  <c:v>0.63615</c:v>
                </c:pt>
                <c:pt idx="811">
                  <c:v>0.635234</c:v>
                </c:pt>
                <c:pt idx="812">
                  <c:v>0.634317</c:v>
                </c:pt>
                <c:pt idx="813">
                  <c:v>0.6334</c:v>
                </c:pt>
                <c:pt idx="814">
                  <c:v>0.632483</c:v>
                </c:pt>
                <c:pt idx="815">
                  <c:v>0.631567</c:v>
                </c:pt>
                <c:pt idx="816">
                  <c:v>0.63065</c:v>
                </c:pt>
                <c:pt idx="817">
                  <c:v>0.629733</c:v>
                </c:pt>
                <c:pt idx="818">
                  <c:v>0.628816</c:v>
                </c:pt>
                <c:pt idx="819">
                  <c:v>0.6279</c:v>
                </c:pt>
                <c:pt idx="820">
                  <c:v>0.626983</c:v>
                </c:pt>
                <c:pt idx="821">
                  <c:v>0.626066</c:v>
                </c:pt>
                <c:pt idx="822">
                  <c:v>0.625149</c:v>
                </c:pt>
                <c:pt idx="823">
                  <c:v>0.624232</c:v>
                </c:pt>
                <c:pt idx="824">
                  <c:v>0.623316</c:v>
                </c:pt>
                <c:pt idx="825">
                  <c:v>0.622399</c:v>
                </c:pt>
                <c:pt idx="826">
                  <c:v>0.621482</c:v>
                </c:pt>
                <c:pt idx="827">
                  <c:v>0.620565</c:v>
                </c:pt>
                <c:pt idx="828">
                  <c:v>0.619649</c:v>
                </c:pt>
                <c:pt idx="829">
                  <c:v>0.618732</c:v>
                </c:pt>
                <c:pt idx="830">
                  <c:v>0.617815</c:v>
                </c:pt>
                <c:pt idx="831">
                  <c:v>0.616898</c:v>
                </c:pt>
                <c:pt idx="832">
                  <c:v>0.615982</c:v>
                </c:pt>
                <c:pt idx="833">
                  <c:v>0.615065</c:v>
                </c:pt>
                <c:pt idx="834">
                  <c:v>0.614148</c:v>
                </c:pt>
                <c:pt idx="835">
                  <c:v>0.613231</c:v>
                </c:pt>
                <c:pt idx="836">
                  <c:v>0.612314</c:v>
                </c:pt>
                <c:pt idx="837">
                  <c:v>0.611398</c:v>
                </c:pt>
                <c:pt idx="838">
                  <c:v>0.610481</c:v>
                </c:pt>
                <c:pt idx="839">
                  <c:v>0.609564</c:v>
                </c:pt>
                <c:pt idx="840">
                  <c:v>0.613171</c:v>
                </c:pt>
                <c:pt idx="841">
                  <c:v>0.608385</c:v>
                </c:pt>
                <c:pt idx="842">
                  <c:v>0.597665</c:v>
                </c:pt>
                <c:pt idx="843">
                  <c:v>0.598234</c:v>
                </c:pt>
                <c:pt idx="844">
                  <c:v>0.606628</c:v>
                </c:pt>
                <c:pt idx="845">
                  <c:v>0.607664</c:v>
                </c:pt>
                <c:pt idx="846">
                  <c:v>0.608904</c:v>
                </c:pt>
                <c:pt idx="847">
                  <c:v>0.599128</c:v>
                </c:pt>
                <c:pt idx="848">
                  <c:v>0.590918</c:v>
                </c:pt>
                <c:pt idx="849">
                  <c:v>0.598112</c:v>
                </c:pt>
                <c:pt idx="850">
                  <c:v>0.602197</c:v>
                </c:pt>
                <c:pt idx="851">
                  <c:v>0.602238</c:v>
                </c:pt>
                <c:pt idx="852">
                  <c:v>0.60048</c:v>
                </c:pt>
                <c:pt idx="853">
                  <c:v>0.595796</c:v>
                </c:pt>
                <c:pt idx="854">
                  <c:v>0.597889</c:v>
                </c:pt>
                <c:pt idx="855">
                  <c:v>0.596761</c:v>
                </c:pt>
                <c:pt idx="856">
                  <c:v>0.601537</c:v>
                </c:pt>
                <c:pt idx="857">
                  <c:v>0.603356</c:v>
                </c:pt>
                <c:pt idx="858">
                  <c:v>0.600988</c:v>
                </c:pt>
                <c:pt idx="859">
                  <c:v>0.592585</c:v>
                </c:pt>
                <c:pt idx="860">
                  <c:v>0.589526</c:v>
                </c:pt>
                <c:pt idx="861">
                  <c:v>0.595684</c:v>
                </c:pt>
                <c:pt idx="862">
                  <c:v>0.595857</c:v>
                </c:pt>
                <c:pt idx="863">
                  <c:v>0.594424</c:v>
                </c:pt>
                <c:pt idx="864">
                  <c:v>0.594871</c:v>
                </c:pt>
                <c:pt idx="865">
                  <c:v>0.59668</c:v>
                </c:pt>
                <c:pt idx="866">
                  <c:v>0.594536</c:v>
                </c:pt>
                <c:pt idx="867">
                  <c:v>0.594017</c:v>
                </c:pt>
                <c:pt idx="868">
                  <c:v>0.590725</c:v>
                </c:pt>
                <c:pt idx="869">
                  <c:v>0.588276</c:v>
                </c:pt>
                <c:pt idx="870">
                  <c:v>0.590563</c:v>
                </c:pt>
                <c:pt idx="871">
                  <c:v>0.589292</c:v>
                </c:pt>
                <c:pt idx="872">
                  <c:v>0.585502</c:v>
                </c:pt>
                <c:pt idx="873">
                  <c:v>0.586681</c:v>
                </c:pt>
                <c:pt idx="874">
                  <c:v>0.588195</c:v>
                </c:pt>
                <c:pt idx="875">
                  <c:v>0.58472</c:v>
                </c:pt>
                <c:pt idx="876">
                  <c:v>0.579507</c:v>
                </c:pt>
                <c:pt idx="877">
                  <c:v>0.579456</c:v>
                </c:pt>
                <c:pt idx="878">
                  <c:v>0.579507</c:v>
                </c:pt>
                <c:pt idx="879">
                  <c:v>0.571033</c:v>
                </c:pt>
                <c:pt idx="880">
                  <c:v>0.570108</c:v>
                </c:pt>
                <c:pt idx="881">
                  <c:v>0.571256</c:v>
                </c:pt>
                <c:pt idx="882">
                  <c:v>0.568472</c:v>
                </c:pt>
                <c:pt idx="883">
                  <c:v>0.577749</c:v>
                </c:pt>
                <c:pt idx="884">
                  <c:v>0.581631</c:v>
                </c:pt>
              </c:numCache>
            </c:numRef>
          </c:yVal>
          <c:smooth val="0"/>
        </c:ser>
        <c:axId val="71758766"/>
        <c:axId val="25677478"/>
      </c:scatterChart>
      <c:valAx>
        <c:axId val="71758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7478"/>
        <c:crossesAt val="0"/>
        <c:crossBetween val="midCat"/>
      </c:valAx>
      <c:valAx>
        <c:axId val="2567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E/s/m^2/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8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vs. Wave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ystery!$A$1:$A$885</c:f>
              <c:numCache>
                <c:formatCode>General</c:formatCode>
                <c:ptCount val="885"/>
                <c:pt idx="0">
                  <c:v>360.64</c:v>
                </c:pt>
                <c:pt idx="1">
                  <c:v>361.15</c:v>
                </c:pt>
                <c:pt idx="2">
                  <c:v>361.66</c:v>
                </c:pt>
                <c:pt idx="3">
                  <c:v>362.17</c:v>
                </c:pt>
                <c:pt idx="4">
                  <c:v>362.68</c:v>
                </c:pt>
                <c:pt idx="5">
                  <c:v>363.19</c:v>
                </c:pt>
                <c:pt idx="6">
                  <c:v>363.7</c:v>
                </c:pt>
                <c:pt idx="7">
                  <c:v>364.21</c:v>
                </c:pt>
                <c:pt idx="8">
                  <c:v>364.72</c:v>
                </c:pt>
                <c:pt idx="9">
                  <c:v>365.23</c:v>
                </c:pt>
                <c:pt idx="10">
                  <c:v>365.74</c:v>
                </c:pt>
                <c:pt idx="11">
                  <c:v>366.25</c:v>
                </c:pt>
                <c:pt idx="12">
                  <c:v>366.76</c:v>
                </c:pt>
                <c:pt idx="13">
                  <c:v>367.27</c:v>
                </c:pt>
                <c:pt idx="14">
                  <c:v>367.78</c:v>
                </c:pt>
                <c:pt idx="15">
                  <c:v>368.29</c:v>
                </c:pt>
                <c:pt idx="16">
                  <c:v>368.8</c:v>
                </c:pt>
                <c:pt idx="17">
                  <c:v>369.31</c:v>
                </c:pt>
                <c:pt idx="18">
                  <c:v>369.82</c:v>
                </c:pt>
                <c:pt idx="19">
                  <c:v>370.33</c:v>
                </c:pt>
                <c:pt idx="20">
                  <c:v>370.84</c:v>
                </c:pt>
                <c:pt idx="21">
                  <c:v>371.35</c:v>
                </c:pt>
                <c:pt idx="22">
                  <c:v>371.86</c:v>
                </c:pt>
                <c:pt idx="23">
                  <c:v>372.37</c:v>
                </c:pt>
                <c:pt idx="24">
                  <c:v>372.88</c:v>
                </c:pt>
                <c:pt idx="25">
                  <c:v>373.39</c:v>
                </c:pt>
                <c:pt idx="26">
                  <c:v>373.9</c:v>
                </c:pt>
                <c:pt idx="27">
                  <c:v>374.41</c:v>
                </c:pt>
                <c:pt idx="28">
                  <c:v>374.92</c:v>
                </c:pt>
                <c:pt idx="29">
                  <c:v>375.44</c:v>
                </c:pt>
                <c:pt idx="30">
                  <c:v>375.95</c:v>
                </c:pt>
                <c:pt idx="31">
                  <c:v>376.46</c:v>
                </c:pt>
                <c:pt idx="32">
                  <c:v>376.97</c:v>
                </c:pt>
                <c:pt idx="33">
                  <c:v>377.48</c:v>
                </c:pt>
                <c:pt idx="34">
                  <c:v>377.99</c:v>
                </c:pt>
                <c:pt idx="35">
                  <c:v>378.5</c:v>
                </c:pt>
                <c:pt idx="36">
                  <c:v>379.01</c:v>
                </c:pt>
                <c:pt idx="37">
                  <c:v>379.52</c:v>
                </c:pt>
                <c:pt idx="38">
                  <c:v>380.03</c:v>
                </c:pt>
                <c:pt idx="39">
                  <c:v>380.54</c:v>
                </c:pt>
                <c:pt idx="40">
                  <c:v>381.05</c:v>
                </c:pt>
                <c:pt idx="41">
                  <c:v>381.56</c:v>
                </c:pt>
                <c:pt idx="42">
                  <c:v>382.07</c:v>
                </c:pt>
                <c:pt idx="43">
                  <c:v>382.58</c:v>
                </c:pt>
                <c:pt idx="44">
                  <c:v>383.09</c:v>
                </c:pt>
                <c:pt idx="45">
                  <c:v>383.6</c:v>
                </c:pt>
                <c:pt idx="46">
                  <c:v>384.11</c:v>
                </c:pt>
                <c:pt idx="47">
                  <c:v>384.62</c:v>
                </c:pt>
                <c:pt idx="48">
                  <c:v>385.13</c:v>
                </c:pt>
                <c:pt idx="49">
                  <c:v>385.64</c:v>
                </c:pt>
                <c:pt idx="50">
                  <c:v>386.15</c:v>
                </c:pt>
                <c:pt idx="51">
                  <c:v>386.66</c:v>
                </c:pt>
                <c:pt idx="52">
                  <c:v>387.17</c:v>
                </c:pt>
                <c:pt idx="53">
                  <c:v>387.68</c:v>
                </c:pt>
                <c:pt idx="54">
                  <c:v>388.19</c:v>
                </c:pt>
                <c:pt idx="55">
                  <c:v>388.7</c:v>
                </c:pt>
                <c:pt idx="56">
                  <c:v>389.21</c:v>
                </c:pt>
                <c:pt idx="57">
                  <c:v>389.72</c:v>
                </c:pt>
                <c:pt idx="58">
                  <c:v>390.23</c:v>
                </c:pt>
                <c:pt idx="59">
                  <c:v>390.74</c:v>
                </c:pt>
                <c:pt idx="60">
                  <c:v>391.25</c:v>
                </c:pt>
                <c:pt idx="61">
                  <c:v>391.76</c:v>
                </c:pt>
                <c:pt idx="62">
                  <c:v>392.27</c:v>
                </c:pt>
                <c:pt idx="63">
                  <c:v>392.78</c:v>
                </c:pt>
                <c:pt idx="64">
                  <c:v>393.29</c:v>
                </c:pt>
                <c:pt idx="65">
                  <c:v>393.8</c:v>
                </c:pt>
                <c:pt idx="66">
                  <c:v>394.31</c:v>
                </c:pt>
                <c:pt idx="67">
                  <c:v>394.82</c:v>
                </c:pt>
                <c:pt idx="68">
                  <c:v>395.33</c:v>
                </c:pt>
                <c:pt idx="69">
                  <c:v>395.84</c:v>
                </c:pt>
                <c:pt idx="70">
                  <c:v>396.35</c:v>
                </c:pt>
                <c:pt idx="71">
                  <c:v>396.86</c:v>
                </c:pt>
                <c:pt idx="72">
                  <c:v>397.37</c:v>
                </c:pt>
                <c:pt idx="73">
                  <c:v>397.88</c:v>
                </c:pt>
                <c:pt idx="74">
                  <c:v>398.39</c:v>
                </c:pt>
                <c:pt idx="75">
                  <c:v>398.9</c:v>
                </c:pt>
                <c:pt idx="76">
                  <c:v>399.41</c:v>
                </c:pt>
                <c:pt idx="77">
                  <c:v>399.92</c:v>
                </c:pt>
                <c:pt idx="78">
                  <c:v>400.43</c:v>
                </c:pt>
                <c:pt idx="79">
                  <c:v>400.94</c:v>
                </c:pt>
                <c:pt idx="80">
                  <c:v>401.45</c:v>
                </c:pt>
                <c:pt idx="81">
                  <c:v>401.96</c:v>
                </c:pt>
                <c:pt idx="82">
                  <c:v>402.47</c:v>
                </c:pt>
                <c:pt idx="83">
                  <c:v>402.98</c:v>
                </c:pt>
                <c:pt idx="84">
                  <c:v>403.49</c:v>
                </c:pt>
                <c:pt idx="85">
                  <c:v>404</c:v>
                </c:pt>
                <c:pt idx="86">
                  <c:v>404.51</c:v>
                </c:pt>
                <c:pt idx="87">
                  <c:v>405.02</c:v>
                </c:pt>
                <c:pt idx="88">
                  <c:v>405.53</c:v>
                </c:pt>
                <c:pt idx="89">
                  <c:v>406.04</c:v>
                </c:pt>
                <c:pt idx="90">
                  <c:v>406.55</c:v>
                </c:pt>
                <c:pt idx="91">
                  <c:v>407.06</c:v>
                </c:pt>
                <c:pt idx="92">
                  <c:v>407.57</c:v>
                </c:pt>
                <c:pt idx="93">
                  <c:v>408.08</c:v>
                </c:pt>
                <c:pt idx="94">
                  <c:v>408.59</c:v>
                </c:pt>
                <c:pt idx="95">
                  <c:v>409.1</c:v>
                </c:pt>
                <c:pt idx="96">
                  <c:v>409.61</c:v>
                </c:pt>
                <c:pt idx="97">
                  <c:v>410.12</c:v>
                </c:pt>
                <c:pt idx="98">
                  <c:v>410.63</c:v>
                </c:pt>
                <c:pt idx="99">
                  <c:v>411.14</c:v>
                </c:pt>
                <c:pt idx="100">
                  <c:v>411.65</c:v>
                </c:pt>
                <c:pt idx="101">
                  <c:v>412.16</c:v>
                </c:pt>
                <c:pt idx="102">
                  <c:v>412.67</c:v>
                </c:pt>
                <c:pt idx="103">
                  <c:v>413.18</c:v>
                </c:pt>
                <c:pt idx="104">
                  <c:v>413.69</c:v>
                </c:pt>
                <c:pt idx="105">
                  <c:v>414.2</c:v>
                </c:pt>
                <c:pt idx="106">
                  <c:v>414.71</c:v>
                </c:pt>
                <c:pt idx="107">
                  <c:v>415.22</c:v>
                </c:pt>
                <c:pt idx="108">
                  <c:v>415.73</c:v>
                </c:pt>
                <c:pt idx="109">
                  <c:v>416.24</c:v>
                </c:pt>
                <c:pt idx="110">
                  <c:v>416.75</c:v>
                </c:pt>
                <c:pt idx="111">
                  <c:v>417.26</c:v>
                </c:pt>
                <c:pt idx="112">
                  <c:v>417.77</c:v>
                </c:pt>
                <c:pt idx="113">
                  <c:v>418.28</c:v>
                </c:pt>
                <c:pt idx="114">
                  <c:v>418.79</c:v>
                </c:pt>
                <c:pt idx="115">
                  <c:v>419.3</c:v>
                </c:pt>
                <c:pt idx="116">
                  <c:v>419.81</c:v>
                </c:pt>
                <c:pt idx="117">
                  <c:v>420.32</c:v>
                </c:pt>
                <c:pt idx="118">
                  <c:v>420.83</c:v>
                </c:pt>
                <c:pt idx="119">
                  <c:v>421.34</c:v>
                </c:pt>
                <c:pt idx="120">
                  <c:v>421.85</c:v>
                </c:pt>
                <c:pt idx="121">
                  <c:v>422.36</c:v>
                </c:pt>
                <c:pt idx="122">
                  <c:v>422.87</c:v>
                </c:pt>
                <c:pt idx="123">
                  <c:v>423.38</c:v>
                </c:pt>
                <c:pt idx="124">
                  <c:v>423.89</c:v>
                </c:pt>
                <c:pt idx="125">
                  <c:v>424.4</c:v>
                </c:pt>
                <c:pt idx="126">
                  <c:v>424.91</c:v>
                </c:pt>
                <c:pt idx="127">
                  <c:v>425.43</c:v>
                </c:pt>
                <c:pt idx="128">
                  <c:v>425.94</c:v>
                </c:pt>
                <c:pt idx="129">
                  <c:v>426.45</c:v>
                </c:pt>
                <c:pt idx="130">
                  <c:v>426.96</c:v>
                </c:pt>
                <c:pt idx="131">
                  <c:v>427.47</c:v>
                </c:pt>
                <c:pt idx="132">
                  <c:v>427.98</c:v>
                </c:pt>
                <c:pt idx="133">
                  <c:v>428.49</c:v>
                </c:pt>
                <c:pt idx="134">
                  <c:v>429</c:v>
                </c:pt>
                <c:pt idx="135">
                  <c:v>429.51</c:v>
                </c:pt>
                <c:pt idx="136">
                  <c:v>430.02</c:v>
                </c:pt>
                <c:pt idx="137">
                  <c:v>430.53</c:v>
                </c:pt>
                <c:pt idx="138">
                  <c:v>431.04</c:v>
                </c:pt>
                <c:pt idx="139">
                  <c:v>431.55</c:v>
                </c:pt>
                <c:pt idx="140">
                  <c:v>432.06</c:v>
                </c:pt>
                <c:pt idx="141">
                  <c:v>432.57</c:v>
                </c:pt>
                <c:pt idx="142">
                  <c:v>433.08</c:v>
                </c:pt>
                <c:pt idx="143">
                  <c:v>433.59</c:v>
                </c:pt>
                <c:pt idx="144">
                  <c:v>434.1</c:v>
                </c:pt>
                <c:pt idx="145">
                  <c:v>434.61</c:v>
                </c:pt>
                <c:pt idx="146">
                  <c:v>435.12</c:v>
                </c:pt>
                <c:pt idx="147">
                  <c:v>435.63</c:v>
                </c:pt>
                <c:pt idx="148">
                  <c:v>436.14</c:v>
                </c:pt>
                <c:pt idx="149">
                  <c:v>436.65</c:v>
                </c:pt>
                <c:pt idx="150">
                  <c:v>437.16</c:v>
                </c:pt>
                <c:pt idx="151">
                  <c:v>437.67</c:v>
                </c:pt>
                <c:pt idx="152">
                  <c:v>438.18</c:v>
                </c:pt>
                <c:pt idx="153">
                  <c:v>438.69</c:v>
                </c:pt>
                <c:pt idx="154">
                  <c:v>439.2</c:v>
                </c:pt>
                <c:pt idx="155">
                  <c:v>439.71</c:v>
                </c:pt>
                <c:pt idx="156">
                  <c:v>440.22</c:v>
                </c:pt>
                <c:pt idx="157">
                  <c:v>440.73</c:v>
                </c:pt>
                <c:pt idx="158">
                  <c:v>441.24</c:v>
                </c:pt>
                <c:pt idx="159">
                  <c:v>441.75</c:v>
                </c:pt>
                <c:pt idx="160">
                  <c:v>442.26</c:v>
                </c:pt>
                <c:pt idx="161">
                  <c:v>442.77</c:v>
                </c:pt>
                <c:pt idx="162">
                  <c:v>443.28</c:v>
                </c:pt>
                <c:pt idx="163">
                  <c:v>443.79</c:v>
                </c:pt>
                <c:pt idx="164">
                  <c:v>444.3</c:v>
                </c:pt>
                <c:pt idx="165">
                  <c:v>444.81</c:v>
                </c:pt>
                <c:pt idx="166">
                  <c:v>445.32</c:v>
                </c:pt>
                <c:pt idx="167">
                  <c:v>445.83</c:v>
                </c:pt>
                <c:pt idx="168">
                  <c:v>446.34</c:v>
                </c:pt>
                <c:pt idx="169">
                  <c:v>446.85</c:v>
                </c:pt>
                <c:pt idx="170">
                  <c:v>447.36</c:v>
                </c:pt>
                <c:pt idx="171">
                  <c:v>447.87</c:v>
                </c:pt>
                <c:pt idx="172">
                  <c:v>448.38</c:v>
                </c:pt>
                <c:pt idx="173">
                  <c:v>448.89</c:v>
                </c:pt>
                <c:pt idx="174">
                  <c:v>449.4</c:v>
                </c:pt>
                <c:pt idx="175">
                  <c:v>449.91</c:v>
                </c:pt>
                <c:pt idx="176">
                  <c:v>450.42</c:v>
                </c:pt>
                <c:pt idx="177">
                  <c:v>450.93</c:v>
                </c:pt>
                <c:pt idx="178">
                  <c:v>451.44</c:v>
                </c:pt>
                <c:pt idx="179">
                  <c:v>451.95</c:v>
                </c:pt>
                <c:pt idx="180">
                  <c:v>452.46</c:v>
                </c:pt>
                <c:pt idx="181">
                  <c:v>452.97</c:v>
                </c:pt>
                <c:pt idx="182">
                  <c:v>453.48</c:v>
                </c:pt>
                <c:pt idx="183">
                  <c:v>453.99</c:v>
                </c:pt>
                <c:pt idx="184">
                  <c:v>454.5</c:v>
                </c:pt>
                <c:pt idx="185">
                  <c:v>455.01</c:v>
                </c:pt>
                <c:pt idx="186">
                  <c:v>455.52</c:v>
                </c:pt>
                <c:pt idx="187">
                  <c:v>456.03</c:v>
                </c:pt>
                <c:pt idx="188">
                  <c:v>456.54</c:v>
                </c:pt>
                <c:pt idx="189">
                  <c:v>457.05</c:v>
                </c:pt>
                <c:pt idx="190">
                  <c:v>457.56</c:v>
                </c:pt>
                <c:pt idx="191">
                  <c:v>458.07</c:v>
                </c:pt>
                <c:pt idx="192">
                  <c:v>458.58</c:v>
                </c:pt>
                <c:pt idx="193">
                  <c:v>459.09</c:v>
                </c:pt>
                <c:pt idx="194">
                  <c:v>459.6</c:v>
                </c:pt>
                <c:pt idx="195">
                  <c:v>460.11</c:v>
                </c:pt>
                <c:pt idx="196">
                  <c:v>460.62</c:v>
                </c:pt>
                <c:pt idx="197">
                  <c:v>461.13</c:v>
                </c:pt>
                <c:pt idx="198">
                  <c:v>461.64</c:v>
                </c:pt>
                <c:pt idx="199">
                  <c:v>462.15</c:v>
                </c:pt>
                <c:pt idx="200">
                  <c:v>462.66</c:v>
                </c:pt>
                <c:pt idx="201">
                  <c:v>463.17</c:v>
                </c:pt>
                <c:pt idx="202">
                  <c:v>463.68</c:v>
                </c:pt>
                <c:pt idx="203">
                  <c:v>464.19</c:v>
                </c:pt>
                <c:pt idx="204">
                  <c:v>464.7</c:v>
                </c:pt>
                <c:pt idx="205">
                  <c:v>465.21</c:v>
                </c:pt>
                <c:pt idx="206">
                  <c:v>465.72</c:v>
                </c:pt>
                <c:pt idx="207">
                  <c:v>466.23</c:v>
                </c:pt>
                <c:pt idx="208">
                  <c:v>466.74</c:v>
                </c:pt>
                <c:pt idx="209">
                  <c:v>467.25</c:v>
                </c:pt>
                <c:pt idx="210">
                  <c:v>467.76</c:v>
                </c:pt>
                <c:pt idx="211">
                  <c:v>468.27</c:v>
                </c:pt>
                <c:pt idx="212">
                  <c:v>468.78</c:v>
                </c:pt>
                <c:pt idx="213">
                  <c:v>469.29</c:v>
                </c:pt>
                <c:pt idx="214">
                  <c:v>469.8</c:v>
                </c:pt>
                <c:pt idx="215">
                  <c:v>470.31</c:v>
                </c:pt>
                <c:pt idx="216">
                  <c:v>470.82</c:v>
                </c:pt>
                <c:pt idx="217">
                  <c:v>471.33</c:v>
                </c:pt>
                <c:pt idx="218">
                  <c:v>471.84</c:v>
                </c:pt>
                <c:pt idx="219">
                  <c:v>472.35</c:v>
                </c:pt>
                <c:pt idx="220">
                  <c:v>472.86</c:v>
                </c:pt>
                <c:pt idx="221">
                  <c:v>473.37</c:v>
                </c:pt>
                <c:pt idx="222">
                  <c:v>473.88</c:v>
                </c:pt>
                <c:pt idx="223">
                  <c:v>474.39</c:v>
                </c:pt>
                <c:pt idx="224">
                  <c:v>474.9</c:v>
                </c:pt>
                <c:pt idx="225">
                  <c:v>475.42</c:v>
                </c:pt>
                <c:pt idx="226">
                  <c:v>475.93</c:v>
                </c:pt>
                <c:pt idx="227">
                  <c:v>476.44</c:v>
                </c:pt>
                <c:pt idx="228">
                  <c:v>476.95</c:v>
                </c:pt>
                <c:pt idx="229">
                  <c:v>477.46</c:v>
                </c:pt>
                <c:pt idx="230">
                  <c:v>477.97</c:v>
                </c:pt>
                <c:pt idx="231">
                  <c:v>478.48</c:v>
                </c:pt>
                <c:pt idx="232">
                  <c:v>478.99</c:v>
                </c:pt>
                <c:pt idx="233">
                  <c:v>479.5</c:v>
                </c:pt>
                <c:pt idx="234">
                  <c:v>480.01</c:v>
                </c:pt>
                <c:pt idx="235">
                  <c:v>480.52</c:v>
                </c:pt>
                <c:pt idx="236">
                  <c:v>481.03</c:v>
                </c:pt>
                <c:pt idx="237">
                  <c:v>481.54</c:v>
                </c:pt>
                <c:pt idx="238">
                  <c:v>482.05</c:v>
                </c:pt>
                <c:pt idx="239">
                  <c:v>482.56</c:v>
                </c:pt>
                <c:pt idx="240">
                  <c:v>483.07</c:v>
                </c:pt>
                <c:pt idx="241">
                  <c:v>483.58</c:v>
                </c:pt>
                <c:pt idx="242">
                  <c:v>484.09</c:v>
                </c:pt>
                <c:pt idx="243">
                  <c:v>484.6</c:v>
                </c:pt>
                <c:pt idx="244">
                  <c:v>485.11</c:v>
                </c:pt>
                <c:pt idx="245">
                  <c:v>485.62</c:v>
                </c:pt>
                <c:pt idx="246">
                  <c:v>486.13</c:v>
                </c:pt>
                <c:pt idx="247">
                  <c:v>486.64</c:v>
                </c:pt>
                <c:pt idx="248">
                  <c:v>487.15</c:v>
                </c:pt>
                <c:pt idx="249">
                  <c:v>487.66</c:v>
                </c:pt>
                <c:pt idx="250">
                  <c:v>488.17</c:v>
                </c:pt>
                <c:pt idx="251">
                  <c:v>488.68</c:v>
                </c:pt>
                <c:pt idx="252">
                  <c:v>489.19</c:v>
                </c:pt>
                <c:pt idx="253">
                  <c:v>489.7</c:v>
                </c:pt>
                <c:pt idx="254">
                  <c:v>490.21</c:v>
                </c:pt>
                <c:pt idx="255">
                  <c:v>490.72</c:v>
                </c:pt>
                <c:pt idx="256">
                  <c:v>491.23</c:v>
                </c:pt>
                <c:pt idx="257">
                  <c:v>491.74</c:v>
                </c:pt>
                <c:pt idx="258">
                  <c:v>492.25</c:v>
                </c:pt>
                <c:pt idx="259">
                  <c:v>492.76</c:v>
                </c:pt>
                <c:pt idx="260">
                  <c:v>493.27</c:v>
                </c:pt>
                <c:pt idx="261">
                  <c:v>493.78</c:v>
                </c:pt>
                <c:pt idx="262">
                  <c:v>494.29</c:v>
                </c:pt>
                <c:pt idx="263">
                  <c:v>494.8</c:v>
                </c:pt>
                <c:pt idx="264">
                  <c:v>495.31</c:v>
                </c:pt>
                <c:pt idx="265">
                  <c:v>495.82</c:v>
                </c:pt>
                <c:pt idx="266">
                  <c:v>496.33</c:v>
                </c:pt>
                <c:pt idx="267">
                  <c:v>496.84</c:v>
                </c:pt>
                <c:pt idx="268">
                  <c:v>497.35</c:v>
                </c:pt>
                <c:pt idx="269">
                  <c:v>497.86</c:v>
                </c:pt>
                <c:pt idx="270">
                  <c:v>498.37</c:v>
                </c:pt>
                <c:pt idx="271">
                  <c:v>498.88</c:v>
                </c:pt>
                <c:pt idx="272">
                  <c:v>499.39</c:v>
                </c:pt>
                <c:pt idx="273">
                  <c:v>499.9</c:v>
                </c:pt>
                <c:pt idx="274">
                  <c:v>500.41</c:v>
                </c:pt>
                <c:pt idx="275">
                  <c:v>500.92</c:v>
                </c:pt>
                <c:pt idx="276">
                  <c:v>501.43</c:v>
                </c:pt>
                <c:pt idx="277">
                  <c:v>501.94</c:v>
                </c:pt>
                <c:pt idx="278">
                  <c:v>502.45</c:v>
                </c:pt>
                <c:pt idx="279">
                  <c:v>502.96</c:v>
                </c:pt>
                <c:pt idx="280">
                  <c:v>503.47</c:v>
                </c:pt>
                <c:pt idx="281">
                  <c:v>503.98</c:v>
                </c:pt>
                <c:pt idx="282">
                  <c:v>504.49</c:v>
                </c:pt>
                <c:pt idx="283">
                  <c:v>505</c:v>
                </c:pt>
                <c:pt idx="284">
                  <c:v>505.51</c:v>
                </c:pt>
                <c:pt idx="285">
                  <c:v>506.02</c:v>
                </c:pt>
                <c:pt idx="286">
                  <c:v>506.53</c:v>
                </c:pt>
                <c:pt idx="287">
                  <c:v>507.04</c:v>
                </c:pt>
                <c:pt idx="288">
                  <c:v>507.55</c:v>
                </c:pt>
                <c:pt idx="289">
                  <c:v>508.06</c:v>
                </c:pt>
                <c:pt idx="290">
                  <c:v>508.57</c:v>
                </c:pt>
                <c:pt idx="291">
                  <c:v>509.08</c:v>
                </c:pt>
                <c:pt idx="292">
                  <c:v>509.59</c:v>
                </c:pt>
                <c:pt idx="293">
                  <c:v>510.1</c:v>
                </c:pt>
                <c:pt idx="294">
                  <c:v>510.61</c:v>
                </c:pt>
                <c:pt idx="295">
                  <c:v>511.12</c:v>
                </c:pt>
                <c:pt idx="296">
                  <c:v>511.63</c:v>
                </c:pt>
                <c:pt idx="297">
                  <c:v>512.14</c:v>
                </c:pt>
                <c:pt idx="298">
                  <c:v>512.65</c:v>
                </c:pt>
                <c:pt idx="299">
                  <c:v>513.16</c:v>
                </c:pt>
                <c:pt idx="300">
                  <c:v>513.67</c:v>
                </c:pt>
                <c:pt idx="301">
                  <c:v>514.18</c:v>
                </c:pt>
                <c:pt idx="302">
                  <c:v>514.69</c:v>
                </c:pt>
                <c:pt idx="303">
                  <c:v>515.2</c:v>
                </c:pt>
                <c:pt idx="304">
                  <c:v>515.71</c:v>
                </c:pt>
                <c:pt idx="305">
                  <c:v>516.22</c:v>
                </c:pt>
                <c:pt idx="306">
                  <c:v>516.73</c:v>
                </c:pt>
                <c:pt idx="307">
                  <c:v>517.24</c:v>
                </c:pt>
                <c:pt idx="308">
                  <c:v>517.75</c:v>
                </c:pt>
                <c:pt idx="309">
                  <c:v>518.26</c:v>
                </c:pt>
                <c:pt idx="310">
                  <c:v>518.77</c:v>
                </c:pt>
                <c:pt idx="311">
                  <c:v>519.28</c:v>
                </c:pt>
                <c:pt idx="312">
                  <c:v>519.79</c:v>
                </c:pt>
                <c:pt idx="313">
                  <c:v>520.3</c:v>
                </c:pt>
                <c:pt idx="314">
                  <c:v>520.81</c:v>
                </c:pt>
                <c:pt idx="315">
                  <c:v>521.32</c:v>
                </c:pt>
                <c:pt idx="316">
                  <c:v>521.83</c:v>
                </c:pt>
                <c:pt idx="317">
                  <c:v>522.34</c:v>
                </c:pt>
                <c:pt idx="318">
                  <c:v>522.85</c:v>
                </c:pt>
                <c:pt idx="319">
                  <c:v>523.36</c:v>
                </c:pt>
                <c:pt idx="320">
                  <c:v>523.87</c:v>
                </c:pt>
                <c:pt idx="321">
                  <c:v>524.38</c:v>
                </c:pt>
                <c:pt idx="322">
                  <c:v>524.89</c:v>
                </c:pt>
                <c:pt idx="323">
                  <c:v>525.41</c:v>
                </c:pt>
                <c:pt idx="324">
                  <c:v>525.92</c:v>
                </c:pt>
                <c:pt idx="325">
                  <c:v>526.43</c:v>
                </c:pt>
                <c:pt idx="326">
                  <c:v>526.94</c:v>
                </c:pt>
                <c:pt idx="327">
                  <c:v>527.45</c:v>
                </c:pt>
                <c:pt idx="328">
                  <c:v>527.96</c:v>
                </c:pt>
                <c:pt idx="329">
                  <c:v>528.47</c:v>
                </c:pt>
                <c:pt idx="330">
                  <c:v>528.98</c:v>
                </c:pt>
                <c:pt idx="331">
                  <c:v>529.49</c:v>
                </c:pt>
                <c:pt idx="332">
                  <c:v>530</c:v>
                </c:pt>
                <c:pt idx="333">
                  <c:v>530.51</c:v>
                </c:pt>
                <c:pt idx="334">
                  <c:v>531.02</c:v>
                </c:pt>
                <c:pt idx="335">
                  <c:v>531.53</c:v>
                </c:pt>
                <c:pt idx="336">
                  <c:v>532.04</c:v>
                </c:pt>
                <c:pt idx="337">
                  <c:v>532.55</c:v>
                </c:pt>
                <c:pt idx="338">
                  <c:v>533.06</c:v>
                </c:pt>
                <c:pt idx="339">
                  <c:v>533.57</c:v>
                </c:pt>
                <c:pt idx="340">
                  <c:v>534.08</c:v>
                </c:pt>
                <c:pt idx="341">
                  <c:v>534.59</c:v>
                </c:pt>
                <c:pt idx="342">
                  <c:v>535.1</c:v>
                </c:pt>
                <c:pt idx="343">
                  <c:v>535.61</c:v>
                </c:pt>
                <c:pt idx="344">
                  <c:v>536.12</c:v>
                </c:pt>
                <c:pt idx="345">
                  <c:v>536.63</c:v>
                </c:pt>
                <c:pt idx="346">
                  <c:v>537.14</c:v>
                </c:pt>
                <c:pt idx="347">
                  <c:v>537.65</c:v>
                </c:pt>
                <c:pt idx="348">
                  <c:v>538.16</c:v>
                </c:pt>
                <c:pt idx="349">
                  <c:v>538.67</c:v>
                </c:pt>
                <c:pt idx="350">
                  <c:v>539.18</c:v>
                </c:pt>
                <c:pt idx="351">
                  <c:v>539.69</c:v>
                </c:pt>
                <c:pt idx="352">
                  <c:v>540.2</c:v>
                </c:pt>
                <c:pt idx="353">
                  <c:v>540.71</c:v>
                </c:pt>
                <c:pt idx="354">
                  <c:v>541.22</c:v>
                </c:pt>
                <c:pt idx="355">
                  <c:v>541.73</c:v>
                </c:pt>
                <c:pt idx="356">
                  <c:v>542.24</c:v>
                </c:pt>
                <c:pt idx="357">
                  <c:v>542.75</c:v>
                </c:pt>
                <c:pt idx="358">
                  <c:v>543.26</c:v>
                </c:pt>
                <c:pt idx="359">
                  <c:v>543.77</c:v>
                </c:pt>
                <c:pt idx="360">
                  <c:v>544.28</c:v>
                </c:pt>
                <c:pt idx="361">
                  <c:v>544.79</c:v>
                </c:pt>
                <c:pt idx="362">
                  <c:v>545.3</c:v>
                </c:pt>
                <c:pt idx="363">
                  <c:v>545.81</c:v>
                </c:pt>
                <c:pt idx="364">
                  <c:v>546.32</c:v>
                </c:pt>
                <c:pt idx="365">
                  <c:v>546.83</c:v>
                </c:pt>
                <c:pt idx="366">
                  <c:v>547.34</c:v>
                </c:pt>
                <c:pt idx="367">
                  <c:v>547.85</c:v>
                </c:pt>
                <c:pt idx="368">
                  <c:v>548.36</c:v>
                </c:pt>
                <c:pt idx="369">
                  <c:v>548.87</c:v>
                </c:pt>
                <c:pt idx="370">
                  <c:v>549.38</c:v>
                </c:pt>
                <c:pt idx="371">
                  <c:v>549.89</c:v>
                </c:pt>
                <c:pt idx="372">
                  <c:v>550.4</c:v>
                </c:pt>
                <c:pt idx="373">
                  <c:v>550.91</c:v>
                </c:pt>
                <c:pt idx="374">
                  <c:v>551.42</c:v>
                </c:pt>
                <c:pt idx="375">
                  <c:v>551.93</c:v>
                </c:pt>
                <c:pt idx="376">
                  <c:v>552.44</c:v>
                </c:pt>
                <c:pt idx="377">
                  <c:v>552.95</c:v>
                </c:pt>
                <c:pt idx="378">
                  <c:v>553.46</c:v>
                </c:pt>
                <c:pt idx="379">
                  <c:v>553.97</c:v>
                </c:pt>
                <c:pt idx="380">
                  <c:v>554.48</c:v>
                </c:pt>
                <c:pt idx="381">
                  <c:v>554.99</c:v>
                </c:pt>
                <c:pt idx="382">
                  <c:v>555.5</c:v>
                </c:pt>
                <c:pt idx="383">
                  <c:v>556.01</c:v>
                </c:pt>
                <c:pt idx="384">
                  <c:v>556.52</c:v>
                </c:pt>
                <c:pt idx="385">
                  <c:v>557.03</c:v>
                </c:pt>
                <c:pt idx="386">
                  <c:v>557.54</c:v>
                </c:pt>
                <c:pt idx="387">
                  <c:v>558.05</c:v>
                </c:pt>
                <c:pt idx="388">
                  <c:v>558.56</c:v>
                </c:pt>
                <c:pt idx="389">
                  <c:v>559.07</c:v>
                </c:pt>
                <c:pt idx="390">
                  <c:v>559.58</c:v>
                </c:pt>
                <c:pt idx="391">
                  <c:v>560.09</c:v>
                </c:pt>
                <c:pt idx="392">
                  <c:v>560.6</c:v>
                </c:pt>
                <c:pt idx="393">
                  <c:v>561.11</c:v>
                </c:pt>
                <c:pt idx="394">
                  <c:v>561.62</c:v>
                </c:pt>
                <c:pt idx="395">
                  <c:v>562.13</c:v>
                </c:pt>
                <c:pt idx="396">
                  <c:v>562.64</c:v>
                </c:pt>
                <c:pt idx="397">
                  <c:v>563.15</c:v>
                </c:pt>
                <c:pt idx="398">
                  <c:v>563.66</c:v>
                </c:pt>
                <c:pt idx="399">
                  <c:v>564.17</c:v>
                </c:pt>
                <c:pt idx="400">
                  <c:v>564.68</c:v>
                </c:pt>
                <c:pt idx="401">
                  <c:v>565.19</c:v>
                </c:pt>
                <c:pt idx="402">
                  <c:v>565.7</c:v>
                </c:pt>
                <c:pt idx="403">
                  <c:v>566.21</c:v>
                </c:pt>
                <c:pt idx="404">
                  <c:v>566.72</c:v>
                </c:pt>
                <c:pt idx="405">
                  <c:v>567.23</c:v>
                </c:pt>
                <c:pt idx="406">
                  <c:v>567.74</c:v>
                </c:pt>
                <c:pt idx="407">
                  <c:v>568.25</c:v>
                </c:pt>
                <c:pt idx="408">
                  <c:v>568.76</c:v>
                </c:pt>
                <c:pt idx="409">
                  <c:v>569.27</c:v>
                </c:pt>
                <c:pt idx="410">
                  <c:v>569.78</c:v>
                </c:pt>
                <c:pt idx="411">
                  <c:v>570.29</c:v>
                </c:pt>
                <c:pt idx="412">
                  <c:v>570.8</c:v>
                </c:pt>
                <c:pt idx="413">
                  <c:v>571.31</c:v>
                </c:pt>
                <c:pt idx="414">
                  <c:v>571.82</c:v>
                </c:pt>
                <c:pt idx="415">
                  <c:v>572.33</c:v>
                </c:pt>
                <c:pt idx="416">
                  <c:v>572.84</c:v>
                </c:pt>
                <c:pt idx="417">
                  <c:v>573.35</c:v>
                </c:pt>
                <c:pt idx="418">
                  <c:v>573.86</c:v>
                </c:pt>
                <c:pt idx="419">
                  <c:v>574.37</c:v>
                </c:pt>
                <c:pt idx="420">
                  <c:v>574.88</c:v>
                </c:pt>
                <c:pt idx="421">
                  <c:v>575.4</c:v>
                </c:pt>
                <c:pt idx="422">
                  <c:v>575.91</c:v>
                </c:pt>
                <c:pt idx="423">
                  <c:v>576.42</c:v>
                </c:pt>
                <c:pt idx="424">
                  <c:v>576.93</c:v>
                </c:pt>
                <c:pt idx="425">
                  <c:v>577.44</c:v>
                </c:pt>
                <c:pt idx="426">
                  <c:v>577.95</c:v>
                </c:pt>
                <c:pt idx="427">
                  <c:v>578.46</c:v>
                </c:pt>
                <c:pt idx="428">
                  <c:v>578.97</c:v>
                </c:pt>
                <c:pt idx="429">
                  <c:v>579.48</c:v>
                </c:pt>
                <c:pt idx="430">
                  <c:v>579.99</c:v>
                </c:pt>
                <c:pt idx="431">
                  <c:v>580.5</c:v>
                </c:pt>
                <c:pt idx="432">
                  <c:v>581.01</c:v>
                </c:pt>
                <c:pt idx="433">
                  <c:v>581.52</c:v>
                </c:pt>
                <c:pt idx="434">
                  <c:v>582.03</c:v>
                </c:pt>
                <c:pt idx="435">
                  <c:v>582.54</c:v>
                </c:pt>
                <c:pt idx="436">
                  <c:v>583.05</c:v>
                </c:pt>
                <c:pt idx="437">
                  <c:v>583.56</c:v>
                </c:pt>
                <c:pt idx="438">
                  <c:v>584.07</c:v>
                </c:pt>
                <c:pt idx="439">
                  <c:v>584.58</c:v>
                </c:pt>
                <c:pt idx="440">
                  <c:v>585.09</c:v>
                </c:pt>
                <c:pt idx="441">
                  <c:v>585.6</c:v>
                </c:pt>
                <c:pt idx="442">
                  <c:v>586.11</c:v>
                </c:pt>
                <c:pt idx="443">
                  <c:v>586.62</c:v>
                </c:pt>
                <c:pt idx="444">
                  <c:v>587.13</c:v>
                </c:pt>
                <c:pt idx="445">
                  <c:v>587.64</c:v>
                </c:pt>
                <c:pt idx="446">
                  <c:v>588.15</c:v>
                </c:pt>
                <c:pt idx="447">
                  <c:v>588.66</c:v>
                </c:pt>
                <c:pt idx="448">
                  <c:v>589.17</c:v>
                </c:pt>
                <c:pt idx="449">
                  <c:v>589.68</c:v>
                </c:pt>
                <c:pt idx="450">
                  <c:v>590.19</c:v>
                </c:pt>
                <c:pt idx="451">
                  <c:v>590.7</c:v>
                </c:pt>
                <c:pt idx="452">
                  <c:v>591.21</c:v>
                </c:pt>
                <c:pt idx="453">
                  <c:v>591.72</c:v>
                </c:pt>
                <c:pt idx="454">
                  <c:v>592.23</c:v>
                </c:pt>
                <c:pt idx="455">
                  <c:v>592.74</c:v>
                </c:pt>
                <c:pt idx="456">
                  <c:v>593.25</c:v>
                </c:pt>
                <c:pt idx="457">
                  <c:v>593.76</c:v>
                </c:pt>
                <c:pt idx="458">
                  <c:v>594.27</c:v>
                </c:pt>
                <c:pt idx="459">
                  <c:v>594.78</c:v>
                </c:pt>
                <c:pt idx="460">
                  <c:v>595.29</c:v>
                </c:pt>
                <c:pt idx="461">
                  <c:v>595.8</c:v>
                </c:pt>
                <c:pt idx="462">
                  <c:v>596.31</c:v>
                </c:pt>
                <c:pt idx="463">
                  <c:v>596.82</c:v>
                </c:pt>
                <c:pt idx="464">
                  <c:v>597.33</c:v>
                </c:pt>
                <c:pt idx="465">
                  <c:v>597.84</c:v>
                </c:pt>
                <c:pt idx="466">
                  <c:v>598.35</c:v>
                </c:pt>
                <c:pt idx="467">
                  <c:v>598.86</c:v>
                </c:pt>
                <c:pt idx="468">
                  <c:v>599.37</c:v>
                </c:pt>
                <c:pt idx="469">
                  <c:v>599.88</c:v>
                </c:pt>
                <c:pt idx="470">
                  <c:v>600.39</c:v>
                </c:pt>
                <c:pt idx="471">
                  <c:v>600.9</c:v>
                </c:pt>
                <c:pt idx="472">
                  <c:v>601.41</c:v>
                </c:pt>
                <c:pt idx="473">
                  <c:v>601.92</c:v>
                </c:pt>
                <c:pt idx="474">
                  <c:v>602.43</c:v>
                </c:pt>
                <c:pt idx="475">
                  <c:v>602.94</c:v>
                </c:pt>
                <c:pt idx="476">
                  <c:v>603.45</c:v>
                </c:pt>
                <c:pt idx="477">
                  <c:v>603.96</c:v>
                </c:pt>
                <c:pt idx="478">
                  <c:v>604.47</c:v>
                </c:pt>
                <c:pt idx="479">
                  <c:v>604.98</c:v>
                </c:pt>
                <c:pt idx="480">
                  <c:v>605.49</c:v>
                </c:pt>
                <c:pt idx="481">
                  <c:v>606</c:v>
                </c:pt>
                <c:pt idx="482">
                  <c:v>606.51</c:v>
                </c:pt>
                <c:pt idx="483">
                  <c:v>607.02</c:v>
                </c:pt>
                <c:pt idx="484">
                  <c:v>607.53</c:v>
                </c:pt>
                <c:pt idx="485">
                  <c:v>608.04</c:v>
                </c:pt>
                <c:pt idx="486">
                  <c:v>608.55</c:v>
                </c:pt>
                <c:pt idx="487">
                  <c:v>609.06</c:v>
                </c:pt>
                <c:pt idx="488">
                  <c:v>609.57</c:v>
                </c:pt>
                <c:pt idx="489">
                  <c:v>610.08</c:v>
                </c:pt>
                <c:pt idx="490">
                  <c:v>610.59</c:v>
                </c:pt>
                <c:pt idx="491">
                  <c:v>611.1</c:v>
                </c:pt>
                <c:pt idx="492">
                  <c:v>611.61</c:v>
                </c:pt>
                <c:pt idx="493">
                  <c:v>612.12</c:v>
                </c:pt>
                <c:pt idx="494">
                  <c:v>612.63</c:v>
                </c:pt>
                <c:pt idx="495">
                  <c:v>613.14</c:v>
                </c:pt>
                <c:pt idx="496">
                  <c:v>613.65</c:v>
                </c:pt>
                <c:pt idx="497">
                  <c:v>614.16</c:v>
                </c:pt>
                <c:pt idx="498">
                  <c:v>614.67</c:v>
                </c:pt>
                <c:pt idx="499">
                  <c:v>615.18</c:v>
                </c:pt>
                <c:pt idx="500">
                  <c:v>615.69</c:v>
                </c:pt>
                <c:pt idx="501">
                  <c:v>616.2</c:v>
                </c:pt>
                <c:pt idx="502">
                  <c:v>616.71</c:v>
                </c:pt>
                <c:pt idx="503">
                  <c:v>617.22</c:v>
                </c:pt>
                <c:pt idx="504">
                  <c:v>617.73</c:v>
                </c:pt>
                <c:pt idx="505">
                  <c:v>618.24</c:v>
                </c:pt>
                <c:pt idx="506">
                  <c:v>618.75</c:v>
                </c:pt>
                <c:pt idx="507">
                  <c:v>619.26</c:v>
                </c:pt>
                <c:pt idx="508">
                  <c:v>619.77</c:v>
                </c:pt>
                <c:pt idx="509">
                  <c:v>620.28</c:v>
                </c:pt>
                <c:pt idx="510">
                  <c:v>620.79</c:v>
                </c:pt>
                <c:pt idx="511">
                  <c:v>621.3</c:v>
                </c:pt>
                <c:pt idx="512">
                  <c:v>621.81</c:v>
                </c:pt>
                <c:pt idx="513">
                  <c:v>622.32</c:v>
                </c:pt>
                <c:pt idx="514">
                  <c:v>622.83</c:v>
                </c:pt>
                <c:pt idx="515">
                  <c:v>623.34</c:v>
                </c:pt>
                <c:pt idx="516">
                  <c:v>623.85</c:v>
                </c:pt>
                <c:pt idx="517">
                  <c:v>624.36</c:v>
                </c:pt>
                <c:pt idx="518">
                  <c:v>624.87</c:v>
                </c:pt>
                <c:pt idx="519">
                  <c:v>625.39</c:v>
                </c:pt>
                <c:pt idx="520">
                  <c:v>625.9</c:v>
                </c:pt>
                <c:pt idx="521">
                  <c:v>626.41</c:v>
                </c:pt>
                <c:pt idx="522">
                  <c:v>626.92</c:v>
                </c:pt>
                <c:pt idx="523">
                  <c:v>627.43</c:v>
                </c:pt>
                <c:pt idx="524">
                  <c:v>627.94</c:v>
                </c:pt>
                <c:pt idx="525">
                  <c:v>628.45</c:v>
                </c:pt>
                <c:pt idx="526">
                  <c:v>628.96</c:v>
                </c:pt>
                <c:pt idx="527">
                  <c:v>629.47</c:v>
                </c:pt>
                <c:pt idx="528">
                  <c:v>629.98</c:v>
                </c:pt>
                <c:pt idx="529">
                  <c:v>630.49</c:v>
                </c:pt>
                <c:pt idx="530">
                  <c:v>631</c:v>
                </c:pt>
                <c:pt idx="531">
                  <c:v>631.51</c:v>
                </c:pt>
                <c:pt idx="532">
                  <c:v>632.02</c:v>
                </c:pt>
                <c:pt idx="533">
                  <c:v>632.53</c:v>
                </c:pt>
                <c:pt idx="534">
                  <c:v>633.04</c:v>
                </c:pt>
                <c:pt idx="535">
                  <c:v>633.55</c:v>
                </c:pt>
                <c:pt idx="536">
                  <c:v>634.06</c:v>
                </c:pt>
                <c:pt idx="537">
                  <c:v>634.57</c:v>
                </c:pt>
                <c:pt idx="538">
                  <c:v>635.08</c:v>
                </c:pt>
                <c:pt idx="539">
                  <c:v>635.59</c:v>
                </c:pt>
                <c:pt idx="540">
                  <c:v>636.1</c:v>
                </c:pt>
                <c:pt idx="541">
                  <c:v>636.61</c:v>
                </c:pt>
                <c:pt idx="542">
                  <c:v>637.12</c:v>
                </c:pt>
                <c:pt idx="543">
                  <c:v>637.63</c:v>
                </c:pt>
                <c:pt idx="544">
                  <c:v>638.14</c:v>
                </c:pt>
                <c:pt idx="545">
                  <c:v>638.65</c:v>
                </c:pt>
                <c:pt idx="546">
                  <c:v>639.16</c:v>
                </c:pt>
                <c:pt idx="547">
                  <c:v>639.67</c:v>
                </c:pt>
                <c:pt idx="548">
                  <c:v>640.18</c:v>
                </c:pt>
                <c:pt idx="549">
                  <c:v>640.69</c:v>
                </c:pt>
                <c:pt idx="550">
                  <c:v>641.2</c:v>
                </c:pt>
                <c:pt idx="551">
                  <c:v>641.71</c:v>
                </c:pt>
                <c:pt idx="552">
                  <c:v>642.22</c:v>
                </c:pt>
                <c:pt idx="553">
                  <c:v>642.73</c:v>
                </c:pt>
                <c:pt idx="554">
                  <c:v>643.24</c:v>
                </c:pt>
                <c:pt idx="555">
                  <c:v>643.75</c:v>
                </c:pt>
                <c:pt idx="556">
                  <c:v>644.26</c:v>
                </c:pt>
                <c:pt idx="557">
                  <c:v>644.77</c:v>
                </c:pt>
                <c:pt idx="558">
                  <c:v>645.28</c:v>
                </c:pt>
                <c:pt idx="559">
                  <c:v>645.79</c:v>
                </c:pt>
                <c:pt idx="560">
                  <c:v>646.3</c:v>
                </c:pt>
                <c:pt idx="561">
                  <c:v>646.81</c:v>
                </c:pt>
                <c:pt idx="562">
                  <c:v>647.32</c:v>
                </c:pt>
                <c:pt idx="563">
                  <c:v>647.83</c:v>
                </c:pt>
                <c:pt idx="564">
                  <c:v>648.34</c:v>
                </c:pt>
                <c:pt idx="565">
                  <c:v>648.85</c:v>
                </c:pt>
                <c:pt idx="566">
                  <c:v>649.36</c:v>
                </c:pt>
                <c:pt idx="567">
                  <c:v>649.87</c:v>
                </c:pt>
                <c:pt idx="568">
                  <c:v>650.38</c:v>
                </c:pt>
                <c:pt idx="569">
                  <c:v>650.89</c:v>
                </c:pt>
                <c:pt idx="570">
                  <c:v>651.4</c:v>
                </c:pt>
                <c:pt idx="571">
                  <c:v>651.91</c:v>
                </c:pt>
                <c:pt idx="572">
                  <c:v>652.42</c:v>
                </c:pt>
                <c:pt idx="573">
                  <c:v>652.93</c:v>
                </c:pt>
                <c:pt idx="574">
                  <c:v>653.44</c:v>
                </c:pt>
                <c:pt idx="575">
                  <c:v>653.95</c:v>
                </c:pt>
                <c:pt idx="576">
                  <c:v>654.46</c:v>
                </c:pt>
                <c:pt idx="577">
                  <c:v>654.97</c:v>
                </c:pt>
                <c:pt idx="578">
                  <c:v>655.48</c:v>
                </c:pt>
                <c:pt idx="579">
                  <c:v>655.99</c:v>
                </c:pt>
                <c:pt idx="580">
                  <c:v>656.5</c:v>
                </c:pt>
                <c:pt idx="581">
                  <c:v>657.01</c:v>
                </c:pt>
                <c:pt idx="582">
                  <c:v>657.52</c:v>
                </c:pt>
                <c:pt idx="583">
                  <c:v>658.03</c:v>
                </c:pt>
                <c:pt idx="584">
                  <c:v>658.54</c:v>
                </c:pt>
                <c:pt idx="585">
                  <c:v>659.05</c:v>
                </c:pt>
                <c:pt idx="586">
                  <c:v>659.56</c:v>
                </c:pt>
                <c:pt idx="587">
                  <c:v>660.07</c:v>
                </c:pt>
                <c:pt idx="588">
                  <c:v>660.58</c:v>
                </c:pt>
                <c:pt idx="589">
                  <c:v>661.09</c:v>
                </c:pt>
                <c:pt idx="590">
                  <c:v>661.6</c:v>
                </c:pt>
                <c:pt idx="591">
                  <c:v>662.11</c:v>
                </c:pt>
                <c:pt idx="592">
                  <c:v>662.62</c:v>
                </c:pt>
                <c:pt idx="593">
                  <c:v>663.13</c:v>
                </c:pt>
                <c:pt idx="594">
                  <c:v>663.64</c:v>
                </c:pt>
                <c:pt idx="595">
                  <c:v>664.15</c:v>
                </c:pt>
                <c:pt idx="596">
                  <c:v>664.66</c:v>
                </c:pt>
                <c:pt idx="597">
                  <c:v>665.17</c:v>
                </c:pt>
                <c:pt idx="598">
                  <c:v>665.68</c:v>
                </c:pt>
                <c:pt idx="599">
                  <c:v>666.19</c:v>
                </c:pt>
                <c:pt idx="600">
                  <c:v>666.7</c:v>
                </c:pt>
                <c:pt idx="601">
                  <c:v>667.21</c:v>
                </c:pt>
                <c:pt idx="602">
                  <c:v>667.72</c:v>
                </c:pt>
                <c:pt idx="603">
                  <c:v>668.23</c:v>
                </c:pt>
                <c:pt idx="604">
                  <c:v>668.74</c:v>
                </c:pt>
                <c:pt idx="605">
                  <c:v>669.25</c:v>
                </c:pt>
                <c:pt idx="606">
                  <c:v>669.76</c:v>
                </c:pt>
                <c:pt idx="607">
                  <c:v>670.27</c:v>
                </c:pt>
                <c:pt idx="608">
                  <c:v>670.78</c:v>
                </c:pt>
                <c:pt idx="609">
                  <c:v>671.29</c:v>
                </c:pt>
                <c:pt idx="610">
                  <c:v>671.8</c:v>
                </c:pt>
                <c:pt idx="611">
                  <c:v>672.31</c:v>
                </c:pt>
                <c:pt idx="612">
                  <c:v>672.82</c:v>
                </c:pt>
                <c:pt idx="613">
                  <c:v>673.33</c:v>
                </c:pt>
                <c:pt idx="614">
                  <c:v>673.84</c:v>
                </c:pt>
                <c:pt idx="615">
                  <c:v>674.35</c:v>
                </c:pt>
                <c:pt idx="616">
                  <c:v>674.86</c:v>
                </c:pt>
                <c:pt idx="617">
                  <c:v>675.38</c:v>
                </c:pt>
                <c:pt idx="618">
                  <c:v>675.89</c:v>
                </c:pt>
                <c:pt idx="619">
                  <c:v>676.4</c:v>
                </c:pt>
                <c:pt idx="620">
                  <c:v>676.91</c:v>
                </c:pt>
                <c:pt idx="621">
                  <c:v>677.42</c:v>
                </c:pt>
                <c:pt idx="622">
                  <c:v>677.93</c:v>
                </c:pt>
                <c:pt idx="623">
                  <c:v>678.44</c:v>
                </c:pt>
                <c:pt idx="624">
                  <c:v>678.95</c:v>
                </c:pt>
                <c:pt idx="625">
                  <c:v>679.46</c:v>
                </c:pt>
                <c:pt idx="626">
                  <c:v>679.97</c:v>
                </c:pt>
                <c:pt idx="627">
                  <c:v>680.48</c:v>
                </c:pt>
                <c:pt idx="628">
                  <c:v>680.99</c:v>
                </c:pt>
                <c:pt idx="629">
                  <c:v>681.5</c:v>
                </c:pt>
                <c:pt idx="630">
                  <c:v>682.01</c:v>
                </c:pt>
                <c:pt idx="631">
                  <c:v>682.52</c:v>
                </c:pt>
                <c:pt idx="632">
                  <c:v>683.03</c:v>
                </c:pt>
                <c:pt idx="633">
                  <c:v>683.54</c:v>
                </c:pt>
                <c:pt idx="634">
                  <c:v>684.05</c:v>
                </c:pt>
                <c:pt idx="635">
                  <c:v>684.56</c:v>
                </c:pt>
                <c:pt idx="636">
                  <c:v>685.07</c:v>
                </c:pt>
                <c:pt idx="637">
                  <c:v>685.58</c:v>
                </c:pt>
                <c:pt idx="638">
                  <c:v>686.09</c:v>
                </c:pt>
                <c:pt idx="639">
                  <c:v>686.6</c:v>
                </c:pt>
                <c:pt idx="640">
                  <c:v>687.11</c:v>
                </c:pt>
                <c:pt idx="641">
                  <c:v>687.62</c:v>
                </c:pt>
                <c:pt idx="642">
                  <c:v>688.13</c:v>
                </c:pt>
                <c:pt idx="643">
                  <c:v>688.64</c:v>
                </c:pt>
                <c:pt idx="644">
                  <c:v>689.15</c:v>
                </c:pt>
                <c:pt idx="645">
                  <c:v>689.66</c:v>
                </c:pt>
                <c:pt idx="646">
                  <c:v>690.17</c:v>
                </c:pt>
                <c:pt idx="647">
                  <c:v>690.68</c:v>
                </c:pt>
                <c:pt idx="648">
                  <c:v>691.19</c:v>
                </c:pt>
                <c:pt idx="649">
                  <c:v>691.7</c:v>
                </c:pt>
                <c:pt idx="650">
                  <c:v>692.21</c:v>
                </c:pt>
                <c:pt idx="651">
                  <c:v>692.72</c:v>
                </c:pt>
                <c:pt idx="652">
                  <c:v>693.23</c:v>
                </c:pt>
                <c:pt idx="653">
                  <c:v>693.74</c:v>
                </c:pt>
                <c:pt idx="654">
                  <c:v>694.25</c:v>
                </c:pt>
                <c:pt idx="655">
                  <c:v>694.76</c:v>
                </c:pt>
                <c:pt idx="656">
                  <c:v>695.27</c:v>
                </c:pt>
                <c:pt idx="657">
                  <c:v>695.78</c:v>
                </c:pt>
                <c:pt idx="658">
                  <c:v>696.29</c:v>
                </c:pt>
                <c:pt idx="659">
                  <c:v>696.8</c:v>
                </c:pt>
                <c:pt idx="660">
                  <c:v>697.31</c:v>
                </c:pt>
                <c:pt idx="661">
                  <c:v>697.82</c:v>
                </c:pt>
                <c:pt idx="662">
                  <c:v>698.33</c:v>
                </c:pt>
                <c:pt idx="663">
                  <c:v>698.84</c:v>
                </c:pt>
                <c:pt idx="664">
                  <c:v>699.35</c:v>
                </c:pt>
                <c:pt idx="665">
                  <c:v>699.86</c:v>
                </c:pt>
                <c:pt idx="666">
                  <c:v>700.37</c:v>
                </c:pt>
                <c:pt idx="667">
                  <c:v>700.88</c:v>
                </c:pt>
                <c:pt idx="668">
                  <c:v>701.39</c:v>
                </c:pt>
                <c:pt idx="669">
                  <c:v>701.9</c:v>
                </c:pt>
                <c:pt idx="670">
                  <c:v>702.41</c:v>
                </c:pt>
                <c:pt idx="671">
                  <c:v>702.92</c:v>
                </c:pt>
                <c:pt idx="672">
                  <c:v>703.43</c:v>
                </c:pt>
                <c:pt idx="673">
                  <c:v>703.94</c:v>
                </c:pt>
                <c:pt idx="674">
                  <c:v>704.45</c:v>
                </c:pt>
                <c:pt idx="675">
                  <c:v>704.96</c:v>
                </c:pt>
                <c:pt idx="676">
                  <c:v>705.47</c:v>
                </c:pt>
                <c:pt idx="677">
                  <c:v>705.98</c:v>
                </c:pt>
                <c:pt idx="678">
                  <c:v>706.49</c:v>
                </c:pt>
                <c:pt idx="679">
                  <c:v>707</c:v>
                </c:pt>
                <c:pt idx="680">
                  <c:v>707.51</c:v>
                </c:pt>
                <c:pt idx="681">
                  <c:v>708.02</c:v>
                </c:pt>
                <c:pt idx="682">
                  <c:v>708.53</c:v>
                </c:pt>
                <c:pt idx="683">
                  <c:v>709.04</c:v>
                </c:pt>
                <c:pt idx="684">
                  <c:v>709.55</c:v>
                </c:pt>
                <c:pt idx="685">
                  <c:v>710.06</c:v>
                </c:pt>
                <c:pt idx="686">
                  <c:v>710.57</c:v>
                </c:pt>
                <c:pt idx="687">
                  <c:v>711.08</c:v>
                </c:pt>
                <c:pt idx="688">
                  <c:v>711.59</c:v>
                </c:pt>
                <c:pt idx="689">
                  <c:v>712.1</c:v>
                </c:pt>
                <c:pt idx="690">
                  <c:v>712.61</c:v>
                </c:pt>
                <c:pt idx="691">
                  <c:v>713.12</c:v>
                </c:pt>
                <c:pt idx="692">
                  <c:v>713.63</c:v>
                </c:pt>
                <c:pt idx="693">
                  <c:v>714.14</c:v>
                </c:pt>
                <c:pt idx="694">
                  <c:v>714.65</c:v>
                </c:pt>
                <c:pt idx="695">
                  <c:v>715.16</c:v>
                </c:pt>
                <c:pt idx="696">
                  <c:v>715.67</c:v>
                </c:pt>
                <c:pt idx="697">
                  <c:v>716.18</c:v>
                </c:pt>
                <c:pt idx="698">
                  <c:v>716.69</c:v>
                </c:pt>
                <c:pt idx="699">
                  <c:v>717.2</c:v>
                </c:pt>
                <c:pt idx="700">
                  <c:v>717.71</c:v>
                </c:pt>
                <c:pt idx="701">
                  <c:v>718.22</c:v>
                </c:pt>
                <c:pt idx="702">
                  <c:v>718.73</c:v>
                </c:pt>
                <c:pt idx="703">
                  <c:v>719.24</c:v>
                </c:pt>
                <c:pt idx="704">
                  <c:v>719.75</c:v>
                </c:pt>
                <c:pt idx="705">
                  <c:v>720.26</c:v>
                </c:pt>
                <c:pt idx="706">
                  <c:v>720.77</c:v>
                </c:pt>
                <c:pt idx="707">
                  <c:v>721.28</c:v>
                </c:pt>
                <c:pt idx="708">
                  <c:v>721.79</c:v>
                </c:pt>
                <c:pt idx="709">
                  <c:v>722.3</c:v>
                </c:pt>
                <c:pt idx="710">
                  <c:v>722.81</c:v>
                </c:pt>
                <c:pt idx="711">
                  <c:v>723.32</c:v>
                </c:pt>
                <c:pt idx="712">
                  <c:v>723.83</c:v>
                </c:pt>
                <c:pt idx="713">
                  <c:v>724.34</c:v>
                </c:pt>
                <c:pt idx="714">
                  <c:v>724.85</c:v>
                </c:pt>
                <c:pt idx="715">
                  <c:v>725.37</c:v>
                </c:pt>
                <c:pt idx="716">
                  <c:v>725.88</c:v>
                </c:pt>
                <c:pt idx="717">
                  <c:v>726.39</c:v>
                </c:pt>
                <c:pt idx="718">
                  <c:v>726.9</c:v>
                </c:pt>
                <c:pt idx="719">
                  <c:v>727.41</c:v>
                </c:pt>
                <c:pt idx="720">
                  <c:v>727.92</c:v>
                </c:pt>
                <c:pt idx="721">
                  <c:v>728.43</c:v>
                </c:pt>
                <c:pt idx="722">
                  <c:v>728.94</c:v>
                </c:pt>
                <c:pt idx="723">
                  <c:v>729.45</c:v>
                </c:pt>
                <c:pt idx="724">
                  <c:v>729.96</c:v>
                </c:pt>
                <c:pt idx="725">
                  <c:v>730.47</c:v>
                </c:pt>
                <c:pt idx="726">
                  <c:v>730.98</c:v>
                </c:pt>
                <c:pt idx="727">
                  <c:v>731.49</c:v>
                </c:pt>
                <c:pt idx="728">
                  <c:v>732</c:v>
                </c:pt>
                <c:pt idx="729">
                  <c:v>732.51</c:v>
                </c:pt>
                <c:pt idx="730">
                  <c:v>733.02</c:v>
                </c:pt>
                <c:pt idx="731">
                  <c:v>733.53</c:v>
                </c:pt>
                <c:pt idx="732">
                  <c:v>734.04</c:v>
                </c:pt>
                <c:pt idx="733">
                  <c:v>734.55</c:v>
                </c:pt>
                <c:pt idx="734">
                  <c:v>735.06</c:v>
                </c:pt>
                <c:pt idx="735">
                  <c:v>735.57</c:v>
                </c:pt>
                <c:pt idx="736">
                  <c:v>736.08</c:v>
                </c:pt>
                <c:pt idx="737">
                  <c:v>736.59</c:v>
                </c:pt>
                <c:pt idx="738">
                  <c:v>737.1</c:v>
                </c:pt>
                <c:pt idx="739">
                  <c:v>737.61</c:v>
                </c:pt>
                <c:pt idx="740">
                  <c:v>738.12</c:v>
                </c:pt>
                <c:pt idx="741">
                  <c:v>738.63</c:v>
                </c:pt>
                <c:pt idx="742">
                  <c:v>739.14</c:v>
                </c:pt>
                <c:pt idx="743">
                  <c:v>739.65</c:v>
                </c:pt>
                <c:pt idx="744">
                  <c:v>740.16</c:v>
                </c:pt>
                <c:pt idx="745">
                  <c:v>740.67</c:v>
                </c:pt>
                <c:pt idx="746">
                  <c:v>741.18</c:v>
                </c:pt>
                <c:pt idx="747">
                  <c:v>741.69</c:v>
                </c:pt>
                <c:pt idx="748">
                  <c:v>742.2</c:v>
                </c:pt>
                <c:pt idx="749">
                  <c:v>742.71</c:v>
                </c:pt>
                <c:pt idx="750">
                  <c:v>743.22</c:v>
                </c:pt>
                <c:pt idx="751">
                  <c:v>743.73</c:v>
                </c:pt>
                <c:pt idx="752">
                  <c:v>744.24</c:v>
                </c:pt>
                <c:pt idx="753">
                  <c:v>744.75</c:v>
                </c:pt>
                <c:pt idx="754">
                  <c:v>745.26</c:v>
                </c:pt>
                <c:pt idx="755">
                  <c:v>745.77</c:v>
                </c:pt>
                <c:pt idx="756">
                  <c:v>746.28</c:v>
                </c:pt>
                <c:pt idx="757">
                  <c:v>746.79</c:v>
                </c:pt>
                <c:pt idx="758">
                  <c:v>747.3</c:v>
                </c:pt>
                <c:pt idx="759">
                  <c:v>747.81</c:v>
                </c:pt>
                <c:pt idx="760">
                  <c:v>748.32</c:v>
                </c:pt>
                <c:pt idx="761">
                  <c:v>748.83</c:v>
                </c:pt>
                <c:pt idx="762">
                  <c:v>749.34</c:v>
                </c:pt>
                <c:pt idx="763">
                  <c:v>749.85</c:v>
                </c:pt>
                <c:pt idx="764">
                  <c:v>750.36</c:v>
                </c:pt>
                <c:pt idx="765">
                  <c:v>750.87</c:v>
                </c:pt>
                <c:pt idx="766">
                  <c:v>751.38</c:v>
                </c:pt>
                <c:pt idx="767">
                  <c:v>751.89</c:v>
                </c:pt>
                <c:pt idx="768">
                  <c:v>752.4</c:v>
                </c:pt>
                <c:pt idx="769">
                  <c:v>752.91</c:v>
                </c:pt>
                <c:pt idx="770">
                  <c:v>753.42</c:v>
                </c:pt>
                <c:pt idx="771">
                  <c:v>753.93</c:v>
                </c:pt>
                <c:pt idx="772">
                  <c:v>754.44</c:v>
                </c:pt>
                <c:pt idx="773">
                  <c:v>754.95</c:v>
                </c:pt>
                <c:pt idx="774">
                  <c:v>755.46</c:v>
                </c:pt>
                <c:pt idx="775">
                  <c:v>755.97</c:v>
                </c:pt>
                <c:pt idx="776">
                  <c:v>756.48</c:v>
                </c:pt>
                <c:pt idx="777">
                  <c:v>756.99</c:v>
                </c:pt>
                <c:pt idx="778">
                  <c:v>757.5</c:v>
                </c:pt>
                <c:pt idx="779">
                  <c:v>758.01</c:v>
                </c:pt>
                <c:pt idx="780">
                  <c:v>758.52</c:v>
                </c:pt>
                <c:pt idx="781">
                  <c:v>759.03</c:v>
                </c:pt>
                <c:pt idx="782">
                  <c:v>759.54</c:v>
                </c:pt>
                <c:pt idx="783">
                  <c:v>760.05</c:v>
                </c:pt>
                <c:pt idx="784">
                  <c:v>760.56</c:v>
                </c:pt>
                <c:pt idx="785">
                  <c:v>761.07</c:v>
                </c:pt>
                <c:pt idx="786">
                  <c:v>761.58</c:v>
                </c:pt>
                <c:pt idx="787">
                  <c:v>762.09</c:v>
                </c:pt>
                <c:pt idx="788">
                  <c:v>762.6</c:v>
                </c:pt>
                <c:pt idx="789">
                  <c:v>763.11</c:v>
                </c:pt>
                <c:pt idx="790">
                  <c:v>763.62</c:v>
                </c:pt>
                <c:pt idx="791">
                  <c:v>764.13</c:v>
                </c:pt>
                <c:pt idx="792">
                  <c:v>764.64</c:v>
                </c:pt>
                <c:pt idx="793">
                  <c:v>765.15</c:v>
                </c:pt>
                <c:pt idx="794">
                  <c:v>765.66</c:v>
                </c:pt>
                <c:pt idx="795">
                  <c:v>766.17</c:v>
                </c:pt>
                <c:pt idx="796">
                  <c:v>766.68</c:v>
                </c:pt>
                <c:pt idx="797">
                  <c:v>767.19</c:v>
                </c:pt>
                <c:pt idx="798">
                  <c:v>767.7</c:v>
                </c:pt>
                <c:pt idx="799">
                  <c:v>768.21</c:v>
                </c:pt>
                <c:pt idx="800">
                  <c:v>768.72</c:v>
                </c:pt>
                <c:pt idx="801">
                  <c:v>769.23</c:v>
                </c:pt>
                <c:pt idx="802">
                  <c:v>769.74</c:v>
                </c:pt>
                <c:pt idx="803">
                  <c:v>770.25</c:v>
                </c:pt>
                <c:pt idx="804">
                  <c:v>770.76</c:v>
                </c:pt>
                <c:pt idx="805">
                  <c:v>771.27</c:v>
                </c:pt>
                <c:pt idx="806">
                  <c:v>771.78</c:v>
                </c:pt>
                <c:pt idx="807">
                  <c:v>772.29</c:v>
                </c:pt>
                <c:pt idx="808">
                  <c:v>772.8</c:v>
                </c:pt>
                <c:pt idx="809">
                  <c:v>773.31</c:v>
                </c:pt>
                <c:pt idx="810">
                  <c:v>773.82</c:v>
                </c:pt>
                <c:pt idx="811">
                  <c:v>774.33</c:v>
                </c:pt>
                <c:pt idx="812">
                  <c:v>774.84</c:v>
                </c:pt>
                <c:pt idx="813">
                  <c:v>775.36</c:v>
                </c:pt>
                <c:pt idx="814">
                  <c:v>775.87</c:v>
                </c:pt>
                <c:pt idx="815">
                  <c:v>776.38</c:v>
                </c:pt>
                <c:pt idx="816">
                  <c:v>776.89</c:v>
                </c:pt>
                <c:pt idx="817">
                  <c:v>777.4</c:v>
                </c:pt>
                <c:pt idx="818">
                  <c:v>777.91</c:v>
                </c:pt>
                <c:pt idx="819">
                  <c:v>778.42</c:v>
                </c:pt>
                <c:pt idx="820">
                  <c:v>778.93</c:v>
                </c:pt>
                <c:pt idx="821">
                  <c:v>779.44</c:v>
                </c:pt>
                <c:pt idx="822">
                  <c:v>779.95</c:v>
                </c:pt>
                <c:pt idx="823">
                  <c:v>780.46</c:v>
                </c:pt>
                <c:pt idx="824">
                  <c:v>780.97</c:v>
                </c:pt>
                <c:pt idx="825">
                  <c:v>781.48</c:v>
                </c:pt>
                <c:pt idx="826">
                  <c:v>781.99</c:v>
                </c:pt>
                <c:pt idx="827">
                  <c:v>782.5</c:v>
                </c:pt>
                <c:pt idx="828">
                  <c:v>783.01</c:v>
                </c:pt>
                <c:pt idx="829">
                  <c:v>783.52</c:v>
                </c:pt>
                <c:pt idx="830">
                  <c:v>784.03</c:v>
                </c:pt>
                <c:pt idx="831">
                  <c:v>784.54</c:v>
                </c:pt>
                <c:pt idx="832">
                  <c:v>785.05</c:v>
                </c:pt>
                <c:pt idx="833">
                  <c:v>785.56</c:v>
                </c:pt>
                <c:pt idx="834">
                  <c:v>786.07</c:v>
                </c:pt>
                <c:pt idx="835">
                  <c:v>786.58</c:v>
                </c:pt>
                <c:pt idx="836">
                  <c:v>787.09</c:v>
                </c:pt>
                <c:pt idx="837">
                  <c:v>787.6</c:v>
                </c:pt>
                <c:pt idx="838">
                  <c:v>788.11</c:v>
                </c:pt>
                <c:pt idx="839">
                  <c:v>788.62</c:v>
                </c:pt>
                <c:pt idx="840">
                  <c:v>789.13</c:v>
                </c:pt>
                <c:pt idx="841">
                  <c:v>789.64</c:v>
                </c:pt>
                <c:pt idx="842">
                  <c:v>790.15</c:v>
                </c:pt>
                <c:pt idx="843">
                  <c:v>790.66</c:v>
                </c:pt>
                <c:pt idx="844">
                  <c:v>791.17</c:v>
                </c:pt>
                <c:pt idx="845">
                  <c:v>791.68</c:v>
                </c:pt>
                <c:pt idx="846">
                  <c:v>792.19</c:v>
                </c:pt>
                <c:pt idx="847">
                  <c:v>792.7</c:v>
                </c:pt>
                <c:pt idx="848">
                  <c:v>793.21</c:v>
                </c:pt>
                <c:pt idx="849">
                  <c:v>793.72</c:v>
                </c:pt>
                <c:pt idx="850">
                  <c:v>794.23</c:v>
                </c:pt>
                <c:pt idx="851">
                  <c:v>794.74</c:v>
                </c:pt>
                <c:pt idx="852">
                  <c:v>795.25</c:v>
                </c:pt>
                <c:pt idx="853">
                  <c:v>795.76</c:v>
                </c:pt>
                <c:pt idx="854">
                  <c:v>796.27</c:v>
                </c:pt>
                <c:pt idx="855">
                  <c:v>796.78</c:v>
                </c:pt>
                <c:pt idx="856">
                  <c:v>797.29</c:v>
                </c:pt>
                <c:pt idx="857">
                  <c:v>797.8</c:v>
                </c:pt>
                <c:pt idx="858">
                  <c:v>798.31</c:v>
                </c:pt>
                <c:pt idx="859">
                  <c:v>798.82</c:v>
                </c:pt>
                <c:pt idx="860">
                  <c:v>799.33</c:v>
                </c:pt>
                <c:pt idx="861">
                  <c:v>799.84</c:v>
                </c:pt>
                <c:pt idx="862">
                  <c:v>800.35</c:v>
                </c:pt>
                <c:pt idx="863">
                  <c:v>800.86</c:v>
                </c:pt>
                <c:pt idx="864">
                  <c:v>801.37</c:v>
                </c:pt>
                <c:pt idx="865">
                  <c:v>801.88</c:v>
                </c:pt>
                <c:pt idx="866">
                  <c:v>802.39</c:v>
                </c:pt>
                <c:pt idx="867">
                  <c:v>802.9</c:v>
                </c:pt>
                <c:pt idx="868">
                  <c:v>803.41</c:v>
                </c:pt>
                <c:pt idx="869">
                  <c:v>803.92</c:v>
                </c:pt>
                <c:pt idx="870">
                  <c:v>804.43</c:v>
                </c:pt>
                <c:pt idx="871">
                  <c:v>804.94</c:v>
                </c:pt>
                <c:pt idx="872">
                  <c:v>805.45</c:v>
                </c:pt>
                <c:pt idx="873">
                  <c:v>805.96</c:v>
                </c:pt>
                <c:pt idx="874">
                  <c:v>806.47</c:v>
                </c:pt>
                <c:pt idx="875">
                  <c:v>806.98</c:v>
                </c:pt>
                <c:pt idx="876">
                  <c:v>807.49</c:v>
                </c:pt>
                <c:pt idx="877">
                  <c:v>808</c:v>
                </c:pt>
                <c:pt idx="878">
                  <c:v>808.51</c:v>
                </c:pt>
                <c:pt idx="879">
                  <c:v>809.02</c:v>
                </c:pt>
                <c:pt idx="880">
                  <c:v>809.53</c:v>
                </c:pt>
                <c:pt idx="881">
                  <c:v>810.04</c:v>
                </c:pt>
                <c:pt idx="882">
                  <c:v>810.55</c:v>
                </c:pt>
                <c:pt idx="883">
                  <c:v>811.06</c:v>
                </c:pt>
                <c:pt idx="884">
                  <c:v>811.57</c:v>
                </c:pt>
              </c:numCache>
            </c:numRef>
          </c:xVal>
          <c:yVal>
            <c:numRef>
              <c:f>mystery!$B$1:$B$885</c:f>
              <c:numCache>
                <c:formatCode>General</c:formatCode>
                <c:ptCount val="885"/>
                <c:pt idx="0">
                  <c:v>0.667326</c:v>
                </c:pt>
                <c:pt idx="1">
                  <c:v>0.692441</c:v>
                </c:pt>
                <c:pt idx="2">
                  <c:v>0.699947</c:v>
                </c:pt>
                <c:pt idx="3">
                  <c:v>0.691917</c:v>
                </c:pt>
                <c:pt idx="4">
                  <c:v>0.672512</c:v>
                </c:pt>
                <c:pt idx="5">
                  <c:v>0.653196</c:v>
                </c:pt>
                <c:pt idx="6">
                  <c:v>0.606736</c:v>
                </c:pt>
                <c:pt idx="7">
                  <c:v>0.568848</c:v>
                </c:pt>
                <c:pt idx="8">
                  <c:v>0.559368</c:v>
                </c:pt>
                <c:pt idx="9">
                  <c:v>0.533106</c:v>
                </c:pt>
                <c:pt idx="10">
                  <c:v>0.523671</c:v>
                </c:pt>
                <c:pt idx="11">
                  <c:v>0.578738</c:v>
                </c:pt>
                <c:pt idx="12">
                  <c:v>0.637899</c:v>
                </c:pt>
                <c:pt idx="13">
                  <c:v>0.645352</c:v>
                </c:pt>
                <c:pt idx="14">
                  <c:v>0.60922</c:v>
                </c:pt>
                <c:pt idx="15">
                  <c:v>0.589087</c:v>
                </c:pt>
                <c:pt idx="16">
                  <c:v>0.593502</c:v>
                </c:pt>
                <c:pt idx="17">
                  <c:v>0.604145</c:v>
                </c:pt>
                <c:pt idx="18">
                  <c:v>0.652563</c:v>
                </c:pt>
                <c:pt idx="19">
                  <c:v>0.64165</c:v>
                </c:pt>
                <c:pt idx="20">
                  <c:v>0.627726</c:v>
                </c:pt>
                <c:pt idx="21">
                  <c:v>0.659137</c:v>
                </c:pt>
                <c:pt idx="22">
                  <c:v>0.647718</c:v>
                </c:pt>
                <c:pt idx="23">
                  <c:v>0.660711</c:v>
                </c:pt>
                <c:pt idx="24">
                  <c:v>0.720012</c:v>
                </c:pt>
                <c:pt idx="25">
                  <c:v>0.752523</c:v>
                </c:pt>
                <c:pt idx="26">
                  <c:v>0.735084</c:v>
                </c:pt>
                <c:pt idx="27">
                  <c:v>0.721806</c:v>
                </c:pt>
                <c:pt idx="28">
                  <c:v>0.717303</c:v>
                </c:pt>
                <c:pt idx="29">
                  <c:v>0.693549</c:v>
                </c:pt>
                <c:pt idx="30">
                  <c:v>0.688931</c:v>
                </c:pt>
                <c:pt idx="31">
                  <c:v>0.715419</c:v>
                </c:pt>
                <c:pt idx="32">
                  <c:v>0.749788</c:v>
                </c:pt>
                <c:pt idx="33">
                  <c:v>0.755747</c:v>
                </c:pt>
                <c:pt idx="34">
                  <c:v>0.699201</c:v>
                </c:pt>
                <c:pt idx="35">
                  <c:v>0.712225</c:v>
                </c:pt>
                <c:pt idx="36">
                  <c:v>0.755263</c:v>
                </c:pt>
                <c:pt idx="37">
                  <c:v>0.697129</c:v>
                </c:pt>
                <c:pt idx="38">
                  <c:v>0.694685</c:v>
                </c:pt>
                <c:pt idx="39">
                  <c:v>0.680221</c:v>
                </c:pt>
                <c:pt idx="40">
                  <c:v>0.617619</c:v>
                </c:pt>
                <c:pt idx="41">
                  <c:v>0.661031</c:v>
                </c:pt>
                <c:pt idx="42">
                  <c:v>0.638726</c:v>
                </c:pt>
                <c:pt idx="43">
                  <c:v>0.636003</c:v>
                </c:pt>
                <c:pt idx="44">
                  <c:v>0.72533</c:v>
                </c:pt>
                <c:pt idx="45">
                  <c:v>0.730933</c:v>
                </c:pt>
                <c:pt idx="46">
                  <c:v>0.72774</c:v>
                </c:pt>
                <c:pt idx="47">
                  <c:v>0.734488</c:v>
                </c:pt>
                <c:pt idx="48">
                  <c:v>0.814688</c:v>
                </c:pt>
                <c:pt idx="49">
                  <c:v>0.89252</c:v>
                </c:pt>
                <c:pt idx="50">
                  <c:v>0.870207</c:v>
                </c:pt>
                <c:pt idx="51">
                  <c:v>0.780048</c:v>
                </c:pt>
                <c:pt idx="52">
                  <c:v>0.716195</c:v>
                </c:pt>
                <c:pt idx="53">
                  <c:v>0.757742</c:v>
                </c:pt>
                <c:pt idx="54">
                  <c:v>0.858166</c:v>
                </c:pt>
                <c:pt idx="55">
                  <c:v>0.880305</c:v>
                </c:pt>
                <c:pt idx="56">
                  <c:v>0.811577</c:v>
                </c:pt>
                <c:pt idx="57">
                  <c:v>0.744364</c:v>
                </c:pt>
                <c:pt idx="58">
                  <c:v>0.661876</c:v>
                </c:pt>
                <c:pt idx="59">
                  <c:v>0.580742</c:v>
                </c:pt>
                <c:pt idx="60">
                  <c:v>0.541778</c:v>
                </c:pt>
                <c:pt idx="61">
                  <c:v>0.633223</c:v>
                </c:pt>
                <c:pt idx="62">
                  <c:v>0.785888</c:v>
                </c:pt>
                <c:pt idx="63">
                  <c:v>0.85483</c:v>
                </c:pt>
                <c:pt idx="64">
                  <c:v>0.838804</c:v>
                </c:pt>
                <c:pt idx="65">
                  <c:v>0.827294</c:v>
                </c:pt>
                <c:pt idx="66">
                  <c:v>0.866535</c:v>
                </c:pt>
                <c:pt idx="67">
                  <c:v>0.835858</c:v>
                </c:pt>
                <c:pt idx="68">
                  <c:v>0.806391</c:v>
                </c:pt>
                <c:pt idx="69">
                  <c:v>0.765985</c:v>
                </c:pt>
                <c:pt idx="70">
                  <c:v>0.695439</c:v>
                </c:pt>
                <c:pt idx="71">
                  <c:v>0.697541</c:v>
                </c:pt>
                <c:pt idx="72">
                  <c:v>0.787172</c:v>
                </c:pt>
                <c:pt idx="73">
                  <c:v>0.8327</c:v>
                </c:pt>
                <c:pt idx="74">
                  <c:v>0.85001</c:v>
                </c:pt>
                <c:pt idx="75">
                  <c:v>0.892656</c:v>
                </c:pt>
                <c:pt idx="76">
                  <c:v>0.886501</c:v>
                </c:pt>
                <c:pt idx="77">
                  <c:v>0.812053</c:v>
                </c:pt>
                <c:pt idx="78">
                  <c:v>0.662171</c:v>
                </c:pt>
                <c:pt idx="79">
                  <c:v>0.445226</c:v>
                </c:pt>
                <c:pt idx="80">
                  <c:v>0.406642</c:v>
                </c:pt>
                <c:pt idx="81">
                  <c:v>0.590085</c:v>
                </c:pt>
                <c:pt idx="82">
                  <c:v>0.752813</c:v>
                </c:pt>
                <c:pt idx="83">
                  <c:v>0.842795</c:v>
                </c:pt>
                <c:pt idx="84">
                  <c:v>0.84025</c:v>
                </c:pt>
                <c:pt idx="85">
                  <c:v>0.714722</c:v>
                </c:pt>
                <c:pt idx="86">
                  <c:v>0.505333</c:v>
                </c:pt>
                <c:pt idx="87">
                  <c:v>0.470777</c:v>
                </c:pt>
                <c:pt idx="88">
                  <c:v>0.690722</c:v>
                </c:pt>
                <c:pt idx="89">
                  <c:v>0.88868</c:v>
                </c:pt>
                <c:pt idx="90">
                  <c:v>0.971723</c:v>
                </c:pt>
                <c:pt idx="91">
                  <c:v>1.011821</c:v>
                </c:pt>
                <c:pt idx="92">
                  <c:v>1.029765</c:v>
                </c:pt>
                <c:pt idx="93">
                  <c:v>1.042286</c:v>
                </c:pt>
                <c:pt idx="94">
                  <c:v>1.045128</c:v>
                </c:pt>
                <c:pt idx="95">
                  <c:v>1.070109</c:v>
                </c:pt>
                <c:pt idx="96">
                  <c:v>1.089731</c:v>
                </c:pt>
                <c:pt idx="97">
                  <c:v>1.102193</c:v>
                </c:pt>
                <c:pt idx="98">
                  <c:v>1.09832</c:v>
                </c:pt>
                <c:pt idx="99">
                  <c:v>1.060591</c:v>
                </c:pt>
                <c:pt idx="100">
                  <c:v>1.070337</c:v>
                </c:pt>
                <c:pt idx="101">
                  <c:v>1.082304</c:v>
                </c:pt>
                <c:pt idx="102">
                  <c:v>1.042458</c:v>
                </c:pt>
                <c:pt idx="103">
                  <c:v>1.06027</c:v>
                </c:pt>
                <c:pt idx="104">
                  <c:v>1.040793</c:v>
                </c:pt>
                <c:pt idx="105">
                  <c:v>1.017114</c:v>
                </c:pt>
                <c:pt idx="106">
                  <c:v>1.015066</c:v>
                </c:pt>
                <c:pt idx="107">
                  <c:v>1.023067</c:v>
                </c:pt>
                <c:pt idx="108">
                  <c:v>1.013088</c:v>
                </c:pt>
                <c:pt idx="109">
                  <c:v>1.028777</c:v>
                </c:pt>
                <c:pt idx="110">
                  <c:v>1.071589</c:v>
                </c:pt>
                <c:pt idx="111">
                  <c:v>1.071715</c:v>
                </c:pt>
                <c:pt idx="112">
                  <c:v>0.976245</c:v>
                </c:pt>
                <c:pt idx="113">
                  <c:v>0.867453</c:v>
                </c:pt>
                <c:pt idx="114">
                  <c:v>0.919711</c:v>
                </c:pt>
                <c:pt idx="115">
                  <c:v>1.028043</c:v>
                </c:pt>
                <c:pt idx="116">
                  <c:v>1.084127</c:v>
                </c:pt>
                <c:pt idx="117">
                  <c:v>1.088029</c:v>
                </c:pt>
                <c:pt idx="118">
                  <c:v>1.081554</c:v>
                </c:pt>
                <c:pt idx="119">
                  <c:v>1.069894</c:v>
                </c:pt>
                <c:pt idx="120">
                  <c:v>1.093722</c:v>
                </c:pt>
                <c:pt idx="121">
                  <c:v>1.115242</c:v>
                </c:pt>
                <c:pt idx="122">
                  <c:v>1.105637</c:v>
                </c:pt>
                <c:pt idx="123">
                  <c:v>1.095559</c:v>
                </c:pt>
                <c:pt idx="124">
                  <c:v>1.083041</c:v>
                </c:pt>
                <c:pt idx="125">
                  <c:v>1.114116</c:v>
                </c:pt>
                <c:pt idx="126">
                  <c:v>1.123689</c:v>
                </c:pt>
                <c:pt idx="127">
                  <c:v>1.07043</c:v>
                </c:pt>
                <c:pt idx="128">
                  <c:v>1.040754</c:v>
                </c:pt>
                <c:pt idx="129">
                  <c:v>1.058514</c:v>
                </c:pt>
                <c:pt idx="130">
                  <c:v>1.06951</c:v>
                </c:pt>
                <c:pt idx="131">
                  <c:v>1.086535</c:v>
                </c:pt>
                <c:pt idx="132">
                  <c:v>1.066618</c:v>
                </c:pt>
                <c:pt idx="133">
                  <c:v>1.041751</c:v>
                </c:pt>
                <c:pt idx="134">
                  <c:v>1.073223</c:v>
                </c:pt>
                <c:pt idx="135">
                  <c:v>1.108232</c:v>
                </c:pt>
                <c:pt idx="136">
                  <c:v>1.104023</c:v>
                </c:pt>
                <c:pt idx="137">
                  <c:v>1.077626</c:v>
                </c:pt>
                <c:pt idx="138">
                  <c:v>1.011606</c:v>
                </c:pt>
                <c:pt idx="139">
                  <c:v>1.039023</c:v>
                </c:pt>
                <c:pt idx="140">
                  <c:v>1.048663</c:v>
                </c:pt>
                <c:pt idx="141">
                  <c:v>1.056526</c:v>
                </c:pt>
                <c:pt idx="142">
                  <c:v>1.056017</c:v>
                </c:pt>
                <c:pt idx="143">
                  <c:v>1.052531</c:v>
                </c:pt>
                <c:pt idx="144">
                  <c:v>1.059517</c:v>
                </c:pt>
                <c:pt idx="145">
                  <c:v>1.054011</c:v>
                </c:pt>
                <c:pt idx="146">
                  <c:v>1.064924</c:v>
                </c:pt>
                <c:pt idx="147">
                  <c:v>1.022243</c:v>
                </c:pt>
                <c:pt idx="148">
                  <c:v>1.025763</c:v>
                </c:pt>
                <c:pt idx="149">
                  <c:v>1.042605</c:v>
                </c:pt>
                <c:pt idx="150">
                  <c:v>1.007857</c:v>
                </c:pt>
                <c:pt idx="151">
                  <c:v>0.969023</c:v>
                </c:pt>
                <c:pt idx="152">
                  <c:v>0.929497</c:v>
                </c:pt>
                <c:pt idx="153">
                  <c:v>0.846559</c:v>
                </c:pt>
                <c:pt idx="154">
                  <c:v>0.8186</c:v>
                </c:pt>
                <c:pt idx="155">
                  <c:v>0.869609</c:v>
                </c:pt>
                <c:pt idx="156">
                  <c:v>1.004483</c:v>
                </c:pt>
                <c:pt idx="157">
                  <c:v>1.052687</c:v>
                </c:pt>
                <c:pt idx="158">
                  <c:v>1.015795</c:v>
                </c:pt>
                <c:pt idx="159">
                  <c:v>1.030042</c:v>
                </c:pt>
                <c:pt idx="160">
                  <c:v>0.963924</c:v>
                </c:pt>
                <c:pt idx="161">
                  <c:v>0.858933</c:v>
                </c:pt>
                <c:pt idx="162">
                  <c:v>0.93689</c:v>
                </c:pt>
                <c:pt idx="163">
                  <c:v>1.01652</c:v>
                </c:pt>
                <c:pt idx="164">
                  <c:v>1.068697</c:v>
                </c:pt>
                <c:pt idx="165">
                  <c:v>1.11961</c:v>
                </c:pt>
                <c:pt idx="166">
                  <c:v>1.14127</c:v>
                </c:pt>
                <c:pt idx="167">
                  <c:v>1.112734</c:v>
                </c:pt>
                <c:pt idx="168">
                  <c:v>1.088341</c:v>
                </c:pt>
                <c:pt idx="169">
                  <c:v>1.05257</c:v>
                </c:pt>
                <c:pt idx="170">
                  <c:v>1.013762</c:v>
                </c:pt>
                <c:pt idx="171">
                  <c:v>1.054519</c:v>
                </c:pt>
                <c:pt idx="172">
                  <c:v>1.085107</c:v>
                </c:pt>
                <c:pt idx="173">
                  <c:v>1.085756</c:v>
                </c:pt>
                <c:pt idx="174">
                  <c:v>1.080647</c:v>
                </c:pt>
                <c:pt idx="175">
                  <c:v>1.108514</c:v>
                </c:pt>
                <c:pt idx="176">
                  <c:v>1.122896</c:v>
                </c:pt>
                <c:pt idx="177">
                  <c:v>1.141644</c:v>
                </c:pt>
                <c:pt idx="178">
                  <c:v>1.142677</c:v>
                </c:pt>
                <c:pt idx="179">
                  <c:v>1.133891</c:v>
                </c:pt>
                <c:pt idx="180">
                  <c:v>1.12307</c:v>
                </c:pt>
                <c:pt idx="181">
                  <c:v>1.134192</c:v>
                </c:pt>
                <c:pt idx="182">
                  <c:v>1.134418</c:v>
                </c:pt>
                <c:pt idx="183">
                  <c:v>1.12587</c:v>
                </c:pt>
                <c:pt idx="184">
                  <c:v>1.082884</c:v>
                </c:pt>
                <c:pt idx="185">
                  <c:v>1.077787</c:v>
                </c:pt>
                <c:pt idx="186">
                  <c:v>1.108641</c:v>
                </c:pt>
                <c:pt idx="187">
                  <c:v>1.145687</c:v>
                </c:pt>
                <c:pt idx="188">
                  <c:v>1.174817</c:v>
                </c:pt>
                <c:pt idx="189">
                  <c:v>1.148881</c:v>
                </c:pt>
                <c:pt idx="190">
                  <c:v>1.155252</c:v>
                </c:pt>
                <c:pt idx="191">
                  <c:v>1.155882</c:v>
                </c:pt>
                <c:pt idx="192">
                  <c:v>1.168792</c:v>
                </c:pt>
                <c:pt idx="193">
                  <c:v>1.20479</c:v>
                </c:pt>
                <c:pt idx="194">
                  <c:v>1.228336</c:v>
                </c:pt>
                <c:pt idx="195">
                  <c:v>1.213276</c:v>
                </c:pt>
                <c:pt idx="196">
                  <c:v>1.188738</c:v>
                </c:pt>
                <c:pt idx="197">
                  <c:v>1.162297</c:v>
                </c:pt>
                <c:pt idx="198">
                  <c:v>1.110563</c:v>
                </c:pt>
                <c:pt idx="199">
                  <c:v>1.084571</c:v>
                </c:pt>
                <c:pt idx="200">
                  <c:v>1.125818</c:v>
                </c:pt>
                <c:pt idx="201">
                  <c:v>1.157268</c:v>
                </c:pt>
                <c:pt idx="202">
                  <c:v>1.12921</c:v>
                </c:pt>
                <c:pt idx="203">
                  <c:v>1.106008</c:v>
                </c:pt>
                <c:pt idx="204">
                  <c:v>1.137939</c:v>
                </c:pt>
                <c:pt idx="205">
                  <c:v>1.166792</c:v>
                </c:pt>
                <c:pt idx="206">
                  <c:v>1.170074</c:v>
                </c:pt>
                <c:pt idx="207">
                  <c:v>1.179721</c:v>
                </c:pt>
                <c:pt idx="208">
                  <c:v>1.177276</c:v>
                </c:pt>
                <c:pt idx="209">
                  <c:v>1.141382</c:v>
                </c:pt>
                <c:pt idx="210">
                  <c:v>1.13257</c:v>
                </c:pt>
                <c:pt idx="211">
                  <c:v>1.140309</c:v>
                </c:pt>
                <c:pt idx="212">
                  <c:v>1.140312</c:v>
                </c:pt>
                <c:pt idx="213">
                  <c:v>1.140287</c:v>
                </c:pt>
                <c:pt idx="214">
                  <c:v>1.161979</c:v>
                </c:pt>
                <c:pt idx="215">
                  <c:v>1.171571</c:v>
                </c:pt>
                <c:pt idx="216">
                  <c:v>1.16053</c:v>
                </c:pt>
                <c:pt idx="217">
                  <c:v>1.169018</c:v>
                </c:pt>
                <c:pt idx="218">
                  <c:v>1.171192</c:v>
                </c:pt>
                <c:pt idx="219">
                  <c:v>1.160534</c:v>
                </c:pt>
                <c:pt idx="220">
                  <c:v>1.146662</c:v>
                </c:pt>
                <c:pt idx="221">
                  <c:v>1.138789</c:v>
                </c:pt>
                <c:pt idx="222">
                  <c:v>1.12182</c:v>
                </c:pt>
                <c:pt idx="223">
                  <c:v>1.1235</c:v>
                </c:pt>
                <c:pt idx="224">
                  <c:v>1.142634</c:v>
                </c:pt>
                <c:pt idx="225">
                  <c:v>1.146948</c:v>
                </c:pt>
                <c:pt idx="226">
                  <c:v>1.097236</c:v>
                </c:pt>
                <c:pt idx="227">
                  <c:v>1.110543</c:v>
                </c:pt>
                <c:pt idx="228">
                  <c:v>1.140952</c:v>
                </c:pt>
                <c:pt idx="229">
                  <c:v>1.136931</c:v>
                </c:pt>
                <c:pt idx="230">
                  <c:v>1.148969</c:v>
                </c:pt>
                <c:pt idx="231">
                  <c:v>1.145421</c:v>
                </c:pt>
                <c:pt idx="232">
                  <c:v>1.13907</c:v>
                </c:pt>
                <c:pt idx="233">
                  <c:v>1.100718</c:v>
                </c:pt>
                <c:pt idx="234">
                  <c:v>1.091056</c:v>
                </c:pt>
                <c:pt idx="235">
                  <c:v>1.111989</c:v>
                </c:pt>
                <c:pt idx="236">
                  <c:v>1.143734</c:v>
                </c:pt>
                <c:pt idx="237">
                  <c:v>1.161224</c:v>
                </c:pt>
                <c:pt idx="238">
                  <c:v>1.145722</c:v>
                </c:pt>
                <c:pt idx="239">
                  <c:v>1.115354</c:v>
                </c:pt>
                <c:pt idx="240">
                  <c:v>1.126136</c:v>
                </c:pt>
                <c:pt idx="241">
                  <c:v>1.144148</c:v>
                </c:pt>
                <c:pt idx="242">
                  <c:v>1.15379</c:v>
                </c:pt>
                <c:pt idx="243">
                  <c:v>1.136209</c:v>
                </c:pt>
                <c:pt idx="244">
                  <c:v>1.122011</c:v>
                </c:pt>
                <c:pt idx="245">
                  <c:v>1.117461</c:v>
                </c:pt>
                <c:pt idx="246">
                  <c:v>1.110147</c:v>
                </c:pt>
                <c:pt idx="247">
                  <c:v>1.134586</c:v>
                </c:pt>
                <c:pt idx="248">
                  <c:v>1.161186</c:v>
                </c:pt>
                <c:pt idx="249">
                  <c:v>1.157727</c:v>
                </c:pt>
                <c:pt idx="250">
                  <c:v>1.129603</c:v>
                </c:pt>
                <c:pt idx="251">
                  <c:v>1.138648</c:v>
                </c:pt>
                <c:pt idx="252">
                  <c:v>1.152604</c:v>
                </c:pt>
                <c:pt idx="253">
                  <c:v>1.138316</c:v>
                </c:pt>
                <c:pt idx="254">
                  <c:v>1.132208</c:v>
                </c:pt>
                <c:pt idx="255">
                  <c:v>1.145982</c:v>
                </c:pt>
                <c:pt idx="256">
                  <c:v>1.16343</c:v>
                </c:pt>
                <c:pt idx="257">
                  <c:v>1.149136</c:v>
                </c:pt>
                <c:pt idx="258">
                  <c:v>1.126817</c:v>
                </c:pt>
                <c:pt idx="259">
                  <c:v>1.120176</c:v>
                </c:pt>
                <c:pt idx="260">
                  <c:v>1.118138</c:v>
                </c:pt>
                <c:pt idx="261">
                  <c:v>1.107364</c:v>
                </c:pt>
                <c:pt idx="262">
                  <c:v>1.095997</c:v>
                </c:pt>
                <c:pt idx="263">
                  <c:v>1.06111</c:v>
                </c:pt>
                <c:pt idx="264">
                  <c:v>0.970846</c:v>
                </c:pt>
                <c:pt idx="265">
                  <c:v>0.880294</c:v>
                </c:pt>
                <c:pt idx="266">
                  <c:v>0.902783</c:v>
                </c:pt>
                <c:pt idx="267">
                  <c:v>0.956295</c:v>
                </c:pt>
                <c:pt idx="268">
                  <c:v>1.016914</c:v>
                </c:pt>
                <c:pt idx="269">
                  <c:v>1.057275</c:v>
                </c:pt>
                <c:pt idx="270">
                  <c:v>1.063083</c:v>
                </c:pt>
                <c:pt idx="271">
                  <c:v>1.070034</c:v>
                </c:pt>
                <c:pt idx="272">
                  <c:v>1.105335</c:v>
                </c:pt>
                <c:pt idx="273">
                  <c:v>1.120804</c:v>
                </c:pt>
                <c:pt idx="274">
                  <c:v>1.124724</c:v>
                </c:pt>
                <c:pt idx="275">
                  <c:v>1.110791</c:v>
                </c:pt>
                <c:pt idx="276">
                  <c:v>1.096373</c:v>
                </c:pt>
                <c:pt idx="277">
                  <c:v>1.066012</c:v>
                </c:pt>
                <c:pt idx="278">
                  <c:v>1.086075</c:v>
                </c:pt>
                <c:pt idx="279">
                  <c:v>1.098638</c:v>
                </c:pt>
                <c:pt idx="280">
                  <c:v>1.092631</c:v>
                </c:pt>
                <c:pt idx="281">
                  <c:v>1.098158</c:v>
                </c:pt>
                <c:pt idx="282">
                  <c:v>1.117553</c:v>
                </c:pt>
                <c:pt idx="283">
                  <c:v>1.126126</c:v>
                </c:pt>
                <c:pt idx="284">
                  <c:v>1.108354</c:v>
                </c:pt>
                <c:pt idx="285">
                  <c:v>1.110747</c:v>
                </c:pt>
                <c:pt idx="286">
                  <c:v>1.112412</c:v>
                </c:pt>
                <c:pt idx="287">
                  <c:v>1.11953</c:v>
                </c:pt>
                <c:pt idx="288">
                  <c:v>1.112379</c:v>
                </c:pt>
                <c:pt idx="289">
                  <c:v>1.070306</c:v>
                </c:pt>
                <c:pt idx="290">
                  <c:v>1.066681</c:v>
                </c:pt>
                <c:pt idx="291">
                  <c:v>1.079301</c:v>
                </c:pt>
                <c:pt idx="292">
                  <c:v>1.07849</c:v>
                </c:pt>
                <c:pt idx="293">
                  <c:v>1.062998</c:v>
                </c:pt>
                <c:pt idx="294">
                  <c:v>1.043036</c:v>
                </c:pt>
                <c:pt idx="295">
                  <c:v>1.040625</c:v>
                </c:pt>
                <c:pt idx="296">
                  <c:v>1.022585</c:v>
                </c:pt>
                <c:pt idx="297">
                  <c:v>1.032092</c:v>
                </c:pt>
                <c:pt idx="298">
                  <c:v>1.045295</c:v>
                </c:pt>
                <c:pt idx="299">
                  <c:v>1.067706</c:v>
                </c:pt>
                <c:pt idx="300">
                  <c:v>1.060278</c:v>
                </c:pt>
                <c:pt idx="301">
                  <c:v>1.041288</c:v>
                </c:pt>
                <c:pt idx="302">
                  <c:v>1.060289</c:v>
                </c:pt>
                <c:pt idx="303">
                  <c:v>1.066146</c:v>
                </c:pt>
                <c:pt idx="304">
                  <c:v>1.08637</c:v>
                </c:pt>
                <c:pt idx="305">
                  <c:v>1.092324</c:v>
                </c:pt>
                <c:pt idx="306">
                  <c:v>1.082044</c:v>
                </c:pt>
                <c:pt idx="307">
                  <c:v>1.071627</c:v>
                </c:pt>
                <c:pt idx="308">
                  <c:v>1.054553</c:v>
                </c:pt>
                <c:pt idx="309">
                  <c:v>1.045804</c:v>
                </c:pt>
                <c:pt idx="310">
                  <c:v>1.067418</c:v>
                </c:pt>
                <c:pt idx="311">
                  <c:v>1.079901</c:v>
                </c:pt>
                <c:pt idx="312">
                  <c:v>1.072242</c:v>
                </c:pt>
                <c:pt idx="313">
                  <c:v>1.06114</c:v>
                </c:pt>
                <c:pt idx="314">
                  <c:v>1.059011</c:v>
                </c:pt>
                <c:pt idx="315">
                  <c:v>1.067645</c:v>
                </c:pt>
                <c:pt idx="316">
                  <c:v>1.086304</c:v>
                </c:pt>
                <c:pt idx="317">
                  <c:v>1.076822</c:v>
                </c:pt>
                <c:pt idx="318">
                  <c:v>1.058491</c:v>
                </c:pt>
                <c:pt idx="319">
                  <c:v>1.050314</c:v>
                </c:pt>
                <c:pt idx="320">
                  <c:v>1.037554</c:v>
                </c:pt>
                <c:pt idx="321">
                  <c:v>1.029024</c:v>
                </c:pt>
                <c:pt idx="322">
                  <c:v>1.03123</c:v>
                </c:pt>
                <c:pt idx="323">
                  <c:v>1.036507</c:v>
                </c:pt>
                <c:pt idx="324">
                  <c:v>1.040878</c:v>
                </c:pt>
                <c:pt idx="325">
                  <c:v>1.028826</c:v>
                </c:pt>
                <c:pt idx="326">
                  <c:v>0.96958</c:v>
                </c:pt>
                <c:pt idx="327">
                  <c:v>0.942723</c:v>
                </c:pt>
                <c:pt idx="328">
                  <c:v>0.969324</c:v>
                </c:pt>
                <c:pt idx="329">
                  <c:v>0.969038</c:v>
                </c:pt>
                <c:pt idx="330">
                  <c:v>0.970526</c:v>
                </c:pt>
                <c:pt idx="331">
                  <c:v>0.987482</c:v>
                </c:pt>
                <c:pt idx="332">
                  <c:v>1.00434</c:v>
                </c:pt>
                <c:pt idx="333">
                  <c:v>1.02057</c:v>
                </c:pt>
                <c:pt idx="334">
                  <c:v>1.020761</c:v>
                </c:pt>
                <c:pt idx="335">
                  <c:v>1.029541</c:v>
                </c:pt>
                <c:pt idx="336">
                  <c:v>1.030406</c:v>
                </c:pt>
                <c:pt idx="337">
                  <c:v>1.034721</c:v>
                </c:pt>
                <c:pt idx="338">
                  <c:v>1.009191</c:v>
                </c:pt>
                <c:pt idx="339">
                  <c:v>1.012359</c:v>
                </c:pt>
                <c:pt idx="340">
                  <c:v>1.024611</c:v>
                </c:pt>
                <c:pt idx="341">
                  <c:v>1.041407</c:v>
                </c:pt>
                <c:pt idx="342">
                  <c:v>1.04153</c:v>
                </c:pt>
                <c:pt idx="343">
                  <c:v>1.039602</c:v>
                </c:pt>
                <c:pt idx="344">
                  <c:v>1.039194</c:v>
                </c:pt>
                <c:pt idx="345">
                  <c:v>1.008294</c:v>
                </c:pt>
                <c:pt idx="346">
                  <c:v>0.963471</c:v>
                </c:pt>
                <c:pt idx="347">
                  <c:v>0.955589</c:v>
                </c:pt>
                <c:pt idx="348">
                  <c:v>0.977753</c:v>
                </c:pt>
                <c:pt idx="349">
                  <c:v>1.004887</c:v>
                </c:pt>
                <c:pt idx="350">
                  <c:v>1.030468</c:v>
                </c:pt>
                <c:pt idx="351">
                  <c:v>1.050066</c:v>
                </c:pt>
                <c:pt idx="352">
                  <c:v>1.038356</c:v>
                </c:pt>
                <c:pt idx="353">
                  <c:v>1.03674</c:v>
                </c:pt>
                <c:pt idx="354">
                  <c:v>1.044622</c:v>
                </c:pt>
                <c:pt idx="355">
                  <c:v>1.053837</c:v>
                </c:pt>
                <c:pt idx="356">
                  <c:v>1.051495</c:v>
                </c:pt>
                <c:pt idx="357">
                  <c:v>1.030202</c:v>
                </c:pt>
                <c:pt idx="358">
                  <c:v>0.997442</c:v>
                </c:pt>
                <c:pt idx="359">
                  <c:v>0.993674</c:v>
                </c:pt>
                <c:pt idx="360">
                  <c:v>1.006709</c:v>
                </c:pt>
                <c:pt idx="361">
                  <c:v>1.012911</c:v>
                </c:pt>
                <c:pt idx="362">
                  <c:v>1.017859</c:v>
                </c:pt>
                <c:pt idx="363">
                  <c:v>1.030809</c:v>
                </c:pt>
                <c:pt idx="364">
                  <c:v>1.048603</c:v>
                </c:pt>
                <c:pt idx="365">
                  <c:v>1.037647</c:v>
                </c:pt>
                <c:pt idx="366">
                  <c:v>1.017979</c:v>
                </c:pt>
                <c:pt idx="367">
                  <c:v>1.010761</c:v>
                </c:pt>
                <c:pt idx="368">
                  <c:v>1.022405</c:v>
                </c:pt>
                <c:pt idx="369">
                  <c:v>1.025632</c:v>
                </c:pt>
                <c:pt idx="370">
                  <c:v>1.028036</c:v>
                </c:pt>
                <c:pt idx="371">
                  <c:v>1.019262</c:v>
                </c:pt>
                <c:pt idx="372">
                  <c:v>1.005236</c:v>
                </c:pt>
                <c:pt idx="373">
                  <c:v>0.991156</c:v>
                </c:pt>
                <c:pt idx="374">
                  <c:v>0.980087</c:v>
                </c:pt>
                <c:pt idx="375">
                  <c:v>0.988076</c:v>
                </c:pt>
                <c:pt idx="376">
                  <c:v>1.002934</c:v>
                </c:pt>
                <c:pt idx="377">
                  <c:v>1.009045</c:v>
                </c:pt>
                <c:pt idx="378">
                  <c:v>1.011721</c:v>
                </c:pt>
                <c:pt idx="379">
                  <c:v>1.009922</c:v>
                </c:pt>
                <c:pt idx="380">
                  <c:v>1.012918</c:v>
                </c:pt>
                <c:pt idx="381">
                  <c:v>1.022044</c:v>
                </c:pt>
                <c:pt idx="382">
                  <c:v>1.018063</c:v>
                </c:pt>
                <c:pt idx="383">
                  <c:v>1.018944</c:v>
                </c:pt>
                <c:pt idx="384">
                  <c:v>1.011816</c:v>
                </c:pt>
                <c:pt idx="385">
                  <c:v>1.017736</c:v>
                </c:pt>
                <c:pt idx="386">
                  <c:v>1.015452</c:v>
                </c:pt>
                <c:pt idx="387">
                  <c:v>1.011582</c:v>
                </c:pt>
                <c:pt idx="388">
                  <c:v>0.999188</c:v>
                </c:pt>
                <c:pt idx="389">
                  <c:v>1.001337</c:v>
                </c:pt>
                <c:pt idx="390">
                  <c:v>1.011474</c:v>
                </c:pt>
                <c:pt idx="391">
                  <c:v>1.016304</c:v>
                </c:pt>
                <c:pt idx="392">
                  <c:v>1.011727</c:v>
                </c:pt>
                <c:pt idx="393">
                  <c:v>1.00996</c:v>
                </c:pt>
                <c:pt idx="394">
                  <c:v>1.011399</c:v>
                </c:pt>
                <c:pt idx="395">
                  <c:v>1.013173</c:v>
                </c:pt>
                <c:pt idx="396">
                  <c:v>1.019712</c:v>
                </c:pt>
                <c:pt idx="397">
                  <c:v>1.021709</c:v>
                </c:pt>
                <c:pt idx="398">
                  <c:v>1.009154</c:v>
                </c:pt>
                <c:pt idx="399">
                  <c:v>1.005054</c:v>
                </c:pt>
                <c:pt idx="400">
                  <c:v>1.006225</c:v>
                </c:pt>
                <c:pt idx="401">
                  <c:v>1.017552</c:v>
                </c:pt>
                <c:pt idx="402">
                  <c:v>1.021466</c:v>
                </c:pt>
                <c:pt idx="403">
                  <c:v>1.022755</c:v>
                </c:pt>
                <c:pt idx="404">
                  <c:v>1.011542</c:v>
                </c:pt>
                <c:pt idx="405">
                  <c:v>1.005747</c:v>
                </c:pt>
                <c:pt idx="406">
                  <c:v>0.996429</c:v>
                </c:pt>
                <c:pt idx="407">
                  <c:v>0.99108</c:v>
                </c:pt>
                <c:pt idx="408">
                  <c:v>0.992579</c:v>
                </c:pt>
                <c:pt idx="409">
                  <c:v>0.991698</c:v>
                </c:pt>
                <c:pt idx="410">
                  <c:v>0.974662</c:v>
                </c:pt>
                <c:pt idx="411">
                  <c:v>0.96965</c:v>
                </c:pt>
                <c:pt idx="412">
                  <c:v>0.965486</c:v>
                </c:pt>
                <c:pt idx="413">
                  <c:v>0.967162</c:v>
                </c:pt>
                <c:pt idx="414">
                  <c:v>0.986792</c:v>
                </c:pt>
                <c:pt idx="415">
                  <c:v>0.990156</c:v>
                </c:pt>
                <c:pt idx="416">
                  <c:v>0.97909</c:v>
                </c:pt>
                <c:pt idx="417">
                  <c:v>0.981909</c:v>
                </c:pt>
                <c:pt idx="418">
                  <c:v>0.979987</c:v>
                </c:pt>
                <c:pt idx="419">
                  <c:v>0.986801</c:v>
                </c:pt>
                <c:pt idx="420">
                  <c:v>0.982245</c:v>
                </c:pt>
                <c:pt idx="421">
                  <c:v>0.978091</c:v>
                </c:pt>
                <c:pt idx="422">
                  <c:v>0.977677</c:v>
                </c:pt>
                <c:pt idx="423">
                  <c:v>0.967778</c:v>
                </c:pt>
                <c:pt idx="424">
                  <c:v>0.952852</c:v>
                </c:pt>
                <c:pt idx="425">
                  <c:v>0.947926</c:v>
                </c:pt>
                <c:pt idx="426">
                  <c:v>0.955038</c:v>
                </c:pt>
                <c:pt idx="427">
                  <c:v>0.969097</c:v>
                </c:pt>
                <c:pt idx="428">
                  <c:v>0.978297</c:v>
                </c:pt>
                <c:pt idx="429">
                  <c:v>0.970408</c:v>
                </c:pt>
                <c:pt idx="430">
                  <c:v>0.960408</c:v>
                </c:pt>
                <c:pt idx="431">
                  <c:v>0.961514</c:v>
                </c:pt>
                <c:pt idx="432">
                  <c:v>0.96221</c:v>
                </c:pt>
                <c:pt idx="433">
                  <c:v>0.960124</c:v>
                </c:pt>
                <c:pt idx="434">
                  <c:v>0.949258</c:v>
                </c:pt>
                <c:pt idx="435">
                  <c:v>0.941215</c:v>
                </c:pt>
                <c:pt idx="436">
                  <c:v>0.954862</c:v>
                </c:pt>
                <c:pt idx="437">
                  <c:v>0.96901</c:v>
                </c:pt>
                <c:pt idx="438">
                  <c:v>0.978152</c:v>
                </c:pt>
                <c:pt idx="439">
                  <c:v>0.980201</c:v>
                </c:pt>
                <c:pt idx="440">
                  <c:v>0.979344</c:v>
                </c:pt>
                <c:pt idx="441">
                  <c:v>0.974202</c:v>
                </c:pt>
                <c:pt idx="442">
                  <c:v>0.97027</c:v>
                </c:pt>
                <c:pt idx="443">
                  <c:v>0.962779</c:v>
                </c:pt>
                <c:pt idx="444">
                  <c:v>0.963663</c:v>
                </c:pt>
                <c:pt idx="445">
                  <c:v>0.967152</c:v>
                </c:pt>
                <c:pt idx="446">
                  <c:v>0.969902</c:v>
                </c:pt>
                <c:pt idx="447">
                  <c:v>0.9699</c:v>
                </c:pt>
                <c:pt idx="448">
                  <c:v>0.96261</c:v>
                </c:pt>
                <c:pt idx="449">
                  <c:v>0.951536</c:v>
                </c:pt>
                <c:pt idx="450">
                  <c:v>0.945795</c:v>
                </c:pt>
                <c:pt idx="451">
                  <c:v>0.947342</c:v>
                </c:pt>
                <c:pt idx="452">
                  <c:v>0.952496</c:v>
                </c:pt>
                <c:pt idx="453">
                  <c:v>0.959524</c:v>
                </c:pt>
                <c:pt idx="454">
                  <c:v>0.958024</c:v>
                </c:pt>
                <c:pt idx="455">
                  <c:v>0.957598</c:v>
                </c:pt>
                <c:pt idx="456">
                  <c:v>0.963795</c:v>
                </c:pt>
                <c:pt idx="457">
                  <c:v>0.96782</c:v>
                </c:pt>
                <c:pt idx="458">
                  <c:v>0.967007</c:v>
                </c:pt>
                <c:pt idx="459">
                  <c:v>0.966518</c:v>
                </c:pt>
                <c:pt idx="460">
                  <c:v>0.970564</c:v>
                </c:pt>
                <c:pt idx="461">
                  <c:v>0.972319</c:v>
                </c:pt>
                <c:pt idx="462">
                  <c:v>0.965624</c:v>
                </c:pt>
                <c:pt idx="463">
                  <c:v>0.955749</c:v>
                </c:pt>
                <c:pt idx="464">
                  <c:v>0.942946</c:v>
                </c:pt>
                <c:pt idx="465">
                  <c:v>0.940226</c:v>
                </c:pt>
                <c:pt idx="466">
                  <c:v>0.948476</c:v>
                </c:pt>
                <c:pt idx="467">
                  <c:v>0.95786</c:v>
                </c:pt>
                <c:pt idx="468">
                  <c:v>0.958534</c:v>
                </c:pt>
                <c:pt idx="469">
                  <c:v>0.948416</c:v>
                </c:pt>
                <c:pt idx="470">
                  <c:v>0.921672</c:v>
                </c:pt>
                <c:pt idx="471">
                  <c:v>0.886758</c:v>
                </c:pt>
                <c:pt idx="472">
                  <c:v>0.88633</c:v>
                </c:pt>
                <c:pt idx="473">
                  <c:v>0.91484</c:v>
                </c:pt>
                <c:pt idx="474">
                  <c:v>0.937627</c:v>
                </c:pt>
                <c:pt idx="475">
                  <c:v>0.941104</c:v>
                </c:pt>
                <c:pt idx="476">
                  <c:v>0.942074</c:v>
                </c:pt>
                <c:pt idx="477">
                  <c:v>0.946135</c:v>
                </c:pt>
                <c:pt idx="478">
                  <c:v>0.937942</c:v>
                </c:pt>
                <c:pt idx="479">
                  <c:v>0.931576</c:v>
                </c:pt>
                <c:pt idx="480">
                  <c:v>0.937764</c:v>
                </c:pt>
                <c:pt idx="481">
                  <c:v>0.936069</c:v>
                </c:pt>
                <c:pt idx="482">
                  <c:v>0.928162</c:v>
                </c:pt>
                <c:pt idx="483">
                  <c:v>0.923997</c:v>
                </c:pt>
                <c:pt idx="484">
                  <c:v>0.928559</c:v>
                </c:pt>
                <c:pt idx="485">
                  <c:v>0.932289</c:v>
                </c:pt>
                <c:pt idx="486">
                  <c:v>0.938068</c:v>
                </c:pt>
                <c:pt idx="487">
                  <c:v>0.936288</c:v>
                </c:pt>
                <c:pt idx="488">
                  <c:v>0.926149</c:v>
                </c:pt>
                <c:pt idx="489">
                  <c:v>0.915585</c:v>
                </c:pt>
                <c:pt idx="490">
                  <c:v>0.911172</c:v>
                </c:pt>
                <c:pt idx="491">
                  <c:v>0.914657</c:v>
                </c:pt>
                <c:pt idx="492">
                  <c:v>0.914372</c:v>
                </c:pt>
                <c:pt idx="493">
                  <c:v>0.911101</c:v>
                </c:pt>
                <c:pt idx="494">
                  <c:v>0.901583</c:v>
                </c:pt>
                <c:pt idx="495">
                  <c:v>0.899191</c:v>
                </c:pt>
                <c:pt idx="496">
                  <c:v>0.897967</c:v>
                </c:pt>
                <c:pt idx="497">
                  <c:v>0.896057</c:v>
                </c:pt>
                <c:pt idx="498">
                  <c:v>0.900149</c:v>
                </c:pt>
                <c:pt idx="499">
                  <c:v>0.903944</c:v>
                </c:pt>
                <c:pt idx="500">
                  <c:v>0.908939</c:v>
                </c:pt>
                <c:pt idx="501">
                  <c:v>0.908296</c:v>
                </c:pt>
                <c:pt idx="502">
                  <c:v>0.913395</c:v>
                </c:pt>
                <c:pt idx="503">
                  <c:v>0.912812</c:v>
                </c:pt>
                <c:pt idx="504">
                  <c:v>0.908636</c:v>
                </c:pt>
                <c:pt idx="505">
                  <c:v>0.908582</c:v>
                </c:pt>
                <c:pt idx="506">
                  <c:v>0.905968</c:v>
                </c:pt>
                <c:pt idx="507">
                  <c:v>0.913926</c:v>
                </c:pt>
                <c:pt idx="508">
                  <c:v>0.90519</c:v>
                </c:pt>
                <c:pt idx="509">
                  <c:v>0.894838</c:v>
                </c:pt>
                <c:pt idx="510">
                  <c:v>0.892501</c:v>
                </c:pt>
                <c:pt idx="511">
                  <c:v>0.894457</c:v>
                </c:pt>
                <c:pt idx="512">
                  <c:v>0.889104</c:v>
                </c:pt>
                <c:pt idx="513">
                  <c:v>0.871754</c:v>
                </c:pt>
                <c:pt idx="514">
                  <c:v>0.877549</c:v>
                </c:pt>
                <c:pt idx="515">
                  <c:v>0.892563</c:v>
                </c:pt>
                <c:pt idx="516">
                  <c:v>0.886295</c:v>
                </c:pt>
                <c:pt idx="517">
                  <c:v>0.875503</c:v>
                </c:pt>
                <c:pt idx="518">
                  <c:v>0.878064</c:v>
                </c:pt>
                <c:pt idx="519">
                  <c:v>0.874426</c:v>
                </c:pt>
                <c:pt idx="520">
                  <c:v>0.856287</c:v>
                </c:pt>
                <c:pt idx="521">
                  <c:v>0.858633</c:v>
                </c:pt>
                <c:pt idx="522">
                  <c:v>0.869658</c:v>
                </c:pt>
                <c:pt idx="523">
                  <c:v>0.869487</c:v>
                </c:pt>
                <c:pt idx="524">
                  <c:v>0.856856</c:v>
                </c:pt>
                <c:pt idx="525">
                  <c:v>0.837969</c:v>
                </c:pt>
                <c:pt idx="526">
                  <c:v>0.840636</c:v>
                </c:pt>
                <c:pt idx="527">
                  <c:v>0.849201</c:v>
                </c:pt>
                <c:pt idx="528">
                  <c:v>0.86683</c:v>
                </c:pt>
                <c:pt idx="529">
                  <c:v>0.873524</c:v>
                </c:pt>
                <c:pt idx="530">
                  <c:v>0.868348</c:v>
                </c:pt>
                <c:pt idx="531">
                  <c:v>0.863007</c:v>
                </c:pt>
                <c:pt idx="532">
                  <c:v>0.874793</c:v>
                </c:pt>
                <c:pt idx="533">
                  <c:v>0.87835</c:v>
                </c:pt>
                <c:pt idx="534">
                  <c:v>0.880425</c:v>
                </c:pt>
                <c:pt idx="535">
                  <c:v>0.873093</c:v>
                </c:pt>
                <c:pt idx="536">
                  <c:v>0.861324</c:v>
                </c:pt>
                <c:pt idx="537">
                  <c:v>0.86238</c:v>
                </c:pt>
                <c:pt idx="538">
                  <c:v>0.861679</c:v>
                </c:pt>
                <c:pt idx="539">
                  <c:v>0.850435</c:v>
                </c:pt>
                <c:pt idx="540">
                  <c:v>0.850515</c:v>
                </c:pt>
                <c:pt idx="541">
                  <c:v>0.847588</c:v>
                </c:pt>
                <c:pt idx="542">
                  <c:v>0.840261</c:v>
                </c:pt>
                <c:pt idx="543">
                  <c:v>0.842501</c:v>
                </c:pt>
                <c:pt idx="544">
                  <c:v>0.837216</c:v>
                </c:pt>
                <c:pt idx="545">
                  <c:v>0.84491</c:v>
                </c:pt>
                <c:pt idx="546">
                  <c:v>0.850407</c:v>
                </c:pt>
                <c:pt idx="547">
                  <c:v>0.854282</c:v>
                </c:pt>
                <c:pt idx="548">
                  <c:v>0.839874</c:v>
                </c:pt>
                <c:pt idx="549">
                  <c:v>0.826876</c:v>
                </c:pt>
                <c:pt idx="550">
                  <c:v>0.84697</c:v>
                </c:pt>
                <c:pt idx="551">
                  <c:v>0.851483</c:v>
                </c:pt>
                <c:pt idx="552">
                  <c:v>0.841535</c:v>
                </c:pt>
                <c:pt idx="553">
                  <c:v>0.831468</c:v>
                </c:pt>
                <c:pt idx="554">
                  <c:v>0.839836</c:v>
                </c:pt>
                <c:pt idx="555">
                  <c:v>0.840408</c:v>
                </c:pt>
                <c:pt idx="556">
                  <c:v>0.826353</c:v>
                </c:pt>
                <c:pt idx="557">
                  <c:v>0.830315</c:v>
                </c:pt>
                <c:pt idx="558">
                  <c:v>0.848811</c:v>
                </c:pt>
                <c:pt idx="559">
                  <c:v>0.84903</c:v>
                </c:pt>
                <c:pt idx="560">
                  <c:v>0.838628</c:v>
                </c:pt>
                <c:pt idx="561">
                  <c:v>0.836579</c:v>
                </c:pt>
                <c:pt idx="562">
                  <c:v>0.839063</c:v>
                </c:pt>
                <c:pt idx="563">
                  <c:v>0.84239</c:v>
                </c:pt>
                <c:pt idx="564">
                  <c:v>0.83439</c:v>
                </c:pt>
                <c:pt idx="565">
                  <c:v>0.830104</c:v>
                </c:pt>
                <c:pt idx="566">
                  <c:v>0.837018</c:v>
                </c:pt>
                <c:pt idx="567">
                  <c:v>0.842734</c:v>
                </c:pt>
                <c:pt idx="568">
                  <c:v>0.846614</c:v>
                </c:pt>
                <c:pt idx="569">
                  <c:v>0.842628</c:v>
                </c:pt>
                <c:pt idx="570">
                  <c:v>0.840633</c:v>
                </c:pt>
                <c:pt idx="571">
                  <c:v>0.834737</c:v>
                </c:pt>
                <c:pt idx="572">
                  <c:v>0.827535</c:v>
                </c:pt>
                <c:pt idx="573">
                  <c:v>0.827049</c:v>
                </c:pt>
                <c:pt idx="574">
                  <c:v>0.828198</c:v>
                </c:pt>
                <c:pt idx="575">
                  <c:v>0.823375</c:v>
                </c:pt>
                <c:pt idx="576">
                  <c:v>0.821369</c:v>
                </c:pt>
                <c:pt idx="577">
                  <c:v>0.824626</c:v>
                </c:pt>
                <c:pt idx="578">
                  <c:v>0.831535</c:v>
                </c:pt>
                <c:pt idx="579">
                  <c:v>0.826243</c:v>
                </c:pt>
                <c:pt idx="580">
                  <c:v>0.82793</c:v>
                </c:pt>
                <c:pt idx="581">
                  <c:v>0.831309</c:v>
                </c:pt>
                <c:pt idx="582">
                  <c:v>0.829109</c:v>
                </c:pt>
                <c:pt idx="583">
                  <c:v>0.818313</c:v>
                </c:pt>
                <c:pt idx="584">
                  <c:v>0.812377</c:v>
                </c:pt>
                <c:pt idx="585">
                  <c:v>0.811292</c:v>
                </c:pt>
                <c:pt idx="586">
                  <c:v>0.817018</c:v>
                </c:pt>
                <c:pt idx="587">
                  <c:v>0.820623</c:v>
                </c:pt>
                <c:pt idx="588">
                  <c:v>0.821504</c:v>
                </c:pt>
                <c:pt idx="589">
                  <c:v>0.8219</c:v>
                </c:pt>
                <c:pt idx="590">
                  <c:v>0.819622</c:v>
                </c:pt>
                <c:pt idx="591">
                  <c:v>0.801365</c:v>
                </c:pt>
                <c:pt idx="592">
                  <c:v>0.78829</c:v>
                </c:pt>
                <c:pt idx="593">
                  <c:v>0.812931</c:v>
                </c:pt>
                <c:pt idx="594">
                  <c:v>0.832271</c:v>
                </c:pt>
                <c:pt idx="595">
                  <c:v>0.829867</c:v>
                </c:pt>
                <c:pt idx="596">
                  <c:v>0.817593</c:v>
                </c:pt>
                <c:pt idx="597">
                  <c:v>0.824527</c:v>
                </c:pt>
                <c:pt idx="598">
                  <c:v>0.827833</c:v>
                </c:pt>
                <c:pt idx="599">
                  <c:v>0.825946</c:v>
                </c:pt>
                <c:pt idx="600">
                  <c:v>0.825842</c:v>
                </c:pt>
                <c:pt idx="601">
                  <c:v>0.817173</c:v>
                </c:pt>
                <c:pt idx="602">
                  <c:v>0.80037</c:v>
                </c:pt>
                <c:pt idx="603">
                  <c:v>0.775148</c:v>
                </c:pt>
                <c:pt idx="604">
                  <c:v>0.718246</c:v>
                </c:pt>
                <c:pt idx="605">
                  <c:v>0.62918</c:v>
                </c:pt>
                <c:pt idx="606">
                  <c:v>0.663811</c:v>
                </c:pt>
                <c:pt idx="607">
                  <c:v>0.749334</c:v>
                </c:pt>
                <c:pt idx="608">
                  <c:v>0.789232</c:v>
                </c:pt>
                <c:pt idx="609">
                  <c:v>0.802575</c:v>
                </c:pt>
                <c:pt idx="610">
                  <c:v>0.803541</c:v>
                </c:pt>
                <c:pt idx="611">
                  <c:v>0.798708</c:v>
                </c:pt>
                <c:pt idx="612">
                  <c:v>0.801593</c:v>
                </c:pt>
                <c:pt idx="613">
                  <c:v>0.814639</c:v>
                </c:pt>
                <c:pt idx="614">
                  <c:v>0.814645</c:v>
                </c:pt>
                <c:pt idx="615">
                  <c:v>0.813643</c:v>
                </c:pt>
                <c:pt idx="616">
                  <c:v>0.817813</c:v>
                </c:pt>
                <c:pt idx="617">
                  <c:v>0.817516</c:v>
                </c:pt>
                <c:pt idx="618">
                  <c:v>0.811726</c:v>
                </c:pt>
                <c:pt idx="619">
                  <c:v>0.799714</c:v>
                </c:pt>
                <c:pt idx="620">
                  <c:v>0.798344</c:v>
                </c:pt>
                <c:pt idx="621">
                  <c:v>0.799846</c:v>
                </c:pt>
                <c:pt idx="622">
                  <c:v>0.796572</c:v>
                </c:pt>
                <c:pt idx="623">
                  <c:v>0.79899</c:v>
                </c:pt>
                <c:pt idx="624">
                  <c:v>0.796543</c:v>
                </c:pt>
                <c:pt idx="625">
                  <c:v>0.789418</c:v>
                </c:pt>
                <c:pt idx="626">
                  <c:v>0.788621</c:v>
                </c:pt>
                <c:pt idx="627">
                  <c:v>0.791845</c:v>
                </c:pt>
                <c:pt idx="628">
                  <c:v>0.786303</c:v>
                </c:pt>
                <c:pt idx="629">
                  <c:v>0.788209</c:v>
                </c:pt>
                <c:pt idx="630">
                  <c:v>0.791718</c:v>
                </c:pt>
                <c:pt idx="631">
                  <c:v>0.79188</c:v>
                </c:pt>
                <c:pt idx="632">
                  <c:v>0.787935</c:v>
                </c:pt>
                <c:pt idx="633">
                  <c:v>0.786189</c:v>
                </c:pt>
                <c:pt idx="634">
                  <c:v>0.780269</c:v>
                </c:pt>
                <c:pt idx="635">
                  <c:v>0.775714</c:v>
                </c:pt>
                <c:pt idx="636">
                  <c:v>0.770101</c:v>
                </c:pt>
                <c:pt idx="637">
                  <c:v>0.770869</c:v>
                </c:pt>
                <c:pt idx="638">
                  <c:v>0.778052</c:v>
                </c:pt>
                <c:pt idx="639">
                  <c:v>0.781838</c:v>
                </c:pt>
                <c:pt idx="640">
                  <c:v>0.778237</c:v>
                </c:pt>
                <c:pt idx="641">
                  <c:v>0.77326</c:v>
                </c:pt>
                <c:pt idx="642">
                  <c:v>0.77074</c:v>
                </c:pt>
                <c:pt idx="643">
                  <c:v>0.767907</c:v>
                </c:pt>
                <c:pt idx="644">
                  <c:v>0.774114</c:v>
                </c:pt>
                <c:pt idx="645">
                  <c:v>0.774872</c:v>
                </c:pt>
                <c:pt idx="646">
                  <c:v>0.773069</c:v>
                </c:pt>
                <c:pt idx="647">
                  <c:v>0.770694</c:v>
                </c:pt>
                <c:pt idx="648">
                  <c:v>0.771408</c:v>
                </c:pt>
                <c:pt idx="649">
                  <c:v>0.770022</c:v>
                </c:pt>
                <c:pt idx="650">
                  <c:v>0.766224</c:v>
                </c:pt>
                <c:pt idx="651">
                  <c:v>0.768392</c:v>
                </c:pt>
                <c:pt idx="652">
                  <c:v>0.768473</c:v>
                </c:pt>
                <c:pt idx="653">
                  <c:v>0.768446</c:v>
                </c:pt>
                <c:pt idx="654">
                  <c:v>0.765217</c:v>
                </c:pt>
                <c:pt idx="655">
                  <c:v>0.765888</c:v>
                </c:pt>
                <c:pt idx="656">
                  <c:v>0.765146</c:v>
                </c:pt>
                <c:pt idx="657">
                  <c:v>0.761435</c:v>
                </c:pt>
                <c:pt idx="658">
                  <c:v>0.760273</c:v>
                </c:pt>
                <c:pt idx="659">
                  <c:v>0.755224</c:v>
                </c:pt>
                <c:pt idx="660">
                  <c:v>0.750681</c:v>
                </c:pt>
                <c:pt idx="661">
                  <c:v>0.749857</c:v>
                </c:pt>
                <c:pt idx="662">
                  <c:v>0.749032</c:v>
                </c:pt>
                <c:pt idx="663">
                  <c:v>0.748208</c:v>
                </c:pt>
                <c:pt idx="664">
                  <c:v>0.747383</c:v>
                </c:pt>
                <c:pt idx="665">
                  <c:v>0.746559</c:v>
                </c:pt>
                <c:pt idx="666">
                  <c:v>0.745734</c:v>
                </c:pt>
                <c:pt idx="667">
                  <c:v>0.74491</c:v>
                </c:pt>
                <c:pt idx="668">
                  <c:v>0.744085</c:v>
                </c:pt>
                <c:pt idx="669">
                  <c:v>0.743261</c:v>
                </c:pt>
                <c:pt idx="670">
                  <c:v>0.742436</c:v>
                </c:pt>
                <c:pt idx="671">
                  <c:v>0.741612</c:v>
                </c:pt>
                <c:pt idx="672">
                  <c:v>0.740787</c:v>
                </c:pt>
                <c:pt idx="673">
                  <c:v>0.739963</c:v>
                </c:pt>
                <c:pt idx="674">
                  <c:v>0.739138</c:v>
                </c:pt>
                <c:pt idx="675">
                  <c:v>0.738314</c:v>
                </c:pt>
                <c:pt idx="676">
                  <c:v>0.737489</c:v>
                </c:pt>
                <c:pt idx="677">
                  <c:v>0.736665</c:v>
                </c:pt>
                <c:pt idx="678">
                  <c:v>0.73584</c:v>
                </c:pt>
                <c:pt idx="679">
                  <c:v>0.735016</c:v>
                </c:pt>
                <c:pt idx="680">
                  <c:v>0.734191</c:v>
                </c:pt>
                <c:pt idx="681">
                  <c:v>0.733366</c:v>
                </c:pt>
                <c:pt idx="682">
                  <c:v>0.732542</c:v>
                </c:pt>
                <c:pt idx="683">
                  <c:v>0.731717</c:v>
                </c:pt>
                <c:pt idx="684">
                  <c:v>0.730893</c:v>
                </c:pt>
                <c:pt idx="685">
                  <c:v>0.730068</c:v>
                </c:pt>
                <c:pt idx="686">
                  <c:v>0.729244</c:v>
                </c:pt>
                <c:pt idx="687">
                  <c:v>0.728419</c:v>
                </c:pt>
                <c:pt idx="688">
                  <c:v>0.727595</c:v>
                </c:pt>
                <c:pt idx="689">
                  <c:v>0.727471</c:v>
                </c:pt>
                <c:pt idx="690">
                  <c:v>0.734492</c:v>
                </c:pt>
                <c:pt idx="691">
                  <c:v>0.729498</c:v>
                </c:pt>
                <c:pt idx="692">
                  <c:v>0.729777</c:v>
                </c:pt>
                <c:pt idx="693">
                  <c:v>0.720778</c:v>
                </c:pt>
                <c:pt idx="694">
                  <c:v>0.709922</c:v>
                </c:pt>
                <c:pt idx="695">
                  <c:v>0.72047</c:v>
                </c:pt>
                <c:pt idx="696">
                  <c:v>0.713788</c:v>
                </c:pt>
                <c:pt idx="697">
                  <c:v>0.711538</c:v>
                </c:pt>
                <c:pt idx="698">
                  <c:v>0.708554</c:v>
                </c:pt>
                <c:pt idx="699">
                  <c:v>0.713075</c:v>
                </c:pt>
                <c:pt idx="700">
                  <c:v>0.713304</c:v>
                </c:pt>
                <c:pt idx="701">
                  <c:v>0.715898</c:v>
                </c:pt>
                <c:pt idx="702">
                  <c:v>0.724128</c:v>
                </c:pt>
                <c:pt idx="703">
                  <c:v>0.72107</c:v>
                </c:pt>
                <c:pt idx="704">
                  <c:v>0.715651</c:v>
                </c:pt>
                <c:pt idx="705">
                  <c:v>0.716704</c:v>
                </c:pt>
                <c:pt idx="706">
                  <c:v>0.713998</c:v>
                </c:pt>
                <c:pt idx="707">
                  <c:v>0.716213</c:v>
                </c:pt>
                <c:pt idx="708">
                  <c:v>0.720042</c:v>
                </c:pt>
                <c:pt idx="709">
                  <c:v>0.714922</c:v>
                </c:pt>
                <c:pt idx="710">
                  <c:v>0.711083</c:v>
                </c:pt>
                <c:pt idx="711">
                  <c:v>0.711748</c:v>
                </c:pt>
                <c:pt idx="712">
                  <c:v>0.712455</c:v>
                </c:pt>
                <c:pt idx="713">
                  <c:v>0.711395</c:v>
                </c:pt>
                <c:pt idx="714">
                  <c:v>0.713381</c:v>
                </c:pt>
                <c:pt idx="715">
                  <c:v>0.706262</c:v>
                </c:pt>
                <c:pt idx="716">
                  <c:v>0.707145</c:v>
                </c:pt>
                <c:pt idx="717">
                  <c:v>0.708142</c:v>
                </c:pt>
                <c:pt idx="718">
                  <c:v>0.710755</c:v>
                </c:pt>
                <c:pt idx="719">
                  <c:v>0.711619</c:v>
                </c:pt>
                <c:pt idx="720">
                  <c:v>0.711997</c:v>
                </c:pt>
                <c:pt idx="721">
                  <c:v>0.706207</c:v>
                </c:pt>
                <c:pt idx="722">
                  <c:v>0.700071</c:v>
                </c:pt>
                <c:pt idx="723">
                  <c:v>0.704561</c:v>
                </c:pt>
                <c:pt idx="724">
                  <c:v>0.709672</c:v>
                </c:pt>
                <c:pt idx="725">
                  <c:v>0.701784</c:v>
                </c:pt>
                <c:pt idx="726">
                  <c:v>0.690127</c:v>
                </c:pt>
                <c:pt idx="727">
                  <c:v>0.686051</c:v>
                </c:pt>
                <c:pt idx="728">
                  <c:v>0.68061</c:v>
                </c:pt>
                <c:pt idx="729">
                  <c:v>0.67738</c:v>
                </c:pt>
                <c:pt idx="730">
                  <c:v>0.66489</c:v>
                </c:pt>
                <c:pt idx="731">
                  <c:v>0.662594</c:v>
                </c:pt>
                <c:pt idx="732">
                  <c:v>0.669716</c:v>
                </c:pt>
                <c:pt idx="733">
                  <c:v>0.67205</c:v>
                </c:pt>
                <c:pt idx="734">
                  <c:v>0.678481</c:v>
                </c:pt>
                <c:pt idx="735">
                  <c:v>0.692684</c:v>
                </c:pt>
                <c:pt idx="736">
                  <c:v>0.700685</c:v>
                </c:pt>
                <c:pt idx="737">
                  <c:v>0.698819</c:v>
                </c:pt>
                <c:pt idx="738">
                  <c:v>0.693633</c:v>
                </c:pt>
                <c:pt idx="739">
                  <c:v>0.683762</c:v>
                </c:pt>
                <c:pt idx="740">
                  <c:v>0.674759</c:v>
                </c:pt>
                <c:pt idx="741">
                  <c:v>0.677593</c:v>
                </c:pt>
                <c:pt idx="742">
                  <c:v>0.680351</c:v>
                </c:pt>
                <c:pt idx="743">
                  <c:v>0.674394</c:v>
                </c:pt>
                <c:pt idx="744">
                  <c:v>0.673905</c:v>
                </c:pt>
                <c:pt idx="745">
                  <c:v>0.67923</c:v>
                </c:pt>
                <c:pt idx="746">
                  <c:v>0.674631</c:v>
                </c:pt>
                <c:pt idx="747">
                  <c:v>0.675436</c:v>
                </c:pt>
                <c:pt idx="748">
                  <c:v>0.665702</c:v>
                </c:pt>
                <c:pt idx="749">
                  <c:v>0.670077</c:v>
                </c:pt>
                <c:pt idx="750">
                  <c:v>0.665765</c:v>
                </c:pt>
                <c:pt idx="751">
                  <c:v>0.64972</c:v>
                </c:pt>
                <c:pt idx="752">
                  <c:v>0.664061</c:v>
                </c:pt>
                <c:pt idx="753">
                  <c:v>0.668958</c:v>
                </c:pt>
                <c:pt idx="754">
                  <c:v>0.663593</c:v>
                </c:pt>
                <c:pt idx="755">
                  <c:v>0.664704</c:v>
                </c:pt>
                <c:pt idx="756">
                  <c:v>0.664296</c:v>
                </c:pt>
                <c:pt idx="757">
                  <c:v>0.664496</c:v>
                </c:pt>
                <c:pt idx="758">
                  <c:v>0.665168</c:v>
                </c:pt>
                <c:pt idx="759">
                  <c:v>0.661023</c:v>
                </c:pt>
                <c:pt idx="760">
                  <c:v>0.662733</c:v>
                </c:pt>
                <c:pt idx="761">
                  <c:v>0.664608</c:v>
                </c:pt>
                <c:pt idx="762">
                  <c:v>0.661914</c:v>
                </c:pt>
                <c:pt idx="763">
                  <c:v>0.657627</c:v>
                </c:pt>
                <c:pt idx="764">
                  <c:v>0.656247</c:v>
                </c:pt>
                <c:pt idx="765">
                  <c:v>0.657798</c:v>
                </c:pt>
                <c:pt idx="766">
                  <c:v>0.657549</c:v>
                </c:pt>
                <c:pt idx="767">
                  <c:v>0.658071</c:v>
                </c:pt>
                <c:pt idx="768">
                  <c:v>0.654482</c:v>
                </c:pt>
                <c:pt idx="769">
                  <c:v>0.650462</c:v>
                </c:pt>
                <c:pt idx="770">
                  <c:v>0.634883</c:v>
                </c:pt>
                <c:pt idx="771">
                  <c:v>0.630723</c:v>
                </c:pt>
                <c:pt idx="772">
                  <c:v>0.637905</c:v>
                </c:pt>
                <c:pt idx="773">
                  <c:v>0.634788</c:v>
                </c:pt>
                <c:pt idx="774">
                  <c:v>0.627928</c:v>
                </c:pt>
                <c:pt idx="775">
                  <c:v>0.625617</c:v>
                </c:pt>
                <c:pt idx="776">
                  <c:v>0.633321</c:v>
                </c:pt>
                <c:pt idx="777">
                  <c:v>0.635964</c:v>
                </c:pt>
                <c:pt idx="778">
                  <c:v>0.65402</c:v>
                </c:pt>
                <c:pt idx="779">
                  <c:v>0.662718</c:v>
                </c:pt>
                <c:pt idx="780">
                  <c:v>0.664059</c:v>
                </c:pt>
                <c:pt idx="781">
                  <c:v>0.659141</c:v>
                </c:pt>
                <c:pt idx="782">
                  <c:v>0.649752</c:v>
                </c:pt>
                <c:pt idx="783">
                  <c:v>0.656296</c:v>
                </c:pt>
                <c:pt idx="784">
                  <c:v>0.662677</c:v>
                </c:pt>
                <c:pt idx="785">
                  <c:v>0.656225</c:v>
                </c:pt>
                <c:pt idx="786">
                  <c:v>0.656052</c:v>
                </c:pt>
                <c:pt idx="787">
                  <c:v>0.660279</c:v>
                </c:pt>
                <c:pt idx="788">
                  <c:v>0.657515</c:v>
                </c:pt>
                <c:pt idx="789">
                  <c:v>0.655463</c:v>
                </c:pt>
                <c:pt idx="790">
                  <c:v>0.656408</c:v>
                </c:pt>
                <c:pt idx="791">
                  <c:v>0.651398</c:v>
                </c:pt>
                <c:pt idx="792">
                  <c:v>0.644305</c:v>
                </c:pt>
                <c:pt idx="793">
                  <c:v>0.652526</c:v>
                </c:pt>
                <c:pt idx="794">
                  <c:v>0.649345</c:v>
                </c:pt>
                <c:pt idx="795">
                  <c:v>0.641155</c:v>
                </c:pt>
                <c:pt idx="796">
                  <c:v>0.646947</c:v>
                </c:pt>
                <c:pt idx="797">
                  <c:v>0.649051</c:v>
                </c:pt>
                <c:pt idx="798">
                  <c:v>0.643686</c:v>
                </c:pt>
                <c:pt idx="799">
                  <c:v>0.644153</c:v>
                </c:pt>
                <c:pt idx="800">
                  <c:v>0.648014</c:v>
                </c:pt>
                <c:pt idx="801">
                  <c:v>0.649335</c:v>
                </c:pt>
                <c:pt idx="802">
                  <c:v>0.644417</c:v>
                </c:pt>
                <c:pt idx="803">
                  <c:v>0.642568</c:v>
                </c:pt>
                <c:pt idx="804">
                  <c:v>0.641651</c:v>
                </c:pt>
                <c:pt idx="805">
                  <c:v>0.640734</c:v>
                </c:pt>
                <c:pt idx="806">
                  <c:v>0.639818</c:v>
                </c:pt>
                <c:pt idx="807">
                  <c:v>0.638901</c:v>
                </c:pt>
                <c:pt idx="808">
                  <c:v>0.637984</c:v>
                </c:pt>
                <c:pt idx="809">
                  <c:v>0.637067</c:v>
                </c:pt>
                <c:pt idx="810">
                  <c:v>0.63615</c:v>
                </c:pt>
                <c:pt idx="811">
                  <c:v>0.635234</c:v>
                </c:pt>
                <c:pt idx="812">
                  <c:v>0.634317</c:v>
                </c:pt>
                <c:pt idx="813">
                  <c:v>0.6334</c:v>
                </c:pt>
                <c:pt idx="814">
                  <c:v>0.632483</c:v>
                </c:pt>
                <c:pt idx="815">
                  <c:v>0.631567</c:v>
                </c:pt>
                <c:pt idx="816">
                  <c:v>0.63065</c:v>
                </c:pt>
                <c:pt idx="817">
                  <c:v>0.629733</c:v>
                </c:pt>
                <c:pt idx="818">
                  <c:v>0.628816</c:v>
                </c:pt>
                <c:pt idx="819">
                  <c:v>0.6279</c:v>
                </c:pt>
                <c:pt idx="820">
                  <c:v>0.626983</c:v>
                </c:pt>
                <c:pt idx="821">
                  <c:v>0.626066</c:v>
                </c:pt>
                <c:pt idx="822">
                  <c:v>0.625149</c:v>
                </c:pt>
                <c:pt idx="823">
                  <c:v>0.624232</c:v>
                </c:pt>
                <c:pt idx="824">
                  <c:v>0.623316</c:v>
                </c:pt>
                <c:pt idx="825">
                  <c:v>0.622399</c:v>
                </c:pt>
                <c:pt idx="826">
                  <c:v>0.621482</c:v>
                </c:pt>
                <c:pt idx="827">
                  <c:v>0.620565</c:v>
                </c:pt>
                <c:pt idx="828">
                  <c:v>0.619649</c:v>
                </c:pt>
                <c:pt idx="829">
                  <c:v>0.618732</c:v>
                </c:pt>
                <c:pt idx="830">
                  <c:v>0.617815</c:v>
                </c:pt>
                <c:pt idx="831">
                  <c:v>0.616898</c:v>
                </c:pt>
                <c:pt idx="832">
                  <c:v>0.615982</c:v>
                </c:pt>
                <c:pt idx="833">
                  <c:v>0.615065</c:v>
                </c:pt>
                <c:pt idx="834">
                  <c:v>0.614148</c:v>
                </c:pt>
                <c:pt idx="835">
                  <c:v>0.613231</c:v>
                </c:pt>
                <c:pt idx="836">
                  <c:v>0.612314</c:v>
                </c:pt>
                <c:pt idx="837">
                  <c:v>0.611398</c:v>
                </c:pt>
                <c:pt idx="838">
                  <c:v>0.610481</c:v>
                </c:pt>
                <c:pt idx="839">
                  <c:v>0.609564</c:v>
                </c:pt>
                <c:pt idx="840">
                  <c:v>0.613171</c:v>
                </c:pt>
                <c:pt idx="841">
                  <c:v>0.608385</c:v>
                </c:pt>
                <c:pt idx="842">
                  <c:v>0.597665</c:v>
                </c:pt>
                <c:pt idx="843">
                  <c:v>0.598234</c:v>
                </c:pt>
                <c:pt idx="844">
                  <c:v>0.606628</c:v>
                </c:pt>
                <c:pt idx="845">
                  <c:v>0.607664</c:v>
                </c:pt>
                <c:pt idx="846">
                  <c:v>0.608904</c:v>
                </c:pt>
                <c:pt idx="847">
                  <c:v>0.599128</c:v>
                </c:pt>
                <c:pt idx="848">
                  <c:v>0.590918</c:v>
                </c:pt>
                <c:pt idx="849">
                  <c:v>0.598112</c:v>
                </c:pt>
                <c:pt idx="850">
                  <c:v>0.602197</c:v>
                </c:pt>
                <c:pt idx="851">
                  <c:v>0.602238</c:v>
                </c:pt>
                <c:pt idx="852">
                  <c:v>0.60048</c:v>
                </c:pt>
                <c:pt idx="853">
                  <c:v>0.595796</c:v>
                </c:pt>
                <c:pt idx="854">
                  <c:v>0.597889</c:v>
                </c:pt>
                <c:pt idx="855">
                  <c:v>0.596761</c:v>
                </c:pt>
                <c:pt idx="856">
                  <c:v>0.601537</c:v>
                </c:pt>
                <c:pt idx="857">
                  <c:v>0.603356</c:v>
                </c:pt>
                <c:pt idx="858">
                  <c:v>0.600988</c:v>
                </c:pt>
                <c:pt idx="859">
                  <c:v>0.592585</c:v>
                </c:pt>
                <c:pt idx="860">
                  <c:v>0.589526</c:v>
                </c:pt>
                <c:pt idx="861">
                  <c:v>0.595684</c:v>
                </c:pt>
                <c:pt idx="862">
                  <c:v>0.595857</c:v>
                </c:pt>
                <c:pt idx="863">
                  <c:v>0.594424</c:v>
                </c:pt>
                <c:pt idx="864">
                  <c:v>0.594871</c:v>
                </c:pt>
                <c:pt idx="865">
                  <c:v>0.59668</c:v>
                </c:pt>
                <c:pt idx="866">
                  <c:v>0.594536</c:v>
                </c:pt>
                <c:pt idx="867">
                  <c:v>0.594017</c:v>
                </c:pt>
                <c:pt idx="868">
                  <c:v>0.590725</c:v>
                </c:pt>
                <c:pt idx="869">
                  <c:v>0.588276</c:v>
                </c:pt>
                <c:pt idx="870">
                  <c:v>0.590563</c:v>
                </c:pt>
                <c:pt idx="871">
                  <c:v>0.589292</c:v>
                </c:pt>
                <c:pt idx="872">
                  <c:v>0.585502</c:v>
                </c:pt>
                <c:pt idx="873">
                  <c:v>0.586681</c:v>
                </c:pt>
                <c:pt idx="874">
                  <c:v>0.588195</c:v>
                </c:pt>
                <c:pt idx="875">
                  <c:v>0.58472</c:v>
                </c:pt>
                <c:pt idx="876">
                  <c:v>0.579507</c:v>
                </c:pt>
                <c:pt idx="877">
                  <c:v>0.579456</c:v>
                </c:pt>
                <c:pt idx="878">
                  <c:v>0.579507</c:v>
                </c:pt>
                <c:pt idx="879">
                  <c:v>0.571033</c:v>
                </c:pt>
                <c:pt idx="880">
                  <c:v>0.570108</c:v>
                </c:pt>
                <c:pt idx="881">
                  <c:v>0.571256</c:v>
                </c:pt>
                <c:pt idx="882">
                  <c:v>0.568472</c:v>
                </c:pt>
                <c:pt idx="883">
                  <c:v>0.577749</c:v>
                </c:pt>
                <c:pt idx="884">
                  <c:v>0.581631</c:v>
                </c:pt>
              </c:numCache>
            </c:numRef>
          </c:yVal>
          <c:smooth val="0"/>
        </c:ser>
        <c:axId val="81231115"/>
        <c:axId val="74862588"/>
      </c:scatterChart>
      <c:valAx>
        <c:axId val="81231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588"/>
        <c:crossesAt val="0"/>
        <c:crossBetween val="midCat"/>
      </c:valAx>
      <c:valAx>
        <c:axId val="7486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E/s/m^2/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1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0.64</v>
      </c>
      <c r="B1" s="0" t="n">
        <v>0.667326</v>
      </c>
    </row>
    <row r="2" customFormat="false" ht="12.75" hidden="false" customHeight="false" outlineLevel="0" collapsed="false">
      <c r="A2" s="0" t="n">
        <v>361.15</v>
      </c>
      <c r="B2" s="0" t="n">
        <v>0.692441</v>
      </c>
    </row>
    <row r="3" customFormat="false" ht="12.75" hidden="false" customHeight="false" outlineLevel="0" collapsed="false">
      <c r="A3" s="0" t="n">
        <v>361.66</v>
      </c>
      <c r="B3" s="0" t="n">
        <v>0.699947</v>
      </c>
    </row>
    <row r="4" customFormat="false" ht="12.75" hidden="false" customHeight="false" outlineLevel="0" collapsed="false">
      <c r="A4" s="0" t="n">
        <v>362.17</v>
      </c>
      <c r="B4" s="0" t="n">
        <v>0.691917</v>
      </c>
    </row>
    <row r="5" customFormat="false" ht="12.75" hidden="false" customHeight="false" outlineLevel="0" collapsed="false">
      <c r="A5" s="0" t="n">
        <v>362.68</v>
      </c>
      <c r="B5" s="0" t="n">
        <v>0.672512</v>
      </c>
    </row>
    <row r="6" customFormat="false" ht="12.75" hidden="false" customHeight="false" outlineLevel="0" collapsed="false">
      <c r="A6" s="0" t="n">
        <v>363.19</v>
      </c>
      <c r="B6" s="0" t="n">
        <v>0.653196</v>
      </c>
    </row>
    <row r="7" customFormat="false" ht="12.75" hidden="false" customHeight="false" outlineLevel="0" collapsed="false">
      <c r="A7" s="0" t="n">
        <v>363.7</v>
      </c>
      <c r="B7" s="0" t="n">
        <v>0.606736</v>
      </c>
    </row>
    <row r="8" customFormat="false" ht="12.75" hidden="false" customHeight="false" outlineLevel="0" collapsed="false">
      <c r="A8" s="0" t="n">
        <v>364.21</v>
      </c>
      <c r="B8" s="0" t="n">
        <v>0.568848</v>
      </c>
    </row>
    <row r="9" customFormat="false" ht="12.75" hidden="false" customHeight="false" outlineLevel="0" collapsed="false">
      <c r="A9" s="0" t="n">
        <v>364.72</v>
      </c>
      <c r="B9" s="0" t="n">
        <v>0.559368</v>
      </c>
    </row>
    <row r="10" customFormat="false" ht="12.75" hidden="false" customHeight="false" outlineLevel="0" collapsed="false">
      <c r="A10" s="0" t="n">
        <v>365.23</v>
      </c>
      <c r="B10" s="0" t="n">
        <v>0.533106</v>
      </c>
    </row>
    <row r="11" customFormat="false" ht="12.75" hidden="false" customHeight="false" outlineLevel="0" collapsed="false">
      <c r="A11" s="0" t="n">
        <v>365.74</v>
      </c>
      <c r="B11" s="0" t="n">
        <v>0.523671</v>
      </c>
    </row>
    <row r="12" customFormat="false" ht="12.75" hidden="false" customHeight="false" outlineLevel="0" collapsed="false">
      <c r="A12" s="0" t="n">
        <v>366.25</v>
      </c>
      <c r="B12" s="0" t="n">
        <v>0.578738</v>
      </c>
    </row>
    <row r="13" customFormat="false" ht="12.75" hidden="false" customHeight="false" outlineLevel="0" collapsed="false">
      <c r="A13" s="0" t="n">
        <v>366.76</v>
      </c>
      <c r="B13" s="0" t="n">
        <v>0.637899</v>
      </c>
    </row>
    <row r="14" customFormat="false" ht="12.75" hidden="false" customHeight="false" outlineLevel="0" collapsed="false">
      <c r="A14" s="0" t="n">
        <v>367.27</v>
      </c>
      <c r="B14" s="0" t="n">
        <v>0.645352</v>
      </c>
    </row>
    <row r="15" customFormat="false" ht="12.75" hidden="false" customHeight="false" outlineLevel="0" collapsed="false">
      <c r="A15" s="0" t="n">
        <v>367.78</v>
      </c>
      <c r="B15" s="0" t="n">
        <v>0.60922</v>
      </c>
    </row>
    <row r="16" customFormat="false" ht="12.75" hidden="false" customHeight="false" outlineLevel="0" collapsed="false">
      <c r="A16" s="0" t="n">
        <v>368.29</v>
      </c>
      <c r="B16" s="0" t="n">
        <v>0.589087</v>
      </c>
    </row>
    <row r="17" customFormat="false" ht="12.75" hidden="false" customHeight="false" outlineLevel="0" collapsed="false">
      <c r="A17" s="0" t="n">
        <v>368.8</v>
      </c>
      <c r="B17" s="0" t="n">
        <v>0.593502</v>
      </c>
    </row>
    <row r="18" customFormat="false" ht="12.75" hidden="false" customHeight="false" outlineLevel="0" collapsed="false">
      <c r="A18" s="0" t="n">
        <v>369.31</v>
      </c>
      <c r="B18" s="0" t="n">
        <v>0.604145</v>
      </c>
    </row>
    <row r="19" customFormat="false" ht="12.75" hidden="false" customHeight="false" outlineLevel="0" collapsed="false">
      <c r="A19" s="0" t="n">
        <v>369.82</v>
      </c>
      <c r="B19" s="0" t="n">
        <v>0.652563</v>
      </c>
    </row>
    <row r="20" customFormat="false" ht="12.75" hidden="false" customHeight="false" outlineLevel="0" collapsed="false">
      <c r="A20" s="0" t="n">
        <v>370.33</v>
      </c>
      <c r="B20" s="0" t="n">
        <v>0.64165</v>
      </c>
    </row>
    <row r="21" customFormat="false" ht="12.75" hidden="false" customHeight="false" outlineLevel="0" collapsed="false">
      <c r="A21" s="0" t="n">
        <v>370.84</v>
      </c>
      <c r="B21" s="0" t="n">
        <v>0.627726</v>
      </c>
    </row>
    <row r="22" customFormat="false" ht="12.75" hidden="false" customHeight="false" outlineLevel="0" collapsed="false">
      <c r="A22" s="0" t="n">
        <v>371.35</v>
      </c>
      <c r="B22" s="0" t="n">
        <v>0.659137</v>
      </c>
    </row>
    <row r="23" customFormat="false" ht="12.75" hidden="false" customHeight="false" outlineLevel="0" collapsed="false">
      <c r="A23" s="0" t="n">
        <v>371.86</v>
      </c>
      <c r="B23" s="0" t="n">
        <v>0.647718</v>
      </c>
    </row>
    <row r="24" customFormat="false" ht="12.75" hidden="false" customHeight="false" outlineLevel="0" collapsed="false">
      <c r="A24" s="0" t="n">
        <v>372.37</v>
      </c>
      <c r="B24" s="0" t="n">
        <v>0.660711</v>
      </c>
    </row>
    <row r="25" customFormat="false" ht="12.75" hidden="false" customHeight="false" outlineLevel="0" collapsed="false">
      <c r="A25" s="0" t="n">
        <v>372.88</v>
      </c>
      <c r="B25" s="0" t="n">
        <v>0.720012</v>
      </c>
    </row>
    <row r="26" customFormat="false" ht="12.75" hidden="false" customHeight="false" outlineLevel="0" collapsed="false">
      <c r="A26" s="0" t="n">
        <v>373.39</v>
      </c>
      <c r="B26" s="0" t="n">
        <v>0.752523</v>
      </c>
    </row>
    <row r="27" customFormat="false" ht="12.75" hidden="false" customHeight="false" outlineLevel="0" collapsed="false">
      <c r="A27" s="0" t="n">
        <v>373.9</v>
      </c>
      <c r="B27" s="0" t="n">
        <v>0.735084</v>
      </c>
    </row>
    <row r="28" customFormat="false" ht="12.75" hidden="false" customHeight="false" outlineLevel="0" collapsed="false">
      <c r="A28" s="0" t="n">
        <v>374.41</v>
      </c>
      <c r="B28" s="0" t="n">
        <v>0.721806</v>
      </c>
    </row>
    <row r="29" customFormat="false" ht="12.75" hidden="false" customHeight="false" outlineLevel="0" collapsed="false">
      <c r="A29" s="0" t="n">
        <v>374.92</v>
      </c>
      <c r="B29" s="0" t="n">
        <v>0.717303</v>
      </c>
    </row>
    <row r="30" customFormat="false" ht="12.75" hidden="false" customHeight="false" outlineLevel="0" collapsed="false">
      <c r="A30" s="0" t="n">
        <v>375.44</v>
      </c>
      <c r="B30" s="0" t="n">
        <v>0.693549</v>
      </c>
    </row>
    <row r="31" customFormat="false" ht="12.75" hidden="false" customHeight="false" outlineLevel="0" collapsed="false">
      <c r="A31" s="0" t="n">
        <v>375.95</v>
      </c>
      <c r="B31" s="0" t="n">
        <v>0.688931</v>
      </c>
    </row>
    <row r="32" customFormat="false" ht="12.75" hidden="false" customHeight="false" outlineLevel="0" collapsed="false">
      <c r="A32" s="0" t="n">
        <v>376.46</v>
      </c>
      <c r="B32" s="0" t="n">
        <v>0.715419</v>
      </c>
    </row>
    <row r="33" customFormat="false" ht="12.75" hidden="false" customHeight="false" outlineLevel="0" collapsed="false">
      <c r="A33" s="0" t="n">
        <v>376.97</v>
      </c>
      <c r="B33" s="0" t="n">
        <v>0.749788</v>
      </c>
    </row>
    <row r="34" customFormat="false" ht="12.75" hidden="false" customHeight="false" outlineLevel="0" collapsed="false">
      <c r="A34" s="0" t="n">
        <v>377.48</v>
      </c>
      <c r="B34" s="0" t="n">
        <v>0.755747</v>
      </c>
    </row>
    <row r="35" customFormat="false" ht="12.75" hidden="false" customHeight="false" outlineLevel="0" collapsed="false">
      <c r="A35" s="0" t="n">
        <v>377.99</v>
      </c>
      <c r="B35" s="0" t="n">
        <v>0.699201</v>
      </c>
    </row>
    <row r="36" customFormat="false" ht="12.75" hidden="false" customHeight="false" outlineLevel="0" collapsed="false">
      <c r="A36" s="0" t="n">
        <v>378.5</v>
      </c>
      <c r="B36" s="0" t="n">
        <v>0.712225</v>
      </c>
    </row>
    <row r="37" customFormat="false" ht="12.75" hidden="false" customHeight="false" outlineLevel="0" collapsed="false">
      <c r="A37" s="0" t="n">
        <v>379.01</v>
      </c>
      <c r="B37" s="0" t="n">
        <v>0.755263</v>
      </c>
    </row>
    <row r="38" customFormat="false" ht="12.75" hidden="false" customHeight="false" outlineLevel="0" collapsed="false">
      <c r="A38" s="0" t="n">
        <v>379.52</v>
      </c>
      <c r="B38" s="0" t="n">
        <v>0.697129</v>
      </c>
    </row>
    <row r="39" customFormat="false" ht="12.75" hidden="false" customHeight="false" outlineLevel="0" collapsed="false">
      <c r="A39" s="0" t="n">
        <v>380.03</v>
      </c>
      <c r="B39" s="0" t="n">
        <v>0.694685</v>
      </c>
    </row>
    <row r="40" customFormat="false" ht="12.75" hidden="false" customHeight="false" outlineLevel="0" collapsed="false">
      <c r="A40" s="0" t="n">
        <v>380.54</v>
      </c>
      <c r="B40" s="0" t="n">
        <v>0.680221</v>
      </c>
    </row>
    <row r="41" customFormat="false" ht="12.75" hidden="false" customHeight="false" outlineLevel="0" collapsed="false">
      <c r="A41" s="0" t="n">
        <v>381.05</v>
      </c>
      <c r="B41" s="0" t="n">
        <v>0.617619</v>
      </c>
    </row>
    <row r="42" customFormat="false" ht="12.75" hidden="false" customHeight="false" outlineLevel="0" collapsed="false">
      <c r="A42" s="0" t="n">
        <v>381.56</v>
      </c>
      <c r="B42" s="0" t="n">
        <v>0.661031</v>
      </c>
    </row>
    <row r="43" customFormat="false" ht="12.75" hidden="false" customHeight="false" outlineLevel="0" collapsed="false">
      <c r="A43" s="0" t="n">
        <v>382.07</v>
      </c>
      <c r="B43" s="0" t="n">
        <v>0.638726</v>
      </c>
    </row>
    <row r="44" customFormat="false" ht="12.75" hidden="false" customHeight="false" outlineLevel="0" collapsed="false">
      <c r="A44" s="0" t="n">
        <v>382.58</v>
      </c>
      <c r="B44" s="0" t="n">
        <v>0.636003</v>
      </c>
    </row>
    <row r="45" customFormat="false" ht="12.75" hidden="false" customHeight="false" outlineLevel="0" collapsed="false">
      <c r="A45" s="0" t="n">
        <v>383.09</v>
      </c>
      <c r="B45" s="0" t="n">
        <v>0.72533</v>
      </c>
    </row>
    <row r="46" customFormat="false" ht="12.75" hidden="false" customHeight="false" outlineLevel="0" collapsed="false">
      <c r="A46" s="0" t="n">
        <v>383.6</v>
      </c>
      <c r="B46" s="0" t="n">
        <v>0.730933</v>
      </c>
    </row>
    <row r="47" customFormat="false" ht="12.75" hidden="false" customHeight="false" outlineLevel="0" collapsed="false">
      <c r="A47" s="0" t="n">
        <v>384.11</v>
      </c>
      <c r="B47" s="0" t="n">
        <v>0.72774</v>
      </c>
    </row>
    <row r="48" customFormat="false" ht="12.75" hidden="false" customHeight="false" outlineLevel="0" collapsed="false">
      <c r="A48" s="0" t="n">
        <v>384.62</v>
      </c>
      <c r="B48" s="0" t="n">
        <v>0.734488</v>
      </c>
    </row>
    <row r="49" customFormat="false" ht="12.75" hidden="false" customHeight="false" outlineLevel="0" collapsed="false">
      <c r="A49" s="0" t="n">
        <v>385.13</v>
      </c>
      <c r="B49" s="0" t="n">
        <v>0.814688</v>
      </c>
    </row>
    <row r="50" customFormat="false" ht="12.75" hidden="false" customHeight="false" outlineLevel="0" collapsed="false">
      <c r="A50" s="0" t="n">
        <v>385.64</v>
      </c>
      <c r="B50" s="0" t="n">
        <v>0.89252</v>
      </c>
    </row>
    <row r="51" customFormat="false" ht="12.75" hidden="false" customHeight="false" outlineLevel="0" collapsed="false">
      <c r="A51" s="0" t="n">
        <v>386.15</v>
      </c>
      <c r="B51" s="0" t="n">
        <v>0.870207</v>
      </c>
    </row>
    <row r="52" customFormat="false" ht="12.75" hidden="false" customHeight="false" outlineLevel="0" collapsed="false">
      <c r="A52" s="0" t="n">
        <v>386.66</v>
      </c>
      <c r="B52" s="0" t="n">
        <v>0.780048</v>
      </c>
    </row>
    <row r="53" customFormat="false" ht="12.75" hidden="false" customHeight="false" outlineLevel="0" collapsed="false">
      <c r="A53" s="0" t="n">
        <v>387.17</v>
      </c>
      <c r="B53" s="0" t="n">
        <v>0.716195</v>
      </c>
    </row>
    <row r="54" customFormat="false" ht="12.75" hidden="false" customHeight="false" outlineLevel="0" collapsed="false">
      <c r="A54" s="0" t="n">
        <v>387.68</v>
      </c>
      <c r="B54" s="0" t="n">
        <v>0.757742</v>
      </c>
    </row>
    <row r="55" customFormat="false" ht="12.75" hidden="false" customHeight="false" outlineLevel="0" collapsed="false">
      <c r="A55" s="0" t="n">
        <v>388.19</v>
      </c>
      <c r="B55" s="0" t="n">
        <v>0.858166</v>
      </c>
    </row>
    <row r="56" customFormat="false" ht="12.75" hidden="false" customHeight="false" outlineLevel="0" collapsed="false">
      <c r="A56" s="0" t="n">
        <v>388.7</v>
      </c>
      <c r="B56" s="0" t="n">
        <v>0.880305</v>
      </c>
    </row>
    <row r="57" customFormat="false" ht="12.75" hidden="false" customHeight="false" outlineLevel="0" collapsed="false">
      <c r="A57" s="0" t="n">
        <v>389.21</v>
      </c>
      <c r="B57" s="0" t="n">
        <v>0.811577</v>
      </c>
    </row>
    <row r="58" customFormat="false" ht="12.75" hidden="false" customHeight="false" outlineLevel="0" collapsed="false">
      <c r="A58" s="0" t="n">
        <v>389.72</v>
      </c>
      <c r="B58" s="0" t="n">
        <v>0.744364</v>
      </c>
    </row>
    <row r="59" customFormat="false" ht="12.75" hidden="false" customHeight="false" outlineLevel="0" collapsed="false">
      <c r="A59" s="0" t="n">
        <v>390.23</v>
      </c>
      <c r="B59" s="0" t="n">
        <v>0.661876</v>
      </c>
    </row>
    <row r="60" customFormat="false" ht="12.75" hidden="false" customHeight="false" outlineLevel="0" collapsed="false">
      <c r="A60" s="0" t="n">
        <v>390.74</v>
      </c>
      <c r="B60" s="0" t="n">
        <v>0.580742</v>
      </c>
    </row>
    <row r="61" customFormat="false" ht="12.75" hidden="false" customHeight="false" outlineLevel="0" collapsed="false">
      <c r="A61" s="0" t="n">
        <v>391.25</v>
      </c>
      <c r="B61" s="0" t="n">
        <v>0.541778</v>
      </c>
    </row>
    <row r="62" customFormat="false" ht="12.75" hidden="false" customHeight="false" outlineLevel="0" collapsed="false">
      <c r="A62" s="0" t="n">
        <v>391.76</v>
      </c>
      <c r="B62" s="0" t="n">
        <v>0.633223</v>
      </c>
    </row>
    <row r="63" customFormat="false" ht="12.75" hidden="false" customHeight="false" outlineLevel="0" collapsed="false">
      <c r="A63" s="0" t="n">
        <v>392.27</v>
      </c>
      <c r="B63" s="0" t="n">
        <v>0.785888</v>
      </c>
    </row>
    <row r="64" customFormat="false" ht="12.75" hidden="false" customHeight="false" outlineLevel="0" collapsed="false">
      <c r="A64" s="0" t="n">
        <v>392.78</v>
      </c>
      <c r="B64" s="0" t="n">
        <v>0.85483</v>
      </c>
    </row>
    <row r="65" customFormat="false" ht="12.75" hidden="false" customHeight="false" outlineLevel="0" collapsed="false">
      <c r="A65" s="0" t="n">
        <v>393.29</v>
      </c>
      <c r="B65" s="0" t="n">
        <v>0.838804</v>
      </c>
    </row>
    <row r="66" customFormat="false" ht="12.75" hidden="false" customHeight="false" outlineLevel="0" collapsed="false">
      <c r="A66" s="0" t="n">
        <v>393.8</v>
      </c>
      <c r="B66" s="0" t="n">
        <v>0.827294</v>
      </c>
    </row>
    <row r="67" customFormat="false" ht="12.75" hidden="false" customHeight="false" outlineLevel="0" collapsed="false">
      <c r="A67" s="0" t="n">
        <v>394.31</v>
      </c>
      <c r="B67" s="0" t="n">
        <v>0.866535</v>
      </c>
    </row>
    <row r="68" customFormat="false" ht="12.75" hidden="false" customHeight="false" outlineLevel="0" collapsed="false">
      <c r="A68" s="0" t="n">
        <v>394.82</v>
      </c>
      <c r="B68" s="0" t="n">
        <v>0.835858</v>
      </c>
    </row>
    <row r="69" customFormat="false" ht="12.75" hidden="false" customHeight="false" outlineLevel="0" collapsed="false">
      <c r="A69" s="0" t="n">
        <v>395.33</v>
      </c>
      <c r="B69" s="0" t="n">
        <v>0.806391</v>
      </c>
    </row>
    <row r="70" customFormat="false" ht="12.75" hidden="false" customHeight="false" outlineLevel="0" collapsed="false">
      <c r="A70" s="0" t="n">
        <v>395.84</v>
      </c>
      <c r="B70" s="0" t="n">
        <v>0.765985</v>
      </c>
    </row>
    <row r="71" customFormat="false" ht="12.75" hidden="false" customHeight="false" outlineLevel="0" collapsed="false">
      <c r="A71" s="0" t="n">
        <v>396.35</v>
      </c>
      <c r="B71" s="0" t="n">
        <v>0.695439</v>
      </c>
    </row>
    <row r="72" customFormat="false" ht="12.75" hidden="false" customHeight="false" outlineLevel="0" collapsed="false">
      <c r="A72" s="0" t="n">
        <v>396.86</v>
      </c>
      <c r="B72" s="0" t="n">
        <v>0.697541</v>
      </c>
    </row>
    <row r="73" customFormat="false" ht="12.75" hidden="false" customHeight="false" outlineLevel="0" collapsed="false">
      <c r="A73" s="0" t="n">
        <v>397.37</v>
      </c>
      <c r="B73" s="0" t="n">
        <v>0.787172</v>
      </c>
    </row>
    <row r="74" customFormat="false" ht="12.75" hidden="false" customHeight="false" outlineLevel="0" collapsed="false">
      <c r="A74" s="0" t="n">
        <v>397.88</v>
      </c>
      <c r="B74" s="0" t="n">
        <v>0.8327</v>
      </c>
    </row>
    <row r="75" customFormat="false" ht="12.75" hidden="false" customHeight="false" outlineLevel="0" collapsed="false">
      <c r="A75" s="0" t="n">
        <v>398.39</v>
      </c>
      <c r="B75" s="0" t="n">
        <v>0.85001</v>
      </c>
    </row>
    <row r="76" customFormat="false" ht="12.75" hidden="false" customHeight="false" outlineLevel="0" collapsed="false">
      <c r="A76" s="0" t="n">
        <v>398.9</v>
      </c>
      <c r="B76" s="0" t="n">
        <v>0.892656</v>
      </c>
    </row>
    <row r="77" customFormat="false" ht="12.75" hidden="false" customHeight="false" outlineLevel="0" collapsed="false">
      <c r="A77" s="0" t="n">
        <v>399.41</v>
      </c>
      <c r="B77" s="0" t="n">
        <v>0.886501</v>
      </c>
    </row>
    <row r="78" customFormat="false" ht="12.75" hidden="false" customHeight="false" outlineLevel="0" collapsed="false">
      <c r="A78" s="0" t="n">
        <v>399.92</v>
      </c>
      <c r="B78" s="0" t="n">
        <v>0.812053</v>
      </c>
    </row>
    <row r="79" customFormat="false" ht="12.75" hidden="false" customHeight="false" outlineLevel="0" collapsed="false">
      <c r="A79" s="0" t="n">
        <v>400.43</v>
      </c>
      <c r="B79" s="0" t="n">
        <v>0.662171</v>
      </c>
    </row>
    <row r="80" customFormat="false" ht="12.75" hidden="false" customHeight="false" outlineLevel="0" collapsed="false">
      <c r="A80" s="0" t="n">
        <v>400.94</v>
      </c>
      <c r="B80" s="0" t="n">
        <v>0.445226</v>
      </c>
    </row>
    <row r="81" customFormat="false" ht="12.75" hidden="false" customHeight="false" outlineLevel="0" collapsed="false">
      <c r="A81" s="0" t="n">
        <v>401.45</v>
      </c>
      <c r="B81" s="0" t="n">
        <v>0.406642</v>
      </c>
    </row>
    <row r="82" customFormat="false" ht="12.75" hidden="false" customHeight="false" outlineLevel="0" collapsed="false">
      <c r="A82" s="0" t="n">
        <v>401.96</v>
      </c>
      <c r="B82" s="0" t="n">
        <v>0.590085</v>
      </c>
    </row>
    <row r="83" customFormat="false" ht="12.75" hidden="false" customHeight="false" outlineLevel="0" collapsed="false">
      <c r="A83" s="0" t="n">
        <v>402.47</v>
      </c>
      <c r="B83" s="0" t="n">
        <v>0.752813</v>
      </c>
    </row>
    <row r="84" customFormat="false" ht="12.75" hidden="false" customHeight="false" outlineLevel="0" collapsed="false">
      <c r="A84" s="0" t="n">
        <v>402.98</v>
      </c>
      <c r="B84" s="0" t="n">
        <v>0.842795</v>
      </c>
    </row>
    <row r="85" customFormat="false" ht="12.75" hidden="false" customHeight="false" outlineLevel="0" collapsed="false">
      <c r="A85" s="0" t="n">
        <v>403.49</v>
      </c>
      <c r="B85" s="0" t="n">
        <v>0.84025</v>
      </c>
    </row>
    <row r="86" customFormat="false" ht="12.75" hidden="false" customHeight="false" outlineLevel="0" collapsed="false">
      <c r="A86" s="0" t="n">
        <v>404</v>
      </c>
      <c r="B86" s="0" t="n">
        <v>0.714722</v>
      </c>
    </row>
    <row r="87" customFormat="false" ht="12.75" hidden="false" customHeight="false" outlineLevel="0" collapsed="false">
      <c r="A87" s="0" t="n">
        <v>404.51</v>
      </c>
      <c r="B87" s="0" t="n">
        <v>0.505333</v>
      </c>
    </row>
    <row r="88" customFormat="false" ht="12.75" hidden="false" customHeight="false" outlineLevel="0" collapsed="false">
      <c r="A88" s="0" t="n">
        <v>405.02</v>
      </c>
      <c r="B88" s="0" t="n">
        <v>0.470777</v>
      </c>
    </row>
    <row r="89" customFormat="false" ht="12.75" hidden="false" customHeight="false" outlineLevel="0" collapsed="false">
      <c r="A89" s="0" t="n">
        <v>405.53</v>
      </c>
      <c r="B89" s="0" t="n">
        <v>0.690722</v>
      </c>
    </row>
    <row r="90" customFormat="false" ht="12.75" hidden="false" customHeight="false" outlineLevel="0" collapsed="false">
      <c r="A90" s="0" t="n">
        <v>406.04</v>
      </c>
      <c r="B90" s="0" t="n">
        <v>0.88868</v>
      </c>
    </row>
    <row r="91" customFormat="false" ht="12.75" hidden="false" customHeight="false" outlineLevel="0" collapsed="false">
      <c r="A91" s="0" t="n">
        <v>406.55</v>
      </c>
      <c r="B91" s="0" t="n">
        <v>0.971723</v>
      </c>
    </row>
    <row r="92" customFormat="false" ht="12.75" hidden="false" customHeight="false" outlineLevel="0" collapsed="false">
      <c r="A92" s="0" t="n">
        <v>407.06</v>
      </c>
      <c r="B92" s="0" t="n">
        <v>1.011821</v>
      </c>
    </row>
    <row r="93" customFormat="false" ht="12.75" hidden="false" customHeight="false" outlineLevel="0" collapsed="false">
      <c r="A93" s="0" t="n">
        <v>407.57</v>
      </c>
      <c r="B93" s="0" t="n">
        <v>1.029765</v>
      </c>
    </row>
    <row r="94" customFormat="false" ht="12.75" hidden="false" customHeight="false" outlineLevel="0" collapsed="false">
      <c r="A94" s="0" t="n">
        <v>408.08</v>
      </c>
      <c r="B94" s="0" t="n">
        <v>1.042286</v>
      </c>
    </row>
    <row r="95" customFormat="false" ht="12.75" hidden="false" customHeight="false" outlineLevel="0" collapsed="false">
      <c r="A95" s="0" t="n">
        <v>408.59</v>
      </c>
      <c r="B95" s="0" t="n">
        <v>1.045128</v>
      </c>
    </row>
    <row r="96" customFormat="false" ht="12.75" hidden="false" customHeight="false" outlineLevel="0" collapsed="false">
      <c r="A96" s="0" t="n">
        <v>409.1</v>
      </c>
      <c r="B96" s="0" t="n">
        <v>1.070109</v>
      </c>
    </row>
    <row r="97" customFormat="false" ht="12.75" hidden="false" customHeight="false" outlineLevel="0" collapsed="false">
      <c r="A97" s="0" t="n">
        <v>409.61</v>
      </c>
      <c r="B97" s="0" t="n">
        <v>1.089731</v>
      </c>
    </row>
    <row r="98" customFormat="false" ht="12.75" hidden="false" customHeight="false" outlineLevel="0" collapsed="false">
      <c r="A98" s="0" t="n">
        <v>410.12</v>
      </c>
      <c r="B98" s="0" t="n">
        <v>1.102193</v>
      </c>
    </row>
    <row r="99" customFormat="false" ht="12.75" hidden="false" customHeight="false" outlineLevel="0" collapsed="false">
      <c r="A99" s="0" t="n">
        <v>410.63</v>
      </c>
      <c r="B99" s="0" t="n">
        <v>1.09832</v>
      </c>
    </row>
    <row r="100" customFormat="false" ht="12.75" hidden="false" customHeight="false" outlineLevel="0" collapsed="false">
      <c r="A100" s="0" t="n">
        <v>411.14</v>
      </c>
      <c r="B100" s="0" t="n">
        <v>1.060591</v>
      </c>
    </row>
    <row r="101" customFormat="false" ht="12.75" hidden="false" customHeight="false" outlineLevel="0" collapsed="false">
      <c r="A101" s="0" t="n">
        <v>411.65</v>
      </c>
      <c r="B101" s="0" t="n">
        <v>1.070337</v>
      </c>
    </row>
    <row r="102" customFormat="false" ht="12.75" hidden="false" customHeight="false" outlineLevel="0" collapsed="false">
      <c r="A102" s="0" t="n">
        <v>412.16</v>
      </c>
      <c r="B102" s="0" t="n">
        <v>1.082304</v>
      </c>
    </row>
    <row r="103" customFormat="false" ht="12.75" hidden="false" customHeight="false" outlineLevel="0" collapsed="false">
      <c r="A103" s="0" t="n">
        <v>412.67</v>
      </c>
      <c r="B103" s="0" t="n">
        <v>1.042458</v>
      </c>
    </row>
    <row r="104" customFormat="false" ht="12.75" hidden="false" customHeight="false" outlineLevel="0" collapsed="false">
      <c r="A104" s="0" t="n">
        <v>413.18</v>
      </c>
      <c r="B104" s="0" t="n">
        <v>1.06027</v>
      </c>
    </row>
    <row r="105" customFormat="false" ht="12.75" hidden="false" customHeight="false" outlineLevel="0" collapsed="false">
      <c r="A105" s="0" t="n">
        <v>413.69</v>
      </c>
      <c r="B105" s="0" t="n">
        <v>1.040793</v>
      </c>
    </row>
    <row r="106" customFormat="false" ht="12.75" hidden="false" customHeight="false" outlineLevel="0" collapsed="false">
      <c r="A106" s="0" t="n">
        <v>414.2</v>
      </c>
      <c r="B106" s="0" t="n">
        <v>1.017114</v>
      </c>
    </row>
    <row r="107" customFormat="false" ht="12.75" hidden="false" customHeight="false" outlineLevel="0" collapsed="false">
      <c r="A107" s="0" t="n">
        <v>414.71</v>
      </c>
      <c r="B107" s="0" t="n">
        <v>1.015066</v>
      </c>
    </row>
    <row r="108" customFormat="false" ht="12.75" hidden="false" customHeight="false" outlineLevel="0" collapsed="false">
      <c r="A108" s="0" t="n">
        <v>415.22</v>
      </c>
      <c r="B108" s="0" t="n">
        <v>1.023067</v>
      </c>
    </row>
    <row r="109" customFormat="false" ht="12.75" hidden="false" customHeight="false" outlineLevel="0" collapsed="false">
      <c r="A109" s="0" t="n">
        <v>415.73</v>
      </c>
      <c r="B109" s="0" t="n">
        <v>1.013088</v>
      </c>
    </row>
    <row r="110" customFormat="false" ht="12.75" hidden="false" customHeight="false" outlineLevel="0" collapsed="false">
      <c r="A110" s="0" t="n">
        <v>416.24</v>
      </c>
      <c r="B110" s="0" t="n">
        <v>1.028777</v>
      </c>
    </row>
    <row r="111" customFormat="false" ht="12.75" hidden="false" customHeight="false" outlineLevel="0" collapsed="false">
      <c r="A111" s="0" t="n">
        <v>416.75</v>
      </c>
      <c r="B111" s="0" t="n">
        <v>1.071589</v>
      </c>
    </row>
    <row r="112" customFormat="false" ht="12.75" hidden="false" customHeight="false" outlineLevel="0" collapsed="false">
      <c r="A112" s="0" t="n">
        <v>417.26</v>
      </c>
      <c r="B112" s="0" t="n">
        <v>1.071715</v>
      </c>
    </row>
    <row r="113" customFormat="false" ht="12.75" hidden="false" customHeight="false" outlineLevel="0" collapsed="false">
      <c r="A113" s="0" t="n">
        <v>417.77</v>
      </c>
      <c r="B113" s="0" t="n">
        <v>0.976245</v>
      </c>
    </row>
    <row r="114" customFormat="false" ht="12.75" hidden="false" customHeight="false" outlineLevel="0" collapsed="false">
      <c r="A114" s="0" t="n">
        <v>418.28</v>
      </c>
      <c r="B114" s="0" t="n">
        <v>0.867453</v>
      </c>
    </row>
    <row r="115" customFormat="false" ht="12.75" hidden="false" customHeight="false" outlineLevel="0" collapsed="false">
      <c r="A115" s="0" t="n">
        <v>418.79</v>
      </c>
      <c r="B115" s="0" t="n">
        <v>0.919711</v>
      </c>
    </row>
    <row r="116" customFormat="false" ht="12.75" hidden="false" customHeight="false" outlineLevel="0" collapsed="false">
      <c r="A116" s="0" t="n">
        <v>419.3</v>
      </c>
      <c r="B116" s="0" t="n">
        <v>1.028043</v>
      </c>
    </row>
    <row r="117" customFormat="false" ht="12.75" hidden="false" customHeight="false" outlineLevel="0" collapsed="false">
      <c r="A117" s="0" t="n">
        <v>419.81</v>
      </c>
      <c r="B117" s="0" t="n">
        <v>1.084127</v>
      </c>
    </row>
    <row r="118" customFormat="false" ht="12.75" hidden="false" customHeight="false" outlineLevel="0" collapsed="false">
      <c r="A118" s="0" t="n">
        <v>420.32</v>
      </c>
      <c r="B118" s="0" t="n">
        <v>1.088029</v>
      </c>
    </row>
    <row r="119" customFormat="false" ht="12.75" hidden="false" customHeight="false" outlineLevel="0" collapsed="false">
      <c r="A119" s="0" t="n">
        <v>420.83</v>
      </c>
      <c r="B119" s="0" t="n">
        <v>1.081554</v>
      </c>
    </row>
    <row r="120" customFormat="false" ht="12.75" hidden="false" customHeight="false" outlineLevel="0" collapsed="false">
      <c r="A120" s="0" t="n">
        <v>421.34</v>
      </c>
      <c r="B120" s="0" t="n">
        <v>1.069894</v>
      </c>
    </row>
    <row r="121" customFormat="false" ht="12.75" hidden="false" customHeight="false" outlineLevel="0" collapsed="false">
      <c r="A121" s="0" t="n">
        <v>421.85</v>
      </c>
      <c r="B121" s="0" t="n">
        <v>1.093722</v>
      </c>
    </row>
    <row r="122" customFormat="false" ht="12.75" hidden="false" customHeight="false" outlineLevel="0" collapsed="false">
      <c r="A122" s="0" t="n">
        <v>422.36</v>
      </c>
      <c r="B122" s="0" t="n">
        <v>1.115242</v>
      </c>
    </row>
    <row r="123" customFormat="false" ht="12.75" hidden="false" customHeight="false" outlineLevel="0" collapsed="false">
      <c r="A123" s="0" t="n">
        <v>422.87</v>
      </c>
      <c r="B123" s="0" t="n">
        <v>1.105637</v>
      </c>
    </row>
    <row r="124" customFormat="false" ht="12.75" hidden="false" customHeight="false" outlineLevel="0" collapsed="false">
      <c r="A124" s="0" t="n">
        <v>423.38</v>
      </c>
      <c r="B124" s="0" t="n">
        <v>1.095559</v>
      </c>
    </row>
    <row r="125" customFormat="false" ht="12.75" hidden="false" customHeight="false" outlineLevel="0" collapsed="false">
      <c r="A125" s="0" t="n">
        <v>423.89</v>
      </c>
      <c r="B125" s="0" t="n">
        <v>1.083041</v>
      </c>
    </row>
    <row r="126" customFormat="false" ht="12.75" hidden="false" customHeight="false" outlineLevel="0" collapsed="false">
      <c r="A126" s="0" t="n">
        <v>424.4</v>
      </c>
      <c r="B126" s="0" t="n">
        <v>1.114116</v>
      </c>
    </row>
    <row r="127" customFormat="false" ht="12.75" hidden="false" customHeight="false" outlineLevel="0" collapsed="false">
      <c r="A127" s="0" t="n">
        <v>424.91</v>
      </c>
      <c r="B127" s="0" t="n">
        <v>1.123689</v>
      </c>
    </row>
    <row r="128" customFormat="false" ht="12.75" hidden="false" customHeight="false" outlineLevel="0" collapsed="false">
      <c r="A128" s="0" t="n">
        <v>425.43</v>
      </c>
      <c r="B128" s="0" t="n">
        <v>1.07043</v>
      </c>
    </row>
    <row r="129" customFormat="false" ht="12.75" hidden="false" customHeight="false" outlineLevel="0" collapsed="false">
      <c r="A129" s="0" t="n">
        <v>425.94</v>
      </c>
      <c r="B129" s="0" t="n">
        <v>1.040754</v>
      </c>
    </row>
    <row r="130" customFormat="false" ht="12.75" hidden="false" customHeight="false" outlineLevel="0" collapsed="false">
      <c r="A130" s="0" t="n">
        <v>426.45</v>
      </c>
      <c r="B130" s="0" t="n">
        <v>1.058514</v>
      </c>
    </row>
    <row r="131" customFormat="false" ht="12.75" hidden="false" customHeight="false" outlineLevel="0" collapsed="false">
      <c r="A131" s="0" t="n">
        <v>426.96</v>
      </c>
      <c r="B131" s="0" t="n">
        <v>1.06951</v>
      </c>
    </row>
    <row r="132" customFormat="false" ht="12.75" hidden="false" customHeight="false" outlineLevel="0" collapsed="false">
      <c r="A132" s="0" t="n">
        <v>427.47</v>
      </c>
      <c r="B132" s="0" t="n">
        <v>1.086535</v>
      </c>
    </row>
    <row r="133" customFormat="false" ht="12.75" hidden="false" customHeight="false" outlineLevel="0" collapsed="false">
      <c r="A133" s="0" t="n">
        <v>427.98</v>
      </c>
      <c r="B133" s="0" t="n">
        <v>1.066618</v>
      </c>
    </row>
    <row r="134" customFormat="false" ht="12.75" hidden="false" customHeight="false" outlineLevel="0" collapsed="false">
      <c r="A134" s="0" t="n">
        <v>428.49</v>
      </c>
      <c r="B134" s="0" t="n">
        <v>1.041751</v>
      </c>
    </row>
    <row r="135" customFormat="false" ht="12.75" hidden="false" customHeight="false" outlineLevel="0" collapsed="false">
      <c r="A135" s="0" t="n">
        <v>429</v>
      </c>
      <c r="B135" s="0" t="n">
        <v>1.073223</v>
      </c>
    </row>
    <row r="136" customFormat="false" ht="12.75" hidden="false" customHeight="false" outlineLevel="0" collapsed="false">
      <c r="A136" s="0" t="n">
        <v>429.51</v>
      </c>
      <c r="B136" s="0" t="n">
        <v>1.108232</v>
      </c>
    </row>
    <row r="137" customFormat="false" ht="12.75" hidden="false" customHeight="false" outlineLevel="0" collapsed="false">
      <c r="A137" s="0" t="n">
        <v>430.02</v>
      </c>
      <c r="B137" s="0" t="n">
        <v>1.104023</v>
      </c>
    </row>
    <row r="138" customFormat="false" ht="12.75" hidden="false" customHeight="false" outlineLevel="0" collapsed="false">
      <c r="A138" s="0" t="n">
        <v>430.53</v>
      </c>
      <c r="B138" s="0" t="n">
        <v>1.077626</v>
      </c>
    </row>
    <row r="139" customFormat="false" ht="12.75" hidden="false" customHeight="false" outlineLevel="0" collapsed="false">
      <c r="A139" s="0" t="n">
        <v>431.04</v>
      </c>
      <c r="B139" s="0" t="n">
        <v>1.011606</v>
      </c>
    </row>
    <row r="140" customFormat="false" ht="12.75" hidden="false" customHeight="false" outlineLevel="0" collapsed="false">
      <c r="A140" s="0" t="n">
        <v>431.55</v>
      </c>
      <c r="B140" s="0" t="n">
        <v>1.039023</v>
      </c>
    </row>
    <row r="141" customFormat="false" ht="12.75" hidden="false" customHeight="false" outlineLevel="0" collapsed="false">
      <c r="A141" s="0" t="n">
        <v>432.06</v>
      </c>
      <c r="B141" s="0" t="n">
        <v>1.048663</v>
      </c>
    </row>
    <row r="142" customFormat="false" ht="12.75" hidden="false" customHeight="false" outlineLevel="0" collapsed="false">
      <c r="A142" s="0" t="n">
        <v>432.57</v>
      </c>
      <c r="B142" s="0" t="n">
        <v>1.056526</v>
      </c>
    </row>
    <row r="143" customFormat="false" ht="12.75" hidden="false" customHeight="false" outlineLevel="0" collapsed="false">
      <c r="A143" s="0" t="n">
        <v>433.08</v>
      </c>
      <c r="B143" s="0" t="n">
        <v>1.056017</v>
      </c>
    </row>
    <row r="144" customFormat="false" ht="12.75" hidden="false" customHeight="false" outlineLevel="0" collapsed="false">
      <c r="A144" s="0" t="n">
        <v>433.59</v>
      </c>
      <c r="B144" s="0" t="n">
        <v>1.052531</v>
      </c>
    </row>
    <row r="145" customFormat="false" ht="12.75" hidden="false" customHeight="false" outlineLevel="0" collapsed="false">
      <c r="A145" s="0" t="n">
        <v>434.1</v>
      </c>
      <c r="B145" s="0" t="n">
        <v>1.059517</v>
      </c>
    </row>
    <row r="146" customFormat="false" ht="12.75" hidden="false" customHeight="false" outlineLevel="0" collapsed="false">
      <c r="A146" s="0" t="n">
        <v>434.61</v>
      </c>
      <c r="B146" s="0" t="n">
        <v>1.054011</v>
      </c>
    </row>
    <row r="147" customFormat="false" ht="12.75" hidden="false" customHeight="false" outlineLevel="0" collapsed="false">
      <c r="A147" s="0" t="n">
        <v>435.12</v>
      </c>
      <c r="B147" s="0" t="n">
        <v>1.064924</v>
      </c>
    </row>
    <row r="148" customFormat="false" ht="12.75" hidden="false" customHeight="false" outlineLevel="0" collapsed="false">
      <c r="A148" s="0" t="n">
        <v>435.63</v>
      </c>
      <c r="B148" s="0" t="n">
        <v>1.022243</v>
      </c>
    </row>
    <row r="149" customFormat="false" ht="12.75" hidden="false" customHeight="false" outlineLevel="0" collapsed="false">
      <c r="A149" s="0" t="n">
        <v>436.14</v>
      </c>
      <c r="B149" s="0" t="n">
        <v>1.025763</v>
      </c>
    </row>
    <row r="150" customFormat="false" ht="12.75" hidden="false" customHeight="false" outlineLevel="0" collapsed="false">
      <c r="A150" s="0" t="n">
        <v>436.65</v>
      </c>
      <c r="B150" s="0" t="n">
        <v>1.042605</v>
      </c>
    </row>
    <row r="151" customFormat="false" ht="12.75" hidden="false" customHeight="false" outlineLevel="0" collapsed="false">
      <c r="A151" s="0" t="n">
        <v>437.16</v>
      </c>
      <c r="B151" s="0" t="n">
        <v>1.007857</v>
      </c>
    </row>
    <row r="152" customFormat="false" ht="12.75" hidden="false" customHeight="false" outlineLevel="0" collapsed="false">
      <c r="A152" s="0" t="n">
        <v>437.67</v>
      </c>
      <c r="B152" s="0" t="n">
        <v>0.969023</v>
      </c>
    </row>
    <row r="153" customFormat="false" ht="12.75" hidden="false" customHeight="false" outlineLevel="0" collapsed="false">
      <c r="A153" s="0" t="n">
        <v>438.18</v>
      </c>
      <c r="B153" s="0" t="n">
        <v>0.929497</v>
      </c>
    </row>
    <row r="154" customFormat="false" ht="12.75" hidden="false" customHeight="false" outlineLevel="0" collapsed="false">
      <c r="A154" s="0" t="n">
        <v>438.69</v>
      </c>
      <c r="B154" s="0" t="n">
        <v>0.846559</v>
      </c>
    </row>
    <row r="155" customFormat="false" ht="12.75" hidden="false" customHeight="false" outlineLevel="0" collapsed="false">
      <c r="A155" s="0" t="n">
        <v>439.2</v>
      </c>
      <c r="B155" s="0" t="n">
        <v>0.8186</v>
      </c>
    </row>
    <row r="156" customFormat="false" ht="12.75" hidden="false" customHeight="false" outlineLevel="0" collapsed="false">
      <c r="A156" s="0" t="n">
        <v>439.71</v>
      </c>
      <c r="B156" s="0" t="n">
        <v>0.869609</v>
      </c>
    </row>
    <row r="157" customFormat="false" ht="12.75" hidden="false" customHeight="false" outlineLevel="0" collapsed="false">
      <c r="A157" s="0" t="n">
        <v>440.22</v>
      </c>
      <c r="B157" s="0" t="n">
        <v>1.004483</v>
      </c>
    </row>
    <row r="158" customFormat="false" ht="12.75" hidden="false" customHeight="false" outlineLevel="0" collapsed="false">
      <c r="A158" s="0" t="n">
        <v>440.73</v>
      </c>
      <c r="B158" s="0" t="n">
        <v>1.052687</v>
      </c>
    </row>
    <row r="159" customFormat="false" ht="12.75" hidden="false" customHeight="false" outlineLevel="0" collapsed="false">
      <c r="A159" s="0" t="n">
        <v>441.24</v>
      </c>
      <c r="B159" s="0" t="n">
        <v>1.015795</v>
      </c>
    </row>
    <row r="160" customFormat="false" ht="12.75" hidden="false" customHeight="false" outlineLevel="0" collapsed="false">
      <c r="A160" s="0" t="n">
        <v>441.75</v>
      </c>
      <c r="B160" s="0" t="n">
        <v>1.030042</v>
      </c>
    </row>
    <row r="161" customFormat="false" ht="12.75" hidden="false" customHeight="false" outlineLevel="0" collapsed="false">
      <c r="A161" s="0" t="n">
        <v>442.26</v>
      </c>
      <c r="B161" s="0" t="n">
        <v>0.963924</v>
      </c>
    </row>
    <row r="162" customFormat="false" ht="12.75" hidden="false" customHeight="false" outlineLevel="0" collapsed="false">
      <c r="A162" s="0" t="n">
        <v>442.77</v>
      </c>
      <c r="B162" s="0" t="n">
        <v>0.858933</v>
      </c>
    </row>
    <row r="163" customFormat="false" ht="12.75" hidden="false" customHeight="false" outlineLevel="0" collapsed="false">
      <c r="A163" s="0" t="n">
        <v>443.28</v>
      </c>
      <c r="B163" s="0" t="n">
        <v>0.93689</v>
      </c>
    </row>
    <row r="164" customFormat="false" ht="12.75" hidden="false" customHeight="false" outlineLevel="0" collapsed="false">
      <c r="A164" s="0" t="n">
        <v>443.79</v>
      </c>
      <c r="B164" s="0" t="n">
        <v>1.01652</v>
      </c>
    </row>
    <row r="165" customFormat="false" ht="12.75" hidden="false" customHeight="false" outlineLevel="0" collapsed="false">
      <c r="A165" s="0" t="n">
        <v>444.3</v>
      </c>
      <c r="B165" s="0" t="n">
        <v>1.068697</v>
      </c>
    </row>
    <row r="166" customFormat="false" ht="12.75" hidden="false" customHeight="false" outlineLevel="0" collapsed="false">
      <c r="A166" s="0" t="n">
        <v>444.81</v>
      </c>
      <c r="B166" s="0" t="n">
        <v>1.11961</v>
      </c>
    </row>
    <row r="167" customFormat="false" ht="12.75" hidden="false" customHeight="false" outlineLevel="0" collapsed="false">
      <c r="A167" s="0" t="n">
        <v>445.32</v>
      </c>
      <c r="B167" s="0" t="n">
        <v>1.14127</v>
      </c>
    </row>
    <row r="168" customFormat="false" ht="12.75" hidden="false" customHeight="false" outlineLevel="0" collapsed="false">
      <c r="A168" s="0" t="n">
        <v>445.83</v>
      </c>
      <c r="B168" s="0" t="n">
        <v>1.112734</v>
      </c>
    </row>
    <row r="169" customFormat="false" ht="12.75" hidden="false" customHeight="false" outlineLevel="0" collapsed="false">
      <c r="A169" s="0" t="n">
        <v>446.34</v>
      </c>
      <c r="B169" s="0" t="n">
        <v>1.088341</v>
      </c>
    </row>
    <row r="170" customFormat="false" ht="12.75" hidden="false" customHeight="false" outlineLevel="0" collapsed="false">
      <c r="A170" s="0" t="n">
        <v>446.85</v>
      </c>
      <c r="B170" s="0" t="n">
        <v>1.05257</v>
      </c>
    </row>
    <row r="171" customFormat="false" ht="12.75" hidden="false" customHeight="false" outlineLevel="0" collapsed="false">
      <c r="A171" s="0" t="n">
        <v>447.36</v>
      </c>
      <c r="B171" s="0" t="n">
        <v>1.013762</v>
      </c>
    </row>
    <row r="172" customFormat="false" ht="12.75" hidden="false" customHeight="false" outlineLevel="0" collapsed="false">
      <c r="A172" s="0" t="n">
        <v>447.87</v>
      </c>
      <c r="B172" s="0" t="n">
        <v>1.054519</v>
      </c>
    </row>
    <row r="173" customFormat="false" ht="12.75" hidden="false" customHeight="false" outlineLevel="0" collapsed="false">
      <c r="A173" s="0" t="n">
        <v>448.38</v>
      </c>
      <c r="B173" s="0" t="n">
        <v>1.085107</v>
      </c>
    </row>
    <row r="174" customFormat="false" ht="12.75" hidden="false" customHeight="false" outlineLevel="0" collapsed="false">
      <c r="A174" s="0" t="n">
        <v>448.89</v>
      </c>
      <c r="B174" s="0" t="n">
        <v>1.085756</v>
      </c>
    </row>
    <row r="175" customFormat="false" ht="12.75" hidden="false" customHeight="false" outlineLevel="0" collapsed="false">
      <c r="A175" s="0" t="n">
        <v>449.4</v>
      </c>
      <c r="B175" s="0" t="n">
        <v>1.080647</v>
      </c>
    </row>
    <row r="176" customFormat="false" ht="12.75" hidden="false" customHeight="false" outlineLevel="0" collapsed="false">
      <c r="A176" s="0" t="n">
        <v>449.91</v>
      </c>
      <c r="B176" s="0" t="n">
        <v>1.108514</v>
      </c>
    </row>
    <row r="177" customFormat="false" ht="12.75" hidden="false" customHeight="false" outlineLevel="0" collapsed="false">
      <c r="A177" s="0" t="n">
        <v>450.42</v>
      </c>
      <c r="B177" s="0" t="n">
        <v>1.122896</v>
      </c>
    </row>
    <row r="178" customFormat="false" ht="12.75" hidden="false" customHeight="false" outlineLevel="0" collapsed="false">
      <c r="A178" s="0" t="n">
        <v>450.93</v>
      </c>
      <c r="B178" s="0" t="n">
        <v>1.141644</v>
      </c>
    </row>
    <row r="179" customFormat="false" ht="12.75" hidden="false" customHeight="false" outlineLevel="0" collapsed="false">
      <c r="A179" s="0" t="n">
        <v>451.44</v>
      </c>
      <c r="B179" s="0" t="n">
        <v>1.142677</v>
      </c>
    </row>
    <row r="180" customFormat="false" ht="12.75" hidden="false" customHeight="false" outlineLevel="0" collapsed="false">
      <c r="A180" s="0" t="n">
        <v>451.95</v>
      </c>
      <c r="B180" s="0" t="n">
        <v>1.133891</v>
      </c>
    </row>
    <row r="181" customFormat="false" ht="12.75" hidden="false" customHeight="false" outlineLevel="0" collapsed="false">
      <c r="A181" s="0" t="n">
        <v>452.46</v>
      </c>
      <c r="B181" s="0" t="n">
        <v>1.12307</v>
      </c>
    </row>
    <row r="182" customFormat="false" ht="12.75" hidden="false" customHeight="false" outlineLevel="0" collapsed="false">
      <c r="A182" s="0" t="n">
        <v>452.97</v>
      </c>
      <c r="B182" s="0" t="n">
        <v>1.134192</v>
      </c>
    </row>
    <row r="183" customFormat="false" ht="12.75" hidden="false" customHeight="false" outlineLevel="0" collapsed="false">
      <c r="A183" s="0" t="n">
        <v>453.48</v>
      </c>
      <c r="B183" s="0" t="n">
        <v>1.134418</v>
      </c>
    </row>
    <row r="184" customFormat="false" ht="12.75" hidden="false" customHeight="false" outlineLevel="0" collapsed="false">
      <c r="A184" s="0" t="n">
        <v>453.99</v>
      </c>
      <c r="B184" s="0" t="n">
        <v>1.12587</v>
      </c>
    </row>
    <row r="185" customFormat="false" ht="12.75" hidden="false" customHeight="false" outlineLevel="0" collapsed="false">
      <c r="A185" s="0" t="n">
        <v>454.5</v>
      </c>
      <c r="B185" s="0" t="n">
        <v>1.082884</v>
      </c>
    </row>
    <row r="186" customFormat="false" ht="12.75" hidden="false" customHeight="false" outlineLevel="0" collapsed="false">
      <c r="A186" s="0" t="n">
        <v>455.01</v>
      </c>
      <c r="B186" s="0" t="n">
        <v>1.077787</v>
      </c>
    </row>
    <row r="187" customFormat="false" ht="12.75" hidden="false" customHeight="false" outlineLevel="0" collapsed="false">
      <c r="A187" s="0" t="n">
        <v>455.52</v>
      </c>
      <c r="B187" s="0" t="n">
        <v>1.108641</v>
      </c>
    </row>
    <row r="188" customFormat="false" ht="12.75" hidden="false" customHeight="false" outlineLevel="0" collapsed="false">
      <c r="A188" s="0" t="n">
        <v>456.03</v>
      </c>
      <c r="B188" s="0" t="n">
        <v>1.145687</v>
      </c>
    </row>
    <row r="189" customFormat="false" ht="12.75" hidden="false" customHeight="false" outlineLevel="0" collapsed="false">
      <c r="A189" s="0" t="n">
        <v>456.54</v>
      </c>
      <c r="B189" s="0" t="n">
        <v>1.174817</v>
      </c>
    </row>
    <row r="190" customFormat="false" ht="12.75" hidden="false" customHeight="false" outlineLevel="0" collapsed="false">
      <c r="A190" s="0" t="n">
        <v>457.05</v>
      </c>
      <c r="B190" s="0" t="n">
        <v>1.148881</v>
      </c>
    </row>
    <row r="191" customFormat="false" ht="12.75" hidden="false" customHeight="false" outlineLevel="0" collapsed="false">
      <c r="A191" s="0" t="n">
        <v>457.56</v>
      </c>
      <c r="B191" s="0" t="n">
        <v>1.155252</v>
      </c>
    </row>
    <row r="192" customFormat="false" ht="12.75" hidden="false" customHeight="false" outlineLevel="0" collapsed="false">
      <c r="A192" s="0" t="n">
        <v>458.07</v>
      </c>
      <c r="B192" s="0" t="n">
        <v>1.155882</v>
      </c>
    </row>
    <row r="193" customFormat="false" ht="12.75" hidden="false" customHeight="false" outlineLevel="0" collapsed="false">
      <c r="A193" s="0" t="n">
        <v>458.58</v>
      </c>
      <c r="B193" s="0" t="n">
        <v>1.168792</v>
      </c>
    </row>
    <row r="194" customFormat="false" ht="12.75" hidden="false" customHeight="false" outlineLevel="0" collapsed="false">
      <c r="A194" s="0" t="n">
        <v>459.09</v>
      </c>
      <c r="B194" s="0" t="n">
        <v>1.20479</v>
      </c>
    </row>
    <row r="195" customFormat="false" ht="12.75" hidden="false" customHeight="false" outlineLevel="0" collapsed="false">
      <c r="A195" s="0" t="n">
        <v>459.6</v>
      </c>
      <c r="B195" s="0" t="n">
        <v>1.228336</v>
      </c>
    </row>
    <row r="196" customFormat="false" ht="12.75" hidden="false" customHeight="false" outlineLevel="0" collapsed="false">
      <c r="A196" s="0" t="n">
        <v>460.11</v>
      </c>
      <c r="B196" s="0" t="n">
        <v>1.213276</v>
      </c>
    </row>
    <row r="197" customFormat="false" ht="12.75" hidden="false" customHeight="false" outlineLevel="0" collapsed="false">
      <c r="A197" s="0" t="n">
        <v>460.62</v>
      </c>
      <c r="B197" s="0" t="n">
        <v>1.188738</v>
      </c>
    </row>
    <row r="198" customFormat="false" ht="12.75" hidden="false" customHeight="false" outlineLevel="0" collapsed="false">
      <c r="A198" s="0" t="n">
        <v>461.13</v>
      </c>
      <c r="B198" s="0" t="n">
        <v>1.162297</v>
      </c>
    </row>
    <row r="199" customFormat="false" ht="12.75" hidden="false" customHeight="false" outlineLevel="0" collapsed="false">
      <c r="A199" s="0" t="n">
        <v>461.64</v>
      </c>
      <c r="B199" s="0" t="n">
        <v>1.110563</v>
      </c>
    </row>
    <row r="200" customFormat="false" ht="12.75" hidden="false" customHeight="false" outlineLevel="0" collapsed="false">
      <c r="A200" s="0" t="n">
        <v>462.15</v>
      </c>
      <c r="B200" s="0" t="n">
        <v>1.084571</v>
      </c>
    </row>
    <row r="201" customFormat="false" ht="12.75" hidden="false" customHeight="false" outlineLevel="0" collapsed="false">
      <c r="A201" s="0" t="n">
        <v>462.66</v>
      </c>
      <c r="B201" s="0" t="n">
        <v>1.125818</v>
      </c>
    </row>
    <row r="202" customFormat="false" ht="12.75" hidden="false" customHeight="false" outlineLevel="0" collapsed="false">
      <c r="A202" s="0" t="n">
        <v>463.17</v>
      </c>
      <c r="B202" s="0" t="n">
        <v>1.157268</v>
      </c>
    </row>
    <row r="203" customFormat="false" ht="12.75" hidden="false" customHeight="false" outlineLevel="0" collapsed="false">
      <c r="A203" s="0" t="n">
        <v>463.68</v>
      </c>
      <c r="B203" s="0" t="n">
        <v>1.12921</v>
      </c>
    </row>
    <row r="204" customFormat="false" ht="12.75" hidden="false" customHeight="false" outlineLevel="0" collapsed="false">
      <c r="A204" s="0" t="n">
        <v>464.19</v>
      </c>
      <c r="B204" s="0" t="n">
        <v>1.106008</v>
      </c>
    </row>
    <row r="205" customFormat="false" ht="12.75" hidden="false" customHeight="false" outlineLevel="0" collapsed="false">
      <c r="A205" s="0" t="n">
        <v>464.7</v>
      </c>
      <c r="B205" s="0" t="n">
        <v>1.137939</v>
      </c>
    </row>
    <row r="206" customFormat="false" ht="12.75" hidden="false" customHeight="false" outlineLevel="0" collapsed="false">
      <c r="A206" s="0" t="n">
        <v>465.21</v>
      </c>
      <c r="B206" s="0" t="n">
        <v>1.166792</v>
      </c>
    </row>
    <row r="207" customFormat="false" ht="12.75" hidden="false" customHeight="false" outlineLevel="0" collapsed="false">
      <c r="A207" s="0" t="n">
        <v>465.72</v>
      </c>
      <c r="B207" s="0" t="n">
        <v>1.170074</v>
      </c>
    </row>
    <row r="208" customFormat="false" ht="12.75" hidden="false" customHeight="false" outlineLevel="0" collapsed="false">
      <c r="A208" s="0" t="n">
        <v>466.23</v>
      </c>
      <c r="B208" s="0" t="n">
        <v>1.179721</v>
      </c>
    </row>
    <row r="209" customFormat="false" ht="12.75" hidden="false" customHeight="false" outlineLevel="0" collapsed="false">
      <c r="A209" s="0" t="n">
        <v>466.74</v>
      </c>
      <c r="B209" s="0" t="n">
        <v>1.177276</v>
      </c>
    </row>
    <row r="210" customFormat="false" ht="12.75" hidden="false" customHeight="false" outlineLevel="0" collapsed="false">
      <c r="A210" s="0" t="n">
        <v>467.25</v>
      </c>
      <c r="B210" s="0" t="n">
        <v>1.141382</v>
      </c>
    </row>
    <row r="211" customFormat="false" ht="12.75" hidden="false" customHeight="false" outlineLevel="0" collapsed="false">
      <c r="A211" s="0" t="n">
        <v>467.76</v>
      </c>
      <c r="B211" s="0" t="n">
        <v>1.13257</v>
      </c>
    </row>
    <row r="212" customFormat="false" ht="12.75" hidden="false" customHeight="false" outlineLevel="0" collapsed="false">
      <c r="A212" s="0" t="n">
        <v>468.27</v>
      </c>
      <c r="B212" s="0" t="n">
        <v>1.140309</v>
      </c>
    </row>
    <row r="213" customFormat="false" ht="12.75" hidden="false" customHeight="false" outlineLevel="0" collapsed="false">
      <c r="A213" s="0" t="n">
        <v>468.78</v>
      </c>
      <c r="B213" s="0" t="n">
        <v>1.140312</v>
      </c>
    </row>
    <row r="214" customFormat="false" ht="12.75" hidden="false" customHeight="false" outlineLevel="0" collapsed="false">
      <c r="A214" s="0" t="n">
        <v>469.29</v>
      </c>
      <c r="B214" s="0" t="n">
        <v>1.140287</v>
      </c>
    </row>
    <row r="215" customFormat="false" ht="12.75" hidden="false" customHeight="false" outlineLevel="0" collapsed="false">
      <c r="A215" s="0" t="n">
        <v>469.8</v>
      </c>
      <c r="B215" s="0" t="n">
        <v>1.161979</v>
      </c>
    </row>
    <row r="216" customFormat="false" ht="12.75" hidden="false" customHeight="false" outlineLevel="0" collapsed="false">
      <c r="A216" s="0" t="n">
        <v>470.31</v>
      </c>
      <c r="B216" s="0" t="n">
        <v>1.171571</v>
      </c>
    </row>
    <row r="217" customFormat="false" ht="12.75" hidden="false" customHeight="false" outlineLevel="0" collapsed="false">
      <c r="A217" s="0" t="n">
        <v>470.82</v>
      </c>
      <c r="B217" s="0" t="n">
        <v>1.16053</v>
      </c>
    </row>
    <row r="218" customFormat="false" ht="12.75" hidden="false" customHeight="false" outlineLevel="0" collapsed="false">
      <c r="A218" s="0" t="n">
        <v>471.33</v>
      </c>
      <c r="B218" s="0" t="n">
        <v>1.169018</v>
      </c>
    </row>
    <row r="219" customFormat="false" ht="12.75" hidden="false" customHeight="false" outlineLevel="0" collapsed="false">
      <c r="A219" s="0" t="n">
        <v>471.84</v>
      </c>
      <c r="B219" s="0" t="n">
        <v>1.171192</v>
      </c>
    </row>
    <row r="220" customFormat="false" ht="12.75" hidden="false" customHeight="false" outlineLevel="0" collapsed="false">
      <c r="A220" s="0" t="n">
        <v>472.35</v>
      </c>
      <c r="B220" s="0" t="n">
        <v>1.160534</v>
      </c>
    </row>
    <row r="221" customFormat="false" ht="12.75" hidden="false" customHeight="false" outlineLevel="0" collapsed="false">
      <c r="A221" s="0" t="n">
        <v>472.86</v>
      </c>
      <c r="B221" s="0" t="n">
        <v>1.146662</v>
      </c>
    </row>
    <row r="222" customFormat="false" ht="12.75" hidden="false" customHeight="false" outlineLevel="0" collapsed="false">
      <c r="A222" s="0" t="n">
        <v>473.37</v>
      </c>
      <c r="B222" s="0" t="n">
        <v>1.138789</v>
      </c>
    </row>
    <row r="223" customFormat="false" ht="12.75" hidden="false" customHeight="false" outlineLevel="0" collapsed="false">
      <c r="A223" s="0" t="n">
        <v>473.88</v>
      </c>
      <c r="B223" s="0" t="n">
        <v>1.12182</v>
      </c>
    </row>
    <row r="224" customFormat="false" ht="12.75" hidden="false" customHeight="false" outlineLevel="0" collapsed="false">
      <c r="A224" s="0" t="n">
        <v>474.39</v>
      </c>
      <c r="B224" s="0" t="n">
        <v>1.1235</v>
      </c>
    </row>
    <row r="225" customFormat="false" ht="12.75" hidden="false" customHeight="false" outlineLevel="0" collapsed="false">
      <c r="A225" s="0" t="n">
        <v>474.9</v>
      </c>
      <c r="B225" s="0" t="n">
        <v>1.142634</v>
      </c>
    </row>
    <row r="226" customFormat="false" ht="12.75" hidden="false" customHeight="false" outlineLevel="0" collapsed="false">
      <c r="A226" s="0" t="n">
        <v>475.42</v>
      </c>
      <c r="B226" s="0" t="n">
        <v>1.146948</v>
      </c>
    </row>
    <row r="227" customFormat="false" ht="12.75" hidden="false" customHeight="false" outlineLevel="0" collapsed="false">
      <c r="A227" s="0" t="n">
        <v>475.93</v>
      </c>
      <c r="B227" s="0" t="n">
        <v>1.097236</v>
      </c>
    </row>
    <row r="228" customFormat="false" ht="12.75" hidden="false" customHeight="false" outlineLevel="0" collapsed="false">
      <c r="A228" s="0" t="n">
        <v>476.44</v>
      </c>
      <c r="B228" s="0" t="n">
        <v>1.110543</v>
      </c>
    </row>
    <row r="229" customFormat="false" ht="12.75" hidden="false" customHeight="false" outlineLevel="0" collapsed="false">
      <c r="A229" s="0" t="n">
        <v>476.95</v>
      </c>
      <c r="B229" s="0" t="n">
        <v>1.140952</v>
      </c>
    </row>
    <row r="230" customFormat="false" ht="12.75" hidden="false" customHeight="false" outlineLevel="0" collapsed="false">
      <c r="A230" s="0" t="n">
        <v>477.46</v>
      </c>
      <c r="B230" s="0" t="n">
        <v>1.136931</v>
      </c>
    </row>
    <row r="231" customFormat="false" ht="12.75" hidden="false" customHeight="false" outlineLevel="0" collapsed="false">
      <c r="A231" s="0" t="n">
        <v>477.97</v>
      </c>
      <c r="B231" s="0" t="n">
        <v>1.148969</v>
      </c>
    </row>
    <row r="232" customFormat="false" ht="12.75" hidden="false" customHeight="false" outlineLevel="0" collapsed="false">
      <c r="A232" s="0" t="n">
        <v>478.48</v>
      </c>
      <c r="B232" s="0" t="n">
        <v>1.145421</v>
      </c>
    </row>
    <row r="233" customFormat="false" ht="12.75" hidden="false" customHeight="false" outlineLevel="0" collapsed="false">
      <c r="A233" s="0" t="n">
        <v>478.99</v>
      </c>
      <c r="B233" s="0" t="n">
        <v>1.13907</v>
      </c>
    </row>
    <row r="234" customFormat="false" ht="12.75" hidden="false" customHeight="false" outlineLevel="0" collapsed="false">
      <c r="A234" s="0" t="n">
        <v>479.5</v>
      </c>
      <c r="B234" s="0" t="n">
        <v>1.100718</v>
      </c>
    </row>
    <row r="235" customFormat="false" ht="12.75" hidden="false" customHeight="false" outlineLevel="0" collapsed="false">
      <c r="A235" s="0" t="n">
        <v>480.01</v>
      </c>
      <c r="B235" s="0" t="n">
        <v>1.091056</v>
      </c>
    </row>
    <row r="236" customFormat="false" ht="12.75" hidden="false" customHeight="false" outlineLevel="0" collapsed="false">
      <c r="A236" s="0" t="n">
        <v>480.52</v>
      </c>
      <c r="B236" s="0" t="n">
        <v>1.111989</v>
      </c>
    </row>
    <row r="237" customFormat="false" ht="12.75" hidden="false" customHeight="false" outlineLevel="0" collapsed="false">
      <c r="A237" s="0" t="n">
        <v>481.03</v>
      </c>
      <c r="B237" s="0" t="n">
        <v>1.143734</v>
      </c>
    </row>
    <row r="238" customFormat="false" ht="12.75" hidden="false" customHeight="false" outlineLevel="0" collapsed="false">
      <c r="A238" s="0" t="n">
        <v>481.54</v>
      </c>
      <c r="B238" s="0" t="n">
        <v>1.161224</v>
      </c>
    </row>
    <row r="239" customFormat="false" ht="12.75" hidden="false" customHeight="false" outlineLevel="0" collapsed="false">
      <c r="A239" s="0" t="n">
        <v>482.05</v>
      </c>
      <c r="B239" s="0" t="n">
        <v>1.145722</v>
      </c>
    </row>
    <row r="240" customFormat="false" ht="12.75" hidden="false" customHeight="false" outlineLevel="0" collapsed="false">
      <c r="A240" s="0" t="n">
        <v>482.56</v>
      </c>
      <c r="B240" s="0" t="n">
        <v>1.115354</v>
      </c>
    </row>
    <row r="241" customFormat="false" ht="12.75" hidden="false" customHeight="false" outlineLevel="0" collapsed="false">
      <c r="A241" s="0" t="n">
        <v>483.07</v>
      </c>
      <c r="B241" s="0" t="n">
        <v>1.126136</v>
      </c>
    </row>
    <row r="242" customFormat="false" ht="12.75" hidden="false" customHeight="false" outlineLevel="0" collapsed="false">
      <c r="A242" s="0" t="n">
        <v>483.58</v>
      </c>
      <c r="B242" s="0" t="n">
        <v>1.144148</v>
      </c>
    </row>
    <row r="243" customFormat="false" ht="12.75" hidden="false" customHeight="false" outlineLevel="0" collapsed="false">
      <c r="A243" s="0" t="n">
        <v>484.09</v>
      </c>
      <c r="B243" s="0" t="n">
        <v>1.15379</v>
      </c>
    </row>
    <row r="244" customFormat="false" ht="12.75" hidden="false" customHeight="false" outlineLevel="0" collapsed="false">
      <c r="A244" s="0" t="n">
        <v>484.6</v>
      </c>
      <c r="B244" s="0" t="n">
        <v>1.136209</v>
      </c>
    </row>
    <row r="245" customFormat="false" ht="12.75" hidden="false" customHeight="false" outlineLevel="0" collapsed="false">
      <c r="A245" s="0" t="n">
        <v>485.11</v>
      </c>
      <c r="B245" s="0" t="n">
        <v>1.122011</v>
      </c>
    </row>
    <row r="246" customFormat="false" ht="12.75" hidden="false" customHeight="false" outlineLevel="0" collapsed="false">
      <c r="A246" s="0" t="n">
        <v>485.62</v>
      </c>
      <c r="B246" s="0" t="n">
        <v>1.117461</v>
      </c>
    </row>
    <row r="247" customFormat="false" ht="12.75" hidden="false" customHeight="false" outlineLevel="0" collapsed="false">
      <c r="A247" s="0" t="n">
        <v>486.13</v>
      </c>
      <c r="B247" s="0" t="n">
        <v>1.110147</v>
      </c>
    </row>
    <row r="248" customFormat="false" ht="12.75" hidden="false" customHeight="false" outlineLevel="0" collapsed="false">
      <c r="A248" s="0" t="n">
        <v>486.64</v>
      </c>
      <c r="B248" s="0" t="n">
        <v>1.134586</v>
      </c>
    </row>
    <row r="249" customFormat="false" ht="12.75" hidden="false" customHeight="false" outlineLevel="0" collapsed="false">
      <c r="A249" s="0" t="n">
        <v>487.15</v>
      </c>
      <c r="B249" s="0" t="n">
        <v>1.161186</v>
      </c>
    </row>
    <row r="250" customFormat="false" ht="12.75" hidden="false" customHeight="false" outlineLevel="0" collapsed="false">
      <c r="A250" s="0" t="n">
        <v>487.66</v>
      </c>
      <c r="B250" s="0" t="n">
        <v>1.157727</v>
      </c>
    </row>
    <row r="251" customFormat="false" ht="12.75" hidden="false" customHeight="false" outlineLevel="0" collapsed="false">
      <c r="A251" s="0" t="n">
        <v>488.17</v>
      </c>
      <c r="B251" s="0" t="n">
        <v>1.129603</v>
      </c>
    </row>
    <row r="252" customFormat="false" ht="12.75" hidden="false" customHeight="false" outlineLevel="0" collapsed="false">
      <c r="A252" s="0" t="n">
        <v>488.68</v>
      </c>
      <c r="B252" s="0" t="n">
        <v>1.138648</v>
      </c>
    </row>
    <row r="253" customFormat="false" ht="12.75" hidden="false" customHeight="false" outlineLevel="0" collapsed="false">
      <c r="A253" s="0" t="n">
        <v>489.19</v>
      </c>
      <c r="B253" s="0" t="n">
        <v>1.152604</v>
      </c>
    </row>
    <row r="254" customFormat="false" ht="12.75" hidden="false" customHeight="false" outlineLevel="0" collapsed="false">
      <c r="A254" s="0" t="n">
        <v>489.7</v>
      </c>
      <c r="B254" s="0" t="n">
        <v>1.138316</v>
      </c>
    </row>
    <row r="255" customFormat="false" ht="12.75" hidden="false" customHeight="false" outlineLevel="0" collapsed="false">
      <c r="A255" s="0" t="n">
        <v>490.21</v>
      </c>
      <c r="B255" s="0" t="n">
        <v>1.132208</v>
      </c>
    </row>
    <row r="256" customFormat="false" ht="12.75" hidden="false" customHeight="false" outlineLevel="0" collapsed="false">
      <c r="A256" s="0" t="n">
        <v>490.72</v>
      </c>
      <c r="B256" s="0" t="n">
        <v>1.145982</v>
      </c>
    </row>
    <row r="257" customFormat="false" ht="12.75" hidden="false" customHeight="false" outlineLevel="0" collapsed="false">
      <c r="A257" s="0" t="n">
        <v>491.23</v>
      </c>
      <c r="B257" s="0" t="n">
        <v>1.16343</v>
      </c>
    </row>
    <row r="258" customFormat="false" ht="12.75" hidden="false" customHeight="false" outlineLevel="0" collapsed="false">
      <c r="A258" s="0" t="n">
        <v>491.74</v>
      </c>
      <c r="B258" s="0" t="n">
        <v>1.149136</v>
      </c>
    </row>
    <row r="259" customFormat="false" ht="12.75" hidden="false" customHeight="false" outlineLevel="0" collapsed="false">
      <c r="A259" s="0" t="n">
        <v>492.25</v>
      </c>
      <c r="B259" s="0" t="n">
        <v>1.126817</v>
      </c>
    </row>
    <row r="260" customFormat="false" ht="12.75" hidden="false" customHeight="false" outlineLevel="0" collapsed="false">
      <c r="A260" s="0" t="n">
        <v>492.76</v>
      </c>
      <c r="B260" s="0" t="n">
        <v>1.120176</v>
      </c>
    </row>
    <row r="261" customFormat="false" ht="12.75" hidden="false" customHeight="false" outlineLevel="0" collapsed="false">
      <c r="A261" s="0" t="n">
        <v>493.27</v>
      </c>
      <c r="B261" s="0" t="n">
        <v>1.118138</v>
      </c>
    </row>
    <row r="262" customFormat="false" ht="12.75" hidden="false" customHeight="false" outlineLevel="0" collapsed="false">
      <c r="A262" s="0" t="n">
        <v>493.78</v>
      </c>
      <c r="B262" s="0" t="n">
        <v>1.107364</v>
      </c>
    </row>
    <row r="263" customFormat="false" ht="12.75" hidden="false" customHeight="false" outlineLevel="0" collapsed="false">
      <c r="A263" s="0" t="n">
        <v>494.29</v>
      </c>
      <c r="B263" s="0" t="n">
        <v>1.095997</v>
      </c>
    </row>
    <row r="264" customFormat="false" ht="12.75" hidden="false" customHeight="false" outlineLevel="0" collapsed="false">
      <c r="A264" s="0" t="n">
        <v>494.8</v>
      </c>
      <c r="B264" s="0" t="n">
        <v>1.06111</v>
      </c>
    </row>
    <row r="265" customFormat="false" ht="12.75" hidden="false" customHeight="false" outlineLevel="0" collapsed="false">
      <c r="A265" s="0" t="n">
        <v>495.31</v>
      </c>
      <c r="B265" s="0" t="n">
        <v>0.970846</v>
      </c>
    </row>
    <row r="266" customFormat="false" ht="12.75" hidden="false" customHeight="false" outlineLevel="0" collapsed="false">
      <c r="A266" s="0" t="n">
        <v>495.82</v>
      </c>
      <c r="B266" s="0" t="n">
        <v>0.880294</v>
      </c>
    </row>
    <row r="267" customFormat="false" ht="12.75" hidden="false" customHeight="false" outlineLevel="0" collapsed="false">
      <c r="A267" s="0" t="n">
        <v>496.33</v>
      </c>
      <c r="B267" s="0" t="n">
        <v>0.902783</v>
      </c>
    </row>
    <row r="268" customFormat="false" ht="12.75" hidden="false" customHeight="false" outlineLevel="0" collapsed="false">
      <c r="A268" s="0" t="n">
        <v>496.84</v>
      </c>
      <c r="B268" s="0" t="n">
        <v>0.956295</v>
      </c>
    </row>
    <row r="269" customFormat="false" ht="12.75" hidden="false" customHeight="false" outlineLevel="0" collapsed="false">
      <c r="A269" s="0" t="n">
        <v>497.35</v>
      </c>
      <c r="B269" s="0" t="n">
        <v>1.016914</v>
      </c>
    </row>
    <row r="270" customFormat="false" ht="12.75" hidden="false" customHeight="false" outlineLevel="0" collapsed="false">
      <c r="A270" s="0" t="n">
        <v>497.86</v>
      </c>
      <c r="B270" s="0" t="n">
        <v>1.057275</v>
      </c>
    </row>
    <row r="271" customFormat="false" ht="12.75" hidden="false" customHeight="false" outlineLevel="0" collapsed="false">
      <c r="A271" s="0" t="n">
        <v>498.37</v>
      </c>
      <c r="B271" s="0" t="n">
        <v>1.063083</v>
      </c>
    </row>
    <row r="272" customFormat="false" ht="12.75" hidden="false" customHeight="false" outlineLevel="0" collapsed="false">
      <c r="A272" s="0" t="n">
        <v>498.88</v>
      </c>
      <c r="B272" s="0" t="n">
        <v>1.070034</v>
      </c>
    </row>
    <row r="273" customFormat="false" ht="12.75" hidden="false" customHeight="false" outlineLevel="0" collapsed="false">
      <c r="A273" s="0" t="n">
        <v>499.39</v>
      </c>
      <c r="B273" s="0" t="n">
        <v>1.105335</v>
      </c>
    </row>
    <row r="274" customFormat="false" ht="12.75" hidden="false" customHeight="false" outlineLevel="0" collapsed="false">
      <c r="A274" s="0" t="n">
        <v>499.9</v>
      </c>
      <c r="B274" s="0" t="n">
        <v>1.120804</v>
      </c>
    </row>
    <row r="275" customFormat="false" ht="12.75" hidden="false" customHeight="false" outlineLevel="0" collapsed="false">
      <c r="A275" s="0" t="n">
        <v>500.41</v>
      </c>
      <c r="B275" s="0" t="n">
        <v>1.124724</v>
      </c>
    </row>
    <row r="276" customFormat="false" ht="12.75" hidden="false" customHeight="false" outlineLevel="0" collapsed="false">
      <c r="A276" s="0" t="n">
        <v>500.92</v>
      </c>
      <c r="B276" s="0" t="n">
        <v>1.110791</v>
      </c>
    </row>
    <row r="277" customFormat="false" ht="12.75" hidden="false" customHeight="false" outlineLevel="0" collapsed="false">
      <c r="A277" s="0" t="n">
        <v>501.43</v>
      </c>
      <c r="B277" s="0" t="n">
        <v>1.096373</v>
      </c>
    </row>
    <row r="278" customFormat="false" ht="12.75" hidden="false" customHeight="false" outlineLevel="0" collapsed="false">
      <c r="A278" s="0" t="n">
        <v>501.94</v>
      </c>
      <c r="B278" s="0" t="n">
        <v>1.066012</v>
      </c>
    </row>
    <row r="279" customFormat="false" ht="12.75" hidden="false" customHeight="false" outlineLevel="0" collapsed="false">
      <c r="A279" s="0" t="n">
        <v>502.45</v>
      </c>
      <c r="B279" s="0" t="n">
        <v>1.086075</v>
      </c>
    </row>
    <row r="280" customFormat="false" ht="12.75" hidden="false" customHeight="false" outlineLevel="0" collapsed="false">
      <c r="A280" s="0" t="n">
        <v>502.96</v>
      </c>
      <c r="B280" s="0" t="n">
        <v>1.098638</v>
      </c>
    </row>
    <row r="281" customFormat="false" ht="12.75" hidden="false" customHeight="false" outlineLevel="0" collapsed="false">
      <c r="A281" s="0" t="n">
        <v>503.47</v>
      </c>
      <c r="B281" s="0" t="n">
        <v>1.092631</v>
      </c>
    </row>
    <row r="282" customFormat="false" ht="12.75" hidden="false" customHeight="false" outlineLevel="0" collapsed="false">
      <c r="A282" s="0" t="n">
        <v>503.98</v>
      </c>
      <c r="B282" s="0" t="n">
        <v>1.098158</v>
      </c>
    </row>
    <row r="283" customFormat="false" ht="12.75" hidden="false" customHeight="false" outlineLevel="0" collapsed="false">
      <c r="A283" s="0" t="n">
        <v>504.49</v>
      </c>
      <c r="B283" s="0" t="n">
        <v>1.117553</v>
      </c>
    </row>
    <row r="284" customFormat="false" ht="12.75" hidden="false" customHeight="false" outlineLevel="0" collapsed="false">
      <c r="A284" s="0" t="n">
        <v>505</v>
      </c>
      <c r="B284" s="0" t="n">
        <v>1.126126</v>
      </c>
    </row>
    <row r="285" customFormat="false" ht="12.75" hidden="false" customHeight="false" outlineLevel="0" collapsed="false">
      <c r="A285" s="0" t="n">
        <v>505.51</v>
      </c>
      <c r="B285" s="0" t="n">
        <v>1.108354</v>
      </c>
    </row>
    <row r="286" customFormat="false" ht="12.75" hidden="false" customHeight="false" outlineLevel="0" collapsed="false">
      <c r="A286" s="0" t="n">
        <v>506.02</v>
      </c>
      <c r="B286" s="0" t="n">
        <v>1.110747</v>
      </c>
    </row>
    <row r="287" customFormat="false" ht="12.75" hidden="false" customHeight="false" outlineLevel="0" collapsed="false">
      <c r="A287" s="0" t="n">
        <v>506.53</v>
      </c>
      <c r="B287" s="0" t="n">
        <v>1.112412</v>
      </c>
    </row>
    <row r="288" customFormat="false" ht="12.75" hidden="false" customHeight="false" outlineLevel="0" collapsed="false">
      <c r="A288" s="0" t="n">
        <v>507.04</v>
      </c>
      <c r="B288" s="0" t="n">
        <v>1.11953</v>
      </c>
    </row>
    <row r="289" customFormat="false" ht="12.75" hidden="false" customHeight="false" outlineLevel="0" collapsed="false">
      <c r="A289" s="0" t="n">
        <v>507.55</v>
      </c>
      <c r="B289" s="0" t="n">
        <v>1.112379</v>
      </c>
    </row>
    <row r="290" customFormat="false" ht="12.75" hidden="false" customHeight="false" outlineLevel="0" collapsed="false">
      <c r="A290" s="0" t="n">
        <v>508.06</v>
      </c>
      <c r="B290" s="0" t="n">
        <v>1.070306</v>
      </c>
    </row>
    <row r="291" customFormat="false" ht="12.75" hidden="false" customHeight="false" outlineLevel="0" collapsed="false">
      <c r="A291" s="0" t="n">
        <v>508.57</v>
      </c>
      <c r="B291" s="0" t="n">
        <v>1.066681</v>
      </c>
    </row>
    <row r="292" customFormat="false" ht="12.75" hidden="false" customHeight="false" outlineLevel="0" collapsed="false">
      <c r="A292" s="0" t="n">
        <v>509.08</v>
      </c>
      <c r="B292" s="0" t="n">
        <v>1.079301</v>
      </c>
    </row>
    <row r="293" customFormat="false" ht="12.75" hidden="false" customHeight="false" outlineLevel="0" collapsed="false">
      <c r="A293" s="0" t="n">
        <v>509.59</v>
      </c>
      <c r="B293" s="0" t="n">
        <v>1.07849</v>
      </c>
    </row>
    <row r="294" customFormat="false" ht="12.75" hidden="false" customHeight="false" outlineLevel="0" collapsed="false">
      <c r="A294" s="0" t="n">
        <v>510.1</v>
      </c>
      <c r="B294" s="0" t="n">
        <v>1.062998</v>
      </c>
    </row>
    <row r="295" customFormat="false" ht="12.75" hidden="false" customHeight="false" outlineLevel="0" collapsed="false">
      <c r="A295" s="0" t="n">
        <v>510.61</v>
      </c>
      <c r="B295" s="0" t="n">
        <v>1.043036</v>
      </c>
    </row>
    <row r="296" customFormat="false" ht="12.75" hidden="false" customHeight="false" outlineLevel="0" collapsed="false">
      <c r="A296" s="0" t="n">
        <v>511.12</v>
      </c>
      <c r="B296" s="0" t="n">
        <v>1.040625</v>
      </c>
    </row>
    <row r="297" customFormat="false" ht="12.75" hidden="false" customHeight="false" outlineLevel="0" collapsed="false">
      <c r="A297" s="0" t="n">
        <v>511.63</v>
      </c>
      <c r="B297" s="0" t="n">
        <v>1.022585</v>
      </c>
    </row>
    <row r="298" customFormat="false" ht="12.75" hidden="false" customHeight="false" outlineLevel="0" collapsed="false">
      <c r="A298" s="0" t="n">
        <v>512.14</v>
      </c>
      <c r="B298" s="0" t="n">
        <v>1.032092</v>
      </c>
    </row>
    <row r="299" customFormat="false" ht="12.75" hidden="false" customHeight="false" outlineLevel="0" collapsed="false">
      <c r="A299" s="0" t="n">
        <v>512.65</v>
      </c>
      <c r="B299" s="0" t="n">
        <v>1.045295</v>
      </c>
    </row>
    <row r="300" customFormat="false" ht="12.75" hidden="false" customHeight="false" outlineLevel="0" collapsed="false">
      <c r="A300" s="0" t="n">
        <v>513.16</v>
      </c>
      <c r="B300" s="0" t="n">
        <v>1.067706</v>
      </c>
    </row>
    <row r="301" customFormat="false" ht="12.75" hidden="false" customHeight="false" outlineLevel="0" collapsed="false">
      <c r="A301" s="0" t="n">
        <v>513.67</v>
      </c>
      <c r="B301" s="0" t="n">
        <v>1.060278</v>
      </c>
    </row>
    <row r="302" customFormat="false" ht="12.75" hidden="false" customHeight="false" outlineLevel="0" collapsed="false">
      <c r="A302" s="0" t="n">
        <v>514.18</v>
      </c>
      <c r="B302" s="0" t="n">
        <v>1.041288</v>
      </c>
    </row>
    <row r="303" customFormat="false" ht="12.75" hidden="false" customHeight="false" outlineLevel="0" collapsed="false">
      <c r="A303" s="0" t="n">
        <v>514.69</v>
      </c>
      <c r="B303" s="0" t="n">
        <v>1.060289</v>
      </c>
    </row>
    <row r="304" customFormat="false" ht="12.75" hidden="false" customHeight="false" outlineLevel="0" collapsed="false">
      <c r="A304" s="0" t="n">
        <v>515.2</v>
      </c>
      <c r="B304" s="0" t="n">
        <v>1.066146</v>
      </c>
    </row>
    <row r="305" customFormat="false" ht="12.75" hidden="false" customHeight="false" outlineLevel="0" collapsed="false">
      <c r="A305" s="0" t="n">
        <v>515.71</v>
      </c>
      <c r="B305" s="0" t="n">
        <v>1.08637</v>
      </c>
    </row>
    <row r="306" customFormat="false" ht="12.75" hidden="false" customHeight="false" outlineLevel="0" collapsed="false">
      <c r="A306" s="0" t="n">
        <v>516.22</v>
      </c>
      <c r="B306" s="0" t="n">
        <v>1.092324</v>
      </c>
    </row>
    <row r="307" customFormat="false" ht="12.75" hidden="false" customHeight="false" outlineLevel="0" collapsed="false">
      <c r="A307" s="0" t="n">
        <v>516.73</v>
      </c>
      <c r="B307" s="0" t="n">
        <v>1.082044</v>
      </c>
    </row>
    <row r="308" customFormat="false" ht="12.75" hidden="false" customHeight="false" outlineLevel="0" collapsed="false">
      <c r="A308" s="0" t="n">
        <v>517.24</v>
      </c>
      <c r="B308" s="0" t="n">
        <v>1.071627</v>
      </c>
    </row>
    <row r="309" customFormat="false" ht="12.75" hidden="false" customHeight="false" outlineLevel="0" collapsed="false">
      <c r="A309" s="0" t="n">
        <v>517.75</v>
      </c>
      <c r="B309" s="0" t="n">
        <v>1.054553</v>
      </c>
    </row>
    <row r="310" customFormat="false" ht="12.75" hidden="false" customHeight="false" outlineLevel="0" collapsed="false">
      <c r="A310" s="0" t="n">
        <v>518.26</v>
      </c>
      <c r="B310" s="0" t="n">
        <v>1.045804</v>
      </c>
    </row>
    <row r="311" customFormat="false" ht="12.75" hidden="false" customHeight="false" outlineLevel="0" collapsed="false">
      <c r="A311" s="0" t="n">
        <v>518.77</v>
      </c>
      <c r="B311" s="0" t="n">
        <v>1.067418</v>
      </c>
    </row>
    <row r="312" customFormat="false" ht="12.75" hidden="false" customHeight="false" outlineLevel="0" collapsed="false">
      <c r="A312" s="0" t="n">
        <v>519.28</v>
      </c>
      <c r="B312" s="0" t="n">
        <v>1.079901</v>
      </c>
    </row>
    <row r="313" customFormat="false" ht="12.75" hidden="false" customHeight="false" outlineLevel="0" collapsed="false">
      <c r="A313" s="0" t="n">
        <v>519.79</v>
      </c>
      <c r="B313" s="0" t="n">
        <v>1.072242</v>
      </c>
    </row>
    <row r="314" customFormat="false" ht="12.75" hidden="false" customHeight="false" outlineLevel="0" collapsed="false">
      <c r="A314" s="0" t="n">
        <v>520.3</v>
      </c>
      <c r="B314" s="0" t="n">
        <v>1.06114</v>
      </c>
    </row>
    <row r="315" customFormat="false" ht="12.75" hidden="false" customHeight="false" outlineLevel="0" collapsed="false">
      <c r="A315" s="0" t="n">
        <v>520.81</v>
      </c>
      <c r="B315" s="0" t="n">
        <v>1.059011</v>
      </c>
    </row>
    <row r="316" customFormat="false" ht="12.75" hidden="false" customHeight="false" outlineLevel="0" collapsed="false">
      <c r="A316" s="0" t="n">
        <v>521.32</v>
      </c>
      <c r="B316" s="0" t="n">
        <v>1.067645</v>
      </c>
    </row>
    <row r="317" customFormat="false" ht="12.75" hidden="false" customHeight="false" outlineLevel="0" collapsed="false">
      <c r="A317" s="0" t="n">
        <v>521.83</v>
      </c>
      <c r="B317" s="0" t="n">
        <v>1.086304</v>
      </c>
    </row>
    <row r="318" customFormat="false" ht="12.75" hidden="false" customHeight="false" outlineLevel="0" collapsed="false">
      <c r="A318" s="0" t="n">
        <v>522.34</v>
      </c>
      <c r="B318" s="0" t="n">
        <v>1.076822</v>
      </c>
    </row>
    <row r="319" customFormat="false" ht="12.75" hidden="false" customHeight="false" outlineLevel="0" collapsed="false">
      <c r="A319" s="0" t="n">
        <v>522.85</v>
      </c>
      <c r="B319" s="0" t="n">
        <v>1.058491</v>
      </c>
    </row>
    <row r="320" customFormat="false" ht="12.75" hidden="false" customHeight="false" outlineLevel="0" collapsed="false">
      <c r="A320" s="0" t="n">
        <v>523.36</v>
      </c>
      <c r="B320" s="0" t="n">
        <v>1.050314</v>
      </c>
    </row>
    <row r="321" customFormat="false" ht="12.75" hidden="false" customHeight="false" outlineLevel="0" collapsed="false">
      <c r="A321" s="0" t="n">
        <v>523.87</v>
      </c>
      <c r="B321" s="0" t="n">
        <v>1.037554</v>
      </c>
    </row>
    <row r="322" customFormat="false" ht="12.75" hidden="false" customHeight="false" outlineLevel="0" collapsed="false">
      <c r="A322" s="0" t="n">
        <v>524.38</v>
      </c>
      <c r="B322" s="0" t="n">
        <v>1.029024</v>
      </c>
    </row>
    <row r="323" customFormat="false" ht="12.75" hidden="false" customHeight="false" outlineLevel="0" collapsed="false">
      <c r="A323" s="0" t="n">
        <v>524.89</v>
      </c>
      <c r="B323" s="0" t="n">
        <v>1.03123</v>
      </c>
    </row>
    <row r="324" customFormat="false" ht="12.75" hidden="false" customHeight="false" outlineLevel="0" collapsed="false">
      <c r="A324" s="0" t="n">
        <v>525.41</v>
      </c>
      <c r="B324" s="0" t="n">
        <v>1.036507</v>
      </c>
    </row>
    <row r="325" customFormat="false" ht="12.75" hidden="false" customHeight="false" outlineLevel="0" collapsed="false">
      <c r="A325" s="0" t="n">
        <v>525.92</v>
      </c>
      <c r="B325" s="0" t="n">
        <v>1.040878</v>
      </c>
    </row>
    <row r="326" customFormat="false" ht="12.75" hidden="false" customHeight="false" outlineLevel="0" collapsed="false">
      <c r="A326" s="0" t="n">
        <v>526.43</v>
      </c>
      <c r="B326" s="0" t="n">
        <v>1.028826</v>
      </c>
    </row>
    <row r="327" customFormat="false" ht="12.75" hidden="false" customHeight="false" outlineLevel="0" collapsed="false">
      <c r="A327" s="0" t="n">
        <v>526.94</v>
      </c>
      <c r="B327" s="0" t="n">
        <v>0.96958</v>
      </c>
    </row>
    <row r="328" customFormat="false" ht="12.75" hidden="false" customHeight="false" outlineLevel="0" collapsed="false">
      <c r="A328" s="0" t="n">
        <v>527.45</v>
      </c>
      <c r="B328" s="0" t="n">
        <v>0.942723</v>
      </c>
    </row>
    <row r="329" customFormat="false" ht="12.75" hidden="false" customHeight="false" outlineLevel="0" collapsed="false">
      <c r="A329" s="0" t="n">
        <v>527.96</v>
      </c>
      <c r="B329" s="0" t="n">
        <v>0.969324</v>
      </c>
    </row>
    <row r="330" customFormat="false" ht="12.75" hidden="false" customHeight="false" outlineLevel="0" collapsed="false">
      <c r="A330" s="0" t="n">
        <v>528.47</v>
      </c>
      <c r="B330" s="0" t="n">
        <v>0.969038</v>
      </c>
    </row>
    <row r="331" customFormat="false" ht="12.75" hidden="false" customHeight="false" outlineLevel="0" collapsed="false">
      <c r="A331" s="0" t="n">
        <v>528.98</v>
      </c>
      <c r="B331" s="0" t="n">
        <v>0.970526</v>
      </c>
    </row>
    <row r="332" customFormat="false" ht="12.75" hidden="false" customHeight="false" outlineLevel="0" collapsed="false">
      <c r="A332" s="0" t="n">
        <v>529.49</v>
      </c>
      <c r="B332" s="0" t="n">
        <v>0.987482</v>
      </c>
    </row>
    <row r="333" customFormat="false" ht="12.75" hidden="false" customHeight="false" outlineLevel="0" collapsed="false">
      <c r="A333" s="0" t="n">
        <v>530</v>
      </c>
      <c r="B333" s="0" t="n">
        <v>1.00434</v>
      </c>
    </row>
    <row r="334" customFormat="false" ht="12.75" hidden="false" customHeight="false" outlineLevel="0" collapsed="false">
      <c r="A334" s="0" t="n">
        <v>530.51</v>
      </c>
      <c r="B334" s="0" t="n">
        <v>1.02057</v>
      </c>
    </row>
    <row r="335" customFormat="false" ht="12.75" hidden="false" customHeight="false" outlineLevel="0" collapsed="false">
      <c r="A335" s="0" t="n">
        <v>531.02</v>
      </c>
      <c r="B335" s="0" t="n">
        <v>1.020761</v>
      </c>
    </row>
    <row r="336" customFormat="false" ht="12.75" hidden="false" customHeight="false" outlineLevel="0" collapsed="false">
      <c r="A336" s="0" t="n">
        <v>531.53</v>
      </c>
      <c r="B336" s="0" t="n">
        <v>1.029541</v>
      </c>
    </row>
    <row r="337" customFormat="false" ht="12.75" hidden="false" customHeight="false" outlineLevel="0" collapsed="false">
      <c r="A337" s="0" t="n">
        <v>532.04</v>
      </c>
      <c r="B337" s="0" t="n">
        <v>1.030406</v>
      </c>
    </row>
    <row r="338" customFormat="false" ht="12.75" hidden="false" customHeight="false" outlineLevel="0" collapsed="false">
      <c r="A338" s="0" t="n">
        <v>532.55</v>
      </c>
      <c r="B338" s="0" t="n">
        <v>1.034721</v>
      </c>
    </row>
    <row r="339" customFormat="false" ht="12.75" hidden="false" customHeight="false" outlineLevel="0" collapsed="false">
      <c r="A339" s="0" t="n">
        <v>533.06</v>
      </c>
      <c r="B339" s="0" t="n">
        <v>1.009191</v>
      </c>
    </row>
    <row r="340" customFormat="false" ht="12.75" hidden="false" customHeight="false" outlineLevel="0" collapsed="false">
      <c r="A340" s="0" t="n">
        <v>533.57</v>
      </c>
      <c r="B340" s="0" t="n">
        <v>1.012359</v>
      </c>
    </row>
    <row r="341" customFormat="false" ht="12.75" hidden="false" customHeight="false" outlineLevel="0" collapsed="false">
      <c r="A341" s="0" t="n">
        <v>534.08</v>
      </c>
      <c r="B341" s="0" t="n">
        <v>1.024611</v>
      </c>
    </row>
    <row r="342" customFormat="false" ht="12.75" hidden="false" customHeight="false" outlineLevel="0" collapsed="false">
      <c r="A342" s="0" t="n">
        <v>534.59</v>
      </c>
      <c r="B342" s="0" t="n">
        <v>1.041407</v>
      </c>
    </row>
    <row r="343" customFormat="false" ht="12.75" hidden="false" customHeight="false" outlineLevel="0" collapsed="false">
      <c r="A343" s="0" t="n">
        <v>535.1</v>
      </c>
      <c r="B343" s="0" t="n">
        <v>1.04153</v>
      </c>
    </row>
    <row r="344" customFormat="false" ht="12.75" hidden="false" customHeight="false" outlineLevel="0" collapsed="false">
      <c r="A344" s="0" t="n">
        <v>535.61</v>
      </c>
      <c r="B344" s="0" t="n">
        <v>1.039602</v>
      </c>
    </row>
    <row r="345" customFormat="false" ht="12.75" hidden="false" customHeight="false" outlineLevel="0" collapsed="false">
      <c r="A345" s="0" t="n">
        <v>536.12</v>
      </c>
      <c r="B345" s="0" t="n">
        <v>1.039194</v>
      </c>
    </row>
    <row r="346" customFormat="false" ht="12.75" hidden="false" customHeight="false" outlineLevel="0" collapsed="false">
      <c r="A346" s="0" t="n">
        <v>536.63</v>
      </c>
      <c r="B346" s="0" t="n">
        <v>1.008294</v>
      </c>
    </row>
    <row r="347" customFormat="false" ht="12.75" hidden="false" customHeight="false" outlineLevel="0" collapsed="false">
      <c r="A347" s="0" t="n">
        <v>537.14</v>
      </c>
      <c r="B347" s="0" t="n">
        <v>0.963471</v>
      </c>
    </row>
    <row r="348" customFormat="false" ht="12.75" hidden="false" customHeight="false" outlineLevel="0" collapsed="false">
      <c r="A348" s="0" t="n">
        <v>537.65</v>
      </c>
      <c r="B348" s="0" t="n">
        <v>0.955589</v>
      </c>
    </row>
    <row r="349" customFormat="false" ht="12.75" hidden="false" customHeight="false" outlineLevel="0" collapsed="false">
      <c r="A349" s="0" t="n">
        <v>538.16</v>
      </c>
      <c r="B349" s="0" t="n">
        <v>0.977753</v>
      </c>
    </row>
    <row r="350" customFormat="false" ht="12.75" hidden="false" customHeight="false" outlineLevel="0" collapsed="false">
      <c r="A350" s="0" t="n">
        <v>538.67</v>
      </c>
      <c r="B350" s="0" t="n">
        <v>1.004887</v>
      </c>
    </row>
    <row r="351" customFormat="false" ht="12.75" hidden="false" customHeight="false" outlineLevel="0" collapsed="false">
      <c r="A351" s="0" t="n">
        <v>539.18</v>
      </c>
      <c r="B351" s="0" t="n">
        <v>1.030468</v>
      </c>
    </row>
    <row r="352" customFormat="false" ht="12.75" hidden="false" customHeight="false" outlineLevel="0" collapsed="false">
      <c r="A352" s="0" t="n">
        <v>539.69</v>
      </c>
      <c r="B352" s="0" t="n">
        <v>1.050066</v>
      </c>
    </row>
    <row r="353" customFormat="false" ht="12.75" hidden="false" customHeight="false" outlineLevel="0" collapsed="false">
      <c r="A353" s="0" t="n">
        <v>540.2</v>
      </c>
      <c r="B353" s="0" t="n">
        <v>1.038356</v>
      </c>
    </row>
    <row r="354" customFormat="false" ht="12.75" hidden="false" customHeight="false" outlineLevel="0" collapsed="false">
      <c r="A354" s="0" t="n">
        <v>540.71</v>
      </c>
      <c r="B354" s="0" t="n">
        <v>1.03674</v>
      </c>
    </row>
    <row r="355" customFormat="false" ht="12.75" hidden="false" customHeight="false" outlineLevel="0" collapsed="false">
      <c r="A355" s="0" t="n">
        <v>541.22</v>
      </c>
      <c r="B355" s="0" t="n">
        <v>1.044622</v>
      </c>
    </row>
    <row r="356" customFormat="false" ht="12.75" hidden="false" customHeight="false" outlineLevel="0" collapsed="false">
      <c r="A356" s="0" t="n">
        <v>541.73</v>
      </c>
      <c r="B356" s="0" t="n">
        <v>1.053837</v>
      </c>
    </row>
    <row r="357" customFormat="false" ht="12.75" hidden="false" customHeight="false" outlineLevel="0" collapsed="false">
      <c r="A357" s="0" t="n">
        <v>542.24</v>
      </c>
      <c r="B357" s="0" t="n">
        <v>1.051495</v>
      </c>
    </row>
    <row r="358" customFormat="false" ht="12.75" hidden="false" customHeight="false" outlineLevel="0" collapsed="false">
      <c r="A358" s="0" t="n">
        <v>542.75</v>
      </c>
      <c r="B358" s="0" t="n">
        <v>1.030202</v>
      </c>
    </row>
    <row r="359" customFormat="false" ht="12.75" hidden="false" customHeight="false" outlineLevel="0" collapsed="false">
      <c r="A359" s="0" t="n">
        <v>543.26</v>
      </c>
      <c r="B359" s="0" t="n">
        <v>0.997442</v>
      </c>
    </row>
    <row r="360" customFormat="false" ht="12.75" hidden="false" customHeight="false" outlineLevel="0" collapsed="false">
      <c r="A360" s="0" t="n">
        <v>543.77</v>
      </c>
      <c r="B360" s="0" t="n">
        <v>0.993674</v>
      </c>
    </row>
    <row r="361" customFormat="false" ht="12.75" hidden="false" customHeight="false" outlineLevel="0" collapsed="false">
      <c r="A361" s="0" t="n">
        <v>544.28</v>
      </c>
      <c r="B361" s="0" t="n">
        <v>1.006709</v>
      </c>
    </row>
    <row r="362" customFormat="false" ht="12.75" hidden="false" customHeight="false" outlineLevel="0" collapsed="false">
      <c r="A362" s="0" t="n">
        <v>544.79</v>
      </c>
      <c r="B362" s="0" t="n">
        <v>1.012911</v>
      </c>
    </row>
    <row r="363" customFormat="false" ht="12.75" hidden="false" customHeight="false" outlineLevel="0" collapsed="false">
      <c r="A363" s="0" t="n">
        <v>545.3</v>
      </c>
      <c r="B363" s="0" t="n">
        <v>1.017859</v>
      </c>
    </row>
    <row r="364" customFormat="false" ht="12.75" hidden="false" customHeight="false" outlineLevel="0" collapsed="false">
      <c r="A364" s="0" t="n">
        <v>545.81</v>
      </c>
      <c r="B364" s="0" t="n">
        <v>1.030809</v>
      </c>
    </row>
    <row r="365" customFormat="false" ht="12.75" hidden="false" customHeight="false" outlineLevel="0" collapsed="false">
      <c r="A365" s="0" t="n">
        <v>546.32</v>
      </c>
      <c r="B365" s="0" t="n">
        <v>1.048603</v>
      </c>
    </row>
    <row r="366" customFormat="false" ht="12.75" hidden="false" customHeight="false" outlineLevel="0" collapsed="false">
      <c r="A366" s="0" t="n">
        <v>546.83</v>
      </c>
      <c r="B366" s="0" t="n">
        <v>1.037647</v>
      </c>
    </row>
    <row r="367" customFormat="false" ht="12.75" hidden="false" customHeight="false" outlineLevel="0" collapsed="false">
      <c r="A367" s="0" t="n">
        <v>547.34</v>
      </c>
      <c r="B367" s="0" t="n">
        <v>1.017979</v>
      </c>
    </row>
    <row r="368" customFormat="false" ht="12.75" hidden="false" customHeight="false" outlineLevel="0" collapsed="false">
      <c r="A368" s="0" t="n">
        <v>547.85</v>
      </c>
      <c r="B368" s="0" t="n">
        <v>1.010761</v>
      </c>
    </row>
    <row r="369" customFormat="false" ht="12.75" hidden="false" customHeight="false" outlineLevel="0" collapsed="false">
      <c r="A369" s="0" t="n">
        <v>548.36</v>
      </c>
      <c r="B369" s="0" t="n">
        <v>1.022405</v>
      </c>
    </row>
    <row r="370" customFormat="false" ht="12.75" hidden="false" customHeight="false" outlineLevel="0" collapsed="false">
      <c r="A370" s="0" t="n">
        <v>548.87</v>
      </c>
      <c r="B370" s="0" t="n">
        <v>1.025632</v>
      </c>
    </row>
    <row r="371" customFormat="false" ht="12.75" hidden="false" customHeight="false" outlineLevel="0" collapsed="false">
      <c r="A371" s="0" t="n">
        <v>549.38</v>
      </c>
      <c r="B371" s="0" t="n">
        <v>1.028036</v>
      </c>
    </row>
    <row r="372" customFormat="false" ht="12.75" hidden="false" customHeight="false" outlineLevel="0" collapsed="false">
      <c r="A372" s="0" t="n">
        <v>549.89</v>
      </c>
      <c r="B372" s="0" t="n">
        <v>1.019262</v>
      </c>
    </row>
    <row r="373" customFormat="false" ht="12.75" hidden="false" customHeight="false" outlineLevel="0" collapsed="false">
      <c r="A373" s="0" t="n">
        <v>550.4</v>
      </c>
      <c r="B373" s="0" t="n">
        <v>1.005236</v>
      </c>
    </row>
    <row r="374" customFormat="false" ht="12.75" hidden="false" customHeight="false" outlineLevel="0" collapsed="false">
      <c r="A374" s="0" t="n">
        <v>550.91</v>
      </c>
      <c r="B374" s="0" t="n">
        <v>0.991156</v>
      </c>
    </row>
    <row r="375" customFormat="false" ht="12.75" hidden="false" customHeight="false" outlineLevel="0" collapsed="false">
      <c r="A375" s="0" t="n">
        <v>551.42</v>
      </c>
      <c r="B375" s="0" t="n">
        <v>0.980087</v>
      </c>
    </row>
    <row r="376" customFormat="false" ht="12.75" hidden="false" customHeight="false" outlineLevel="0" collapsed="false">
      <c r="A376" s="0" t="n">
        <v>551.93</v>
      </c>
      <c r="B376" s="0" t="n">
        <v>0.988076</v>
      </c>
    </row>
    <row r="377" customFormat="false" ht="12.75" hidden="false" customHeight="false" outlineLevel="0" collapsed="false">
      <c r="A377" s="0" t="n">
        <v>552.44</v>
      </c>
      <c r="B377" s="0" t="n">
        <v>1.002934</v>
      </c>
    </row>
    <row r="378" customFormat="false" ht="12.75" hidden="false" customHeight="false" outlineLevel="0" collapsed="false">
      <c r="A378" s="0" t="n">
        <v>552.95</v>
      </c>
      <c r="B378" s="0" t="n">
        <v>1.009045</v>
      </c>
    </row>
    <row r="379" customFormat="false" ht="12.75" hidden="false" customHeight="false" outlineLevel="0" collapsed="false">
      <c r="A379" s="0" t="n">
        <v>553.46</v>
      </c>
      <c r="B379" s="0" t="n">
        <v>1.011721</v>
      </c>
    </row>
    <row r="380" customFormat="false" ht="12.75" hidden="false" customHeight="false" outlineLevel="0" collapsed="false">
      <c r="A380" s="0" t="n">
        <v>553.97</v>
      </c>
      <c r="B380" s="0" t="n">
        <v>1.009922</v>
      </c>
    </row>
    <row r="381" customFormat="false" ht="12.75" hidden="false" customHeight="false" outlineLevel="0" collapsed="false">
      <c r="A381" s="0" t="n">
        <v>554.48</v>
      </c>
      <c r="B381" s="0" t="n">
        <v>1.012918</v>
      </c>
    </row>
    <row r="382" customFormat="false" ht="12.75" hidden="false" customHeight="false" outlineLevel="0" collapsed="false">
      <c r="A382" s="0" t="n">
        <v>554.99</v>
      </c>
      <c r="B382" s="0" t="n">
        <v>1.022044</v>
      </c>
    </row>
    <row r="383" customFormat="false" ht="12.75" hidden="false" customHeight="false" outlineLevel="0" collapsed="false">
      <c r="A383" s="0" t="n">
        <v>555.5</v>
      </c>
      <c r="B383" s="0" t="n">
        <v>1.018063</v>
      </c>
    </row>
    <row r="384" customFormat="false" ht="12.75" hidden="false" customHeight="false" outlineLevel="0" collapsed="false">
      <c r="A384" s="0" t="n">
        <v>556.01</v>
      </c>
      <c r="B384" s="0" t="n">
        <v>1.018944</v>
      </c>
    </row>
    <row r="385" customFormat="false" ht="12.75" hidden="false" customHeight="false" outlineLevel="0" collapsed="false">
      <c r="A385" s="0" t="n">
        <v>556.52</v>
      </c>
      <c r="B385" s="0" t="n">
        <v>1.011816</v>
      </c>
    </row>
    <row r="386" customFormat="false" ht="12.75" hidden="false" customHeight="false" outlineLevel="0" collapsed="false">
      <c r="A386" s="0" t="n">
        <v>557.03</v>
      </c>
      <c r="B386" s="0" t="n">
        <v>1.017736</v>
      </c>
    </row>
    <row r="387" customFormat="false" ht="12.75" hidden="false" customHeight="false" outlineLevel="0" collapsed="false">
      <c r="A387" s="0" t="n">
        <v>557.54</v>
      </c>
      <c r="B387" s="0" t="n">
        <v>1.015452</v>
      </c>
    </row>
    <row r="388" customFormat="false" ht="12.75" hidden="false" customHeight="false" outlineLevel="0" collapsed="false">
      <c r="A388" s="0" t="n">
        <v>558.05</v>
      </c>
      <c r="B388" s="0" t="n">
        <v>1.011582</v>
      </c>
    </row>
    <row r="389" customFormat="false" ht="12.75" hidden="false" customHeight="false" outlineLevel="0" collapsed="false">
      <c r="A389" s="0" t="n">
        <v>558.56</v>
      </c>
      <c r="B389" s="0" t="n">
        <v>0.999188</v>
      </c>
    </row>
    <row r="390" customFormat="false" ht="12.75" hidden="false" customHeight="false" outlineLevel="0" collapsed="false">
      <c r="A390" s="0" t="n">
        <v>559.07</v>
      </c>
      <c r="B390" s="0" t="n">
        <v>1.001337</v>
      </c>
    </row>
    <row r="391" customFormat="false" ht="12.75" hidden="false" customHeight="false" outlineLevel="0" collapsed="false">
      <c r="A391" s="0" t="n">
        <v>559.58</v>
      </c>
      <c r="B391" s="0" t="n">
        <v>1.011474</v>
      </c>
    </row>
    <row r="392" customFormat="false" ht="12.75" hidden="false" customHeight="false" outlineLevel="0" collapsed="false">
      <c r="A392" s="0" t="n">
        <v>560.09</v>
      </c>
      <c r="B392" s="0" t="n">
        <v>1.016304</v>
      </c>
    </row>
    <row r="393" customFormat="false" ht="12.75" hidden="false" customHeight="false" outlineLevel="0" collapsed="false">
      <c r="A393" s="0" t="n">
        <v>560.6</v>
      </c>
      <c r="B393" s="0" t="n">
        <v>1.011727</v>
      </c>
    </row>
    <row r="394" customFormat="false" ht="12.75" hidden="false" customHeight="false" outlineLevel="0" collapsed="false">
      <c r="A394" s="0" t="n">
        <v>561.11</v>
      </c>
      <c r="B394" s="0" t="n">
        <v>1.00996</v>
      </c>
    </row>
    <row r="395" customFormat="false" ht="12.75" hidden="false" customHeight="false" outlineLevel="0" collapsed="false">
      <c r="A395" s="0" t="n">
        <v>561.62</v>
      </c>
      <c r="B395" s="0" t="n">
        <v>1.011399</v>
      </c>
    </row>
    <row r="396" customFormat="false" ht="12.75" hidden="false" customHeight="false" outlineLevel="0" collapsed="false">
      <c r="A396" s="0" t="n">
        <v>562.13</v>
      </c>
      <c r="B396" s="0" t="n">
        <v>1.013173</v>
      </c>
    </row>
    <row r="397" customFormat="false" ht="12.75" hidden="false" customHeight="false" outlineLevel="0" collapsed="false">
      <c r="A397" s="0" t="n">
        <v>562.64</v>
      </c>
      <c r="B397" s="0" t="n">
        <v>1.019712</v>
      </c>
    </row>
    <row r="398" customFormat="false" ht="12.75" hidden="false" customHeight="false" outlineLevel="0" collapsed="false">
      <c r="A398" s="0" t="n">
        <v>563.15</v>
      </c>
      <c r="B398" s="0" t="n">
        <v>1.021709</v>
      </c>
    </row>
    <row r="399" customFormat="false" ht="12.75" hidden="false" customHeight="false" outlineLevel="0" collapsed="false">
      <c r="A399" s="0" t="n">
        <v>563.66</v>
      </c>
      <c r="B399" s="0" t="n">
        <v>1.009154</v>
      </c>
    </row>
    <row r="400" customFormat="false" ht="12.75" hidden="false" customHeight="false" outlineLevel="0" collapsed="false">
      <c r="A400" s="0" t="n">
        <v>564.17</v>
      </c>
      <c r="B400" s="0" t="n">
        <v>1.005054</v>
      </c>
    </row>
    <row r="401" customFormat="false" ht="12.75" hidden="false" customHeight="false" outlineLevel="0" collapsed="false">
      <c r="A401" s="0" t="n">
        <v>564.68</v>
      </c>
      <c r="B401" s="0" t="n">
        <v>1.006225</v>
      </c>
    </row>
    <row r="402" customFormat="false" ht="12.75" hidden="false" customHeight="false" outlineLevel="0" collapsed="false">
      <c r="A402" s="0" t="n">
        <v>565.19</v>
      </c>
      <c r="B402" s="0" t="n">
        <v>1.017552</v>
      </c>
    </row>
    <row r="403" customFormat="false" ht="12.75" hidden="false" customHeight="false" outlineLevel="0" collapsed="false">
      <c r="A403" s="0" t="n">
        <v>565.7</v>
      </c>
      <c r="B403" s="0" t="n">
        <v>1.021466</v>
      </c>
    </row>
    <row r="404" customFormat="false" ht="12.75" hidden="false" customHeight="false" outlineLevel="0" collapsed="false">
      <c r="A404" s="0" t="n">
        <v>566.21</v>
      </c>
      <c r="B404" s="0" t="n">
        <v>1.022755</v>
      </c>
    </row>
    <row r="405" customFormat="false" ht="12.75" hidden="false" customHeight="false" outlineLevel="0" collapsed="false">
      <c r="A405" s="0" t="n">
        <v>566.72</v>
      </c>
      <c r="B405" s="0" t="n">
        <v>1.011542</v>
      </c>
    </row>
    <row r="406" customFormat="false" ht="12.75" hidden="false" customHeight="false" outlineLevel="0" collapsed="false">
      <c r="A406" s="0" t="n">
        <v>567.23</v>
      </c>
      <c r="B406" s="0" t="n">
        <v>1.005747</v>
      </c>
    </row>
    <row r="407" customFormat="false" ht="12.75" hidden="false" customHeight="false" outlineLevel="0" collapsed="false">
      <c r="A407" s="0" t="n">
        <v>567.74</v>
      </c>
      <c r="B407" s="0" t="n">
        <v>0.996429</v>
      </c>
    </row>
    <row r="408" customFormat="false" ht="12.75" hidden="false" customHeight="false" outlineLevel="0" collapsed="false">
      <c r="A408" s="0" t="n">
        <v>568.25</v>
      </c>
      <c r="B408" s="0" t="n">
        <v>0.99108</v>
      </c>
    </row>
    <row r="409" customFormat="false" ht="12.75" hidden="false" customHeight="false" outlineLevel="0" collapsed="false">
      <c r="A409" s="0" t="n">
        <v>568.76</v>
      </c>
      <c r="B409" s="0" t="n">
        <v>0.992579</v>
      </c>
    </row>
    <row r="410" customFormat="false" ht="12.75" hidden="false" customHeight="false" outlineLevel="0" collapsed="false">
      <c r="A410" s="0" t="n">
        <v>569.27</v>
      </c>
      <c r="B410" s="0" t="n">
        <v>0.991698</v>
      </c>
    </row>
    <row r="411" customFormat="false" ht="12.75" hidden="false" customHeight="false" outlineLevel="0" collapsed="false">
      <c r="A411" s="0" t="n">
        <v>569.78</v>
      </c>
      <c r="B411" s="0" t="n">
        <v>0.974662</v>
      </c>
    </row>
    <row r="412" customFormat="false" ht="12.75" hidden="false" customHeight="false" outlineLevel="0" collapsed="false">
      <c r="A412" s="0" t="n">
        <v>570.29</v>
      </c>
      <c r="B412" s="0" t="n">
        <v>0.96965</v>
      </c>
    </row>
    <row r="413" customFormat="false" ht="12.75" hidden="false" customHeight="false" outlineLevel="0" collapsed="false">
      <c r="A413" s="0" t="n">
        <v>570.8</v>
      </c>
      <c r="B413" s="0" t="n">
        <v>0.965486</v>
      </c>
    </row>
    <row r="414" customFormat="false" ht="12.75" hidden="false" customHeight="false" outlineLevel="0" collapsed="false">
      <c r="A414" s="0" t="n">
        <v>571.31</v>
      </c>
      <c r="B414" s="0" t="n">
        <v>0.967162</v>
      </c>
    </row>
    <row r="415" customFormat="false" ht="12.75" hidden="false" customHeight="false" outlineLevel="0" collapsed="false">
      <c r="A415" s="0" t="n">
        <v>571.82</v>
      </c>
      <c r="B415" s="0" t="n">
        <v>0.986792</v>
      </c>
    </row>
    <row r="416" customFormat="false" ht="12.75" hidden="false" customHeight="false" outlineLevel="0" collapsed="false">
      <c r="A416" s="0" t="n">
        <v>572.33</v>
      </c>
      <c r="B416" s="0" t="n">
        <v>0.990156</v>
      </c>
    </row>
    <row r="417" customFormat="false" ht="12.75" hidden="false" customHeight="false" outlineLevel="0" collapsed="false">
      <c r="A417" s="0" t="n">
        <v>572.84</v>
      </c>
      <c r="B417" s="0" t="n">
        <v>0.97909</v>
      </c>
    </row>
    <row r="418" customFormat="false" ht="12.75" hidden="false" customHeight="false" outlineLevel="0" collapsed="false">
      <c r="A418" s="0" t="n">
        <v>573.35</v>
      </c>
      <c r="B418" s="0" t="n">
        <v>0.981909</v>
      </c>
    </row>
    <row r="419" customFormat="false" ht="12.75" hidden="false" customHeight="false" outlineLevel="0" collapsed="false">
      <c r="A419" s="0" t="n">
        <v>573.86</v>
      </c>
      <c r="B419" s="0" t="n">
        <v>0.979987</v>
      </c>
    </row>
    <row r="420" customFormat="false" ht="12.75" hidden="false" customHeight="false" outlineLevel="0" collapsed="false">
      <c r="A420" s="0" t="n">
        <v>574.37</v>
      </c>
      <c r="B420" s="0" t="n">
        <v>0.986801</v>
      </c>
    </row>
    <row r="421" customFormat="false" ht="12.75" hidden="false" customHeight="false" outlineLevel="0" collapsed="false">
      <c r="A421" s="0" t="n">
        <v>574.88</v>
      </c>
      <c r="B421" s="0" t="n">
        <v>0.982245</v>
      </c>
    </row>
    <row r="422" customFormat="false" ht="12.75" hidden="false" customHeight="false" outlineLevel="0" collapsed="false">
      <c r="A422" s="0" t="n">
        <v>575.4</v>
      </c>
      <c r="B422" s="0" t="n">
        <v>0.978091</v>
      </c>
    </row>
    <row r="423" customFormat="false" ht="12.75" hidden="false" customHeight="false" outlineLevel="0" collapsed="false">
      <c r="A423" s="0" t="n">
        <v>575.91</v>
      </c>
      <c r="B423" s="0" t="n">
        <v>0.977677</v>
      </c>
    </row>
    <row r="424" customFormat="false" ht="12.75" hidden="false" customHeight="false" outlineLevel="0" collapsed="false">
      <c r="A424" s="0" t="n">
        <v>576.42</v>
      </c>
      <c r="B424" s="0" t="n">
        <v>0.967778</v>
      </c>
    </row>
    <row r="425" customFormat="false" ht="12.75" hidden="false" customHeight="false" outlineLevel="0" collapsed="false">
      <c r="A425" s="0" t="n">
        <v>576.93</v>
      </c>
      <c r="B425" s="0" t="n">
        <v>0.952852</v>
      </c>
    </row>
    <row r="426" customFormat="false" ht="12.75" hidden="false" customHeight="false" outlineLevel="0" collapsed="false">
      <c r="A426" s="0" t="n">
        <v>577.44</v>
      </c>
      <c r="B426" s="0" t="n">
        <v>0.947926</v>
      </c>
    </row>
    <row r="427" customFormat="false" ht="12.75" hidden="false" customHeight="false" outlineLevel="0" collapsed="false">
      <c r="A427" s="0" t="n">
        <v>577.95</v>
      </c>
      <c r="B427" s="0" t="n">
        <v>0.955038</v>
      </c>
    </row>
    <row r="428" customFormat="false" ht="12.75" hidden="false" customHeight="false" outlineLevel="0" collapsed="false">
      <c r="A428" s="0" t="n">
        <v>578.46</v>
      </c>
      <c r="B428" s="0" t="n">
        <v>0.969097</v>
      </c>
    </row>
    <row r="429" customFormat="false" ht="12.75" hidden="false" customHeight="false" outlineLevel="0" collapsed="false">
      <c r="A429" s="0" t="n">
        <v>578.97</v>
      </c>
      <c r="B429" s="0" t="n">
        <v>0.978297</v>
      </c>
    </row>
    <row r="430" customFormat="false" ht="12.75" hidden="false" customHeight="false" outlineLevel="0" collapsed="false">
      <c r="A430" s="0" t="n">
        <v>579.48</v>
      </c>
      <c r="B430" s="0" t="n">
        <v>0.970408</v>
      </c>
    </row>
    <row r="431" customFormat="false" ht="12.75" hidden="false" customHeight="false" outlineLevel="0" collapsed="false">
      <c r="A431" s="0" t="n">
        <v>579.99</v>
      </c>
      <c r="B431" s="0" t="n">
        <v>0.960408</v>
      </c>
    </row>
    <row r="432" customFormat="false" ht="12.75" hidden="false" customHeight="false" outlineLevel="0" collapsed="false">
      <c r="A432" s="0" t="n">
        <v>580.5</v>
      </c>
      <c r="B432" s="0" t="n">
        <v>0.961514</v>
      </c>
    </row>
    <row r="433" customFormat="false" ht="12.75" hidden="false" customHeight="false" outlineLevel="0" collapsed="false">
      <c r="A433" s="0" t="n">
        <v>581.01</v>
      </c>
      <c r="B433" s="0" t="n">
        <v>0.96221</v>
      </c>
    </row>
    <row r="434" customFormat="false" ht="12.75" hidden="false" customHeight="false" outlineLevel="0" collapsed="false">
      <c r="A434" s="0" t="n">
        <v>581.52</v>
      </c>
      <c r="B434" s="0" t="n">
        <v>0.960124</v>
      </c>
    </row>
    <row r="435" customFormat="false" ht="12.75" hidden="false" customHeight="false" outlineLevel="0" collapsed="false">
      <c r="A435" s="0" t="n">
        <v>582.03</v>
      </c>
      <c r="B435" s="0" t="n">
        <v>0.949258</v>
      </c>
    </row>
    <row r="436" customFormat="false" ht="12.75" hidden="false" customHeight="false" outlineLevel="0" collapsed="false">
      <c r="A436" s="0" t="n">
        <v>582.54</v>
      </c>
      <c r="B436" s="0" t="n">
        <v>0.941215</v>
      </c>
    </row>
    <row r="437" customFormat="false" ht="12.75" hidden="false" customHeight="false" outlineLevel="0" collapsed="false">
      <c r="A437" s="0" t="n">
        <v>583.05</v>
      </c>
      <c r="B437" s="0" t="n">
        <v>0.954862</v>
      </c>
    </row>
    <row r="438" customFormat="false" ht="12.75" hidden="false" customHeight="false" outlineLevel="0" collapsed="false">
      <c r="A438" s="0" t="n">
        <v>583.56</v>
      </c>
      <c r="B438" s="0" t="n">
        <v>0.96901</v>
      </c>
    </row>
    <row r="439" customFormat="false" ht="12.75" hidden="false" customHeight="false" outlineLevel="0" collapsed="false">
      <c r="A439" s="0" t="n">
        <v>584.07</v>
      </c>
      <c r="B439" s="0" t="n">
        <v>0.978152</v>
      </c>
    </row>
    <row r="440" customFormat="false" ht="12.75" hidden="false" customHeight="false" outlineLevel="0" collapsed="false">
      <c r="A440" s="0" t="n">
        <v>584.58</v>
      </c>
      <c r="B440" s="0" t="n">
        <v>0.980201</v>
      </c>
    </row>
    <row r="441" customFormat="false" ht="12.75" hidden="false" customHeight="false" outlineLevel="0" collapsed="false">
      <c r="A441" s="0" t="n">
        <v>585.09</v>
      </c>
      <c r="B441" s="0" t="n">
        <v>0.979344</v>
      </c>
    </row>
    <row r="442" customFormat="false" ht="12.75" hidden="false" customHeight="false" outlineLevel="0" collapsed="false">
      <c r="A442" s="0" t="n">
        <v>585.6</v>
      </c>
      <c r="B442" s="0" t="n">
        <v>0.974202</v>
      </c>
    </row>
    <row r="443" customFormat="false" ht="12.75" hidden="false" customHeight="false" outlineLevel="0" collapsed="false">
      <c r="A443" s="0" t="n">
        <v>586.11</v>
      </c>
      <c r="B443" s="0" t="n">
        <v>0.97027</v>
      </c>
    </row>
    <row r="444" customFormat="false" ht="12.75" hidden="false" customHeight="false" outlineLevel="0" collapsed="false">
      <c r="A444" s="0" t="n">
        <v>586.62</v>
      </c>
      <c r="B444" s="0" t="n">
        <v>0.962779</v>
      </c>
    </row>
    <row r="445" customFormat="false" ht="12.75" hidden="false" customHeight="false" outlineLevel="0" collapsed="false">
      <c r="A445" s="0" t="n">
        <v>587.13</v>
      </c>
      <c r="B445" s="0" t="n">
        <v>0.963663</v>
      </c>
    </row>
    <row r="446" customFormat="false" ht="12.75" hidden="false" customHeight="false" outlineLevel="0" collapsed="false">
      <c r="A446" s="0" t="n">
        <v>587.64</v>
      </c>
      <c r="B446" s="0" t="n">
        <v>0.967152</v>
      </c>
    </row>
    <row r="447" customFormat="false" ht="12.75" hidden="false" customHeight="false" outlineLevel="0" collapsed="false">
      <c r="A447" s="0" t="n">
        <v>588.15</v>
      </c>
      <c r="B447" s="0" t="n">
        <v>0.969902</v>
      </c>
    </row>
    <row r="448" customFormat="false" ht="12.75" hidden="false" customHeight="false" outlineLevel="0" collapsed="false">
      <c r="A448" s="0" t="n">
        <v>588.66</v>
      </c>
      <c r="B448" s="0" t="n">
        <v>0.9699</v>
      </c>
    </row>
    <row r="449" customFormat="false" ht="12.75" hidden="false" customHeight="false" outlineLevel="0" collapsed="false">
      <c r="A449" s="0" t="n">
        <v>589.17</v>
      </c>
      <c r="B449" s="0" t="n">
        <v>0.96261</v>
      </c>
    </row>
    <row r="450" customFormat="false" ht="12.75" hidden="false" customHeight="false" outlineLevel="0" collapsed="false">
      <c r="A450" s="0" t="n">
        <v>589.68</v>
      </c>
      <c r="B450" s="0" t="n">
        <v>0.951536</v>
      </c>
    </row>
    <row r="451" customFormat="false" ht="12.75" hidden="false" customHeight="false" outlineLevel="0" collapsed="false">
      <c r="A451" s="0" t="n">
        <v>590.19</v>
      </c>
      <c r="B451" s="0" t="n">
        <v>0.945795</v>
      </c>
    </row>
    <row r="452" customFormat="false" ht="12.75" hidden="false" customHeight="false" outlineLevel="0" collapsed="false">
      <c r="A452" s="0" t="n">
        <v>590.7</v>
      </c>
      <c r="B452" s="0" t="n">
        <v>0.947342</v>
      </c>
    </row>
    <row r="453" customFormat="false" ht="12.75" hidden="false" customHeight="false" outlineLevel="0" collapsed="false">
      <c r="A453" s="0" t="n">
        <v>591.21</v>
      </c>
      <c r="B453" s="0" t="n">
        <v>0.952496</v>
      </c>
    </row>
    <row r="454" customFormat="false" ht="12.75" hidden="false" customHeight="false" outlineLevel="0" collapsed="false">
      <c r="A454" s="0" t="n">
        <v>591.72</v>
      </c>
      <c r="B454" s="0" t="n">
        <v>0.959524</v>
      </c>
    </row>
    <row r="455" customFormat="false" ht="12.75" hidden="false" customHeight="false" outlineLevel="0" collapsed="false">
      <c r="A455" s="0" t="n">
        <v>592.23</v>
      </c>
      <c r="B455" s="0" t="n">
        <v>0.958024</v>
      </c>
    </row>
    <row r="456" customFormat="false" ht="12.75" hidden="false" customHeight="false" outlineLevel="0" collapsed="false">
      <c r="A456" s="0" t="n">
        <v>592.74</v>
      </c>
      <c r="B456" s="0" t="n">
        <v>0.957598</v>
      </c>
    </row>
    <row r="457" customFormat="false" ht="12.75" hidden="false" customHeight="false" outlineLevel="0" collapsed="false">
      <c r="A457" s="0" t="n">
        <v>593.25</v>
      </c>
      <c r="B457" s="0" t="n">
        <v>0.963795</v>
      </c>
    </row>
    <row r="458" customFormat="false" ht="12.75" hidden="false" customHeight="false" outlineLevel="0" collapsed="false">
      <c r="A458" s="0" t="n">
        <v>593.76</v>
      </c>
      <c r="B458" s="0" t="n">
        <v>0.96782</v>
      </c>
    </row>
    <row r="459" customFormat="false" ht="12.75" hidden="false" customHeight="false" outlineLevel="0" collapsed="false">
      <c r="A459" s="0" t="n">
        <v>594.27</v>
      </c>
      <c r="B459" s="0" t="n">
        <v>0.967007</v>
      </c>
    </row>
    <row r="460" customFormat="false" ht="12.75" hidden="false" customHeight="false" outlineLevel="0" collapsed="false">
      <c r="A460" s="0" t="n">
        <v>594.78</v>
      </c>
      <c r="B460" s="0" t="n">
        <v>0.966518</v>
      </c>
    </row>
    <row r="461" customFormat="false" ht="12.75" hidden="false" customHeight="false" outlineLevel="0" collapsed="false">
      <c r="A461" s="0" t="n">
        <v>595.29</v>
      </c>
      <c r="B461" s="0" t="n">
        <v>0.970564</v>
      </c>
    </row>
    <row r="462" customFormat="false" ht="12.75" hidden="false" customHeight="false" outlineLevel="0" collapsed="false">
      <c r="A462" s="0" t="n">
        <v>595.8</v>
      </c>
      <c r="B462" s="0" t="n">
        <v>0.972319</v>
      </c>
    </row>
    <row r="463" customFormat="false" ht="12.75" hidden="false" customHeight="false" outlineLevel="0" collapsed="false">
      <c r="A463" s="0" t="n">
        <v>596.31</v>
      </c>
      <c r="B463" s="0" t="n">
        <v>0.965624</v>
      </c>
    </row>
    <row r="464" customFormat="false" ht="12.75" hidden="false" customHeight="false" outlineLevel="0" collapsed="false">
      <c r="A464" s="0" t="n">
        <v>596.82</v>
      </c>
      <c r="B464" s="0" t="n">
        <v>0.955749</v>
      </c>
    </row>
    <row r="465" customFormat="false" ht="12.75" hidden="false" customHeight="false" outlineLevel="0" collapsed="false">
      <c r="A465" s="0" t="n">
        <v>597.33</v>
      </c>
      <c r="B465" s="0" t="n">
        <v>0.942946</v>
      </c>
    </row>
    <row r="466" customFormat="false" ht="12.75" hidden="false" customHeight="false" outlineLevel="0" collapsed="false">
      <c r="A466" s="0" t="n">
        <v>597.84</v>
      </c>
      <c r="B466" s="0" t="n">
        <v>0.940226</v>
      </c>
    </row>
    <row r="467" customFormat="false" ht="12.75" hidden="false" customHeight="false" outlineLevel="0" collapsed="false">
      <c r="A467" s="0" t="n">
        <v>598.35</v>
      </c>
      <c r="B467" s="0" t="n">
        <v>0.948476</v>
      </c>
    </row>
    <row r="468" customFormat="false" ht="12.75" hidden="false" customHeight="false" outlineLevel="0" collapsed="false">
      <c r="A468" s="0" t="n">
        <v>598.86</v>
      </c>
      <c r="B468" s="0" t="n">
        <v>0.95786</v>
      </c>
    </row>
    <row r="469" customFormat="false" ht="12.75" hidden="false" customHeight="false" outlineLevel="0" collapsed="false">
      <c r="A469" s="0" t="n">
        <v>599.37</v>
      </c>
      <c r="B469" s="0" t="n">
        <v>0.958534</v>
      </c>
    </row>
    <row r="470" customFormat="false" ht="12.75" hidden="false" customHeight="false" outlineLevel="0" collapsed="false">
      <c r="A470" s="0" t="n">
        <v>599.88</v>
      </c>
      <c r="B470" s="0" t="n">
        <v>0.948416</v>
      </c>
    </row>
    <row r="471" customFormat="false" ht="12.75" hidden="false" customHeight="false" outlineLevel="0" collapsed="false">
      <c r="A471" s="0" t="n">
        <v>600.39</v>
      </c>
      <c r="B471" s="0" t="n">
        <v>0.921672</v>
      </c>
    </row>
    <row r="472" customFormat="false" ht="12.75" hidden="false" customHeight="false" outlineLevel="0" collapsed="false">
      <c r="A472" s="0" t="n">
        <v>600.9</v>
      </c>
      <c r="B472" s="0" t="n">
        <v>0.886758</v>
      </c>
    </row>
    <row r="473" customFormat="false" ht="12.75" hidden="false" customHeight="false" outlineLevel="0" collapsed="false">
      <c r="A473" s="0" t="n">
        <v>601.41</v>
      </c>
      <c r="B473" s="0" t="n">
        <v>0.88633</v>
      </c>
    </row>
    <row r="474" customFormat="false" ht="12.75" hidden="false" customHeight="false" outlineLevel="0" collapsed="false">
      <c r="A474" s="0" t="n">
        <v>601.92</v>
      </c>
      <c r="B474" s="0" t="n">
        <v>0.91484</v>
      </c>
    </row>
    <row r="475" customFormat="false" ht="12.75" hidden="false" customHeight="false" outlineLevel="0" collapsed="false">
      <c r="A475" s="0" t="n">
        <v>602.43</v>
      </c>
      <c r="B475" s="0" t="n">
        <v>0.937627</v>
      </c>
    </row>
    <row r="476" customFormat="false" ht="12.75" hidden="false" customHeight="false" outlineLevel="0" collapsed="false">
      <c r="A476" s="0" t="n">
        <v>602.94</v>
      </c>
      <c r="B476" s="0" t="n">
        <v>0.941104</v>
      </c>
    </row>
    <row r="477" customFormat="false" ht="12.75" hidden="false" customHeight="false" outlineLevel="0" collapsed="false">
      <c r="A477" s="0" t="n">
        <v>603.45</v>
      </c>
      <c r="B477" s="0" t="n">
        <v>0.942074</v>
      </c>
    </row>
    <row r="478" customFormat="false" ht="12.75" hidden="false" customHeight="false" outlineLevel="0" collapsed="false">
      <c r="A478" s="0" t="n">
        <v>603.96</v>
      </c>
      <c r="B478" s="0" t="n">
        <v>0.946135</v>
      </c>
    </row>
    <row r="479" customFormat="false" ht="12.75" hidden="false" customHeight="false" outlineLevel="0" collapsed="false">
      <c r="A479" s="0" t="n">
        <v>604.47</v>
      </c>
      <c r="B479" s="0" t="n">
        <v>0.937942</v>
      </c>
    </row>
    <row r="480" customFormat="false" ht="12.75" hidden="false" customHeight="false" outlineLevel="0" collapsed="false">
      <c r="A480" s="0" t="n">
        <v>604.98</v>
      </c>
      <c r="B480" s="0" t="n">
        <v>0.931576</v>
      </c>
    </row>
    <row r="481" customFormat="false" ht="12.75" hidden="false" customHeight="false" outlineLevel="0" collapsed="false">
      <c r="A481" s="0" t="n">
        <v>605.49</v>
      </c>
      <c r="B481" s="0" t="n">
        <v>0.937764</v>
      </c>
    </row>
    <row r="482" customFormat="false" ht="12.75" hidden="false" customHeight="false" outlineLevel="0" collapsed="false">
      <c r="A482" s="0" t="n">
        <v>606</v>
      </c>
      <c r="B482" s="0" t="n">
        <v>0.936069</v>
      </c>
    </row>
    <row r="483" customFormat="false" ht="12.75" hidden="false" customHeight="false" outlineLevel="0" collapsed="false">
      <c r="A483" s="0" t="n">
        <v>606.51</v>
      </c>
      <c r="B483" s="0" t="n">
        <v>0.928162</v>
      </c>
    </row>
    <row r="484" customFormat="false" ht="12.75" hidden="false" customHeight="false" outlineLevel="0" collapsed="false">
      <c r="A484" s="0" t="n">
        <v>607.02</v>
      </c>
      <c r="B484" s="0" t="n">
        <v>0.923997</v>
      </c>
    </row>
    <row r="485" customFormat="false" ht="12.75" hidden="false" customHeight="false" outlineLevel="0" collapsed="false">
      <c r="A485" s="0" t="n">
        <v>607.53</v>
      </c>
      <c r="B485" s="0" t="n">
        <v>0.928559</v>
      </c>
    </row>
    <row r="486" customFormat="false" ht="12.75" hidden="false" customHeight="false" outlineLevel="0" collapsed="false">
      <c r="A486" s="0" t="n">
        <v>608.04</v>
      </c>
      <c r="B486" s="0" t="n">
        <v>0.932289</v>
      </c>
    </row>
    <row r="487" customFormat="false" ht="12.75" hidden="false" customHeight="false" outlineLevel="0" collapsed="false">
      <c r="A487" s="0" t="n">
        <v>608.55</v>
      </c>
      <c r="B487" s="0" t="n">
        <v>0.938068</v>
      </c>
    </row>
    <row r="488" customFormat="false" ht="12.75" hidden="false" customHeight="false" outlineLevel="0" collapsed="false">
      <c r="A488" s="0" t="n">
        <v>609.06</v>
      </c>
      <c r="B488" s="0" t="n">
        <v>0.936288</v>
      </c>
    </row>
    <row r="489" customFormat="false" ht="12.75" hidden="false" customHeight="false" outlineLevel="0" collapsed="false">
      <c r="A489" s="0" t="n">
        <v>609.57</v>
      </c>
      <c r="B489" s="0" t="n">
        <v>0.926149</v>
      </c>
    </row>
    <row r="490" customFormat="false" ht="12.75" hidden="false" customHeight="false" outlineLevel="0" collapsed="false">
      <c r="A490" s="0" t="n">
        <v>610.08</v>
      </c>
      <c r="B490" s="0" t="n">
        <v>0.915585</v>
      </c>
    </row>
    <row r="491" customFormat="false" ht="12.75" hidden="false" customHeight="false" outlineLevel="0" collapsed="false">
      <c r="A491" s="0" t="n">
        <v>610.59</v>
      </c>
      <c r="B491" s="0" t="n">
        <v>0.911172</v>
      </c>
    </row>
    <row r="492" customFormat="false" ht="12.75" hidden="false" customHeight="false" outlineLevel="0" collapsed="false">
      <c r="A492" s="0" t="n">
        <v>611.1</v>
      </c>
      <c r="B492" s="0" t="n">
        <v>0.914657</v>
      </c>
    </row>
    <row r="493" customFormat="false" ht="12.75" hidden="false" customHeight="false" outlineLevel="0" collapsed="false">
      <c r="A493" s="0" t="n">
        <v>611.61</v>
      </c>
      <c r="B493" s="0" t="n">
        <v>0.914372</v>
      </c>
    </row>
    <row r="494" customFormat="false" ht="12.75" hidden="false" customHeight="false" outlineLevel="0" collapsed="false">
      <c r="A494" s="0" t="n">
        <v>612.12</v>
      </c>
      <c r="B494" s="0" t="n">
        <v>0.911101</v>
      </c>
    </row>
    <row r="495" customFormat="false" ht="12.75" hidden="false" customHeight="false" outlineLevel="0" collapsed="false">
      <c r="A495" s="0" t="n">
        <v>612.63</v>
      </c>
      <c r="B495" s="0" t="n">
        <v>0.901583</v>
      </c>
    </row>
    <row r="496" customFormat="false" ht="12.75" hidden="false" customHeight="false" outlineLevel="0" collapsed="false">
      <c r="A496" s="0" t="n">
        <v>613.14</v>
      </c>
      <c r="B496" s="0" t="n">
        <v>0.899191</v>
      </c>
    </row>
    <row r="497" customFormat="false" ht="12.75" hidden="false" customHeight="false" outlineLevel="0" collapsed="false">
      <c r="A497" s="0" t="n">
        <v>613.65</v>
      </c>
      <c r="B497" s="0" t="n">
        <v>0.897967</v>
      </c>
    </row>
    <row r="498" customFormat="false" ht="12.75" hidden="false" customHeight="false" outlineLevel="0" collapsed="false">
      <c r="A498" s="0" t="n">
        <v>614.16</v>
      </c>
      <c r="B498" s="0" t="n">
        <v>0.896057</v>
      </c>
    </row>
    <row r="499" customFormat="false" ht="12.75" hidden="false" customHeight="false" outlineLevel="0" collapsed="false">
      <c r="A499" s="0" t="n">
        <v>614.67</v>
      </c>
      <c r="B499" s="0" t="n">
        <v>0.900149</v>
      </c>
    </row>
    <row r="500" customFormat="false" ht="12.75" hidden="false" customHeight="false" outlineLevel="0" collapsed="false">
      <c r="A500" s="0" t="n">
        <v>615.18</v>
      </c>
      <c r="B500" s="0" t="n">
        <v>0.903944</v>
      </c>
    </row>
    <row r="501" customFormat="false" ht="12.75" hidden="false" customHeight="false" outlineLevel="0" collapsed="false">
      <c r="A501" s="0" t="n">
        <v>615.69</v>
      </c>
      <c r="B501" s="0" t="n">
        <v>0.908939</v>
      </c>
    </row>
    <row r="502" customFormat="false" ht="12.75" hidden="false" customHeight="false" outlineLevel="0" collapsed="false">
      <c r="A502" s="0" t="n">
        <v>616.2</v>
      </c>
      <c r="B502" s="0" t="n">
        <v>0.908296</v>
      </c>
    </row>
    <row r="503" customFormat="false" ht="12.75" hidden="false" customHeight="false" outlineLevel="0" collapsed="false">
      <c r="A503" s="0" t="n">
        <v>616.71</v>
      </c>
      <c r="B503" s="0" t="n">
        <v>0.913395</v>
      </c>
    </row>
    <row r="504" customFormat="false" ht="12.75" hidden="false" customHeight="false" outlineLevel="0" collapsed="false">
      <c r="A504" s="0" t="n">
        <v>617.22</v>
      </c>
      <c r="B504" s="0" t="n">
        <v>0.912812</v>
      </c>
    </row>
    <row r="505" customFormat="false" ht="12.75" hidden="false" customHeight="false" outlineLevel="0" collapsed="false">
      <c r="A505" s="0" t="n">
        <v>617.73</v>
      </c>
      <c r="B505" s="0" t="n">
        <v>0.908636</v>
      </c>
    </row>
    <row r="506" customFormat="false" ht="12.75" hidden="false" customHeight="false" outlineLevel="0" collapsed="false">
      <c r="A506" s="0" t="n">
        <v>618.24</v>
      </c>
      <c r="B506" s="0" t="n">
        <v>0.908582</v>
      </c>
    </row>
    <row r="507" customFormat="false" ht="12.75" hidden="false" customHeight="false" outlineLevel="0" collapsed="false">
      <c r="A507" s="0" t="n">
        <v>618.75</v>
      </c>
      <c r="B507" s="0" t="n">
        <v>0.905968</v>
      </c>
    </row>
    <row r="508" customFormat="false" ht="12.75" hidden="false" customHeight="false" outlineLevel="0" collapsed="false">
      <c r="A508" s="0" t="n">
        <v>619.26</v>
      </c>
      <c r="B508" s="0" t="n">
        <v>0.913926</v>
      </c>
    </row>
    <row r="509" customFormat="false" ht="12.75" hidden="false" customHeight="false" outlineLevel="0" collapsed="false">
      <c r="A509" s="0" t="n">
        <v>619.77</v>
      </c>
      <c r="B509" s="0" t="n">
        <v>0.90519</v>
      </c>
    </row>
    <row r="510" customFormat="false" ht="12.75" hidden="false" customHeight="false" outlineLevel="0" collapsed="false">
      <c r="A510" s="0" t="n">
        <v>620.28</v>
      </c>
      <c r="B510" s="0" t="n">
        <v>0.894838</v>
      </c>
    </row>
    <row r="511" customFormat="false" ht="12.75" hidden="false" customHeight="false" outlineLevel="0" collapsed="false">
      <c r="A511" s="0" t="n">
        <v>620.79</v>
      </c>
      <c r="B511" s="0" t="n">
        <v>0.892501</v>
      </c>
    </row>
    <row r="512" customFormat="false" ht="12.75" hidden="false" customHeight="false" outlineLevel="0" collapsed="false">
      <c r="A512" s="0" t="n">
        <v>621.3</v>
      </c>
      <c r="B512" s="0" t="n">
        <v>0.894457</v>
      </c>
    </row>
    <row r="513" customFormat="false" ht="12.75" hidden="false" customHeight="false" outlineLevel="0" collapsed="false">
      <c r="A513" s="0" t="n">
        <v>621.81</v>
      </c>
      <c r="B513" s="0" t="n">
        <v>0.889104</v>
      </c>
    </row>
    <row r="514" customFormat="false" ht="12.75" hidden="false" customHeight="false" outlineLevel="0" collapsed="false">
      <c r="A514" s="0" t="n">
        <v>622.32</v>
      </c>
      <c r="B514" s="0" t="n">
        <v>0.871754</v>
      </c>
    </row>
    <row r="515" customFormat="false" ht="12.75" hidden="false" customHeight="false" outlineLevel="0" collapsed="false">
      <c r="A515" s="0" t="n">
        <v>622.83</v>
      </c>
      <c r="B515" s="0" t="n">
        <v>0.877549</v>
      </c>
    </row>
    <row r="516" customFormat="false" ht="12.75" hidden="false" customHeight="false" outlineLevel="0" collapsed="false">
      <c r="A516" s="0" t="n">
        <v>623.34</v>
      </c>
      <c r="B516" s="0" t="n">
        <v>0.892563</v>
      </c>
    </row>
    <row r="517" customFormat="false" ht="12.75" hidden="false" customHeight="false" outlineLevel="0" collapsed="false">
      <c r="A517" s="0" t="n">
        <v>623.85</v>
      </c>
      <c r="B517" s="0" t="n">
        <v>0.886295</v>
      </c>
    </row>
    <row r="518" customFormat="false" ht="12.75" hidden="false" customHeight="false" outlineLevel="0" collapsed="false">
      <c r="A518" s="0" t="n">
        <v>624.36</v>
      </c>
      <c r="B518" s="0" t="n">
        <v>0.875503</v>
      </c>
    </row>
    <row r="519" customFormat="false" ht="12.75" hidden="false" customHeight="false" outlineLevel="0" collapsed="false">
      <c r="A519" s="0" t="n">
        <v>624.87</v>
      </c>
      <c r="B519" s="0" t="n">
        <v>0.878064</v>
      </c>
    </row>
    <row r="520" customFormat="false" ht="12.75" hidden="false" customHeight="false" outlineLevel="0" collapsed="false">
      <c r="A520" s="0" t="n">
        <v>625.39</v>
      </c>
      <c r="B520" s="0" t="n">
        <v>0.874426</v>
      </c>
    </row>
    <row r="521" customFormat="false" ht="12.75" hidden="false" customHeight="false" outlineLevel="0" collapsed="false">
      <c r="A521" s="0" t="n">
        <v>625.9</v>
      </c>
      <c r="B521" s="0" t="n">
        <v>0.856287</v>
      </c>
    </row>
    <row r="522" customFormat="false" ht="12.75" hidden="false" customHeight="false" outlineLevel="0" collapsed="false">
      <c r="A522" s="0" t="n">
        <v>626.41</v>
      </c>
      <c r="B522" s="0" t="n">
        <v>0.858633</v>
      </c>
    </row>
    <row r="523" customFormat="false" ht="12.75" hidden="false" customHeight="false" outlineLevel="0" collapsed="false">
      <c r="A523" s="0" t="n">
        <v>626.92</v>
      </c>
      <c r="B523" s="0" t="n">
        <v>0.869658</v>
      </c>
    </row>
    <row r="524" customFormat="false" ht="12.75" hidden="false" customHeight="false" outlineLevel="0" collapsed="false">
      <c r="A524" s="0" t="n">
        <v>627.43</v>
      </c>
      <c r="B524" s="0" t="n">
        <v>0.869487</v>
      </c>
    </row>
    <row r="525" customFormat="false" ht="12.75" hidden="false" customHeight="false" outlineLevel="0" collapsed="false">
      <c r="A525" s="0" t="n">
        <v>627.94</v>
      </c>
      <c r="B525" s="0" t="n">
        <v>0.856856</v>
      </c>
    </row>
    <row r="526" customFormat="false" ht="12.75" hidden="false" customHeight="false" outlineLevel="0" collapsed="false">
      <c r="A526" s="0" t="n">
        <v>628.45</v>
      </c>
      <c r="B526" s="0" t="n">
        <v>0.837969</v>
      </c>
    </row>
    <row r="527" customFormat="false" ht="12.75" hidden="false" customHeight="false" outlineLevel="0" collapsed="false">
      <c r="A527" s="0" t="n">
        <v>628.96</v>
      </c>
      <c r="B527" s="0" t="n">
        <v>0.840636</v>
      </c>
    </row>
    <row r="528" customFormat="false" ht="12.75" hidden="false" customHeight="false" outlineLevel="0" collapsed="false">
      <c r="A528" s="0" t="n">
        <v>629.47</v>
      </c>
      <c r="B528" s="0" t="n">
        <v>0.849201</v>
      </c>
    </row>
    <row r="529" customFormat="false" ht="12.75" hidden="false" customHeight="false" outlineLevel="0" collapsed="false">
      <c r="A529" s="0" t="n">
        <v>629.98</v>
      </c>
      <c r="B529" s="0" t="n">
        <v>0.86683</v>
      </c>
    </row>
    <row r="530" customFormat="false" ht="12.75" hidden="false" customHeight="false" outlineLevel="0" collapsed="false">
      <c r="A530" s="0" t="n">
        <v>630.49</v>
      </c>
      <c r="B530" s="0" t="n">
        <v>0.873524</v>
      </c>
    </row>
    <row r="531" customFormat="false" ht="12.75" hidden="false" customHeight="false" outlineLevel="0" collapsed="false">
      <c r="A531" s="0" t="n">
        <v>631</v>
      </c>
      <c r="B531" s="0" t="n">
        <v>0.868348</v>
      </c>
    </row>
    <row r="532" customFormat="false" ht="12.75" hidden="false" customHeight="false" outlineLevel="0" collapsed="false">
      <c r="A532" s="0" t="n">
        <v>631.51</v>
      </c>
      <c r="B532" s="0" t="n">
        <v>0.863007</v>
      </c>
    </row>
    <row r="533" customFormat="false" ht="12.75" hidden="false" customHeight="false" outlineLevel="0" collapsed="false">
      <c r="A533" s="0" t="n">
        <v>632.02</v>
      </c>
      <c r="B533" s="0" t="n">
        <v>0.874793</v>
      </c>
    </row>
    <row r="534" customFormat="false" ht="12.75" hidden="false" customHeight="false" outlineLevel="0" collapsed="false">
      <c r="A534" s="0" t="n">
        <v>632.53</v>
      </c>
      <c r="B534" s="0" t="n">
        <v>0.87835</v>
      </c>
    </row>
    <row r="535" customFormat="false" ht="12.75" hidden="false" customHeight="false" outlineLevel="0" collapsed="false">
      <c r="A535" s="0" t="n">
        <v>633.04</v>
      </c>
      <c r="B535" s="0" t="n">
        <v>0.880425</v>
      </c>
    </row>
    <row r="536" customFormat="false" ht="12.75" hidden="false" customHeight="false" outlineLevel="0" collapsed="false">
      <c r="A536" s="0" t="n">
        <v>633.55</v>
      </c>
      <c r="B536" s="0" t="n">
        <v>0.873093</v>
      </c>
    </row>
    <row r="537" customFormat="false" ht="12.75" hidden="false" customHeight="false" outlineLevel="0" collapsed="false">
      <c r="A537" s="0" t="n">
        <v>634.06</v>
      </c>
      <c r="B537" s="0" t="n">
        <v>0.861324</v>
      </c>
    </row>
    <row r="538" customFormat="false" ht="12.75" hidden="false" customHeight="false" outlineLevel="0" collapsed="false">
      <c r="A538" s="0" t="n">
        <v>634.57</v>
      </c>
      <c r="B538" s="0" t="n">
        <v>0.86238</v>
      </c>
    </row>
    <row r="539" customFormat="false" ht="12.75" hidden="false" customHeight="false" outlineLevel="0" collapsed="false">
      <c r="A539" s="0" t="n">
        <v>635.08</v>
      </c>
      <c r="B539" s="0" t="n">
        <v>0.861679</v>
      </c>
    </row>
    <row r="540" customFormat="false" ht="12.75" hidden="false" customHeight="false" outlineLevel="0" collapsed="false">
      <c r="A540" s="0" t="n">
        <v>635.59</v>
      </c>
      <c r="B540" s="0" t="n">
        <v>0.850435</v>
      </c>
    </row>
    <row r="541" customFormat="false" ht="12.75" hidden="false" customHeight="false" outlineLevel="0" collapsed="false">
      <c r="A541" s="0" t="n">
        <v>636.1</v>
      </c>
      <c r="B541" s="0" t="n">
        <v>0.850515</v>
      </c>
    </row>
    <row r="542" customFormat="false" ht="12.75" hidden="false" customHeight="false" outlineLevel="0" collapsed="false">
      <c r="A542" s="0" t="n">
        <v>636.61</v>
      </c>
      <c r="B542" s="0" t="n">
        <v>0.847588</v>
      </c>
    </row>
    <row r="543" customFormat="false" ht="12.75" hidden="false" customHeight="false" outlineLevel="0" collapsed="false">
      <c r="A543" s="0" t="n">
        <v>637.12</v>
      </c>
      <c r="B543" s="0" t="n">
        <v>0.840261</v>
      </c>
    </row>
    <row r="544" customFormat="false" ht="12.75" hidden="false" customHeight="false" outlineLevel="0" collapsed="false">
      <c r="A544" s="0" t="n">
        <v>637.63</v>
      </c>
      <c r="B544" s="0" t="n">
        <v>0.842501</v>
      </c>
    </row>
    <row r="545" customFormat="false" ht="12.75" hidden="false" customHeight="false" outlineLevel="0" collapsed="false">
      <c r="A545" s="0" t="n">
        <v>638.14</v>
      </c>
      <c r="B545" s="0" t="n">
        <v>0.837216</v>
      </c>
    </row>
    <row r="546" customFormat="false" ht="12.75" hidden="false" customHeight="false" outlineLevel="0" collapsed="false">
      <c r="A546" s="0" t="n">
        <v>638.65</v>
      </c>
      <c r="B546" s="0" t="n">
        <v>0.84491</v>
      </c>
    </row>
    <row r="547" customFormat="false" ht="12.75" hidden="false" customHeight="false" outlineLevel="0" collapsed="false">
      <c r="A547" s="0" t="n">
        <v>639.16</v>
      </c>
      <c r="B547" s="0" t="n">
        <v>0.850407</v>
      </c>
    </row>
    <row r="548" customFormat="false" ht="12.75" hidden="false" customHeight="false" outlineLevel="0" collapsed="false">
      <c r="A548" s="0" t="n">
        <v>639.67</v>
      </c>
      <c r="B548" s="0" t="n">
        <v>0.854282</v>
      </c>
    </row>
    <row r="549" customFormat="false" ht="12.75" hidden="false" customHeight="false" outlineLevel="0" collapsed="false">
      <c r="A549" s="0" t="n">
        <v>640.18</v>
      </c>
      <c r="B549" s="0" t="n">
        <v>0.839874</v>
      </c>
    </row>
    <row r="550" customFormat="false" ht="12.75" hidden="false" customHeight="false" outlineLevel="0" collapsed="false">
      <c r="A550" s="0" t="n">
        <v>640.69</v>
      </c>
      <c r="B550" s="0" t="n">
        <v>0.826876</v>
      </c>
    </row>
    <row r="551" customFormat="false" ht="12.75" hidden="false" customHeight="false" outlineLevel="0" collapsed="false">
      <c r="A551" s="0" t="n">
        <v>641.2</v>
      </c>
      <c r="B551" s="0" t="n">
        <v>0.84697</v>
      </c>
    </row>
    <row r="552" customFormat="false" ht="12.75" hidden="false" customHeight="false" outlineLevel="0" collapsed="false">
      <c r="A552" s="0" t="n">
        <v>641.71</v>
      </c>
      <c r="B552" s="0" t="n">
        <v>0.851483</v>
      </c>
    </row>
    <row r="553" customFormat="false" ht="12.75" hidden="false" customHeight="false" outlineLevel="0" collapsed="false">
      <c r="A553" s="0" t="n">
        <v>642.22</v>
      </c>
      <c r="B553" s="0" t="n">
        <v>0.841535</v>
      </c>
    </row>
    <row r="554" customFormat="false" ht="12.75" hidden="false" customHeight="false" outlineLevel="0" collapsed="false">
      <c r="A554" s="0" t="n">
        <v>642.73</v>
      </c>
      <c r="B554" s="0" t="n">
        <v>0.831468</v>
      </c>
    </row>
    <row r="555" customFormat="false" ht="12.75" hidden="false" customHeight="false" outlineLevel="0" collapsed="false">
      <c r="A555" s="0" t="n">
        <v>643.24</v>
      </c>
      <c r="B555" s="0" t="n">
        <v>0.839836</v>
      </c>
    </row>
    <row r="556" customFormat="false" ht="12.75" hidden="false" customHeight="false" outlineLevel="0" collapsed="false">
      <c r="A556" s="0" t="n">
        <v>643.75</v>
      </c>
      <c r="B556" s="0" t="n">
        <v>0.840408</v>
      </c>
    </row>
    <row r="557" customFormat="false" ht="12.75" hidden="false" customHeight="false" outlineLevel="0" collapsed="false">
      <c r="A557" s="0" t="n">
        <v>644.26</v>
      </c>
      <c r="B557" s="0" t="n">
        <v>0.826353</v>
      </c>
    </row>
    <row r="558" customFormat="false" ht="12.75" hidden="false" customHeight="false" outlineLevel="0" collapsed="false">
      <c r="A558" s="0" t="n">
        <v>644.77</v>
      </c>
      <c r="B558" s="0" t="n">
        <v>0.830315</v>
      </c>
    </row>
    <row r="559" customFormat="false" ht="12.75" hidden="false" customHeight="false" outlineLevel="0" collapsed="false">
      <c r="A559" s="0" t="n">
        <v>645.28</v>
      </c>
      <c r="B559" s="0" t="n">
        <v>0.848811</v>
      </c>
    </row>
    <row r="560" customFormat="false" ht="12.75" hidden="false" customHeight="false" outlineLevel="0" collapsed="false">
      <c r="A560" s="0" t="n">
        <v>645.79</v>
      </c>
      <c r="B560" s="0" t="n">
        <v>0.84903</v>
      </c>
    </row>
    <row r="561" customFormat="false" ht="12.75" hidden="false" customHeight="false" outlineLevel="0" collapsed="false">
      <c r="A561" s="0" t="n">
        <v>646.3</v>
      </c>
      <c r="B561" s="0" t="n">
        <v>0.838628</v>
      </c>
    </row>
    <row r="562" customFormat="false" ht="12.75" hidden="false" customHeight="false" outlineLevel="0" collapsed="false">
      <c r="A562" s="0" t="n">
        <v>646.81</v>
      </c>
      <c r="B562" s="0" t="n">
        <v>0.836579</v>
      </c>
    </row>
    <row r="563" customFormat="false" ht="12.75" hidden="false" customHeight="false" outlineLevel="0" collapsed="false">
      <c r="A563" s="0" t="n">
        <v>647.32</v>
      </c>
      <c r="B563" s="0" t="n">
        <v>0.839063</v>
      </c>
    </row>
    <row r="564" customFormat="false" ht="12.75" hidden="false" customHeight="false" outlineLevel="0" collapsed="false">
      <c r="A564" s="0" t="n">
        <v>647.83</v>
      </c>
      <c r="B564" s="0" t="n">
        <v>0.84239</v>
      </c>
    </row>
    <row r="565" customFormat="false" ht="12.75" hidden="false" customHeight="false" outlineLevel="0" collapsed="false">
      <c r="A565" s="0" t="n">
        <v>648.34</v>
      </c>
      <c r="B565" s="0" t="n">
        <v>0.83439</v>
      </c>
    </row>
    <row r="566" customFormat="false" ht="12.75" hidden="false" customHeight="false" outlineLevel="0" collapsed="false">
      <c r="A566" s="0" t="n">
        <v>648.85</v>
      </c>
      <c r="B566" s="0" t="n">
        <v>0.830104</v>
      </c>
    </row>
    <row r="567" customFormat="false" ht="12.75" hidden="false" customHeight="false" outlineLevel="0" collapsed="false">
      <c r="A567" s="0" t="n">
        <v>649.36</v>
      </c>
      <c r="B567" s="0" t="n">
        <v>0.837018</v>
      </c>
    </row>
    <row r="568" customFormat="false" ht="12.75" hidden="false" customHeight="false" outlineLevel="0" collapsed="false">
      <c r="A568" s="0" t="n">
        <v>649.87</v>
      </c>
      <c r="B568" s="0" t="n">
        <v>0.842734</v>
      </c>
    </row>
    <row r="569" customFormat="false" ht="12.75" hidden="false" customHeight="false" outlineLevel="0" collapsed="false">
      <c r="A569" s="0" t="n">
        <v>650.38</v>
      </c>
      <c r="B569" s="0" t="n">
        <v>0.846614</v>
      </c>
    </row>
    <row r="570" customFormat="false" ht="12.75" hidden="false" customHeight="false" outlineLevel="0" collapsed="false">
      <c r="A570" s="0" t="n">
        <v>650.89</v>
      </c>
      <c r="B570" s="0" t="n">
        <v>0.842628</v>
      </c>
    </row>
    <row r="571" customFormat="false" ht="12.75" hidden="false" customHeight="false" outlineLevel="0" collapsed="false">
      <c r="A571" s="0" t="n">
        <v>651.4</v>
      </c>
      <c r="B571" s="0" t="n">
        <v>0.840633</v>
      </c>
    </row>
    <row r="572" customFormat="false" ht="12.75" hidden="false" customHeight="false" outlineLevel="0" collapsed="false">
      <c r="A572" s="0" t="n">
        <v>651.91</v>
      </c>
      <c r="B572" s="0" t="n">
        <v>0.834737</v>
      </c>
    </row>
    <row r="573" customFormat="false" ht="12.75" hidden="false" customHeight="false" outlineLevel="0" collapsed="false">
      <c r="A573" s="0" t="n">
        <v>652.42</v>
      </c>
      <c r="B573" s="0" t="n">
        <v>0.827535</v>
      </c>
    </row>
    <row r="574" customFormat="false" ht="12.75" hidden="false" customHeight="false" outlineLevel="0" collapsed="false">
      <c r="A574" s="0" t="n">
        <v>652.93</v>
      </c>
      <c r="B574" s="0" t="n">
        <v>0.827049</v>
      </c>
    </row>
    <row r="575" customFormat="false" ht="12.75" hidden="false" customHeight="false" outlineLevel="0" collapsed="false">
      <c r="A575" s="0" t="n">
        <v>653.44</v>
      </c>
      <c r="B575" s="0" t="n">
        <v>0.828198</v>
      </c>
    </row>
    <row r="576" customFormat="false" ht="12.75" hidden="false" customHeight="false" outlineLevel="0" collapsed="false">
      <c r="A576" s="0" t="n">
        <v>653.95</v>
      </c>
      <c r="B576" s="0" t="n">
        <v>0.823375</v>
      </c>
    </row>
    <row r="577" customFormat="false" ht="12.75" hidden="false" customHeight="false" outlineLevel="0" collapsed="false">
      <c r="A577" s="0" t="n">
        <v>654.46</v>
      </c>
      <c r="B577" s="0" t="n">
        <v>0.821369</v>
      </c>
    </row>
    <row r="578" customFormat="false" ht="12.75" hidden="false" customHeight="false" outlineLevel="0" collapsed="false">
      <c r="A578" s="0" t="n">
        <v>654.97</v>
      </c>
      <c r="B578" s="0" t="n">
        <v>0.824626</v>
      </c>
    </row>
    <row r="579" customFormat="false" ht="12.75" hidden="false" customHeight="false" outlineLevel="0" collapsed="false">
      <c r="A579" s="0" t="n">
        <v>655.48</v>
      </c>
      <c r="B579" s="0" t="n">
        <v>0.831535</v>
      </c>
    </row>
    <row r="580" customFormat="false" ht="12.75" hidden="false" customHeight="false" outlineLevel="0" collapsed="false">
      <c r="A580" s="0" t="n">
        <v>655.99</v>
      </c>
      <c r="B580" s="0" t="n">
        <v>0.826243</v>
      </c>
    </row>
    <row r="581" customFormat="false" ht="12.75" hidden="false" customHeight="false" outlineLevel="0" collapsed="false">
      <c r="A581" s="0" t="n">
        <v>656.5</v>
      </c>
      <c r="B581" s="0" t="n">
        <v>0.82793</v>
      </c>
    </row>
    <row r="582" customFormat="false" ht="12.75" hidden="false" customHeight="false" outlineLevel="0" collapsed="false">
      <c r="A582" s="0" t="n">
        <v>657.01</v>
      </c>
      <c r="B582" s="0" t="n">
        <v>0.831309</v>
      </c>
    </row>
    <row r="583" customFormat="false" ht="12.75" hidden="false" customHeight="false" outlineLevel="0" collapsed="false">
      <c r="A583" s="0" t="n">
        <v>657.52</v>
      </c>
      <c r="B583" s="0" t="n">
        <v>0.829109</v>
      </c>
    </row>
    <row r="584" customFormat="false" ht="12.75" hidden="false" customHeight="false" outlineLevel="0" collapsed="false">
      <c r="A584" s="0" t="n">
        <v>658.03</v>
      </c>
      <c r="B584" s="0" t="n">
        <v>0.818313</v>
      </c>
    </row>
    <row r="585" customFormat="false" ht="12.75" hidden="false" customHeight="false" outlineLevel="0" collapsed="false">
      <c r="A585" s="0" t="n">
        <v>658.54</v>
      </c>
      <c r="B585" s="0" t="n">
        <v>0.812377</v>
      </c>
    </row>
    <row r="586" customFormat="false" ht="12.75" hidden="false" customHeight="false" outlineLevel="0" collapsed="false">
      <c r="A586" s="0" t="n">
        <v>659.05</v>
      </c>
      <c r="B586" s="0" t="n">
        <v>0.811292</v>
      </c>
    </row>
    <row r="587" customFormat="false" ht="12.75" hidden="false" customHeight="false" outlineLevel="0" collapsed="false">
      <c r="A587" s="0" t="n">
        <v>659.56</v>
      </c>
      <c r="B587" s="0" t="n">
        <v>0.817018</v>
      </c>
    </row>
    <row r="588" customFormat="false" ht="12.75" hidden="false" customHeight="false" outlineLevel="0" collapsed="false">
      <c r="A588" s="0" t="n">
        <v>660.07</v>
      </c>
      <c r="B588" s="0" t="n">
        <v>0.820623</v>
      </c>
    </row>
    <row r="589" customFormat="false" ht="12.75" hidden="false" customHeight="false" outlineLevel="0" collapsed="false">
      <c r="A589" s="0" t="n">
        <v>660.58</v>
      </c>
      <c r="B589" s="0" t="n">
        <v>0.821504</v>
      </c>
    </row>
    <row r="590" customFormat="false" ht="12.75" hidden="false" customHeight="false" outlineLevel="0" collapsed="false">
      <c r="A590" s="0" t="n">
        <v>661.09</v>
      </c>
      <c r="B590" s="0" t="n">
        <v>0.8219</v>
      </c>
    </row>
    <row r="591" customFormat="false" ht="12.75" hidden="false" customHeight="false" outlineLevel="0" collapsed="false">
      <c r="A591" s="0" t="n">
        <v>661.6</v>
      </c>
      <c r="B591" s="0" t="n">
        <v>0.819622</v>
      </c>
    </row>
    <row r="592" customFormat="false" ht="12.75" hidden="false" customHeight="false" outlineLevel="0" collapsed="false">
      <c r="A592" s="0" t="n">
        <v>662.11</v>
      </c>
      <c r="B592" s="0" t="n">
        <v>0.801365</v>
      </c>
    </row>
    <row r="593" customFormat="false" ht="12.75" hidden="false" customHeight="false" outlineLevel="0" collapsed="false">
      <c r="A593" s="0" t="n">
        <v>662.62</v>
      </c>
      <c r="B593" s="0" t="n">
        <v>0.78829</v>
      </c>
    </row>
    <row r="594" customFormat="false" ht="12.75" hidden="false" customHeight="false" outlineLevel="0" collapsed="false">
      <c r="A594" s="0" t="n">
        <v>663.13</v>
      </c>
      <c r="B594" s="0" t="n">
        <v>0.812931</v>
      </c>
    </row>
    <row r="595" customFormat="false" ht="12.75" hidden="false" customHeight="false" outlineLevel="0" collapsed="false">
      <c r="A595" s="0" t="n">
        <v>663.64</v>
      </c>
      <c r="B595" s="0" t="n">
        <v>0.832271</v>
      </c>
    </row>
    <row r="596" customFormat="false" ht="12.75" hidden="false" customHeight="false" outlineLevel="0" collapsed="false">
      <c r="A596" s="0" t="n">
        <v>664.15</v>
      </c>
      <c r="B596" s="0" t="n">
        <v>0.829867</v>
      </c>
    </row>
    <row r="597" customFormat="false" ht="12.75" hidden="false" customHeight="false" outlineLevel="0" collapsed="false">
      <c r="A597" s="0" t="n">
        <v>664.66</v>
      </c>
      <c r="B597" s="0" t="n">
        <v>0.817593</v>
      </c>
    </row>
    <row r="598" customFormat="false" ht="12.75" hidden="false" customHeight="false" outlineLevel="0" collapsed="false">
      <c r="A598" s="0" t="n">
        <v>665.17</v>
      </c>
      <c r="B598" s="0" t="n">
        <v>0.824527</v>
      </c>
    </row>
    <row r="599" customFormat="false" ht="12.75" hidden="false" customHeight="false" outlineLevel="0" collapsed="false">
      <c r="A599" s="0" t="n">
        <v>665.68</v>
      </c>
      <c r="B599" s="0" t="n">
        <v>0.827833</v>
      </c>
    </row>
    <row r="600" customFormat="false" ht="12.75" hidden="false" customHeight="false" outlineLevel="0" collapsed="false">
      <c r="A600" s="0" t="n">
        <v>666.19</v>
      </c>
      <c r="B600" s="0" t="n">
        <v>0.825946</v>
      </c>
    </row>
    <row r="601" customFormat="false" ht="12.75" hidden="false" customHeight="false" outlineLevel="0" collapsed="false">
      <c r="A601" s="0" t="n">
        <v>666.7</v>
      </c>
      <c r="B601" s="0" t="n">
        <v>0.825842</v>
      </c>
    </row>
    <row r="602" customFormat="false" ht="12.75" hidden="false" customHeight="false" outlineLevel="0" collapsed="false">
      <c r="A602" s="0" t="n">
        <v>667.21</v>
      </c>
      <c r="B602" s="0" t="n">
        <v>0.817173</v>
      </c>
    </row>
    <row r="603" customFormat="false" ht="12.75" hidden="false" customHeight="false" outlineLevel="0" collapsed="false">
      <c r="A603" s="0" t="n">
        <v>667.72</v>
      </c>
      <c r="B603" s="0" t="n">
        <v>0.80037</v>
      </c>
    </row>
    <row r="604" customFormat="false" ht="12.75" hidden="false" customHeight="false" outlineLevel="0" collapsed="false">
      <c r="A604" s="0" t="n">
        <v>668.23</v>
      </c>
      <c r="B604" s="0" t="n">
        <v>0.775148</v>
      </c>
    </row>
    <row r="605" customFormat="false" ht="12.75" hidden="false" customHeight="false" outlineLevel="0" collapsed="false">
      <c r="A605" s="0" t="n">
        <v>668.74</v>
      </c>
      <c r="B605" s="0" t="n">
        <v>0.718246</v>
      </c>
    </row>
    <row r="606" customFormat="false" ht="12.75" hidden="false" customHeight="false" outlineLevel="0" collapsed="false">
      <c r="A606" s="0" t="n">
        <v>669.25</v>
      </c>
      <c r="B606" s="0" t="n">
        <v>0.62918</v>
      </c>
    </row>
    <row r="607" customFormat="false" ht="12.75" hidden="false" customHeight="false" outlineLevel="0" collapsed="false">
      <c r="A607" s="0" t="n">
        <v>669.76</v>
      </c>
      <c r="B607" s="0" t="n">
        <v>0.663811</v>
      </c>
    </row>
    <row r="608" customFormat="false" ht="12.75" hidden="false" customHeight="false" outlineLevel="0" collapsed="false">
      <c r="A608" s="0" t="n">
        <v>670.27</v>
      </c>
      <c r="B608" s="0" t="n">
        <v>0.749334</v>
      </c>
    </row>
    <row r="609" customFormat="false" ht="12.75" hidden="false" customHeight="false" outlineLevel="0" collapsed="false">
      <c r="A609" s="0" t="n">
        <v>670.78</v>
      </c>
      <c r="B609" s="0" t="n">
        <v>0.789232</v>
      </c>
    </row>
    <row r="610" customFormat="false" ht="12.75" hidden="false" customHeight="false" outlineLevel="0" collapsed="false">
      <c r="A610" s="0" t="n">
        <v>671.29</v>
      </c>
      <c r="B610" s="0" t="n">
        <v>0.802575</v>
      </c>
    </row>
    <row r="611" customFormat="false" ht="12.75" hidden="false" customHeight="false" outlineLevel="0" collapsed="false">
      <c r="A611" s="0" t="n">
        <v>671.8</v>
      </c>
      <c r="B611" s="0" t="n">
        <v>0.803541</v>
      </c>
    </row>
    <row r="612" customFormat="false" ht="12.75" hidden="false" customHeight="false" outlineLevel="0" collapsed="false">
      <c r="A612" s="0" t="n">
        <v>672.31</v>
      </c>
      <c r="B612" s="0" t="n">
        <v>0.798708</v>
      </c>
    </row>
    <row r="613" customFormat="false" ht="12.75" hidden="false" customHeight="false" outlineLevel="0" collapsed="false">
      <c r="A613" s="0" t="n">
        <v>672.82</v>
      </c>
      <c r="B613" s="0" t="n">
        <v>0.801593</v>
      </c>
    </row>
    <row r="614" customFormat="false" ht="12.75" hidden="false" customHeight="false" outlineLevel="0" collapsed="false">
      <c r="A614" s="0" t="n">
        <v>673.33</v>
      </c>
      <c r="B614" s="0" t="n">
        <v>0.814639</v>
      </c>
    </row>
    <row r="615" customFormat="false" ht="12.75" hidden="false" customHeight="false" outlineLevel="0" collapsed="false">
      <c r="A615" s="0" t="n">
        <v>673.84</v>
      </c>
      <c r="B615" s="0" t="n">
        <v>0.814645</v>
      </c>
    </row>
    <row r="616" customFormat="false" ht="12.75" hidden="false" customHeight="false" outlineLevel="0" collapsed="false">
      <c r="A616" s="0" t="n">
        <v>674.35</v>
      </c>
      <c r="B616" s="0" t="n">
        <v>0.813643</v>
      </c>
    </row>
    <row r="617" customFormat="false" ht="12.75" hidden="false" customHeight="false" outlineLevel="0" collapsed="false">
      <c r="A617" s="0" t="n">
        <v>674.86</v>
      </c>
      <c r="B617" s="0" t="n">
        <v>0.817813</v>
      </c>
    </row>
    <row r="618" customFormat="false" ht="12.75" hidden="false" customHeight="false" outlineLevel="0" collapsed="false">
      <c r="A618" s="0" t="n">
        <v>675.38</v>
      </c>
      <c r="B618" s="0" t="n">
        <v>0.817516</v>
      </c>
    </row>
    <row r="619" customFormat="false" ht="12.75" hidden="false" customHeight="false" outlineLevel="0" collapsed="false">
      <c r="A619" s="0" t="n">
        <v>675.89</v>
      </c>
      <c r="B619" s="0" t="n">
        <v>0.811726</v>
      </c>
    </row>
    <row r="620" customFormat="false" ht="12.75" hidden="false" customHeight="false" outlineLevel="0" collapsed="false">
      <c r="A620" s="0" t="n">
        <v>676.4</v>
      </c>
      <c r="B620" s="0" t="n">
        <v>0.799714</v>
      </c>
    </row>
    <row r="621" customFormat="false" ht="12.75" hidden="false" customHeight="false" outlineLevel="0" collapsed="false">
      <c r="A621" s="0" t="n">
        <v>676.91</v>
      </c>
      <c r="B621" s="0" t="n">
        <v>0.798344</v>
      </c>
    </row>
    <row r="622" customFormat="false" ht="12.75" hidden="false" customHeight="false" outlineLevel="0" collapsed="false">
      <c r="A622" s="0" t="n">
        <v>677.42</v>
      </c>
      <c r="B622" s="0" t="n">
        <v>0.799846</v>
      </c>
    </row>
    <row r="623" customFormat="false" ht="12.75" hidden="false" customHeight="false" outlineLevel="0" collapsed="false">
      <c r="A623" s="0" t="n">
        <v>677.93</v>
      </c>
      <c r="B623" s="0" t="n">
        <v>0.796572</v>
      </c>
    </row>
    <row r="624" customFormat="false" ht="12.75" hidden="false" customHeight="false" outlineLevel="0" collapsed="false">
      <c r="A624" s="0" t="n">
        <v>678.44</v>
      </c>
      <c r="B624" s="0" t="n">
        <v>0.79899</v>
      </c>
    </row>
    <row r="625" customFormat="false" ht="12.75" hidden="false" customHeight="false" outlineLevel="0" collapsed="false">
      <c r="A625" s="0" t="n">
        <v>678.95</v>
      </c>
      <c r="B625" s="0" t="n">
        <v>0.796543</v>
      </c>
    </row>
    <row r="626" customFormat="false" ht="12.75" hidden="false" customHeight="false" outlineLevel="0" collapsed="false">
      <c r="A626" s="0" t="n">
        <v>679.46</v>
      </c>
      <c r="B626" s="0" t="n">
        <v>0.789418</v>
      </c>
    </row>
    <row r="627" customFormat="false" ht="12.75" hidden="false" customHeight="false" outlineLevel="0" collapsed="false">
      <c r="A627" s="0" t="n">
        <v>679.97</v>
      </c>
      <c r="B627" s="0" t="n">
        <v>0.788621</v>
      </c>
    </row>
    <row r="628" customFormat="false" ht="12.75" hidden="false" customHeight="false" outlineLevel="0" collapsed="false">
      <c r="A628" s="0" t="n">
        <v>680.48</v>
      </c>
      <c r="B628" s="0" t="n">
        <v>0.791845</v>
      </c>
    </row>
    <row r="629" customFormat="false" ht="12.75" hidden="false" customHeight="false" outlineLevel="0" collapsed="false">
      <c r="A629" s="0" t="n">
        <v>680.99</v>
      </c>
      <c r="B629" s="0" t="n">
        <v>0.786303</v>
      </c>
    </row>
    <row r="630" customFormat="false" ht="12.75" hidden="false" customHeight="false" outlineLevel="0" collapsed="false">
      <c r="A630" s="0" t="n">
        <v>681.5</v>
      </c>
      <c r="B630" s="0" t="n">
        <v>0.788209</v>
      </c>
    </row>
    <row r="631" customFormat="false" ht="12.75" hidden="false" customHeight="false" outlineLevel="0" collapsed="false">
      <c r="A631" s="0" t="n">
        <v>682.01</v>
      </c>
      <c r="B631" s="0" t="n">
        <v>0.791718</v>
      </c>
    </row>
    <row r="632" customFormat="false" ht="12.75" hidden="false" customHeight="false" outlineLevel="0" collapsed="false">
      <c r="A632" s="0" t="n">
        <v>682.52</v>
      </c>
      <c r="B632" s="0" t="n">
        <v>0.79188</v>
      </c>
    </row>
    <row r="633" customFormat="false" ht="12.75" hidden="false" customHeight="false" outlineLevel="0" collapsed="false">
      <c r="A633" s="0" t="n">
        <v>683.03</v>
      </c>
      <c r="B633" s="0" t="n">
        <v>0.787935</v>
      </c>
    </row>
    <row r="634" customFormat="false" ht="12.75" hidden="false" customHeight="false" outlineLevel="0" collapsed="false">
      <c r="A634" s="0" t="n">
        <v>683.54</v>
      </c>
      <c r="B634" s="0" t="n">
        <v>0.786189</v>
      </c>
    </row>
    <row r="635" customFormat="false" ht="12.75" hidden="false" customHeight="false" outlineLevel="0" collapsed="false">
      <c r="A635" s="0" t="n">
        <v>684.05</v>
      </c>
      <c r="B635" s="0" t="n">
        <v>0.780269</v>
      </c>
    </row>
    <row r="636" customFormat="false" ht="12.75" hidden="false" customHeight="false" outlineLevel="0" collapsed="false">
      <c r="A636" s="0" t="n">
        <v>684.56</v>
      </c>
      <c r="B636" s="0" t="n">
        <v>0.775714</v>
      </c>
    </row>
    <row r="637" customFormat="false" ht="12.75" hidden="false" customHeight="false" outlineLevel="0" collapsed="false">
      <c r="A637" s="0" t="n">
        <v>685.07</v>
      </c>
      <c r="B637" s="0" t="n">
        <v>0.770101</v>
      </c>
    </row>
    <row r="638" customFormat="false" ht="12.75" hidden="false" customHeight="false" outlineLevel="0" collapsed="false">
      <c r="A638" s="0" t="n">
        <v>685.58</v>
      </c>
      <c r="B638" s="0" t="n">
        <v>0.770869</v>
      </c>
    </row>
    <row r="639" customFormat="false" ht="12.75" hidden="false" customHeight="false" outlineLevel="0" collapsed="false">
      <c r="A639" s="0" t="n">
        <v>686.09</v>
      </c>
      <c r="B639" s="0" t="n">
        <v>0.778052</v>
      </c>
    </row>
    <row r="640" customFormat="false" ht="12.75" hidden="false" customHeight="false" outlineLevel="0" collapsed="false">
      <c r="A640" s="0" t="n">
        <v>686.6</v>
      </c>
      <c r="B640" s="0" t="n">
        <v>0.781838</v>
      </c>
    </row>
    <row r="641" customFormat="false" ht="12.75" hidden="false" customHeight="false" outlineLevel="0" collapsed="false">
      <c r="A641" s="0" t="n">
        <v>687.11</v>
      </c>
      <c r="B641" s="0" t="n">
        <v>0.778237</v>
      </c>
    </row>
    <row r="642" customFormat="false" ht="12.75" hidden="false" customHeight="false" outlineLevel="0" collapsed="false">
      <c r="A642" s="0" t="n">
        <v>687.62</v>
      </c>
      <c r="B642" s="0" t="n">
        <v>0.77326</v>
      </c>
    </row>
    <row r="643" customFormat="false" ht="12.75" hidden="false" customHeight="false" outlineLevel="0" collapsed="false">
      <c r="A643" s="0" t="n">
        <v>688.13</v>
      </c>
      <c r="B643" s="0" t="n">
        <v>0.77074</v>
      </c>
    </row>
    <row r="644" customFormat="false" ht="12.75" hidden="false" customHeight="false" outlineLevel="0" collapsed="false">
      <c r="A644" s="0" t="n">
        <v>688.64</v>
      </c>
      <c r="B644" s="0" t="n">
        <v>0.767907</v>
      </c>
    </row>
    <row r="645" customFormat="false" ht="12.75" hidden="false" customHeight="false" outlineLevel="0" collapsed="false">
      <c r="A645" s="0" t="n">
        <v>689.15</v>
      </c>
      <c r="B645" s="0" t="n">
        <v>0.774114</v>
      </c>
    </row>
    <row r="646" customFormat="false" ht="12.75" hidden="false" customHeight="false" outlineLevel="0" collapsed="false">
      <c r="A646" s="0" t="n">
        <v>689.66</v>
      </c>
      <c r="B646" s="0" t="n">
        <v>0.774872</v>
      </c>
    </row>
    <row r="647" customFormat="false" ht="12.75" hidden="false" customHeight="false" outlineLevel="0" collapsed="false">
      <c r="A647" s="0" t="n">
        <v>690.17</v>
      </c>
      <c r="B647" s="0" t="n">
        <v>0.773069</v>
      </c>
    </row>
    <row r="648" customFormat="false" ht="12.75" hidden="false" customHeight="false" outlineLevel="0" collapsed="false">
      <c r="A648" s="0" t="n">
        <v>690.68</v>
      </c>
      <c r="B648" s="0" t="n">
        <v>0.770694</v>
      </c>
    </row>
    <row r="649" customFormat="false" ht="12.75" hidden="false" customHeight="false" outlineLevel="0" collapsed="false">
      <c r="A649" s="0" t="n">
        <v>691.19</v>
      </c>
      <c r="B649" s="0" t="n">
        <v>0.771408</v>
      </c>
    </row>
    <row r="650" customFormat="false" ht="12.75" hidden="false" customHeight="false" outlineLevel="0" collapsed="false">
      <c r="A650" s="0" t="n">
        <v>691.7</v>
      </c>
      <c r="B650" s="0" t="n">
        <v>0.770022</v>
      </c>
    </row>
    <row r="651" customFormat="false" ht="12.75" hidden="false" customHeight="false" outlineLevel="0" collapsed="false">
      <c r="A651" s="0" t="n">
        <v>692.21</v>
      </c>
      <c r="B651" s="0" t="n">
        <v>0.766224</v>
      </c>
    </row>
    <row r="652" customFormat="false" ht="12.75" hidden="false" customHeight="false" outlineLevel="0" collapsed="false">
      <c r="A652" s="0" t="n">
        <v>692.72</v>
      </c>
      <c r="B652" s="0" t="n">
        <v>0.768392</v>
      </c>
    </row>
    <row r="653" customFormat="false" ht="12.75" hidden="false" customHeight="false" outlineLevel="0" collapsed="false">
      <c r="A653" s="0" t="n">
        <v>693.23</v>
      </c>
      <c r="B653" s="0" t="n">
        <v>0.768473</v>
      </c>
    </row>
    <row r="654" customFormat="false" ht="12.75" hidden="false" customHeight="false" outlineLevel="0" collapsed="false">
      <c r="A654" s="0" t="n">
        <v>693.74</v>
      </c>
      <c r="B654" s="0" t="n">
        <v>0.768446</v>
      </c>
    </row>
    <row r="655" customFormat="false" ht="12.75" hidden="false" customHeight="false" outlineLevel="0" collapsed="false">
      <c r="A655" s="0" t="n">
        <v>694.25</v>
      </c>
      <c r="B655" s="0" t="n">
        <v>0.765217</v>
      </c>
    </row>
    <row r="656" customFormat="false" ht="12.75" hidden="false" customHeight="false" outlineLevel="0" collapsed="false">
      <c r="A656" s="0" t="n">
        <v>694.76</v>
      </c>
      <c r="B656" s="0" t="n">
        <v>0.765888</v>
      </c>
    </row>
    <row r="657" customFormat="false" ht="12.75" hidden="false" customHeight="false" outlineLevel="0" collapsed="false">
      <c r="A657" s="0" t="n">
        <v>695.27</v>
      </c>
      <c r="B657" s="0" t="n">
        <v>0.765146</v>
      </c>
    </row>
    <row r="658" customFormat="false" ht="12.75" hidden="false" customHeight="false" outlineLevel="0" collapsed="false">
      <c r="A658" s="0" t="n">
        <v>695.78</v>
      </c>
      <c r="B658" s="0" t="n">
        <v>0.761435</v>
      </c>
    </row>
    <row r="659" customFormat="false" ht="12.75" hidden="false" customHeight="false" outlineLevel="0" collapsed="false">
      <c r="A659" s="0" t="n">
        <v>696.29</v>
      </c>
      <c r="B659" s="0" t="n">
        <v>0.760273</v>
      </c>
    </row>
    <row r="660" customFormat="false" ht="12.75" hidden="false" customHeight="false" outlineLevel="0" collapsed="false">
      <c r="A660" s="0" t="n">
        <v>696.8</v>
      </c>
      <c r="B660" s="0" t="n">
        <v>0.755224</v>
      </c>
    </row>
    <row r="661" customFormat="false" ht="12.75" hidden="false" customHeight="false" outlineLevel="0" collapsed="false">
      <c r="A661" s="0" t="n">
        <v>697.31</v>
      </c>
      <c r="B661" s="0" t="n">
        <v>0.750681</v>
      </c>
    </row>
    <row r="662" customFormat="false" ht="12.75" hidden="false" customHeight="false" outlineLevel="0" collapsed="false">
      <c r="A662" s="0" t="n">
        <v>697.82</v>
      </c>
      <c r="B662" s="0" t="n">
        <v>0.749857</v>
      </c>
    </row>
    <row r="663" customFormat="false" ht="12.75" hidden="false" customHeight="false" outlineLevel="0" collapsed="false">
      <c r="A663" s="0" t="n">
        <v>698.33</v>
      </c>
      <c r="B663" s="0" t="n">
        <v>0.749032</v>
      </c>
    </row>
    <row r="664" customFormat="false" ht="12.75" hidden="false" customHeight="false" outlineLevel="0" collapsed="false">
      <c r="A664" s="0" t="n">
        <v>698.84</v>
      </c>
      <c r="B664" s="0" t="n">
        <v>0.748208</v>
      </c>
    </row>
    <row r="665" customFormat="false" ht="12.75" hidden="false" customHeight="false" outlineLevel="0" collapsed="false">
      <c r="A665" s="0" t="n">
        <v>699.35</v>
      </c>
      <c r="B665" s="0" t="n">
        <v>0.747383</v>
      </c>
    </row>
    <row r="666" customFormat="false" ht="12.75" hidden="false" customHeight="false" outlineLevel="0" collapsed="false">
      <c r="A666" s="0" t="n">
        <v>699.86</v>
      </c>
      <c r="B666" s="0" t="n">
        <v>0.746559</v>
      </c>
    </row>
    <row r="667" customFormat="false" ht="12.75" hidden="false" customHeight="false" outlineLevel="0" collapsed="false">
      <c r="A667" s="0" t="n">
        <v>700.37</v>
      </c>
      <c r="B667" s="0" t="n">
        <v>0.745734</v>
      </c>
    </row>
    <row r="668" customFormat="false" ht="12.75" hidden="false" customHeight="false" outlineLevel="0" collapsed="false">
      <c r="A668" s="0" t="n">
        <v>700.88</v>
      </c>
      <c r="B668" s="0" t="n">
        <v>0.74491</v>
      </c>
    </row>
    <row r="669" customFormat="false" ht="12.75" hidden="false" customHeight="false" outlineLevel="0" collapsed="false">
      <c r="A669" s="0" t="n">
        <v>701.39</v>
      </c>
      <c r="B669" s="0" t="n">
        <v>0.744085</v>
      </c>
    </row>
    <row r="670" customFormat="false" ht="12.75" hidden="false" customHeight="false" outlineLevel="0" collapsed="false">
      <c r="A670" s="0" t="n">
        <v>701.9</v>
      </c>
      <c r="B670" s="0" t="n">
        <v>0.743261</v>
      </c>
    </row>
    <row r="671" customFormat="false" ht="12.75" hidden="false" customHeight="false" outlineLevel="0" collapsed="false">
      <c r="A671" s="0" t="n">
        <v>702.41</v>
      </c>
      <c r="B671" s="0" t="n">
        <v>0.742436</v>
      </c>
    </row>
    <row r="672" customFormat="false" ht="12.75" hidden="false" customHeight="false" outlineLevel="0" collapsed="false">
      <c r="A672" s="0" t="n">
        <v>702.92</v>
      </c>
      <c r="B672" s="0" t="n">
        <v>0.741612</v>
      </c>
    </row>
    <row r="673" customFormat="false" ht="12.75" hidden="false" customHeight="false" outlineLevel="0" collapsed="false">
      <c r="A673" s="0" t="n">
        <v>703.43</v>
      </c>
      <c r="B673" s="0" t="n">
        <v>0.740787</v>
      </c>
    </row>
    <row r="674" customFormat="false" ht="12.75" hidden="false" customHeight="false" outlineLevel="0" collapsed="false">
      <c r="A674" s="0" t="n">
        <v>703.94</v>
      </c>
      <c r="B674" s="0" t="n">
        <v>0.739963</v>
      </c>
    </row>
    <row r="675" customFormat="false" ht="12.75" hidden="false" customHeight="false" outlineLevel="0" collapsed="false">
      <c r="A675" s="0" t="n">
        <v>704.45</v>
      </c>
      <c r="B675" s="0" t="n">
        <v>0.739138</v>
      </c>
    </row>
    <row r="676" customFormat="false" ht="12.75" hidden="false" customHeight="false" outlineLevel="0" collapsed="false">
      <c r="A676" s="0" t="n">
        <v>704.96</v>
      </c>
      <c r="B676" s="0" t="n">
        <v>0.738314</v>
      </c>
    </row>
    <row r="677" customFormat="false" ht="12.75" hidden="false" customHeight="false" outlineLevel="0" collapsed="false">
      <c r="A677" s="0" t="n">
        <v>705.47</v>
      </c>
      <c r="B677" s="0" t="n">
        <v>0.737489</v>
      </c>
    </row>
    <row r="678" customFormat="false" ht="12.75" hidden="false" customHeight="false" outlineLevel="0" collapsed="false">
      <c r="A678" s="0" t="n">
        <v>705.98</v>
      </c>
      <c r="B678" s="0" t="n">
        <v>0.736665</v>
      </c>
    </row>
    <row r="679" customFormat="false" ht="12.75" hidden="false" customHeight="false" outlineLevel="0" collapsed="false">
      <c r="A679" s="0" t="n">
        <v>706.49</v>
      </c>
      <c r="B679" s="0" t="n">
        <v>0.73584</v>
      </c>
    </row>
    <row r="680" customFormat="false" ht="12.75" hidden="false" customHeight="false" outlineLevel="0" collapsed="false">
      <c r="A680" s="0" t="n">
        <v>707</v>
      </c>
      <c r="B680" s="0" t="n">
        <v>0.735016</v>
      </c>
    </row>
    <row r="681" customFormat="false" ht="12.75" hidden="false" customHeight="false" outlineLevel="0" collapsed="false">
      <c r="A681" s="0" t="n">
        <v>707.51</v>
      </c>
      <c r="B681" s="0" t="n">
        <v>0.734191</v>
      </c>
    </row>
    <row r="682" customFormat="false" ht="12.75" hidden="false" customHeight="false" outlineLevel="0" collapsed="false">
      <c r="A682" s="0" t="n">
        <v>708.02</v>
      </c>
      <c r="B682" s="0" t="n">
        <v>0.733366</v>
      </c>
    </row>
    <row r="683" customFormat="false" ht="12.75" hidden="false" customHeight="false" outlineLevel="0" collapsed="false">
      <c r="A683" s="0" t="n">
        <v>708.53</v>
      </c>
      <c r="B683" s="0" t="n">
        <v>0.732542</v>
      </c>
    </row>
    <row r="684" customFormat="false" ht="12.75" hidden="false" customHeight="false" outlineLevel="0" collapsed="false">
      <c r="A684" s="0" t="n">
        <v>709.04</v>
      </c>
      <c r="B684" s="0" t="n">
        <v>0.731717</v>
      </c>
    </row>
    <row r="685" customFormat="false" ht="12.75" hidden="false" customHeight="false" outlineLevel="0" collapsed="false">
      <c r="A685" s="0" t="n">
        <v>709.55</v>
      </c>
      <c r="B685" s="0" t="n">
        <v>0.730893</v>
      </c>
    </row>
    <row r="686" customFormat="false" ht="12.75" hidden="false" customHeight="false" outlineLevel="0" collapsed="false">
      <c r="A686" s="0" t="n">
        <v>710.06</v>
      </c>
      <c r="B686" s="0" t="n">
        <v>0.730068</v>
      </c>
    </row>
    <row r="687" customFormat="false" ht="12.75" hidden="false" customHeight="false" outlineLevel="0" collapsed="false">
      <c r="A687" s="0" t="n">
        <v>710.57</v>
      </c>
      <c r="B687" s="0" t="n">
        <v>0.729244</v>
      </c>
    </row>
    <row r="688" customFormat="false" ht="12.75" hidden="false" customHeight="false" outlineLevel="0" collapsed="false">
      <c r="A688" s="0" t="n">
        <v>711.08</v>
      </c>
      <c r="B688" s="0" t="n">
        <v>0.728419</v>
      </c>
    </row>
    <row r="689" customFormat="false" ht="12.75" hidden="false" customHeight="false" outlineLevel="0" collapsed="false">
      <c r="A689" s="0" t="n">
        <v>711.59</v>
      </c>
      <c r="B689" s="0" t="n">
        <v>0.727595</v>
      </c>
    </row>
    <row r="690" customFormat="false" ht="12.75" hidden="false" customHeight="false" outlineLevel="0" collapsed="false">
      <c r="A690" s="0" t="n">
        <v>712.1</v>
      </c>
      <c r="B690" s="0" t="n">
        <v>0.727471</v>
      </c>
    </row>
    <row r="691" customFormat="false" ht="12.75" hidden="false" customHeight="false" outlineLevel="0" collapsed="false">
      <c r="A691" s="0" t="n">
        <v>712.61</v>
      </c>
      <c r="B691" s="0" t="n">
        <v>0.734492</v>
      </c>
    </row>
    <row r="692" customFormat="false" ht="12.75" hidden="false" customHeight="false" outlineLevel="0" collapsed="false">
      <c r="A692" s="0" t="n">
        <v>713.12</v>
      </c>
      <c r="B692" s="0" t="n">
        <v>0.729498</v>
      </c>
    </row>
    <row r="693" customFormat="false" ht="12.75" hidden="false" customHeight="false" outlineLevel="0" collapsed="false">
      <c r="A693" s="0" t="n">
        <v>713.63</v>
      </c>
      <c r="B693" s="0" t="n">
        <v>0.729777</v>
      </c>
    </row>
    <row r="694" customFormat="false" ht="12.75" hidden="false" customHeight="false" outlineLevel="0" collapsed="false">
      <c r="A694" s="0" t="n">
        <v>714.14</v>
      </c>
      <c r="B694" s="0" t="n">
        <v>0.720778</v>
      </c>
    </row>
    <row r="695" customFormat="false" ht="12.75" hidden="false" customHeight="false" outlineLevel="0" collapsed="false">
      <c r="A695" s="0" t="n">
        <v>714.65</v>
      </c>
      <c r="B695" s="0" t="n">
        <v>0.709922</v>
      </c>
    </row>
    <row r="696" customFormat="false" ht="12.75" hidden="false" customHeight="false" outlineLevel="0" collapsed="false">
      <c r="A696" s="0" t="n">
        <v>715.16</v>
      </c>
      <c r="B696" s="0" t="n">
        <v>0.72047</v>
      </c>
    </row>
    <row r="697" customFormat="false" ht="12.75" hidden="false" customHeight="false" outlineLevel="0" collapsed="false">
      <c r="A697" s="0" t="n">
        <v>715.67</v>
      </c>
      <c r="B697" s="0" t="n">
        <v>0.713788</v>
      </c>
    </row>
    <row r="698" customFormat="false" ht="12.75" hidden="false" customHeight="false" outlineLevel="0" collapsed="false">
      <c r="A698" s="0" t="n">
        <v>716.18</v>
      </c>
      <c r="B698" s="0" t="n">
        <v>0.711538</v>
      </c>
    </row>
    <row r="699" customFormat="false" ht="12.75" hidden="false" customHeight="false" outlineLevel="0" collapsed="false">
      <c r="A699" s="0" t="n">
        <v>716.69</v>
      </c>
      <c r="B699" s="0" t="n">
        <v>0.708554</v>
      </c>
    </row>
    <row r="700" customFormat="false" ht="12.75" hidden="false" customHeight="false" outlineLevel="0" collapsed="false">
      <c r="A700" s="0" t="n">
        <v>717.2</v>
      </c>
      <c r="B700" s="0" t="n">
        <v>0.713075</v>
      </c>
    </row>
    <row r="701" customFormat="false" ht="12.75" hidden="false" customHeight="false" outlineLevel="0" collapsed="false">
      <c r="A701" s="0" t="n">
        <v>717.71</v>
      </c>
      <c r="B701" s="0" t="n">
        <v>0.713304</v>
      </c>
    </row>
    <row r="702" customFormat="false" ht="12.75" hidden="false" customHeight="false" outlineLevel="0" collapsed="false">
      <c r="A702" s="0" t="n">
        <v>718.22</v>
      </c>
      <c r="B702" s="0" t="n">
        <v>0.715898</v>
      </c>
    </row>
    <row r="703" customFormat="false" ht="12.75" hidden="false" customHeight="false" outlineLevel="0" collapsed="false">
      <c r="A703" s="0" t="n">
        <v>718.73</v>
      </c>
      <c r="B703" s="0" t="n">
        <v>0.724128</v>
      </c>
    </row>
    <row r="704" customFormat="false" ht="12.75" hidden="false" customHeight="false" outlineLevel="0" collapsed="false">
      <c r="A704" s="0" t="n">
        <v>719.24</v>
      </c>
      <c r="B704" s="0" t="n">
        <v>0.72107</v>
      </c>
    </row>
    <row r="705" customFormat="false" ht="12.75" hidden="false" customHeight="false" outlineLevel="0" collapsed="false">
      <c r="A705" s="0" t="n">
        <v>719.75</v>
      </c>
      <c r="B705" s="0" t="n">
        <v>0.715651</v>
      </c>
    </row>
    <row r="706" customFormat="false" ht="12.75" hidden="false" customHeight="false" outlineLevel="0" collapsed="false">
      <c r="A706" s="0" t="n">
        <v>720.26</v>
      </c>
      <c r="B706" s="0" t="n">
        <v>0.716704</v>
      </c>
    </row>
    <row r="707" customFormat="false" ht="12.75" hidden="false" customHeight="false" outlineLevel="0" collapsed="false">
      <c r="A707" s="0" t="n">
        <v>720.77</v>
      </c>
      <c r="B707" s="0" t="n">
        <v>0.713998</v>
      </c>
    </row>
    <row r="708" customFormat="false" ht="12.75" hidden="false" customHeight="false" outlineLevel="0" collapsed="false">
      <c r="A708" s="0" t="n">
        <v>721.28</v>
      </c>
      <c r="B708" s="0" t="n">
        <v>0.716213</v>
      </c>
    </row>
    <row r="709" customFormat="false" ht="12.75" hidden="false" customHeight="false" outlineLevel="0" collapsed="false">
      <c r="A709" s="0" t="n">
        <v>721.79</v>
      </c>
      <c r="B709" s="0" t="n">
        <v>0.720042</v>
      </c>
    </row>
    <row r="710" customFormat="false" ht="12.75" hidden="false" customHeight="false" outlineLevel="0" collapsed="false">
      <c r="A710" s="0" t="n">
        <v>722.3</v>
      </c>
      <c r="B710" s="0" t="n">
        <v>0.714922</v>
      </c>
    </row>
    <row r="711" customFormat="false" ht="12.75" hidden="false" customHeight="false" outlineLevel="0" collapsed="false">
      <c r="A711" s="0" t="n">
        <v>722.81</v>
      </c>
      <c r="B711" s="0" t="n">
        <v>0.711083</v>
      </c>
    </row>
    <row r="712" customFormat="false" ht="12.75" hidden="false" customHeight="false" outlineLevel="0" collapsed="false">
      <c r="A712" s="0" t="n">
        <v>723.32</v>
      </c>
      <c r="B712" s="0" t="n">
        <v>0.711748</v>
      </c>
    </row>
    <row r="713" customFormat="false" ht="12.75" hidden="false" customHeight="false" outlineLevel="0" collapsed="false">
      <c r="A713" s="0" t="n">
        <v>723.83</v>
      </c>
      <c r="B713" s="0" t="n">
        <v>0.712455</v>
      </c>
    </row>
    <row r="714" customFormat="false" ht="12.75" hidden="false" customHeight="false" outlineLevel="0" collapsed="false">
      <c r="A714" s="0" t="n">
        <v>724.34</v>
      </c>
      <c r="B714" s="0" t="n">
        <v>0.711395</v>
      </c>
    </row>
    <row r="715" customFormat="false" ht="12.75" hidden="false" customHeight="false" outlineLevel="0" collapsed="false">
      <c r="A715" s="0" t="n">
        <v>724.85</v>
      </c>
      <c r="B715" s="0" t="n">
        <v>0.713381</v>
      </c>
    </row>
    <row r="716" customFormat="false" ht="12.75" hidden="false" customHeight="false" outlineLevel="0" collapsed="false">
      <c r="A716" s="0" t="n">
        <v>725.37</v>
      </c>
      <c r="B716" s="0" t="n">
        <v>0.706262</v>
      </c>
    </row>
    <row r="717" customFormat="false" ht="12.75" hidden="false" customHeight="false" outlineLevel="0" collapsed="false">
      <c r="A717" s="0" t="n">
        <v>725.88</v>
      </c>
      <c r="B717" s="0" t="n">
        <v>0.707145</v>
      </c>
    </row>
    <row r="718" customFormat="false" ht="12.75" hidden="false" customHeight="false" outlineLevel="0" collapsed="false">
      <c r="A718" s="0" t="n">
        <v>726.39</v>
      </c>
      <c r="B718" s="0" t="n">
        <v>0.708142</v>
      </c>
    </row>
    <row r="719" customFormat="false" ht="12.75" hidden="false" customHeight="false" outlineLevel="0" collapsed="false">
      <c r="A719" s="0" t="n">
        <v>726.9</v>
      </c>
      <c r="B719" s="0" t="n">
        <v>0.710755</v>
      </c>
    </row>
    <row r="720" customFormat="false" ht="12.75" hidden="false" customHeight="false" outlineLevel="0" collapsed="false">
      <c r="A720" s="0" t="n">
        <v>727.41</v>
      </c>
      <c r="B720" s="0" t="n">
        <v>0.711619</v>
      </c>
    </row>
    <row r="721" customFormat="false" ht="12.75" hidden="false" customHeight="false" outlineLevel="0" collapsed="false">
      <c r="A721" s="0" t="n">
        <v>727.92</v>
      </c>
      <c r="B721" s="0" t="n">
        <v>0.711997</v>
      </c>
    </row>
    <row r="722" customFormat="false" ht="12.75" hidden="false" customHeight="false" outlineLevel="0" collapsed="false">
      <c r="A722" s="0" t="n">
        <v>728.43</v>
      </c>
      <c r="B722" s="0" t="n">
        <v>0.706207</v>
      </c>
    </row>
    <row r="723" customFormat="false" ht="12.75" hidden="false" customHeight="false" outlineLevel="0" collapsed="false">
      <c r="A723" s="0" t="n">
        <v>728.94</v>
      </c>
      <c r="B723" s="0" t="n">
        <v>0.700071</v>
      </c>
    </row>
    <row r="724" customFormat="false" ht="12.75" hidden="false" customHeight="false" outlineLevel="0" collapsed="false">
      <c r="A724" s="0" t="n">
        <v>729.45</v>
      </c>
      <c r="B724" s="0" t="n">
        <v>0.704561</v>
      </c>
    </row>
    <row r="725" customFormat="false" ht="12.75" hidden="false" customHeight="false" outlineLevel="0" collapsed="false">
      <c r="A725" s="0" t="n">
        <v>729.96</v>
      </c>
      <c r="B725" s="0" t="n">
        <v>0.709672</v>
      </c>
    </row>
    <row r="726" customFormat="false" ht="12.75" hidden="false" customHeight="false" outlineLevel="0" collapsed="false">
      <c r="A726" s="0" t="n">
        <v>730.47</v>
      </c>
      <c r="B726" s="0" t="n">
        <v>0.701784</v>
      </c>
    </row>
    <row r="727" customFormat="false" ht="12.75" hidden="false" customHeight="false" outlineLevel="0" collapsed="false">
      <c r="A727" s="0" t="n">
        <v>730.98</v>
      </c>
      <c r="B727" s="0" t="n">
        <v>0.690127</v>
      </c>
    </row>
    <row r="728" customFormat="false" ht="12.75" hidden="false" customHeight="false" outlineLevel="0" collapsed="false">
      <c r="A728" s="0" t="n">
        <v>731.49</v>
      </c>
      <c r="B728" s="0" t="n">
        <v>0.686051</v>
      </c>
    </row>
    <row r="729" customFormat="false" ht="12.75" hidden="false" customHeight="false" outlineLevel="0" collapsed="false">
      <c r="A729" s="0" t="n">
        <v>732</v>
      </c>
      <c r="B729" s="0" t="n">
        <v>0.68061</v>
      </c>
    </row>
    <row r="730" customFormat="false" ht="12.75" hidden="false" customHeight="false" outlineLevel="0" collapsed="false">
      <c r="A730" s="0" t="n">
        <v>732.51</v>
      </c>
      <c r="B730" s="0" t="n">
        <v>0.67738</v>
      </c>
    </row>
    <row r="731" customFormat="false" ht="12.75" hidden="false" customHeight="false" outlineLevel="0" collapsed="false">
      <c r="A731" s="0" t="n">
        <v>733.02</v>
      </c>
      <c r="B731" s="0" t="n">
        <v>0.66489</v>
      </c>
    </row>
    <row r="732" customFormat="false" ht="12.75" hidden="false" customHeight="false" outlineLevel="0" collapsed="false">
      <c r="A732" s="0" t="n">
        <v>733.53</v>
      </c>
      <c r="B732" s="0" t="n">
        <v>0.662594</v>
      </c>
    </row>
    <row r="733" customFormat="false" ht="12.75" hidden="false" customHeight="false" outlineLevel="0" collapsed="false">
      <c r="A733" s="0" t="n">
        <v>734.04</v>
      </c>
      <c r="B733" s="0" t="n">
        <v>0.669716</v>
      </c>
    </row>
    <row r="734" customFormat="false" ht="12.75" hidden="false" customHeight="false" outlineLevel="0" collapsed="false">
      <c r="A734" s="0" t="n">
        <v>734.55</v>
      </c>
      <c r="B734" s="0" t="n">
        <v>0.67205</v>
      </c>
    </row>
    <row r="735" customFormat="false" ht="12.75" hidden="false" customHeight="false" outlineLevel="0" collapsed="false">
      <c r="A735" s="0" t="n">
        <v>735.06</v>
      </c>
      <c r="B735" s="0" t="n">
        <v>0.678481</v>
      </c>
    </row>
    <row r="736" customFormat="false" ht="12.75" hidden="false" customHeight="false" outlineLevel="0" collapsed="false">
      <c r="A736" s="0" t="n">
        <v>735.57</v>
      </c>
      <c r="B736" s="0" t="n">
        <v>0.692684</v>
      </c>
    </row>
    <row r="737" customFormat="false" ht="12.75" hidden="false" customHeight="false" outlineLevel="0" collapsed="false">
      <c r="A737" s="0" t="n">
        <v>736.08</v>
      </c>
      <c r="B737" s="0" t="n">
        <v>0.700685</v>
      </c>
    </row>
    <row r="738" customFormat="false" ht="12.75" hidden="false" customHeight="false" outlineLevel="0" collapsed="false">
      <c r="A738" s="0" t="n">
        <v>736.59</v>
      </c>
      <c r="B738" s="0" t="n">
        <v>0.698819</v>
      </c>
    </row>
    <row r="739" customFormat="false" ht="12.75" hidden="false" customHeight="false" outlineLevel="0" collapsed="false">
      <c r="A739" s="0" t="n">
        <v>737.1</v>
      </c>
      <c r="B739" s="0" t="n">
        <v>0.693633</v>
      </c>
    </row>
    <row r="740" customFormat="false" ht="12.75" hidden="false" customHeight="false" outlineLevel="0" collapsed="false">
      <c r="A740" s="0" t="n">
        <v>737.61</v>
      </c>
      <c r="B740" s="0" t="n">
        <v>0.683762</v>
      </c>
    </row>
    <row r="741" customFormat="false" ht="12.75" hidden="false" customHeight="false" outlineLevel="0" collapsed="false">
      <c r="A741" s="0" t="n">
        <v>738.12</v>
      </c>
      <c r="B741" s="0" t="n">
        <v>0.674759</v>
      </c>
    </row>
    <row r="742" customFormat="false" ht="12.75" hidden="false" customHeight="false" outlineLevel="0" collapsed="false">
      <c r="A742" s="0" t="n">
        <v>738.63</v>
      </c>
      <c r="B742" s="0" t="n">
        <v>0.677593</v>
      </c>
    </row>
    <row r="743" customFormat="false" ht="12.75" hidden="false" customHeight="false" outlineLevel="0" collapsed="false">
      <c r="A743" s="0" t="n">
        <v>739.14</v>
      </c>
      <c r="B743" s="0" t="n">
        <v>0.680351</v>
      </c>
    </row>
    <row r="744" customFormat="false" ht="12.75" hidden="false" customHeight="false" outlineLevel="0" collapsed="false">
      <c r="A744" s="0" t="n">
        <v>739.65</v>
      </c>
      <c r="B744" s="0" t="n">
        <v>0.674394</v>
      </c>
    </row>
    <row r="745" customFormat="false" ht="12.75" hidden="false" customHeight="false" outlineLevel="0" collapsed="false">
      <c r="A745" s="0" t="n">
        <v>740.16</v>
      </c>
      <c r="B745" s="0" t="n">
        <v>0.673905</v>
      </c>
    </row>
    <row r="746" customFormat="false" ht="12.75" hidden="false" customHeight="false" outlineLevel="0" collapsed="false">
      <c r="A746" s="0" t="n">
        <v>740.67</v>
      </c>
      <c r="B746" s="0" t="n">
        <v>0.67923</v>
      </c>
    </row>
    <row r="747" customFormat="false" ht="12.75" hidden="false" customHeight="false" outlineLevel="0" collapsed="false">
      <c r="A747" s="0" t="n">
        <v>741.18</v>
      </c>
      <c r="B747" s="0" t="n">
        <v>0.674631</v>
      </c>
    </row>
    <row r="748" customFormat="false" ht="12.75" hidden="false" customHeight="false" outlineLevel="0" collapsed="false">
      <c r="A748" s="0" t="n">
        <v>741.69</v>
      </c>
      <c r="B748" s="0" t="n">
        <v>0.675436</v>
      </c>
    </row>
    <row r="749" customFormat="false" ht="12.75" hidden="false" customHeight="false" outlineLevel="0" collapsed="false">
      <c r="A749" s="0" t="n">
        <v>742.2</v>
      </c>
      <c r="B749" s="0" t="n">
        <v>0.665702</v>
      </c>
    </row>
    <row r="750" customFormat="false" ht="12.75" hidden="false" customHeight="false" outlineLevel="0" collapsed="false">
      <c r="A750" s="0" t="n">
        <v>742.71</v>
      </c>
      <c r="B750" s="0" t="n">
        <v>0.670077</v>
      </c>
    </row>
    <row r="751" customFormat="false" ht="12.75" hidden="false" customHeight="false" outlineLevel="0" collapsed="false">
      <c r="A751" s="0" t="n">
        <v>743.22</v>
      </c>
      <c r="B751" s="0" t="n">
        <v>0.665765</v>
      </c>
    </row>
    <row r="752" customFormat="false" ht="12.75" hidden="false" customHeight="false" outlineLevel="0" collapsed="false">
      <c r="A752" s="0" t="n">
        <v>743.73</v>
      </c>
      <c r="B752" s="0" t="n">
        <v>0.64972</v>
      </c>
    </row>
    <row r="753" customFormat="false" ht="12.75" hidden="false" customHeight="false" outlineLevel="0" collapsed="false">
      <c r="A753" s="0" t="n">
        <v>744.24</v>
      </c>
      <c r="B753" s="0" t="n">
        <v>0.664061</v>
      </c>
    </row>
    <row r="754" customFormat="false" ht="12.75" hidden="false" customHeight="false" outlineLevel="0" collapsed="false">
      <c r="A754" s="0" t="n">
        <v>744.75</v>
      </c>
      <c r="B754" s="0" t="n">
        <v>0.668958</v>
      </c>
    </row>
    <row r="755" customFormat="false" ht="12.75" hidden="false" customHeight="false" outlineLevel="0" collapsed="false">
      <c r="A755" s="0" t="n">
        <v>745.26</v>
      </c>
      <c r="B755" s="0" t="n">
        <v>0.663593</v>
      </c>
    </row>
    <row r="756" customFormat="false" ht="12.75" hidden="false" customHeight="false" outlineLevel="0" collapsed="false">
      <c r="A756" s="0" t="n">
        <v>745.77</v>
      </c>
      <c r="B756" s="0" t="n">
        <v>0.664704</v>
      </c>
    </row>
    <row r="757" customFormat="false" ht="12.75" hidden="false" customHeight="false" outlineLevel="0" collapsed="false">
      <c r="A757" s="0" t="n">
        <v>746.28</v>
      </c>
      <c r="B757" s="0" t="n">
        <v>0.664296</v>
      </c>
    </row>
    <row r="758" customFormat="false" ht="12.75" hidden="false" customHeight="false" outlineLevel="0" collapsed="false">
      <c r="A758" s="0" t="n">
        <v>746.79</v>
      </c>
      <c r="B758" s="0" t="n">
        <v>0.664496</v>
      </c>
    </row>
    <row r="759" customFormat="false" ht="12.75" hidden="false" customHeight="false" outlineLevel="0" collapsed="false">
      <c r="A759" s="0" t="n">
        <v>747.3</v>
      </c>
      <c r="B759" s="0" t="n">
        <v>0.665168</v>
      </c>
    </row>
    <row r="760" customFormat="false" ht="12.75" hidden="false" customHeight="false" outlineLevel="0" collapsed="false">
      <c r="A760" s="0" t="n">
        <v>747.81</v>
      </c>
      <c r="B760" s="0" t="n">
        <v>0.661023</v>
      </c>
    </row>
    <row r="761" customFormat="false" ht="12.75" hidden="false" customHeight="false" outlineLevel="0" collapsed="false">
      <c r="A761" s="0" t="n">
        <v>748.32</v>
      </c>
      <c r="B761" s="0" t="n">
        <v>0.662733</v>
      </c>
    </row>
    <row r="762" customFormat="false" ht="12.75" hidden="false" customHeight="false" outlineLevel="0" collapsed="false">
      <c r="A762" s="0" t="n">
        <v>748.83</v>
      </c>
      <c r="B762" s="0" t="n">
        <v>0.664608</v>
      </c>
    </row>
    <row r="763" customFormat="false" ht="12.75" hidden="false" customHeight="false" outlineLevel="0" collapsed="false">
      <c r="A763" s="0" t="n">
        <v>749.34</v>
      </c>
      <c r="B763" s="0" t="n">
        <v>0.661914</v>
      </c>
    </row>
    <row r="764" customFormat="false" ht="12.75" hidden="false" customHeight="false" outlineLevel="0" collapsed="false">
      <c r="A764" s="0" t="n">
        <v>749.85</v>
      </c>
      <c r="B764" s="0" t="n">
        <v>0.657627</v>
      </c>
    </row>
    <row r="765" customFormat="false" ht="12.75" hidden="false" customHeight="false" outlineLevel="0" collapsed="false">
      <c r="A765" s="0" t="n">
        <v>750.36</v>
      </c>
      <c r="B765" s="0" t="n">
        <v>0.656247</v>
      </c>
    </row>
    <row r="766" customFormat="false" ht="12.75" hidden="false" customHeight="false" outlineLevel="0" collapsed="false">
      <c r="A766" s="0" t="n">
        <v>750.87</v>
      </c>
      <c r="B766" s="0" t="n">
        <v>0.657798</v>
      </c>
    </row>
    <row r="767" customFormat="false" ht="12.75" hidden="false" customHeight="false" outlineLevel="0" collapsed="false">
      <c r="A767" s="0" t="n">
        <v>751.38</v>
      </c>
      <c r="B767" s="0" t="n">
        <v>0.657549</v>
      </c>
    </row>
    <row r="768" customFormat="false" ht="12.75" hidden="false" customHeight="false" outlineLevel="0" collapsed="false">
      <c r="A768" s="0" t="n">
        <v>751.89</v>
      </c>
      <c r="B768" s="0" t="n">
        <v>0.658071</v>
      </c>
    </row>
    <row r="769" customFormat="false" ht="12.75" hidden="false" customHeight="false" outlineLevel="0" collapsed="false">
      <c r="A769" s="0" t="n">
        <v>752.4</v>
      </c>
      <c r="B769" s="0" t="n">
        <v>0.654482</v>
      </c>
    </row>
    <row r="770" customFormat="false" ht="12.75" hidden="false" customHeight="false" outlineLevel="0" collapsed="false">
      <c r="A770" s="0" t="n">
        <v>752.91</v>
      </c>
      <c r="B770" s="0" t="n">
        <v>0.650462</v>
      </c>
    </row>
    <row r="771" customFormat="false" ht="12.75" hidden="false" customHeight="false" outlineLevel="0" collapsed="false">
      <c r="A771" s="0" t="n">
        <v>753.42</v>
      </c>
      <c r="B771" s="0" t="n">
        <v>0.634883</v>
      </c>
    </row>
    <row r="772" customFormat="false" ht="12.75" hidden="false" customHeight="false" outlineLevel="0" collapsed="false">
      <c r="A772" s="0" t="n">
        <v>753.93</v>
      </c>
      <c r="B772" s="0" t="n">
        <v>0.630723</v>
      </c>
    </row>
    <row r="773" customFormat="false" ht="12.75" hidden="false" customHeight="false" outlineLevel="0" collapsed="false">
      <c r="A773" s="0" t="n">
        <v>754.44</v>
      </c>
      <c r="B773" s="0" t="n">
        <v>0.637905</v>
      </c>
    </row>
    <row r="774" customFormat="false" ht="12.75" hidden="false" customHeight="false" outlineLevel="0" collapsed="false">
      <c r="A774" s="0" t="n">
        <v>754.95</v>
      </c>
      <c r="B774" s="0" t="n">
        <v>0.634788</v>
      </c>
    </row>
    <row r="775" customFormat="false" ht="12.75" hidden="false" customHeight="false" outlineLevel="0" collapsed="false">
      <c r="A775" s="0" t="n">
        <v>755.46</v>
      </c>
      <c r="B775" s="0" t="n">
        <v>0.627928</v>
      </c>
    </row>
    <row r="776" customFormat="false" ht="12.75" hidden="false" customHeight="false" outlineLevel="0" collapsed="false">
      <c r="A776" s="0" t="n">
        <v>755.97</v>
      </c>
      <c r="B776" s="0" t="n">
        <v>0.625617</v>
      </c>
    </row>
    <row r="777" customFormat="false" ht="12.75" hidden="false" customHeight="false" outlineLevel="0" collapsed="false">
      <c r="A777" s="0" t="n">
        <v>756.48</v>
      </c>
      <c r="B777" s="0" t="n">
        <v>0.633321</v>
      </c>
    </row>
    <row r="778" customFormat="false" ht="12.75" hidden="false" customHeight="false" outlineLevel="0" collapsed="false">
      <c r="A778" s="0" t="n">
        <v>756.99</v>
      </c>
      <c r="B778" s="0" t="n">
        <v>0.635964</v>
      </c>
    </row>
    <row r="779" customFormat="false" ht="12.75" hidden="false" customHeight="false" outlineLevel="0" collapsed="false">
      <c r="A779" s="0" t="n">
        <v>757.5</v>
      </c>
      <c r="B779" s="0" t="n">
        <v>0.65402</v>
      </c>
    </row>
    <row r="780" customFormat="false" ht="12.75" hidden="false" customHeight="false" outlineLevel="0" collapsed="false">
      <c r="A780" s="0" t="n">
        <v>758.01</v>
      </c>
      <c r="B780" s="0" t="n">
        <v>0.662718</v>
      </c>
    </row>
    <row r="781" customFormat="false" ht="12.75" hidden="false" customHeight="false" outlineLevel="0" collapsed="false">
      <c r="A781" s="0" t="n">
        <v>758.52</v>
      </c>
      <c r="B781" s="0" t="n">
        <v>0.664059</v>
      </c>
    </row>
    <row r="782" customFormat="false" ht="12.75" hidden="false" customHeight="false" outlineLevel="0" collapsed="false">
      <c r="A782" s="0" t="n">
        <v>759.03</v>
      </c>
      <c r="B782" s="0" t="n">
        <v>0.659141</v>
      </c>
    </row>
    <row r="783" customFormat="false" ht="12.75" hidden="false" customHeight="false" outlineLevel="0" collapsed="false">
      <c r="A783" s="0" t="n">
        <v>759.54</v>
      </c>
      <c r="B783" s="0" t="n">
        <v>0.649752</v>
      </c>
    </row>
    <row r="784" customFormat="false" ht="12.75" hidden="false" customHeight="false" outlineLevel="0" collapsed="false">
      <c r="A784" s="0" t="n">
        <v>760.05</v>
      </c>
      <c r="B784" s="0" t="n">
        <v>0.656296</v>
      </c>
    </row>
    <row r="785" customFormat="false" ht="12.75" hidden="false" customHeight="false" outlineLevel="0" collapsed="false">
      <c r="A785" s="0" t="n">
        <v>760.56</v>
      </c>
      <c r="B785" s="0" t="n">
        <v>0.662677</v>
      </c>
    </row>
    <row r="786" customFormat="false" ht="12.75" hidden="false" customHeight="false" outlineLevel="0" collapsed="false">
      <c r="A786" s="0" t="n">
        <v>761.07</v>
      </c>
      <c r="B786" s="0" t="n">
        <v>0.656225</v>
      </c>
    </row>
    <row r="787" customFormat="false" ht="12.75" hidden="false" customHeight="false" outlineLevel="0" collapsed="false">
      <c r="A787" s="0" t="n">
        <v>761.58</v>
      </c>
      <c r="B787" s="0" t="n">
        <v>0.656052</v>
      </c>
    </row>
    <row r="788" customFormat="false" ht="12.75" hidden="false" customHeight="false" outlineLevel="0" collapsed="false">
      <c r="A788" s="0" t="n">
        <v>762.09</v>
      </c>
      <c r="B788" s="0" t="n">
        <v>0.660279</v>
      </c>
    </row>
    <row r="789" customFormat="false" ht="12.75" hidden="false" customHeight="false" outlineLevel="0" collapsed="false">
      <c r="A789" s="0" t="n">
        <v>762.6</v>
      </c>
      <c r="B789" s="0" t="n">
        <v>0.657515</v>
      </c>
    </row>
    <row r="790" customFormat="false" ht="12.75" hidden="false" customHeight="false" outlineLevel="0" collapsed="false">
      <c r="A790" s="0" t="n">
        <v>763.11</v>
      </c>
      <c r="B790" s="0" t="n">
        <v>0.655463</v>
      </c>
    </row>
    <row r="791" customFormat="false" ht="12.75" hidden="false" customHeight="false" outlineLevel="0" collapsed="false">
      <c r="A791" s="0" t="n">
        <v>763.62</v>
      </c>
      <c r="B791" s="0" t="n">
        <v>0.656408</v>
      </c>
    </row>
    <row r="792" customFormat="false" ht="12.75" hidden="false" customHeight="false" outlineLevel="0" collapsed="false">
      <c r="A792" s="0" t="n">
        <v>764.13</v>
      </c>
      <c r="B792" s="0" t="n">
        <v>0.651398</v>
      </c>
    </row>
    <row r="793" customFormat="false" ht="12.75" hidden="false" customHeight="false" outlineLevel="0" collapsed="false">
      <c r="A793" s="0" t="n">
        <v>764.64</v>
      </c>
      <c r="B793" s="0" t="n">
        <v>0.644305</v>
      </c>
    </row>
    <row r="794" customFormat="false" ht="12.75" hidden="false" customHeight="false" outlineLevel="0" collapsed="false">
      <c r="A794" s="0" t="n">
        <v>765.15</v>
      </c>
      <c r="B794" s="0" t="n">
        <v>0.652526</v>
      </c>
    </row>
    <row r="795" customFormat="false" ht="12.75" hidden="false" customHeight="false" outlineLevel="0" collapsed="false">
      <c r="A795" s="0" t="n">
        <v>765.66</v>
      </c>
      <c r="B795" s="0" t="n">
        <v>0.649345</v>
      </c>
    </row>
    <row r="796" customFormat="false" ht="12.75" hidden="false" customHeight="false" outlineLevel="0" collapsed="false">
      <c r="A796" s="0" t="n">
        <v>766.17</v>
      </c>
      <c r="B796" s="0" t="n">
        <v>0.641155</v>
      </c>
    </row>
    <row r="797" customFormat="false" ht="12.75" hidden="false" customHeight="false" outlineLevel="0" collapsed="false">
      <c r="A797" s="0" t="n">
        <v>766.68</v>
      </c>
      <c r="B797" s="0" t="n">
        <v>0.646947</v>
      </c>
    </row>
    <row r="798" customFormat="false" ht="12.75" hidden="false" customHeight="false" outlineLevel="0" collapsed="false">
      <c r="A798" s="0" t="n">
        <v>767.19</v>
      </c>
      <c r="B798" s="0" t="n">
        <v>0.649051</v>
      </c>
    </row>
    <row r="799" customFormat="false" ht="12.75" hidden="false" customHeight="false" outlineLevel="0" collapsed="false">
      <c r="A799" s="0" t="n">
        <v>767.7</v>
      </c>
      <c r="B799" s="0" t="n">
        <v>0.643686</v>
      </c>
    </row>
    <row r="800" customFormat="false" ht="12.75" hidden="false" customHeight="false" outlineLevel="0" collapsed="false">
      <c r="A800" s="0" t="n">
        <v>768.21</v>
      </c>
      <c r="B800" s="0" t="n">
        <v>0.644153</v>
      </c>
    </row>
    <row r="801" customFormat="false" ht="12.75" hidden="false" customHeight="false" outlineLevel="0" collapsed="false">
      <c r="A801" s="0" t="n">
        <v>768.72</v>
      </c>
      <c r="B801" s="0" t="n">
        <v>0.648014</v>
      </c>
    </row>
    <row r="802" customFormat="false" ht="12.75" hidden="false" customHeight="false" outlineLevel="0" collapsed="false">
      <c r="A802" s="0" t="n">
        <v>769.23</v>
      </c>
      <c r="B802" s="0" t="n">
        <v>0.649335</v>
      </c>
    </row>
    <row r="803" customFormat="false" ht="12.75" hidden="false" customHeight="false" outlineLevel="0" collapsed="false">
      <c r="A803" s="0" t="n">
        <v>769.74</v>
      </c>
      <c r="B803" s="0" t="n">
        <v>0.644417</v>
      </c>
    </row>
    <row r="804" customFormat="false" ht="12.75" hidden="false" customHeight="false" outlineLevel="0" collapsed="false">
      <c r="A804" s="0" t="n">
        <v>770.25</v>
      </c>
      <c r="B804" s="0" t="n">
        <v>0.642568</v>
      </c>
    </row>
    <row r="805" customFormat="false" ht="12.75" hidden="false" customHeight="false" outlineLevel="0" collapsed="false">
      <c r="A805" s="0" t="n">
        <v>770.76</v>
      </c>
      <c r="B805" s="0" t="n">
        <v>0.641651</v>
      </c>
    </row>
    <row r="806" customFormat="false" ht="12.75" hidden="false" customHeight="false" outlineLevel="0" collapsed="false">
      <c r="A806" s="0" t="n">
        <v>771.27</v>
      </c>
      <c r="B806" s="0" t="n">
        <v>0.640734</v>
      </c>
    </row>
    <row r="807" customFormat="false" ht="12.75" hidden="false" customHeight="false" outlineLevel="0" collapsed="false">
      <c r="A807" s="0" t="n">
        <v>771.78</v>
      </c>
      <c r="B807" s="0" t="n">
        <v>0.639818</v>
      </c>
    </row>
    <row r="808" customFormat="false" ht="12.75" hidden="false" customHeight="false" outlineLevel="0" collapsed="false">
      <c r="A808" s="0" t="n">
        <v>772.29</v>
      </c>
      <c r="B808" s="0" t="n">
        <v>0.638901</v>
      </c>
    </row>
    <row r="809" customFormat="false" ht="12.75" hidden="false" customHeight="false" outlineLevel="0" collapsed="false">
      <c r="A809" s="0" t="n">
        <v>772.8</v>
      </c>
      <c r="B809" s="0" t="n">
        <v>0.637984</v>
      </c>
    </row>
    <row r="810" customFormat="false" ht="12.75" hidden="false" customHeight="false" outlineLevel="0" collapsed="false">
      <c r="A810" s="0" t="n">
        <v>773.31</v>
      </c>
      <c r="B810" s="0" t="n">
        <v>0.637067</v>
      </c>
    </row>
    <row r="811" customFormat="false" ht="12.75" hidden="false" customHeight="false" outlineLevel="0" collapsed="false">
      <c r="A811" s="0" t="n">
        <v>773.82</v>
      </c>
      <c r="B811" s="0" t="n">
        <v>0.63615</v>
      </c>
    </row>
    <row r="812" customFormat="false" ht="12.75" hidden="false" customHeight="false" outlineLevel="0" collapsed="false">
      <c r="A812" s="0" t="n">
        <v>774.33</v>
      </c>
      <c r="B812" s="0" t="n">
        <v>0.635234</v>
      </c>
    </row>
    <row r="813" customFormat="false" ht="12.75" hidden="false" customHeight="false" outlineLevel="0" collapsed="false">
      <c r="A813" s="0" t="n">
        <v>774.84</v>
      </c>
      <c r="B813" s="0" t="n">
        <v>0.634317</v>
      </c>
    </row>
    <row r="814" customFormat="false" ht="12.75" hidden="false" customHeight="false" outlineLevel="0" collapsed="false">
      <c r="A814" s="0" t="n">
        <v>775.36</v>
      </c>
      <c r="B814" s="0" t="n">
        <v>0.6334</v>
      </c>
    </row>
    <row r="815" customFormat="false" ht="12.75" hidden="false" customHeight="false" outlineLevel="0" collapsed="false">
      <c r="A815" s="0" t="n">
        <v>775.87</v>
      </c>
      <c r="B815" s="0" t="n">
        <v>0.632483</v>
      </c>
    </row>
    <row r="816" customFormat="false" ht="12.75" hidden="false" customHeight="false" outlineLevel="0" collapsed="false">
      <c r="A816" s="0" t="n">
        <v>776.38</v>
      </c>
      <c r="B816" s="0" t="n">
        <v>0.631567</v>
      </c>
    </row>
    <row r="817" customFormat="false" ht="12.75" hidden="false" customHeight="false" outlineLevel="0" collapsed="false">
      <c r="A817" s="0" t="n">
        <v>776.89</v>
      </c>
      <c r="B817" s="0" t="n">
        <v>0.63065</v>
      </c>
    </row>
    <row r="818" customFormat="false" ht="12.75" hidden="false" customHeight="false" outlineLevel="0" collapsed="false">
      <c r="A818" s="0" t="n">
        <v>777.4</v>
      </c>
      <c r="B818" s="0" t="n">
        <v>0.629733</v>
      </c>
    </row>
    <row r="819" customFormat="false" ht="12.75" hidden="false" customHeight="false" outlineLevel="0" collapsed="false">
      <c r="A819" s="0" t="n">
        <v>777.91</v>
      </c>
      <c r="B819" s="0" t="n">
        <v>0.628816</v>
      </c>
    </row>
    <row r="820" customFormat="false" ht="12.75" hidden="false" customHeight="false" outlineLevel="0" collapsed="false">
      <c r="A820" s="0" t="n">
        <v>778.42</v>
      </c>
      <c r="B820" s="0" t="n">
        <v>0.6279</v>
      </c>
    </row>
    <row r="821" customFormat="false" ht="12.75" hidden="false" customHeight="false" outlineLevel="0" collapsed="false">
      <c r="A821" s="0" t="n">
        <v>778.93</v>
      </c>
      <c r="B821" s="0" t="n">
        <v>0.626983</v>
      </c>
    </row>
    <row r="822" customFormat="false" ht="12.75" hidden="false" customHeight="false" outlineLevel="0" collapsed="false">
      <c r="A822" s="0" t="n">
        <v>779.44</v>
      </c>
      <c r="B822" s="0" t="n">
        <v>0.626066</v>
      </c>
    </row>
    <row r="823" customFormat="false" ht="12.75" hidden="false" customHeight="false" outlineLevel="0" collapsed="false">
      <c r="A823" s="0" t="n">
        <v>779.95</v>
      </c>
      <c r="B823" s="0" t="n">
        <v>0.625149</v>
      </c>
    </row>
    <row r="824" customFormat="false" ht="12.75" hidden="false" customHeight="false" outlineLevel="0" collapsed="false">
      <c r="A824" s="0" t="n">
        <v>780.46</v>
      </c>
      <c r="B824" s="0" t="n">
        <v>0.624232</v>
      </c>
    </row>
    <row r="825" customFormat="false" ht="12.75" hidden="false" customHeight="false" outlineLevel="0" collapsed="false">
      <c r="A825" s="0" t="n">
        <v>780.97</v>
      </c>
      <c r="B825" s="0" t="n">
        <v>0.623316</v>
      </c>
    </row>
    <row r="826" customFormat="false" ht="12.75" hidden="false" customHeight="false" outlineLevel="0" collapsed="false">
      <c r="A826" s="0" t="n">
        <v>781.48</v>
      </c>
      <c r="B826" s="0" t="n">
        <v>0.622399</v>
      </c>
    </row>
    <row r="827" customFormat="false" ht="12.75" hidden="false" customHeight="false" outlineLevel="0" collapsed="false">
      <c r="A827" s="0" t="n">
        <v>781.99</v>
      </c>
      <c r="B827" s="0" t="n">
        <v>0.621482</v>
      </c>
    </row>
    <row r="828" customFormat="false" ht="12.75" hidden="false" customHeight="false" outlineLevel="0" collapsed="false">
      <c r="A828" s="0" t="n">
        <v>782.5</v>
      </c>
      <c r="B828" s="0" t="n">
        <v>0.620565</v>
      </c>
    </row>
    <row r="829" customFormat="false" ht="12.75" hidden="false" customHeight="false" outlineLevel="0" collapsed="false">
      <c r="A829" s="0" t="n">
        <v>783.01</v>
      </c>
      <c r="B829" s="0" t="n">
        <v>0.619649</v>
      </c>
    </row>
    <row r="830" customFormat="false" ht="12.75" hidden="false" customHeight="false" outlineLevel="0" collapsed="false">
      <c r="A830" s="0" t="n">
        <v>783.52</v>
      </c>
      <c r="B830" s="0" t="n">
        <v>0.618732</v>
      </c>
    </row>
    <row r="831" customFormat="false" ht="12.75" hidden="false" customHeight="false" outlineLevel="0" collapsed="false">
      <c r="A831" s="0" t="n">
        <v>784.03</v>
      </c>
      <c r="B831" s="0" t="n">
        <v>0.617815</v>
      </c>
    </row>
    <row r="832" customFormat="false" ht="12.75" hidden="false" customHeight="false" outlineLevel="0" collapsed="false">
      <c r="A832" s="0" t="n">
        <v>784.54</v>
      </c>
      <c r="B832" s="0" t="n">
        <v>0.616898</v>
      </c>
    </row>
    <row r="833" customFormat="false" ht="12.75" hidden="false" customHeight="false" outlineLevel="0" collapsed="false">
      <c r="A833" s="0" t="n">
        <v>785.05</v>
      </c>
      <c r="B833" s="0" t="n">
        <v>0.615982</v>
      </c>
    </row>
    <row r="834" customFormat="false" ht="12.75" hidden="false" customHeight="false" outlineLevel="0" collapsed="false">
      <c r="A834" s="0" t="n">
        <v>785.56</v>
      </c>
      <c r="B834" s="0" t="n">
        <v>0.615065</v>
      </c>
    </row>
    <row r="835" customFormat="false" ht="12.75" hidden="false" customHeight="false" outlineLevel="0" collapsed="false">
      <c r="A835" s="0" t="n">
        <v>786.07</v>
      </c>
      <c r="B835" s="0" t="n">
        <v>0.614148</v>
      </c>
    </row>
    <row r="836" customFormat="false" ht="12.75" hidden="false" customHeight="false" outlineLevel="0" collapsed="false">
      <c r="A836" s="0" t="n">
        <v>786.58</v>
      </c>
      <c r="B836" s="0" t="n">
        <v>0.613231</v>
      </c>
    </row>
    <row r="837" customFormat="false" ht="12.75" hidden="false" customHeight="false" outlineLevel="0" collapsed="false">
      <c r="A837" s="0" t="n">
        <v>787.09</v>
      </c>
      <c r="B837" s="0" t="n">
        <v>0.612314</v>
      </c>
    </row>
    <row r="838" customFormat="false" ht="12.75" hidden="false" customHeight="false" outlineLevel="0" collapsed="false">
      <c r="A838" s="0" t="n">
        <v>787.6</v>
      </c>
      <c r="B838" s="0" t="n">
        <v>0.611398</v>
      </c>
    </row>
    <row r="839" customFormat="false" ht="12.75" hidden="false" customHeight="false" outlineLevel="0" collapsed="false">
      <c r="A839" s="0" t="n">
        <v>788.11</v>
      </c>
      <c r="B839" s="0" t="n">
        <v>0.610481</v>
      </c>
    </row>
    <row r="840" customFormat="false" ht="12.75" hidden="false" customHeight="false" outlineLevel="0" collapsed="false">
      <c r="A840" s="0" t="n">
        <v>788.62</v>
      </c>
      <c r="B840" s="0" t="n">
        <v>0.609564</v>
      </c>
    </row>
    <row r="841" customFormat="false" ht="12.75" hidden="false" customHeight="false" outlineLevel="0" collapsed="false">
      <c r="A841" s="0" t="n">
        <v>789.13</v>
      </c>
      <c r="B841" s="0" t="n">
        <v>0.613171</v>
      </c>
    </row>
    <row r="842" customFormat="false" ht="12.75" hidden="false" customHeight="false" outlineLevel="0" collapsed="false">
      <c r="A842" s="0" t="n">
        <v>789.64</v>
      </c>
      <c r="B842" s="0" t="n">
        <v>0.608385</v>
      </c>
    </row>
    <row r="843" customFormat="false" ht="12.75" hidden="false" customHeight="false" outlineLevel="0" collapsed="false">
      <c r="A843" s="0" t="n">
        <v>790.15</v>
      </c>
      <c r="B843" s="0" t="n">
        <v>0.597665</v>
      </c>
    </row>
    <row r="844" customFormat="false" ht="12.75" hidden="false" customHeight="false" outlineLevel="0" collapsed="false">
      <c r="A844" s="0" t="n">
        <v>790.66</v>
      </c>
      <c r="B844" s="0" t="n">
        <v>0.598234</v>
      </c>
    </row>
    <row r="845" customFormat="false" ht="12.75" hidden="false" customHeight="false" outlineLevel="0" collapsed="false">
      <c r="A845" s="0" t="n">
        <v>791.17</v>
      </c>
      <c r="B845" s="0" t="n">
        <v>0.606628</v>
      </c>
    </row>
    <row r="846" customFormat="false" ht="12.75" hidden="false" customHeight="false" outlineLevel="0" collapsed="false">
      <c r="A846" s="0" t="n">
        <v>791.68</v>
      </c>
      <c r="B846" s="0" t="n">
        <v>0.607664</v>
      </c>
    </row>
    <row r="847" customFormat="false" ht="12.75" hidden="false" customHeight="false" outlineLevel="0" collapsed="false">
      <c r="A847" s="0" t="n">
        <v>792.19</v>
      </c>
      <c r="B847" s="0" t="n">
        <v>0.608904</v>
      </c>
    </row>
    <row r="848" customFormat="false" ht="12.75" hidden="false" customHeight="false" outlineLevel="0" collapsed="false">
      <c r="A848" s="0" t="n">
        <v>792.7</v>
      </c>
      <c r="B848" s="0" t="n">
        <v>0.599128</v>
      </c>
    </row>
    <row r="849" customFormat="false" ht="12.75" hidden="false" customHeight="false" outlineLevel="0" collapsed="false">
      <c r="A849" s="0" t="n">
        <v>793.21</v>
      </c>
      <c r="B849" s="0" t="n">
        <v>0.590918</v>
      </c>
    </row>
    <row r="850" customFormat="false" ht="12.75" hidden="false" customHeight="false" outlineLevel="0" collapsed="false">
      <c r="A850" s="0" t="n">
        <v>793.72</v>
      </c>
      <c r="B850" s="0" t="n">
        <v>0.598112</v>
      </c>
    </row>
    <row r="851" customFormat="false" ht="12.75" hidden="false" customHeight="false" outlineLevel="0" collapsed="false">
      <c r="A851" s="0" t="n">
        <v>794.23</v>
      </c>
      <c r="B851" s="0" t="n">
        <v>0.602197</v>
      </c>
    </row>
    <row r="852" customFormat="false" ht="12.75" hidden="false" customHeight="false" outlineLevel="0" collapsed="false">
      <c r="A852" s="0" t="n">
        <v>794.74</v>
      </c>
      <c r="B852" s="0" t="n">
        <v>0.602238</v>
      </c>
    </row>
    <row r="853" customFormat="false" ht="12.75" hidden="false" customHeight="false" outlineLevel="0" collapsed="false">
      <c r="A853" s="0" t="n">
        <v>795.25</v>
      </c>
      <c r="B853" s="0" t="n">
        <v>0.60048</v>
      </c>
    </row>
    <row r="854" customFormat="false" ht="12.75" hidden="false" customHeight="false" outlineLevel="0" collapsed="false">
      <c r="A854" s="0" t="n">
        <v>795.76</v>
      </c>
      <c r="B854" s="0" t="n">
        <v>0.595796</v>
      </c>
    </row>
    <row r="855" customFormat="false" ht="12.75" hidden="false" customHeight="false" outlineLevel="0" collapsed="false">
      <c r="A855" s="0" t="n">
        <v>796.27</v>
      </c>
      <c r="B855" s="0" t="n">
        <v>0.597889</v>
      </c>
    </row>
    <row r="856" customFormat="false" ht="12.75" hidden="false" customHeight="false" outlineLevel="0" collapsed="false">
      <c r="A856" s="0" t="n">
        <v>796.78</v>
      </c>
      <c r="B856" s="0" t="n">
        <v>0.596761</v>
      </c>
    </row>
    <row r="857" customFormat="false" ht="12.75" hidden="false" customHeight="false" outlineLevel="0" collapsed="false">
      <c r="A857" s="0" t="n">
        <v>797.29</v>
      </c>
      <c r="B857" s="0" t="n">
        <v>0.601537</v>
      </c>
    </row>
    <row r="858" customFormat="false" ht="12.75" hidden="false" customHeight="false" outlineLevel="0" collapsed="false">
      <c r="A858" s="0" t="n">
        <v>797.8</v>
      </c>
      <c r="B858" s="0" t="n">
        <v>0.603356</v>
      </c>
    </row>
    <row r="859" customFormat="false" ht="12.75" hidden="false" customHeight="false" outlineLevel="0" collapsed="false">
      <c r="A859" s="0" t="n">
        <v>798.31</v>
      </c>
      <c r="B859" s="0" t="n">
        <v>0.600988</v>
      </c>
    </row>
    <row r="860" customFormat="false" ht="12.75" hidden="false" customHeight="false" outlineLevel="0" collapsed="false">
      <c r="A860" s="0" t="n">
        <v>798.82</v>
      </c>
      <c r="B860" s="0" t="n">
        <v>0.592585</v>
      </c>
    </row>
    <row r="861" customFormat="false" ht="12.75" hidden="false" customHeight="false" outlineLevel="0" collapsed="false">
      <c r="A861" s="0" t="n">
        <v>799.33</v>
      </c>
      <c r="B861" s="0" t="n">
        <v>0.589526</v>
      </c>
    </row>
    <row r="862" customFormat="false" ht="12.75" hidden="false" customHeight="false" outlineLevel="0" collapsed="false">
      <c r="A862" s="0" t="n">
        <v>799.84</v>
      </c>
      <c r="B862" s="0" t="n">
        <v>0.595684</v>
      </c>
    </row>
    <row r="863" customFormat="false" ht="12.75" hidden="false" customHeight="false" outlineLevel="0" collapsed="false">
      <c r="A863" s="0" t="n">
        <v>800.35</v>
      </c>
      <c r="B863" s="0" t="n">
        <v>0.595857</v>
      </c>
    </row>
    <row r="864" customFormat="false" ht="12.75" hidden="false" customHeight="false" outlineLevel="0" collapsed="false">
      <c r="A864" s="0" t="n">
        <v>800.86</v>
      </c>
      <c r="B864" s="0" t="n">
        <v>0.594424</v>
      </c>
    </row>
    <row r="865" customFormat="false" ht="12.75" hidden="false" customHeight="false" outlineLevel="0" collapsed="false">
      <c r="A865" s="0" t="n">
        <v>801.37</v>
      </c>
      <c r="B865" s="0" t="n">
        <v>0.594871</v>
      </c>
    </row>
    <row r="866" customFormat="false" ht="12.75" hidden="false" customHeight="false" outlineLevel="0" collapsed="false">
      <c r="A866" s="0" t="n">
        <v>801.88</v>
      </c>
      <c r="B866" s="0" t="n">
        <v>0.59668</v>
      </c>
    </row>
    <row r="867" customFormat="false" ht="12.75" hidden="false" customHeight="false" outlineLevel="0" collapsed="false">
      <c r="A867" s="0" t="n">
        <v>802.39</v>
      </c>
      <c r="B867" s="0" t="n">
        <v>0.594536</v>
      </c>
    </row>
    <row r="868" customFormat="false" ht="12.75" hidden="false" customHeight="false" outlineLevel="0" collapsed="false">
      <c r="A868" s="0" t="n">
        <v>802.9</v>
      </c>
      <c r="B868" s="0" t="n">
        <v>0.594017</v>
      </c>
    </row>
    <row r="869" customFormat="false" ht="12.75" hidden="false" customHeight="false" outlineLevel="0" collapsed="false">
      <c r="A869" s="0" t="n">
        <v>803.41</v>
      </c>
      <c r="B869" s="0" t="n">
        <v>0.590725</v>
      </c>
    </row>
    <row r="870" customFormat="false" ht="12.75" hidden="false" customHeight="false" outlineLevel="0" collapsed="false">
      <c r="A870" s="0" t="n">
        <v>803.92</v>
      </c>
      <c r="B870" s="0" t="n">
        <v>0.588276</v>
      </c>
    </row>
    <row r="871" customFormat="false" ht="12.75" hidden="false" customHeight="false" outlineLevel="0" collapsed="false">
      <c r="A871" s="0" t="n">
        <v>804.43</v>
      </c>
      <c r="B871" s="0" t="n">
        <v>0.590563</v>
      </c>
    </row>
    <row r="872" customFormat="false" ht="12.75" hidden="false" customHeight="false" outlineLevel="0" collapsed="false">
      <c r="A872" s="0" t="n">
        <v>804.94</v>
      </c>
      <c r="B872" s="0" t="n">
        <v>0.589292</v>
      </c>
    </row>
    <row r="873" customFormat="false" ht="12.75" hidden="false" customHeight="false" outlineLevel="0" collapsed="false">
      <c r="A873" s="0" t="n">
        <v>805.45</v>
      </c>
      <c r="B873" s="0" t="n">
        <v>0.585502</v>
      </c>
    </row>
    <row r="874" customFormat="false" ht="12.75" hidden="false" customHeight="false" outlineLevel="0" collapsed="false">
      <c r="A874" s="0" t="n">
        <v>805.96</v>
      </c>
      <c r="B874" s="0" t="n">
        <v>0.586681</v>
      </c>
    </row>
    <row r="875" customFormat="false" ht="12.75" hidden="false" customHeight="false" outlineLevel="0" collapsed="false">
      <c r="A875" s="0" t="n">
        <v>806.47</v>
      </c>
      <c r="B875" s="0" t="n">
        <v>0.588195</v>
      </c>
    </row>
    <row r="876" customFormat="false" ht="12.75" hidden="false" customHeight="false" outlineLevel="0" collapsed="false">
      <c r="A876" s="0" t="n">
        <v>806.98</v>
      </c>
      <c r="B876" s="0" t="n">
        <v>0.58472</v>
      </c>
    </row>
    <row r="877" customFormat="false" ht="12.75" hidden="false" customHeight="false" outlineLevel="0" collapsed="false">
      <c r="A877" s="0" t="n">
        <v>807.49</v>
      </c>
      <c r="B877" s="0" t="n">
        <v>0.579507</v>
      </c>
    </row>
    <row r="878" customFormat="false" ht="12.75" hidden="false" customHeight="false" outlineLevel="0" collapsed="false">
      <c r="A878" s="0" t="n">
        <v>808</v>
      </c>
      <c r="B878" s="0" t="n">
        <v>0.579456</v>
      </c>
    </row>
    <row r="879" customFormat="false" ht="12.75" hidden="false" customHeight="false" outlineLevel="0" collapsed="false">
      <c r="A879" s="0" t="n">
        <v>808.51</v>
      </c>
      <c r="B879" s="0" t="n">
        <v>0.579507</v>
      </c>
    </row>
    <row r="880" customFormat="false" ht="12.75" hidden="false" customHeight="false" outlineLevel="0" collapsed="false">
      <c r="A880" s="0" t="n">
        <v>809.02</v>
      </c>
      <c r="B880" s="0" t="n">
        <v>0.571033</v>
      </c>
    </row>
    <row r="881" customFormat="false" ht="12.75" hidden="false" customHeight="false" outlineLevel="0" collapsed="false">
      <c r="A881" s="0" t="n">
        <v>809.53</v>
      </c>
      <c r="B881" s="0" t="n">
        <v>0.570108</v>
      </c>
    </row>
    <row r="882" customFormat="false" ht="12.75" hidden="false" customHeight="false" outlineLevel="0" collapsed="false">
      <c r="A882" s="0" t="n">
        <v>810.04</v>
      </c>
      <c r="B882" s="0" t="n">
        <v>0.571256</v>
      </c>
    </row>
    <row r="883" customFormat="false" ht="12.75" hidden="false" customHeight="false" outlineLevel="0" collapsed="false">
      <c r="A883" s="0" t="n">
        <v>810.55</v>
      </c>
      <c r="B883" s="0" t="n">
        <v>0.568472</v>
      </c>
    </row>
    <row r="884" customFormat="false" ht="12.75" hidden="false" customHeight="false" outlineLevel="0" collapsed="false">
      <c r="A884" s="0" t="n">
        <v>811.06</v>
      </c>
      <c r="B884" s="0" t="n">
        <v>0.577749</v>
      </c>
    </row>
    <row r="885" customFormat="false" ht="12.75" hidden="false" customHeight="false" outlineLevel="0" collapsed="false">
      <c r="A885" s="0" t="n">
        <v>811.57</v>
      </c>
      <c r="B885" s="0" t="n">
        <v>0.58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16:09Z</dcterms:created>
  <dc:creator>gleason21</dc:creator>
  <dc:description/>
  <dc:language>en-US</dc:language>
  <cp:lastModifiedBy>gleason21</cp:lastModifiedBy>
  <cp:lastPrinted>2003-02-05T03:30:25Z</cp:lastPrinted>
  <dcterms:modified xsi:type="dcterms:W3CDTF">2003-02-05T03:38:19Z</dcterms:modified>
  <cp:revision>0</cp:revision>
  <dc:subject/>
  <dc:title/>
</cp:coreProperties>
</file>