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op" sheetId="1" state="visible" r:id="rId2"/>
    <sheet name="KB-Play Off" sheetId="2" state="visible" r:id="rId3"/>
    <sheet name="utkání" sheetId="3" state="visible" r:id="rId4"/>
    <sheet name="Play off" sheetId="4" state="visible" r:id="rId5"/>
    <sheet name="terminy" sheetId="5" state="visible" r:id="rId6"/>
  </sheets>
  <externalReferences>
    <externalReference r:id="rId7"/>
  </externalReferences>
  <definedNames>
    <definedName function="false" hidden="true" localSheetId="1" name="_xlnm._FilterDatabase" vbProcedure="false">'KB-Play Off'!$B$3:$CI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5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8.1.2001 dopoledne tragicky zemř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5</xdr:rowOff>
              </xdr:from>
              <xdr:to>
                <xdr:col>3</xdr:col>
                <xdr:colOff>53</xdr:colOff>
                <xdr:row>317</xdr:row>
                <xdr:rowOff>10</xdr:rowOff>
              </xdr:to>
            </anchor>
          </commentPr>
        </mc:Choice>
        <mc:Fallback/>
      </mc:AlternateContent>
    </comment>
    <comment ref="BP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bert Dvořák:
</t>
        </r>
        <r>
          <rPr>
            <sz val="8"/>
            <color rgb="FF000000"/>
            <rFont val="Tahoma"/>
            <family val="0"/>
            <charset val="238"/>
          </rPr>
          <t xml:space="preserve">po utkání obržel dodatečný 10 min. t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9</xdr:row>
                <xdr:rowOff>8</xdr:rowOff>
              </xdr:from>
              <xdr:to>
                <xdr:col>73</xdr:col>
                <xdr:colOff>12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5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přeloženo z 23.12.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3</xdr:row>
                <xdr:rowOff>3</xdr:rowOff>
              </xdr:from>
              <xdr:to>
                <xdr:col>5</xdr:col>
                <xdr:colOff>65</xdr:colOff>
                <xdr:row>147</xdr:row>
                <xdr:rowOff>1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10.12.2001 zrušeno u pí. Fričové
12.12.2001 opět objedn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5</xdr:rowOff>
              </xdr:from>
              <xdr:to>
                <xdr:col>5</xdr:col>
                <xdr:colOff>63</xdr:colOff>
                <xdr:row>1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2" uniqueCount="1463">
  <si>
    <t xml:space="preserve">č.u.</t>
  </si>
  <si>
    <t xml:space="preserve">datum</t>
  </si>
  <si>
    <t xml:space="preserve">jméno hráče</t>
  </si>
  <si>
    <t xml:space="preserve">družstvo</t>
  </si>
  <si>
    <t xml:space="preserve">stop na </t>
  </si>
  <si>
    <t xml:space="preserve">povolený start </t>
  </si>
  <si>
    <t xml:space="preserve">Nenadál Jan</t>
  </si>
  <si>
    <t xml:space="preserve">Mnetěš</t>
  </si>
  <si>
    <t xml:space="preserve">28.10.2001 proti Remax</t>
  </si>
  <si>
    <t xml:space="preserve">Střížek Luboš</t>
  </si>
  <si>
    <t xml:space="preserve">HC Neratovice</t>
  </si>
  <si>
    <t xml:space="preserve">4.11.2001 proti Novanta</t>
  </si>
  <si>
    <t xml:space="preserve">Kabanov</t>
  </si>
  <si>
    <t xml:space="preserve">MAZDA</t>
  </si>
  <si>
    <t xml:space="preserve">28.10.2001 proti Řeporyje</t>
  </si>
  <si>
    <t xml:space="preserve">Novák Jan st.</t>
  </si>
  <si>
    <t xml:space="preserve">Novák Jan</t>
  </si>
  <si>
    <t xml:space="preserve">Přívory</t>
  </si>
  <si>
    <t xml:space="preserve"> -</t>
  </si>
  <si>
    <t xml:space="preserve">Štajnc Jan</t>
  </si>
  <si>
    <t xml:space="preserve">Kostelec</t>
  </si>
  <si>
    <t xml:space="preserve"> 1 + podmínka-Mnetěš 12.11.2001</t>
  </si>
  <si>
    <t xml:space="preserve">Božko Josef</t>
  </si>
  <si>
    <t xml:space="preserve">Štětí</t>
  </si>
  <si>
    <t xml:space="preserve"> 1 + podmínka-Kostelec 26.11.2001</t>
  </si>
  <si>
    <t xml:space="preserve">Lev Tomáš</t>
  </si>
  <si>
    <t xml:space="preserve">New Stav</t>
  </si>
  <si>
    <t xml:space="preserve">KO-2001-2002</t>
  </si>
  <si>
    <t xml:space="preserve">STOP</t>
  </si>
  <si>
    <t xml:space="preserve">Wsol Marekl</t>
  </si>
  <si>
    <t xml:space="preserve">omluva za potíže způsobené uvedením v této rubrice</t>
  </si>
  <si>
    <t xml:space="preserve">Hanek Vladimír ml.</t>
  </si>
  <si>
    <t xml:space="preserve">9.12.2001 proti Neratovice</t>
  </si>
  <si>
    <t xml:space="preserve">Grepl Jiří</t>
  </si>
  <si>
    <t xml:space="preserve">FUNNY</t>
  </si>
  <si>
    <t xml:space="preserve">8.12.2001 proti MAZDA</t>
  </si>
  <si>
    <t xml:space="preserve">Dobiáš Milan</t>
  </si>
  <si>
    <t xml:space="preserve">9.12.2001 proti REMAX, původně chybně uveden Zd.Tyle st.</t>
  </si>
  <si>
    <t xml:space="preserve">Klučkovič Jan</t>
  </si>
  <si>
    <t xml:space="preserve">Novanta</t>
  </si>
  <si>
    <t xml:space="preserve">15.12.2001 proti MAZDA</t>
  </si>
  <si>
    <t xml:space="preserve">Reichmann Jiří</t>
  </si>
  <si>
    <t xml:space="preserve">Bašus Jiří</t>
  </si>
  <si>
    <t xml:space="preserve">AVIA</t>
  </si>
  <si>
    <t xml:space="preserve">22.12.2001 proti REMAX</t>
  </si>
  <si>
    <t xml:space="preserve">.. Ze zápisu není jednoznačné</t>
  </si>
  <si>
    <t xml:space="preserve">Hejhal Marek</t>
  </si>
  <si>
    <t xml:space="preserve">13.1.2002 proti FUUNY</t>
  </si>
  <si>
    <t xml:space="preserve">Průcha Martin</t>
  </si>
  <si>
    <t xml:space="preserve">NOvanta</t>
  </si>
  <si>
    <t xml:space="preserve">19.1.2002 proti Štětí</t>
  </si>
  <si>
    <t xml:space="preserve">Čáp Karel</t>
  </si>
  <si>
    <t xml:space="preserve">26.1.2002 proti REMAX</t>
  </si>
  <si>
    <t xml:space="preserve">Hlaváč Pavel</t>
  </si>
  <si>
    <t xml:space="preserve">27.1.2002 proti Štětí</t>
  </si>
  <si>
    <t xml:space="preserve">Šícha Jiří</t>
  </si>
  <si>
    <t xml:space="preserve">1. Utkání v Play Off</t>
  </si>
  <si>
    <t xml:space="preserve">Svoboda Radek</t>
  </si>
  <si>
    <t xml:space="preserve">27.1.2002 proti Neratovice</t>
  </si>
  <si>
    <t xml:space="preserve">Tyle ZD.st.</t>
  </si>
  <si>
    <t xml:space="preserve">po prvním kole PLAY OFF</t>
  </si>
  <si>
    <t xml:space="preserve">Hanek Vladimír st.</t>
  </si>
  <si>
    <t xml:space="preserve">po prvním kole Závěrečného turnaje</t>
  </si>
  <si>
    <t xml:space="preserve">Vokoun</t>
  </si>
  <si>
    <t xml:space="preserve">REMAX</t>
  </si>
  <si>
    <t xml:space="preserve">… po druhé v sezoně</t>
  </si>
  <si>
    <t xml:space="preserve">KANADSKÉ BODOVÁNÍ</t>
  </si>
  <si>
    <t xml:space="preserve">1.utkání</t>
  </si>
  <si>
    <t xml:space="preserve">2.utkání</t>
  </si>
  <si>
    <t xml:space="preserve">3.utkání</t>
  </si>
  <si>
    <t xml:space="preserve">4.utkání</t>
  </si>
  <si>
    <t xml:space="preserve">5.utkání</t>
  </si>
  <si>
    <t xml:space="preserve">6.utkání</t>
  </si>
  <si>
    <t xml:space="preserve">7.utkání</t>
  </si>
  <si>
    <t xml:space="preserve">8.utkání</t>
  </si>
  <si>
    <t xml:space="preserve">9.utkání</t>
  </si>
  <si>
    <t xml:space="preserve">10.utkání</t>
  </si>
  <si>
    <t xml:space="preserve">11.utkání</t>
  </si>
  <si>
    <t xml:space="preserve">12.utkání</t>
  </si>
  <si>
    <t xml:space="preserve">13.utkání</t>
  </si>
  <si>
    <t xml:space="preserve">14.utkání</t>
  </si>
  <si>
    <t xml:space="preserve">15.utkání</t>
  </si>
  <si>
    <t xml:space="preserve">16.utkání</t>
  </si>
  <si>
    <t xml:space="preserve">17.utkání</t>
  </si>
  <si>
    <t xml:space="preserve">18.utkání</t>
  </si>
  <si>
    <t xml:space="preserve">19.utkání</t>
  </si>
  <si>
    <t xml:space="preserve">20.utkání</t>
  </si>
  <si>
    <t xml:space="preserve">21.utkání</t>
  </si>
  <si>
    <t xml:space="preserve">22.utkání</t>
  </si>
  <si>
    <t xml:space="preserve">23.utkání</t>
  </si>
  <si>
    <t xml:space="preserve">24.utkání</t>
  </si>
  <si>
    <t xml:space="preserve">25.utkání</t>
  </si>
  <si>
    <t xml:space="preserve">TRESTY</t>
  </si>
  <si>
    <t xml:space="preserve">New Stav-Řeporyje - chybí</t>
  </si>
  <si>
    <t xml:space="preserve">Prolínací část</t>
  </si>
  <si>
    <t xml:space="preserve">Play Off, Závěrečného turnaje</t>
  </si>
  <si>
    <t xml:space="preserve">SUMA</t>
  </si>
  <si>
    <t xml:space="preserve">p.č.</t>
  </si>
  <si>
    <t xml:space="preserve">Přijmení</t>
  </si>
  <si>
    <t xml:space="preserve">Jméno</t>
  </si>
  <si>
    <t xml:space="preserve">mužstvo</t>
  </si>
  <si>
    <t xml:space="preserve">datum narození</t>
  </si>
  <si>
    <t xml:space="preserve">čís. dresu</t>
  </si>
  <si>
    <t xml:space="preserve">kontakt</t>
  </si>
  <si>
    <t xml:space="preserve">post</t>
  </si>
  <si>
    <t xml:space="preserve">g</t>
  </si>
  <si>
    <t xml:space="preserve">p</t>
  </si>
  <si>
    <t xml:space="preserve">t</t>
  </si>
  <si>
    <t xml:space="preserve">branky</t>
  </si>
  <si>
    <t xml:space="preserve">přihrávky</t>
  </si>
  <si>
    <t xml:space="preserve">tresty</t>
  </si>
  <si>
    <t xml:space="preserve">B+P</t>
  </si>
  <si>
    <t xml:space="preserve">log. F-ce</t>
  </si>
  <si>
    <t xml:space="preserve">Bartek</t>
  </si>
  <si>
    <t xml:space="preserve">Martin</t>
  </si>
  <si>
    <t xml:space="preserve">Bláha</t>
  </si>
  <si>
    <t xml:space="preserve">Zdeněk</t>
  </si>
  <si>
    <t xml:space="preserve">ŘEPORYJE</t>
  </si>
  <si>
    <t xml:space="preserve">23</t>
  </si>
  <si>
    <t xml:space="preserve">Hlaváč</t>
  </si>
  <si>
    <t xml:space="preserve">Pavel</t>
  </si>
  <si>
    <t xml:space="preserve">Jiras</t>
  </si>
  <si>
    <t xml:space="preserve">Zbyněk</t>
  </si>
  <si>
    <t xml:space="preserve">3</t>
  </si>
  <si>
    <t xml:space="preserve">PO</t>
  </si>
  <si>
    <t xml:space="preserve">Höning</t>
  </si>
  <si>
    <t xml:space="preserve">Tomáš</t>
  </si>
  <si>
    <t xml:space="preserve">Walter1</t>
  </si>
  <si>
    <t xml:space="preserve">Čeněk</t>
  </si>
  <si>
    <t xml:space="preserve">Heran</t>
  </si>
  <si>
    <t xml:space="preserve">Jindřich</t>
  </si>
  <si>
    <t xml:space="preserve">Konstrukt</t>
  </si>
  <si>
    <t xml:space="preserve">22/20</t>
  </si>
  <si>
    <t xml:space="preserve">0206/624157or0602/291311</t>
  </si>
  <si>
    <t xml:space="preserve">PK</t>
  </si>
  <si>
    <t xml:space="preserve">Kryml</t>
  </si>
  <si>
    <t xml:space="preserve">Ivo</t>
  </si>
  <si>
    <t xml:space="preserve">1</t>
  </si>
  <si>
    <t xml:space="preserve">PU</t>
  </si>
  <si>
    <t xml:space="preserve">Štulík2</t>
  </si>
  <si>
    <t xml:space="preserve">Jaroslav</t>
  </si>
  <si>
    <t xml:space="preserve">Hovorka</t>
  </si>
  <si>
    <t xml:space="preserve">Petr</t>
  </si>
  <si>
    <t xml:space="preserve">Lukáš</t>
  </si>
  <si>
    <t xml:space="preserve">14/13</t>
  </si>
  <si>
    <t xml:space="preserve">B</t>
  </si>
  <si>
    <t xml:space="preserve">Honc</t>
  </si>
  <si>
    <t xml:space="preserve">8/11</t>
  </si>
  <si>
    <t xml:space="preserve">Valenta</t>
  </si>
  <si>
    <t xml:space="preserve">Leoš</t>
  </si>
  <si>
    <t xml:space="preserve">17</t>
  </si>
  <si>
    <t xml:space="preserve">LK</t>
  </si>
  <si>
    <t xml:space="preserve">Vltavský</t>
  </si>
  <si>
    <t xml:space="preserve">Jiří</t>
  </si>
  <si>
    <t xml:space="preserve">Hospodka2</t>
  </si>
  <si>
    <t xml:space="preserve">Josef</t>
  </si>
  <si>
    <t xml:space="preserve">0606/117349</t>
  </si>
  <si>
    <t xml:space="preserve">Suchopár1</t>
  </si>
  <si>
    <t xml:space="preserve">Staněk</t>
  </si>
  <si>
    <t xml:space="preserve">Jan</t>
  </si>
  <si>
    <t xml:space="preserve">5</t>
  </si>
  <si>
    <t xml:space="preserve">Sládek</t>
  </si>
  <si>
    <t xml:space="preserve">18</t>
  </si>
  <si>
    <t xml:space="preserve">Běhal</t>
  </si>
  <si>
    <t xml:space="preserve">Antonín</t>
  </si>
  <si>
    <t xml:space="preserve">Mazda</t>
  </si>
  <si>
    <t xml:space="preserve">14</t>
  </si>
  <si>
    <t xml:space="preserve">Čáp</t>
  </si>
  <si>
    <t xml:space="preserve">Karel</t>
  </si>
  <si>
    <t xml:space="preserve">Funny</t>
  </si>
  <si>
    <t xml:space="preserve">Fikar</t>
  </si>
  <si>
    <t xml:space="preserve">Marcel</t>
  </si>
  <si>
    <t xml:space="preserve">55</t>
  </si>
  <si>
    <t xml:space="preserve">Bukáč</t>
  </si>
  <si>
    <t xml:space="preserve">10/93</t>
  </si>
  <si>
    <t xml:space="preserve">SÚ</t>
  </si>
  <si>
    <t xml:space="preserve">Koritko</t>
  </si>
  <si>
    <t xml:space="preserve">Oto</t>
  </si>
  <si>
    <t xml:space="preserve">Svoboda ml.1</t>
  </si>
  <si>
    <t xml:space="preserve">Štajnc</t>
  </si>
  <si>
    <t xml:space="preserve">Volf</t>
  </si>
  <si>
    <t xml:space="preserve">25</t>
  </si>
  <si>
    <t xml:space="preserve">Pánek</t>
  </si>
  <si>
    <t xml:space="preserve">26</t>
  </si>
  <si>
    <t xml:space="preserve">Šeba</t>
  </si>
  <si>
    <t xml:space="preserve">Vít</t>
  </si>
  <si>
    <t xml:space="preserve">Michal</t>
  </si>
  <si>
    <t xml:space="preserve">0602/114948</t>
  </si>
  <si>
    <t xml:space="preserve">U</t>
  </si>
  <si>
    <t xml:space="preserve">Dvořák</t>
  </si>
  <si>
    <t xml:space="preserve">Robert</t>
  </si>
  <si>
    <t xml:space="preserve">0205/702753</t>
  </si>
  <si>
    <t xml:space="preserve">Kandler</t>
  </si>
  <si>
    <t xml:space="preserve">Roman</t>
  </si>
  <si>
    <t xml:space="preserve">LO</t>
  </si>
  <si>
    <t xml:space="preserve">Nejedlý</t>
  </si>
  <si>
    <t xml:space="preserve">Miroslav</t>
  </si>
  <si>
    <t xml:space="preserve">62</t>
  </si>
  <si>
    <t xml:space="preserve">Martinec</t>
  </si>
  <si>
    <t xml:space="preserve">Šulc</t>
  </si>
  <si>
    <t xml:space="preserve">Lubomír</t>
  </si>
  <si>
    <t xml:space="preserve">0603/544935, 0206/623112</t>
  </si>
  <si>
    <t xml:space="preserve">Götz</t>
  </si>
  <si>
    <t xml:space="preserve">Rudolf</t>
  </si>
  <si>
    <t xml:space="preserve">HC UNREAL</t>
  </si>
  <si>
    <t xml:space="preserve">10</t>
  </si>
  <si>
    <t xml:space="preserve">Cikánek</t>
  </si>
  <si>
    <t xml:space="preserve">Prokůpek</t>
  </si>
  <si>
    <t xml:space="preserve">Vojtěch</t>
  </si>
  <si>
    <t xml:space="preserve">75</t>
  </si>
  <si>
    <t xml:space="preserve">Stukhejl</t>
  </si>
  <si>
    <t xml:space="preserve">Luboš</t>
  </si>
  <si>
    <t xml:space="preserve">Hospodka</t>
  </si>
  <si>
    <t xml:space="preserve">Radek</t>
  </si>
  <si>
    <t xml:space="preserve">0206/622056</t>
  </si>
  <si>
    <t xml:space="preserve">Vlk</t>
  </si>
  <si>
    <t xml:space="preserve">Zeithammer</t>
  </si>
  <si>
    <t xml:space="preserve">Konrád2</t>
  </si>
  <si>
    <t xml:space="preserve">0702/671123</t>
  </si>
  <si>
    <t xml:space="preserve">Syrovátka</t>
  </si>
  <si>
    <t xml:space="preserve">Béžo</t>
  </si>
  <si>
    <t xml:space="preserve">80/1</t>
  </si>
  <si>
    <t xml:space="preserve">0206/627629</t>
  </si>
  <si>
    <t xml:space="preserve">Chovančík</t>
  </si>
  <si>
    <t xml:space="preserve">Carva</t>
  </si>
  <si>
    <t xml:space="preserve">BOBŘI</t>
  </si>
  <si>
    <t xml:space="preserve">Charvát</t>
  </si>
  <si>
    <t xml:space="preserve">Grepl</t>
  </si>
  <si>
    <t xml:space="preserve">64</t>
  </si>
  <si>
    <t xml:space="preserve">Chovaňák</t>
  </si>
  <si>
    <t xml:space="preserve">Pert</t>
  </si>
  <si>
    <t xml:space="preserve">LÚ</t>
  </si>
  <si>
    <t xml:space="preserve">Štepán1</t>
  </si>
  <si>
    <t xml:space="preserve">Stanislav</t>
  </si>
  <si>
    <t xml:space="preserve">27</t>
  </si>
  <si>
    <t xml:space="preserve">o</t>
  </si>
  <si>
    <t xml:space="preserve">Šubrt</t>
  </si>
  <si>
    <t xml:space="preserve">11/11</t>
  </si>
  <si>
    <t xml:space="preserve">0602/346134</t>
  </si>
  <si>
    <t xml:space="preserve">Vacek</t>
  </si>
  <si>
    <t xml:space="preserve">David</t>
  </si>
  <si>
    <t xml:space="preserve">9</t>
  </si>
  <si>
    <t xml:space="preserve">Vočadlo</t>
  </si>
  <si>
    <t xml:space="preserve">Libor</t>
  </si>
  <si>
    <t xml:space="preserve">Kroužecký</t>
  </si>
  <si>
    <t xml:space="preserve">88</t>
  </si>
  <si>
    <t xml:space="preserve">LU</t>
  </si>
  <si>
    <t xml:space="preserve">Jurista</t>
  </si>
  <si>
    <t xml:space="preserve">Patrik</t>
  </si>
  <si>
    <t xml:space="preserve">33</t>
  </si>
  <si>
    <t xml:space="preserve">Kapal</t>
  </si>
  <si>
    <t xml:space="preserve">7</t>
  </si>
  <si>
    <t xml:space="preserve">Roubíček</t>
  </si>
  <si>
    <t xml:space="preserve">Görlich</t>
  </si>
  <si>
    <t xml:space="preserve">Kubr</t>
  </si>
  <si>
    <t xml:space="preserve">4</t>
  </si>
  <si>
    <t xml:space="preserve">Kalina</t>
  </si>
  <si>
    <t xml:space="preserve">2</t>
  </si>
  <si>
    <t xml:space="preserve">Kocourek</t>
  </si>
  <si>
    <t xml:space="preserve">Milan</t>
  </si>
  <si>
    <t xml:space="preserve">0206/696726</t>
  </si>
  <si>
    <t xml:space="preserve">Chládek</t>
  </si>
  <si>
    <t xml:space="preserve">Helebrant</t>
  </si>
  <si>
    <t xml:space="preserve">Nenadál</t>
  </si>
  <si>
    <t xml:space="preserve">Dymáček1</t>
  </si>
  <si>
    <t xml:space="preserve">Gadlina</t>
  </si>
  <si>
    <t xml:space="preserve">78/78</t>
  </si>
  <si>
    <t xml:space="preserve">Kolář</t>
  </si>
  <si>
    <t xml:space="preserve">21/31</t>
  </si>
  <si>
    <t xml:space="preserve">0206/683469</t>
  </si>
  <si>
    <t xml:space="preserve">Kubín</t>
  </si>
  <si>
    <t xml:space="preserve">Miloš</t>
  </si>
  <si>
    <t xml:space="preserve">29</t>
  </si>
  <si>
    <t xml:space="preserve">Hlavatý</t>
  </si>
  <si>
    <t xml:space="preserve">Sergej</t>
  </si>
  <si>
    <t xml:space="preserve">Louthan</t>
  </si>
  <si>
    <t xml:space="preserve">Macek</t>
  </si>
  <si>
    <t xml:space="preserve">Ludvík</t>
  </si>
  <si>
    <t xml:space="preserve">8</t>
  </si>
  <si>
    <t xml:space="preserve">0602/308991</t>
  </si>
  <si>
    <t xml:space="preserve">Nosek</t>
  </si>
  <si>
    <t xml:space="preserve">19</t>
  </si>
  <si>
    <t xml:space="preserve">Novák</t>
  </si>
  <si>
    <t xml:space="preserve">Jan st.</t>
  </si>
  <si>
    <t xml:space="preserve">Reichmann</t>
  </si>
  <si>
    <t xml:space="preserve">1/22</t>
  </si>
  <si>
    <t xml:space="preserve">Průcha </t>
  </si>
  <si>
    <t xml:space="preserve">91/15</t>
  </si>
  <si>
    <t xml:space="preserve">Sálus</t>
  </si>
  <si>
    <t xml:space="preserve">Strnad</t>
  </si>
  <si>
    <t xml:space="preserve">Schüc</t>
  </si>
  <si>
    <t xml:space="preserve">Suk</t>
  </si>
  <si>
    <t xml:space="preserve">72</t>
  </si>
  <si>
    <t xml:space="preserve">Bradáček</t>
  </si>
  <si>
    <t xml:space="preserve">Zázvorka</t>
  </si>
  <si>
    <t xml:space="preserve">0603/216335, 0206/621129</t>
  </si>
  <si>
    <t xml:space="preserve">Vladimír</t>
  </si>
  <si>
    <t xml:space="preserve">15</t>
  </si>
  <si>
    <t xml:space="preserve">Čunát</t>
  </si>
  <si>
    <t xml:space="preserve">Mareš</t>
  </si>
  <si>
    <t xml:space="preserve">Václav</t>
  </si>
  <si>
    <t xml:space="preserve">Šulák</t>
  </si>
  <si>
    <t xml:space="preserve">Nedvěd</t>
  </si>
  <si>
    <t xml:space="preserve">Oldřich</t>
  </si>
  <si>
    <t xml:space="preserve">13/5</t>
  </si>
  <si>
    <t xml:space="preserve">Průša</t>
  </si>
  <si>
    <t xml:space="preserve">MArtin</t>
  </si>
  <si>
    <t xml:space="preserve">7/7</t>
  </si>
  <si>
    <t xml:space="preserve">Nekuda2</t>
  </si>
  <si>
    <t xml:space="preserve">Štěpán</t>
  </si>
  <si>
    <t xml:space="preserve">15/88</t>
  </si>
  <si>
    <t xml:space="preserve">Beneš</t>
  </si>
  <si>
    <t xml:space="preserve">Božko</t>
  </si>
  <si>
    <t xml:space="preserve">70</t>
  </si>
  <si>
    <t xml:space="preserve">Cibera</t>
  </si>
  <si>
    <t xml:space="preserve">Goldstein</t>
  </si>
  <si>
    <t xml:space="preserve">Hájek</t>
  </si>
  <si>
    <t xml:space="preserve">Hátle</t>
  </si>
  <si>
    <t xml:space="preserve">Vladan</t>
  </si>
  <si>
    <t xml:space="preserve">Katrančík</t>
  </si>
  <si>
    <t xml:space="preserve">0/1</t>
  </si>
  <si>
    <t xml:space="preserve">Kopecký</t>
  </si>
  <si>
    <t xml:space="preserve">Mácal</t>
  </si>
  <si>
    <t xml:space="preserve">Manhart</t>
  </si>
  <si>
    <t xml:space="preserve">Matýsek</t>
  </si>
  <si>
    <t xml:space="preserve">Daniel</t>
  </si>
  <si>
    <t xml:space="preserve">Skopka</t>
  </si>
  <si>
    <t xml:space="preserve">Střížek</t>
  </si>
  <si>
    <t xml:space="preserve">12</t>
  </si>
  <si>
    <t xml:space="preserve">Tošnar</t>
  </si>
  <si>
    <t xml:space="preserve">Veselý2</t>
  </si>
  <si>
    <t xml:space="preserve">Žižka</t>
  </si>
  <si>
    <t xml:space="preserve">Finkous </t>
  </si>
  <si>
    <t xml:space="preserve">Rene</t>
  </si>
  <si>
    <t xml:space="preserve">Košatý </t>
  </si>
  <si>
    <t xml:space="preserve">16</t>
  </si>
  <si>
    <t xml:space="preserve">Ladra</t>
  </si>
  <si>
    <t xml:space="preserve">66</t>
  </si>
  <si>
    <t xml:space="preserve">Tichý1</t>
  </si>
  <si>
    <t xml:space="preserve">Verner</t>
  </si>
  <si>
    <t xml:space="preserve">42</t>
  </si>
  <si>
    <t xml:space="preserve">0602/147324</t>
  </si>
  <si>
    <t xml:space="preserve">Velitš</t>
  </si>
  <si>
    <t xml:space="preserve">0603/435526</t>
  </si>
  <si>
    <t xml:space="preserve">Čulák</t>
  </si>
  <si>
    <t xml:space="preserve">22</t>
  </si>
  <si>
    <t xml:space="preserve">Doubek</t>
  </si>
  <si>
    <t xml:space="preserve">Frydrych</t>
  </si>
  <si>
    <t xml:space="preserve">Jirmus</t>
  </si>
  <si>
    <t xml:space="preserve">Čestmír</t>
  </si>
  <si>
    <t xml:space="preserve">Kolumpek</t>
  </si>
  <si>
    <t xml:space="preserve">Vlastimil</t>
  </si>
  <si>
    <t xml:space="preserve">10/16</t>
  </si>
  <si>
    <t xml:space="preserve">Krejčí</t>
  </si>
  <si>
    <t xml:space="preserve">Matyska</t>
  </si>
  <si>
    <t xml:space="preserve">Pém</t>
  </si>
  <si>
    <t xml:space="preserve">Přemysl</t>
  </si>
  <si>
    <t xml:space="preserve">20</t>
  </si>
  <si>
    <t xml:space="preserve">Rut</t>
  </si>
  <si>
    <t xml:space="preserve">Seitl</t>
  </si>
  <si>
    <t xml:space="preserve">0411/500125</t>
  </si>
  <si>
    <t xml:space="preserve">Šícha</t>
  </si>
  <si>
    <t xml:space="preserve">Turek1</t>
  </si>
  <si>
    <t xml:space="preserve">Utratil</t>
  </si>
  <si>
    <t xml:space="preserve">Bušínský</t>
  </si>
  <si>
    <t xml:space="preserve">Darmo</t>
  </si>
  <si>
    <t xml:space="preserve">6/68</t>
  </si>
  <si>
    <t xml:space="preserve">Hnátek1</t>
  </si>
  <si>
    <t xml:space="preserve">Kocura1</t>
  </si>
  <si>
    <t xml:space="preserve">Novotný</t>
  </si>
  <si>
    <t xml:space="preserve">Pernica</t>
  </si>
  <si>
    <t xml:space="preserve">Rodič1</t>
  </si>
  <si>
    <t xml:space="preserve">Čutík</t>
  </si>
  <si>
    <t xml:space="preserve">Hejhal</t>
  </si>
  <si>
    <t xml:space="preserve">Marek</t>
  </si>
  <si>
    <t xml:space="preserve">Kovář</t>
  </si>
  <si>
    <t xml:space="preserve">O</t>
  </si>
  <si>
    <t xml:space="preserve">Kubricht</t>
  </si>
  <si>
    <t xml:space="preserve">Tyle ml.</t>
  </si>
  <si>
    <t xml:space="preserve">Dobiáš</t>
  </si>
  <si>
    <t xml:space="preserve">Mojmír</t>
  </si>
  <si>
    <t xml:space="preserve">Křivka</t>
  </si>
  <si>
    <t xml:space="preserve">Tvrdý</t>
  </si>
  <si>
    <t xml:space="preserve">Hanek ml.</t>
  </si>
  <si>
    <t xml:space="preserve">24/97</t>
  </si>
  <si>
    <t xml:space="preserve">Šícha2</t>
  </si>
  <si>
    <t xml:space="preserve">0602/323278, 0206/626791</t>
  </si>
  <si>
    <t xml:space="preserve">Truhlář</t>
  </si>
  <si>
    <t xml:space="preserve">0602/453685, 0206/628106</t>
  </si>
  <si>
    <t xml:space="preserve">Babický</t>
  </si>
  <si>
    <t xml:space="preserve">Robin</t>
  </si>
  <si>
    <t xml:space="preserve">Baginský</t>
  </si>
  <si>
    <t xml:space="preserve">Balcar</t>
  </si>
  <si>
    <t xml:space="preserve">Baley</t>
  </si>
  <si>
    <t xml:space="preserve">Baran</t>
  </si>
  <si>
    <t xml:space="preserve">6</t>
  </si>
  <si>
    <t xml:space="preserve">Bártek</t>
  </si>
  <si>
    <t xml:space="preserve">0 AVIA</t>
  </si>
  <si>
    <t xml:space="preserve">0602/127847</t>
  </si>
  <si>
    <t xml:space="preserve">Bečka</t>
  </si>
  <si>
    <t xml:space="preserve">Bronislav</t>
  </si>
  <si>
    <t xml:space="preserve">Bečvář</t>
  </si>
  <si>
    <t xml:space="preserve">Bejlovec</t>
  </si>
  <si>
    <t xml:space="preserve">Borovička</t>
  </si>
  <si>
    <t xml:space="preserve">21</t>
  </si>
  <si>
    <t xml:space="preserve">0602/824362</t>
  </si>
  <si>
    <t xml:space="preserve">Brabenec</t>
  </si>
  <si>
    <t xml:space="preserve">77</t>
  </si>
  <si>
    <t xml:space="preserve">Brezula1</t>
  </si>
  <si>
    <t xml:space="preserve">Anton</t>
  </si>
  <si>
    <t xml:space="preserve">6/76</t>
  </si>
  <si>
    <t xml:space="preserve">Bulva1</t>
  </si>
  <si>
    <t xml:space="preserve">23/370</t>
  </si>
  <si>
    <t xml:space="preserve">65</t>
  </si>
  <si>
    <t xml:space="preserve">u</t>
  </si>
  <si>
    <t xml:space="preserve">Burian</t>
  </si>
  <si>
    <t xml:space="preserve">Ciza</t>
  </si>
  <si>
    <t xml:space="preserve">Cíza</t>
  </si>
  <si>
    <t xml:space="preserve">0602/353153</t>
  </si>
  <si>
    <t xml:space="preserve">Čepek</t>
  </si>
  <si>
    <t xml:space="preserve">Čermák</t>
  </si>
  <si>
    <t xml:space="preserve">Černý</t>
  </si>
  <si>
    <t xml:space="preserve">Daňo</t>
  </si>
  <si>
    <t xml:space="preserve">0Kostelec</t>
  </si>
  <si>
    <t xml:space="preserve">Datel</t>
  </si>
  <si>
    <t xml:space="preserve">Doležal</t>
  </si>
  <si>
    <t xml:space="preserve">Douděra</t>
  </si>
  <si>
    <t xml:space="preserve">Drašnar</t>
  </si>
  <si>
    <t xml:space="preserve">0206/627668</t>
  </si>
  <si>
    <t xml:space="preserve">Dražina</t>
  </si>
  <si>
    <t xml:space="preserve">František</t>
  </si>
  <si>
    <t xml:space="preserve">13</t>
  </si>
  <si>
    <t xml:space="preserve">Drobík</t>
  </si>
  <si>
    <t xml:space="preserve">Jakub</t>
  </si>
  <si>
    <t xml:space="preserve">0HC Neratovice</t>
  </si>
  <si>
    <t xml:space="preserve">Duchan</t>
  </si>
  <si>
    <t xml:space="preserve">0206/684502</t>
  </si>
  <si>
    <t xml:space="preserve">Fedosejev</t>
  </si>
  <si>
    <t xml:space="preserve">MArek</t>
  </si>
  <si>
    <t xml:space="preserve">Fiala</t>
  </si>
  <si>
    <t xml:space="preserve">0New Stav</t>
  </si>
  <si>
    <t xml:space="preserve">Fišer</t>
  </si>
  <si>
    <t xml:space="preserve">Franc</t>
  </si>
  <si>
    <t xml:space="preserve">Fuchs</t>
  </si>
  <si>
    <t xml:space="preserve">Fusko</t>
  </si>
  <si>
    <t xml:space="preserve">Gajdůšek</t>
  </si>
  <si>
    <t xml:space="preserve">69</t>
  </si>
  <si>
    <t xml:space="preserve">Görlich1</t>
  </si>
  <si>
    <t xml:space="preserve">Granco</t>
  </si>
  <si>
    <t xml:space="preserve">44</t>
  </si>
  <si>
    <t xml:space="preserve">Ondřej</t>
  </si>
  <si>
    <t xml:space="preserve">30/11//79</t>
  </si>
  <si>
    <t xml:space="preserve">Hanek st.</t>
  </si>
  <si>
    <t xml:space="preserve">19/55</t>
  </si>
  <si>
    <t xml:space="preserve">Havlina</t>
  </si>
  <si>
    <t xml:space="preserve">Hejl</t>
  </si>
  <si>
    <t xml:space="preserve">Hladík1</t>
  </si>
  <si>
    <t xml:space="preserve">Hladiš</t>
  </si>
  <si>
    <t xml:space="preserve">Hnátek</t>
  </si>
  <si>
    <t xml:space="preserve">Holba</t>
  </si>
  <si>
    <t xml:space="preserve">Holomek</t>
  </si>
  <si>
    <t xml:space="preserve">0Konstrukt</t>
  </si>
  <si>
    <t xml:space="preserve">0602/421102</t>
  </si>
  <si>
    <t xml:space="preserve">Homoliak</t>
  </si>
  <si>
    <t xml:space="preserve">Ivan</t>
  </si>
  <si>
    <t xml:space="preserve">Horák</t>
  </si>
  <si>
    <t xml:space="preserve">Horn</t>
  </si>
  <si>
    <t xml:space="preserve">Horvát</t>
  </si>
  <si>
    <t xml:space="preserve">0603/461106</t>
  </si>
  <si>
    <t xml:space="preserve">Hrabčák</t>
  </si>
  <si>
    <t xml:space="preserve">Hrdina</t>
  </si>
  <si>
    <t xml:space="preserve">Hřebíček</t>
  </si>
  <si>
    <t xml:space="preserve">Jíří</t>
  </si>
  <si>
    <t xml:space="preserve">Huráb</t>
  </si>
  <si>
    <t xml:space="preserve">Vratislav</t>
  </si>
  <si>
    <t xml:space="preserve">45</t>
  </si>
  <si>
    <t xml:space="preserve">Chaloupka</t>
  </si>
  <si>
    <t xml:space="preserve">Remax</t>
  </si>
  <si>
    <t xml:space="preserve">0Přívory</t>
  </si>
  <si>
    <t xml:space="preserve">Janatka</t>
  </si>
  <si>
    <t xml:space="preserve">Janecký</t>
  </si>
  <si>
    <t xml:space="preserve">Janoušek</t>
  </si>
  <si>
    <t xml:space="preserve">Jansa</t>
  </si>
  <si>
    <t xml:space="preserve">0 ŘEPORYJE</t>
  </si>
  <si>
    <t xml:space="preserve">49</t>
  </si>
  <si>
    <t xml:space="preserve">Jarolím</t>
  </si>
  <si>
    <t xml:space="preserve">Jaroš</t>
  </si>
  <si>
    <t xml:space="preserve">Joudal</t>
  </si>
  <si>
    <t xml:space="preserve">Kadlec</t>
  </si>
  <si>
    <t xml:space="preserve">Kantner</t>
  </si>
  <si>
    <t xml:space="preserve">Kašpar</t>
  </si>
  <si>
    <t xml:space="preserve">22/22</t>
  </si>
  <si>
    <t xml:space="preserve">48</t>
  </si>
  <si>
    <t xml:space="preserve">Kejval</t>
  </si>
  <si>
    <t xml:space="preserve">0Mnetěš</t>
  </si>
  <si>
    <t xml:space="preserve">Klučkovič</t>
  </si>
  <si>
    <t xml:space="preserve">Köhler</t>
  </si>
  <si>
    <t xml:space="preserve">Kokoška</t>
  </si>
  <si>
    <t xml:space="preserve">Kolenatý</t>
  </si>
  <si>
    <t xml:space="preserve">Komárek</t>
  </si>
  <si>
    <t xml:space="preserve">Kos</t>
  </si>
  <si>
    <t xml:space="preserve">Kouša</t>
  </si>
  <si>
    <t xml:space="preserve">Král</t>
  </si>
  <si>
    <t xml:space="preserve">Filip</t>
  </si>
  <si>
    <t xml:space="preserve">Krbec</t>
  </si>
  <si>
    <t xml:space="preserve">Aleš</t>
  </si>
  <si>
    <t xml:space="preserve">KrejčíK</t>
  </si>
  <si>
    <t xml:space="preserve">0Mazda</t>
  </si>
  <si>
    <t xml:space="preserve">Krejsa </t>
  </si>
  <si>
    <t xml:space="preserve">Krivokapič</t>
  </si>
  <si>
    <t xml:space="preserve">Krolop</t>
  </si>
  <si>
    <t xml:space="preserve">Kříž</t>
  </si>
  <si>
    <t xml:space="preserve">Kubalík</t>
  </si>
  <si>
    <t xml:space="preserve">Kupec</t>
  </si>
  <si>
    <t xml:space="preserve">Jindra</t>
  </si>
  <si>
    <t xml:space="preserve">Kvasnička</t>
  </si>
  <si>
    <t xml:space="preserve">Kvis</t>
  </si>
  <si>
    <t xml:space="preserve">Kvis ml.1</t>
  </si>
  <si>
    <t xml:space="preserve">Vlastislav</t>
  </si>
  <si>
    <t xml:space="preserve">Kvis st.1</t>
  </si>
  <si>
    <t xml:space="preserve">Lajner</t>
  </si>
  <si>
    <t xml:space="preserve">Landsdorf</t>
  </si>
  <si>
    <t xml:space="preserve">Lang</t>
  </si>
  <si>
    <t xml:space="preserve">Lang1</t>
  </si>
  <si>
    <t xml:space="preserve">89</t>
  </si>
  <si>
    <t xml:space="preserve">Laštovička</t>
  </si>
  <si>
    <t xml:space="preserve">0602/242994</t>
  </si>
  <si>
    <t xml:space="preserve">Ledecký</t>
  </si>
  <si>
    <t xml:space="preserve">Leiček</t>
  </si>
  <si>
    <t xml:space="preserve">24</t>
  </si>
  <si>
    <t xml:space="preserve">Lev</t>
  </si>
  <si>
    <t xml:space="preserve">3/8</t>
  </si>
  <si>
    <t xml:space="preserve">0602/283509, 0206/697351</t>
  </si>
  <si>
    <t xml:space="preserve">Libich</t>
  </si>
  <si>
    <t xml:space="preserve">Liška</t>
  </si>
  <si>
    <t xml:space="preserve">Richard</t>
  </si>
  <si>
    <t xml:space="preserve">30</t>
  </si>
  <si>
    <t xml:space="preserve">Litera</t>
  </si>
  <si>
    <t xml:space="preserve">Lukeš</t>
  </si>
  <si>
    <t xml:space="preserve">0206/626404</t>
  </si>
  <si>
    <t xml:space="preserve">Lusk</t>
  </si>
  <si>
    <t xml:space="preserve">0605/701945</t>
  </si>
  <si>
    <t xml:space="preserve">Malý</t>
  </si>
  <si>
    <t xml:space="preserve">Many</t>
  </si>
  <si>
    <t xml:space="preserve">MAREK</t>
  </si>
  <si>
    <t xml:space="preserve">Matějovský</t>
  </si>
  <si>
    <t xml:space="preserve">Mejzr0</t>
  </si>
  <si>
    <t xml:space="preserve">Míča</t>
  </si>
  <si>
    <t xml:space="preserve">Mikulecký</t>
  </si>
  <si>
    <t xml:space="preserve">Moravec</t>
  </si>
  <si>
    <t xml:space="preserve">Musil</t>
  </si>
  <si>
    <t xml:space="preserve">Nešetřil</t>
  </si>
  <si>
    <t xml:space="preserve">Nidetzký</t>
  </si>
  <si>
    <t xml:space="preserve">Jan ml.</t>
  </si>
  <si>
    <t xml:space="preserve">Ondra</t>
  </si>
  <si>
    <t xml:space="preserve">Jaromír</t>
  </si>
  <si>
    <t xml:space="preserve">Pacner</t>
  </si>
  <si>
    <t xml:space="preserve">0602/352263</t>
  </si>
  <si>
    <t xml:space="preserve">Pavelka</t>
  </si>
  <si>
    <t xml:space="preserve">Paviš</t>
  </si>
  <si>
    <t xml:space="preserve">Pecinka</t>
  </si>
  <si>
    <t xml:space="preserve">Pech1</t>
  </si>
  <si>
    <t xml:space="preserve">Pokorný</t>
  </si>
  <si>
    <t xml:space="preserve">Pokořalý</t>
  </si>
  <si>
    <t xml:space="preserve">Pospíšil</t>
  </si>
  <si>
    <t xml:space="preserve">Poul</t>
  </si>
  <si>
    <t xml:space="preserve">11</t>
  </si>
  <si>
    <t xml:space="preserve">Prokop</t>
  </si>
  <si>
    <t xml:space="preserve">Pšenička1</t>
  </si>
  <si>
    <t xml:space="preserve">Ptáčník</t>
  </si>
  <si>
    <t xml:space="preserve">Mirek</t>
  </si>
  <si>
    <t xml:space="preserve">Rákos1</t>
  </si>
  <si>
    <t xml:space="preserve">Ransdorf1</t>
  </si>
  <si>
    <t xml:space="preserve">Rous</t>
  </si>
  <si>
    <t xml:space="preserve">Přemek</t>
  </si>
  <si>
    <t xml:space="preserve">02/779609</t>
  </si>
  <si>
    <t xml:space="preserve">Rudolfský </t>
  </si>
  <si>
    <t xml:space="preserve">Adam</t>
  </si>
  <si>
    <t xml:space="preserve">Ryšavý</t>
  </si>
  <si>
    <t xml:space="preserve">39</t>
  </si>
  <si>
    <t xml:space="preserve">Říha</t>
  </si>
  <si>
    <t xml:space="preserve">Salač</t>
  </si>
  <si>
    <t xml:space="preserve">Satra</t>
  </si>
  <si>
    <t xml:space="preserve">Ladislav</t>
  </si>
  <si>
    <t xml:space="preserve">Sátra </t>
  </si>
  <si>
    <t xml:space="preserve">Savara1</t>
  </si>
  <si>
    <t xml:space="preserve">Sedlák</t>
  </si>
  <si>
    <t xml:space="preserve">Sedlecký</t>
  </si>
  <si>
    <t xml:space="preserve">Schuster</t>
  </si>
  <si>
    <t xml:space="preserve">Skála</t>
  </si>
  <si>
    <t xml:space="preserve">Slunčík1</t>
  </si>
  <si>
    <t xml:space="preserve">Smola</t>
  </si>
  <si>
    <t xml:space="preserve">32</t>
  </si>
  <si>
    <t xml:space="preserve">Starý</t>
  </si>
  <si>
    <t xml:space="preserve">Otto</t>
  </si>
  <si>
    <t xml:space="preserve">Straka</t>
  </si>
  <si>
    <t xml:space="preserve">Svoboda</t>
  </si>
  <si>
    <t xml:space="preserve">0602/446844</t>
  </si>
  <si>
    <t xml:space="preserve">Svoboda st.1</t>
  </si>
  <si>
    <t xml:space="preserve">Sýkora</t>
  </si>
  <si>
    <t xml:space="preserve">Syrový</t>
  </si>
  <si>
    <t xml:space="preserve">?</t>
  </si>
  <si>
    <t xml:space="preserve">Šántora</t>
  </si>
  <si>
    <t xml:space="preserve">Šára</t>
  </si>
  <si>
    <t xml:space="preserve">Šebesta</t>
  </si>
  <si>
    <t xml:space="preserve">Šíba </t>
  </si>
  <si>
    <t xml:space="preserve">0206/628363</t>
  </si>
  <si>
    <t xml:space="preserve">Šichta</t>
  </si>
  <si>
    <t xml:space="preserve">Šilhavý</t>
  </si>
  <si>
    <t xml:space="preserve">Šimon</t>
  </si>
  <si>
    <t xml:space="preserve">Špaček</t>
  </si>
  <si>
    <t xml:space="preserve">Špaterka</t>
  </si>
  <si>
    <t xml:space="preserve">Štamfestt</t>
  </si>
  <si>
    <t xml:space="preserve">Štefan</t>
  </si>
  <si>
    <t xml:space="preserve">Štěpánek1</t>
  </si>
  <si>
    <t xml:space="preserve">Štrébl</t>
  </si>
  <si>
    <t xml:space="preserve">71</t>
  </si>
  <si>
    <t xml:space="preserve">Tater</t>
  </si>
  <si>
    <t xml:space="preserve">Tichý</t>
  </si>
  <si>
    <t xml:space="preserve">Tláskal</t>
  </si>
  <si>
    <t xml:space="preserve">Tlustý</t>
  </si>
  <si>
    <t xml:space="preserve">Tomka</t>
  </si>
  <si>
    <t xml:space="preserve">Trojan</t>
  </si>
  <si>
    <t xml:space="preserve">Týnek</t>
  </si>
  <si>
    <t xml:space="preserve">0HC UNREAL</t>
  </si>
  <si>
    <t xml:space="preserve">Uher</t>
  </si>
  <si>
    <t xml:space="preserve">0411/831500-4</t>
  </si>
  <si>
    <t xml:space="preserve">Vacula</t>
  </si>
  <si>
    <t xml:space="preserve">Vála0</t>
  </si>
  <si>
    <t xml:space="preserve">Slavomír</t>
  </si>
  <si>
    <t xml:space="preserve">0206/628593</t>
  </si>
  <si>
    <t xml:space="preserve">Vaněk</t>
  </si>
  <si>
    <t xml:space="preserve">55/</t>
  </si>
  <si>
    <t xml:space="preserve">0602/878110</t>
  </si>
  <si>
    <t xml:space="preserve">Vaňourek</t>
  </si>
  <si>
    <t xml:space="preserve">Varvažovský</t>
  </si>
  <si>
    <t xml:space="preserve">Vavřich</t>
  </si>
  <si>
    <t xml:space="preserve">Velehradský</t>
  </si>
  <si>
    <t xml:space="preserve">Dušan</t>
  </si>
  <si>
    <t xml:space="preserve">0Funny</t>
  </si>
  <si>
    <t xml:space="preserve">67</t>
  </si>
  <si>
    <t xml:space="preserve">Vernar</t>
  </si>
  <si>
    <t xml:space="preserve">Vlastník</t>
  </si>
  <si>
    <t xml:space="preserve">Vojtěchovský</t>
  </si>
  <si>
    <t xml:space="preserve">Vokálek</t>
  </si>
  <si>
    <t xml:space="preserve">Vokatý</t>
  </si>
  <si>
    <t xml:space="preserve">74</t>
  </si>
  <si>
    <t xml:space="preserve">Vondra</t>
  </si>
  <si>
    <t xml:space="preserve">0</t>
  </si>
  <si>
    <t xml:space="preserve">Vorasický</t>
  </si>
  <si>
    <t xml:space="preserve">Vorel</t>
  </si>
  <si>
    <t xml:space="preserve">Vostárek</t>
  </si>
  <si>
    <t xml:space="preserve">Vrchota</t>
  </si>
  <si>
    <t xml:space="preserve">Vykysal1</t>
  </si>
  <si>
    <t xml:space="preserve">Michal </t>
  </si>
  <si>
    <t xml:space="preserve">Weinlich</t>
  </si>
  <si>
    <t xml:space="preserve">Wsol</t>
  </si>
  <si>
    <t xml:space="preserve">Zejman</t>
  </si>
  <si>
    <t xml:space="preserve">Zlatník</t>
  </si>
  <si>
    <t xml:space="preserve">Žák</t>
  </si>
  <si>
    <t xml:space="preserve">Žatecký</t>
  </si>
  <si>
    <t xml:space="preserve">Bareš</t>
  </si>
  <si>
    <t xml:space="preserve">Bašus</t>
  </si>
  <si>
    <t xml:space="preserve">Bednář1</t>
  </si>
  <si>
    <t xml:space="preserve">LB</t>
  </si>
  <si>
    <t xml:space="preserve">Drobný</t>
  </si>
  <si>
    <t xml:space="preserve">Hofman</t>
  </si>
  <si>
    <t xml:space="preserve">Horký</t>
  </si>
  <si>
    <t xml:space="preserve">17/8</t>
  </si>
  <si>
    <t xml:space="preserve">02/6514301</t>
  </si>
  <si>
    <t xml:space="preserve">Kováč</t>
  </si>
  <si>
    <t xml:space="preserve">Kozák</t>
  </si>
  <si>
    <t xml:space="preserve">Langer</t>
  </si>
  <si>
    <t xml:space="preserve">Mašek1</t>
  </si>
  <si>
    <t xml:space="preserve">Matoušek1</t>
  </si>
  <si>
    <t xml:space="preserve">Bedřich</t>
  </si>
  <si>
    <t xml:space="preserve">Pražák</t>
  </si>
  <si>
    <t xml:space="preserve">Miloslav</t>
  </si>
  <si>
    <t xml:space="preserve">38</t>
  </si>
  <si>
    <t xml:space="preserve">Ryška</t>
  </si>
  <si>
    <t xml:space="preserve">Sejkora</t>
  </si>
  <si>
    <t xml:space="preserve">Semelka</t>
  </si>
  <si>
    <t xml:space="preserve">b</t>
  </si>
  <si>
    <t xml:space="preserve">Skřivan</t>
  </si>
  <si>
    <t xml:space="preserve">Souček</t>
  </si>
  <si>
    <t xml:space="preserve">77/</t>
  </si>
  <si>
    <t xml:space="preserve">67/4</t>
  </si>
  <si>
    <t xml:space="preserve">0606/959923</t>
  </si>
  <si>
    <t xml:space="preserve">Tyle st.</t>
  </si>
  <si>
    <t xml:space="preserve">Jandourek</t>
  </si>
  <si>
    <t xml:space="preserve">Jonáš</t>
  </si>
  <si>
    <t xml:space="preserve">58</t>
  </si>
  <si>
    <t xml:space="preserve">Krajč</t>
  </si>
  <si>
    <t xml:space="preserve">Matějovský2</t>
  </si>
  <si>
    <t xml:space="preserve">18/71</t>
  </si>
  <si>
    <t xml:space="preserve">Miletín</t>
  </si>
  <si>
    <t xml:space="preserve">99</t>
  </si>
  <si>
    <t xml:space="preserve">Slanina1</t>
  </si>
  <si>
    <t xml:space="preserve">Suchánek</t>
  </si>
  <si>
    <t xml:space="preserve">Janovec</t>
  </si>
  <si>
    <t xml:space="preserve">Kamil</t>
  </si>
  <si>
    <t xml:space="preserve">celkem</t>
  </si>
  <si>
    <t xml:space="preserve">celé ligy</t>
  </si>
  <si>
    <t xml:space="preserve">mužstva</t>
  </si>
  <si>
    <t xml:space="preserve">podíl mužstva v soutěži</t>
  </si>
  <si>
    <t xml:space="preserve">utkání č:</t>
  </si>
  <si>
    <t xml:space="preserve">18:6 (2:1,10:1,6:4)</t>
  </si>
  <si>
    <t xml:space="preserve">3 Bártek, 1 Hlaváč, 2 Höninh, 3 Kapal, 1 Bašus, 3 Korýtko, 3 Vorel, 1 Vltavský,1 Strnad</t>
  </si>
  <si>
    <t xml:space="preserve">4 Kandler, 1 Čáp V., 1 Volf</t>
  </si>
  <si>
    <t xml:space="preserve">NOVANTA</t>
  </si>
  <si>
    <t xml:space="preserve">5:2</t>
  </si>
  <si>
    <t xml:space="preserve">1 Průcha, 1 Kolář Jar., 1 Šubrt,  1 Kolář Jiří, 1 Klučkovič</t>
  </si>
  <si>
    <t xml:space="preserve">1 Bukač J., 1 Bukač P.</t>
  </si>
  <si>
    <t xml:space="preserve">13.0 (4:0,6:0,3:0)</t>
  </si>
  <si>
    <t xml:space="preserve">2 Štajnc, 4 Hovorka, 2 Šícha J., 1 Holba,  1 říha, 1 Fuchs</t>
  </si>
  <si>
    <t xml:space="preserve">MNETĚŠ</t>
  </si>
  <si>
    <t xml:space="preserve">ŠTĚTÍ</t>
  </si>
  <si>
    <t xml:space="preserve">2:2 (1:1,1:0,0:1)</t>
  </si>
  <si>
    <t xml:space="preserve">1 Svoboda, 1 Tyle Zd. St.</t>
  </si>
  <si>
    <t xml:space="preserve">1 Velitš, 1 Götz</t>
  </si>
  <si>
    <t xml:space="preserve">5:4 (3:3,1:1,1:0)</t>
  </si>
  <si>
    <t xml:space="preserve">1 Svoboda, 1 Kolář Jar., 1 Žižka, 2 průcha</t>
  </si>
  <si>
    <t xml:space="preserve">1 Bláha, 3 Jiras</t>
  </si>
  <si>
    <t xml:space="preserve">PŘÍVORY</t>
  </si>
  <si>
    <t xml:space="preserve">5:0 scr.</t>
  </si>
  <si>
    <t xml:space="preserve">10:0 (4:0,2:0,4:0)</t>
  </si>
  <si>
    <t xml:space="preserve">5 Götz, 1 Macek, 2 krolop, 1 Jurista, 1 Seitl</t>
  </si>
  <si>
    <t xml:space="preserve">Neratovice</t>
  </si>
  <si>
    <t xml:space="preserve">2:5 (0:0,1:3,1:2)</t>
  </si>
  <si>
    <t xml:space="preserve">1 Čulák, 1 Nejedlý</t>
  </si>
  <si>
    <t xml:space="preserve">2 Kandler, 1 Martinec, 1 Volf, 1 Grepl</t>
  </si>
  <si>
    <t xml:space="preserve">5:3 (2:3,1:0,2:0)</t>
  </si>
  <si>
    <t xml:space="preserve">1 Rodič, 3 Görlich, 1 Kokoška</t>
  </si>
  <si>
    <t xml:space="preserve">2 Chovaňák, 1 Verner</t>
  </si>
  <si>
    <t xml:space="preserve">10:3 (3:1,3:2,4:0)</t>
  </si>
  <si>
    <t xml:space="preserve">2 Weinlich, 3 Kokoška, 1 Novák, 2 Görlich, 1 Skopka, 1 Cíza</t>
  </si>
  <si>
    <t xml:space="preserve">1 Bukač J., 1 Roubíček, 1 Lukáš</t>
  </si>
  <si>
    <t xml:space="preserve">4.3 (0:2,1:0,3:1)</t>
  </si>
  <si>
    <t xml:space="preserve">1 Vokálek, 1 Kryml, 2 Valenta</t>
  </si>
  <si>
    <t xml:space="preserve">2 Götz, 1 Páviš</t>
  </si>
  <si>
    <t xml:space="preserve">11:4 (6:2,4:2,1:0)</t>
  </si>
  <si>
    <t xml:space="preserve">1 Strnad, 3 Prokůpek, 2 Korítko, 4 Kapal, 1 Hönig</t>
  </si>
  <si>
    <t xml:space="preserve">1 Sedlecký, 1 Verner, 1 Košatý, 1 Granco</t>
  </si>
  <si>
    <t xml:space="preserve">4:9 (3:2,0:3,1:4)</t>
  </si>
  <si>
    <t xml:space="preserve">1 Honc, 1 Bradáček, 1 Darmo, 1 Bukač J.,</t>
  </si>
  <si>
    <t xml:space="preserve">1 Čáp, 1 Martinec, 5 Kandler, 1 Volf,1 Stukhejl</t>
  </si>
  <si>
    <t xml:space="preserve">4:3 (0:2,1:0,3:1)</t>
  </si>
  <si>
    <t xml:space="preserve">1 Vokoun, 1 Vacek, 2 Čibera</t>
  </si>
  <si>
    <t xml:space="preserve">1 Stamfest, 1 Jandourek, 1 Jarolím</t>
  </si>
  <si>
    <t xml:space="preserve">7:2 (0:0,2:1,5:1)</t>
  </si>
  <si>
    <t xml:space="preserve">1 Štajnc, 4 Hovorka, 1 Šícha J., 1 Říha</t>
  </si>
  <si>
    <t xml:space="preserve">1 Kryml, 1 Jirmus P.</t>
  </si>
  <si>
    <t xml:space="preserve">3:2 (1:2,1:0,1:0)</t>
  </si>
  <si>
    <t xml:space="preserve">2 Heran, 1 Zázvorka</t>
  </si>
  <si>
    <t xml:space="preserve">1 Tyle Zd. St., 1 Dobiáš</t>
  </si>
  <si>
    <t xml:space="preserve">2:4 (0:0,1:1,1:3)</t>
  </si>
  <si>
    <t xml:space="preserve">1 Verner, 1 Střížek</t>
  </si>
  <si>
    <t xml:space="preserve">1 Marek, 1 Poul, 2 Fikar</t>
  </si>
  <si>
    <t xml:space="preserve">2:3 (1:0,1:1,0:2)</t>
  </si>
  <si>
    <t xml:space="preserve">1 Průcha, 1 Svoboda</t>
  </si>
  <si>
    <t xml:space="preserve">1 Rodič, 2 Görlich</t>
  </si>
  <si>
    <t xml:space="preserve">11:0 (2:0,2:0,7:0)</t>
  </si>
  <si>
    <t xml:space="preserve">1 Seitl, 1 Kalina, 3 Götz, 1 Pém, 2 Velitš, 1 Krolop, 1 Homoliak, 1 ?</t>
  </si>
  <si>
    <t xml:space="preserve">6:3 (1:1,3:1,2:1)</t>
  </si>
  <si>
    <t xml:space="preserve">2 Bártek, 1 Frydrich, 1 Korítko, 1 Vacek, 1 Strnad</t>
  </si>
  <si>
    <t xml:space="preserve">1 Průcha, 1 Žižka, 1 Reichmann</t>
  </si>
  <si>
    <t xml:space="preserve">8:2 (5:1,0:1,3:0)</t>
  </si>
  <si>
    <t xml:space="preserve">3 Bláha, 1 Poul, 1 Marek, 1 Sládek, 1 Pánek, 1 Jiras</t>
  </si>
  <si>
    <t xml:space="preserve">1 Lukáš, 1 Honc</t>
  </si>
  <si>
    <t xml:space="preserve">0:5 scr, odehráno 15:0 (6:0,5:0,4:0)</t>
  </si>
  <si>
    <t xml:space="preserve">1 Matějovský, 4 Štulíi, 1 Zeithammer, 4 Heran, 1 Šulc, 1 Nekuda, 1 Laštovička, 1 Zázvorka, 1 Šulák</t>
  </si>
  <si>
    <t xml:space="preserve">5:3 (1:3,3:0,1:0)</t>
  </si>
  <si>
    <t xml:space="preserve">1 Kabanov, 1 Novák ml., 1 Görlich, 1 kokoška, 1 Cíza</t>
  </si>
  <si>
    <t xml:space="preserve">1 Jiras, 2 Sládek</t>
  </si>
  <si>
    <t xml:space="preserve">6:7 (0:2,3:3,3:2)</t>
  </si>
  <si>
    <t xml:space="preserve">2 Hlaváč, 1 Vorel, 1 Vacek, 1 Prokůpek,1 Syrovátka</t>
  </si>
  <si>
    <t xml:space="preserve">2 Běhal, 2 Rodič, 1 Görlich, 2 Kokoška</t>
  </si>
  <si>
    <t xml:space="preserve">překvapení družstvo MAZDA ještě neprohrálo</t>
  </si>
  <si>
    <t xml:space="preserve">KOSTELEC</t>
  </si>
  <si>
    <t xml:space="preserve">2:8 (2:3, 0:4,0:3)</t>
  </si>
  <si>
    <t xml:space="preserve">1 Manhart, 1 Vacek</t>
  </si>
  <si>
    <t xml:space="preserve">1 Hovorka, 3 Bušínský, 2 Cikánek, 1 Hlavatý, 2 Říha, 1 Vočadlo</t>
  </si>
  <si>
    <t xml:space="preserve">0:5 scr, odehráno 7:0 ()</t>
  </si>
  <si>
    <t xml:space="preserve">2 Heran, 3 Zázvorka, 2 Krejsa</t>
  </si>
  <si>
    <t xml:space="preserve">Bobři</t>
  </si>
  <si>
    <t xml:space="preserve">8:2 (1:1, 4:1,3:0)</t>
  </si>
  <si>
    <t xml:space="preserve">2 Valenta, 2 Rút, 2Jirmus Č., 2 Helebrant</t>
  </si>
  <si>
    <t xml:space="preserve">2 Beneš </t>
  </si>
  <si>
    <t xml:space="preserve">3:1 (1:0,1:1,1:0)</t>
  </si>
  <si>
    <t xml:space="preserve">1 Laštovička, 1 Šulc, 1 Heran</t>
  </si>
  <si>
    <t xml:space="preserve">1 Jirmus Č</t>
  </si>
  <si>
    <t xml:space="preserve">2:5 (0:1,2:0,0:4)</t>
  </si>
  <si>
    <t xml:space="preserve">1 Chovňák, 1 Štěpán</t>
  </si>
  <si>
    <t xml:space="preserve">1 Vaněk, 2 Reichamnn, 2 Kolář J.</t>
  </si>
  <si>
    <t xml:space="preserve">1:2 (0:0,1:0,0:2)</t>
  </si>
  <si>
    <t xml:space="preserve">1 Štajnc</t>
  </si>
  <si>
    <t xml:space="preserve">1 Seitl, 1 Páviš</t>
  </si>
  <si>
    <t xml:space="preserve">překvapení</t>
  </si>
  <si>
    <t xml:space="preserve">Řeporyje</t>
  </si>
  <si>
    <t xml:space="preserve">10:1 (2:0,3:0, 5:1)</t>
  </si>
  <si>
    <t xml:space="preserve">2 Poul, 2 Sládek, 1 jiras,3 Marek, 1 Pánek, 1 Hladiš</t>
  </si>
  <si>
    <t xml:space="preserve">1 Kandler</t>
  </si>
  <si>
    <t xml:space="preserve">5:2 (2:1,0:0,3:1)</t>
  </si>
  <si>
    <t xml:space="preserve">1 Vacek, 1 Syrovátka, 1 Bártek, 1 Hlaváč, 1 Korítko</t>
  </si>
  <si>
    <t xml:space="preserve">1 Hanek ml., 1 Honc</t>
  </si>
  <si>
    <t xml:space="preserve">6:5 ()</t>
  </si>
  <si>
    <t xml:space="preserve">prohrával 1:5</t>
  </si>
  <si>
    <t xml:space="preserve">Střelce doplním příště</t>
  </si>
  <si>
    <t xml:space="preserve">4:9 (0:3,2:3,2:3)</t>
  </si>
  <si>
    <t xml:space="preserve">3 Sládek, 1 Pánek</t>
  </si>
  <si>
    <t xml:space="preserve">3 Kapal, 1 Hlaváč, 3 Bártek, 2 Bašus</t>
  </si>
  <si>
    <t xml:space="preserve">4:12 (0:4,2:3,2:5)</t>
  </si>
  <si>
    <t xml:space="preserve">4 Kabanov</t>
  </si>
  <si>
    <t xml:space="preserve">2 Čáp V., 3 Martinec, 3 Volf, 3 Hladík, 1 Schuster</t>
  </si>
  <si>
    <t xml:space="preserve">překvapení, FUNNY jak jsme ji znali z dřívějška</t>
  </si>
  <si>
    <t xml:space="preserve">2:5 (0:2,1:2,1:1)</t>
  </si>
  <si>
    <t xml:space="preserve">1 Bradáček, 1 Roubíček</t>
  </si>
  <si>
    <t xml:space="preserve">1 Nejedlý, 1 Hnátek, 2 Střížek, 1 Pernica</t>
  </si>
  <si>
    <t xml:space="preserve">pro družstvo Neratovic první body, New Stav na posledním místě</t>
  </si>
  <si>
    <t xml:space="preserve">3:2 (0:0,2:0,1:2)</t>
  </si>
  <si>
    <t xml:space="preserve">1 Klumpek, 1 Kolář Jiří, 1 Bežo</t>
  </si>
  <si>
    <t xml:space="preserve">1 Görlich, 1 Kokoška</t>
  </si>
  <si>
    <t xml:space="preserve">V první utkání vyhrála MAZDA 3:2, odveta</t>
  </si>
  <si>
    <t xml:space="preserve">velmi kvalitní utkání</t>
  </si>
  <si>
    <t xml:space="preserve">2:5(0:1,2:3,0:1)</t>
  </si>
  <si>
    <t xml:space="preserve">1 Sládek, 1 Jonáš</t>
  </si>
  <si>
    <t xml:space="preserve">1 Chovňák, 1 Nejedlý, 1 Pernica, 2 Dražina</t>
  </si>
  <si>
    <t xml:space="preserve">Překvapení</t>
  </si>
  <si>
    <t xml:space="preserve">1:14 (1:6,0:2,0:6)</t>
  </si>
  <si>
    <t xml:space="preserve">1 Carva</t>
  </si>
  <si>
    <t xml:space="preserve">3 Svoboda, 2 Dobiáš, 3 Šeba, 2 Suchopár, 2 Čepek, 1 Tyle Zd.st., 1 Sálus, </t>
  </si>
  <si>
    <t xml:space="preserve">4:2 (0:0,2:1,2:1)</t>
  </si>
  <si>
    <t xml:space="preserve">2 Čáp V., 2 Kandler</t>
  </si>
  <si>
    <t xml:space="preserve">1 Lukáš, 1 Gadlina</t>
  </si>
  <si>
    <t xml:space="preserve">velmi tvrdě hrané utkání s řadou výtržností ze strany New Stav</t>
  </si>
  <si>
    <t xml:space="preserve">4:4 (1:3,1:0,2:1)</t>
  </si>
  <si>
    <t xml:space="preserve">1 Šulák,1 Laštovička, 1 Zázvorka, 1 Zeithammer</t>
  </si>
  <si>
    <t xml:space="preserve">1 Seitl, 1 Velitš, 1 Hejnal, 1 Pém</t>
  </si>
  <si>
    <t xml:space="preserve">Konstrukt uhrál se štěstím bod, překvapení</t>
  </si>
  <si>
    <t xml:space="preserve">1:4 (0:1,0:3,1:0)</t>
  </si>
  <si>
    <t xml:space="preserve">1 Cikánek</t>
  </si>
  <si>
    <t xml:space="preserve">1 Svoboda, 1 Nenadál, 1 Čepek, 1 Kolenatý</t>
  </si>
  <si>
    <t xml:space="preserve">překvapení, velmi tvrdé utkání, stížnosti na výstroj hráče</t>
  </si>
  <si>
    <t xml:space="preserve">KOstelec</t>
  </si>
  <si>
    <t xml:space="preserve">0:10 (0:4,0:2,0:4)</t>
  </si>
  <si>
    <t xml:space="preserve">4 štajnc, 2 Hovorka,1Šívha J., 1 Bušínský, 2Holba</t>
  </si>
  <si>
    <t xml:space="preserve">11:5 (5:3,3:2,3:0)</t>
  </si>
  <si>
    <t xml:space="preserve">4 Kokoška, 4 Görlich, 2 B2hal, 1 Weinlich,</t>
  </si>
  <si>
    <t xml:space="preserve">4 Wsol, 1 Bukač J.</t>
  </si>
  <si>
    <t xml:space="preserve">útočně laděné uktání, Hanek Vl. Ml.-New Stav neudržel nervy </t>
  </si>
  <si>
    <t xml:space="preserve">New Stav čeká na vítězství, předvádí zlepšené výkony, přesto to nestačí</t>
  </si>
  <si>
    <t xml:space="preserve">5:2 (2:0,2:1,1:1)</t>
  </si>
  <si>
    <t xml:space="preserve">1 Verner, 1 Hnátek, 1 Nejedlý, 1Střížek, 1 Čulák</t>
  </si>
  <si>
    <t xml:space="preserve">1 Grepl, 1 Čáp K.</t>
  </si>
  <si>
    <t xml:space="preserve">výborné utkání, hráč Grepl-FUNNY jeden z nejlepších v soutěži, vyloučen do konce zápasu za řeči</t>
  </si>
  <si>
    <t xml:space="preserve">3:0 (1:0,1:0,1:_0)</t>
  </si>
  <si>
    <t xml:space="preserve">1 Šubrt, 1 Průcha, 1 Bežo</t>
  </si>
  <si>
    <t xml:space="preserve">střetly se dvě nejdisciplinovanější družstva v soutěži</t>
  </si>
  <si>
    <t xml:space="preserve">3:6 (1:1,1:3,1:2)</t>
  </si>
  <si>
    <t xml:space="preserve">1 Frydrich, 1 Bártek, 1 Vorel</t>
  </si>
  <si>
    <t xml:space="preserve">2 Verner, 1 Nejedlý, 2 Vít, 1 Granco, </t>
  </si>
  <si>
    <t xml:space="preserve">Neratovice v posledních utkání 100% zlepšení</t>
  </si>
  <si>
    <t xml:space="preserve">překvapení na úkor AVIA</t>
  </si>
  <si>
    <t xml:space="preserve">11:4 (2:1,3:1,6:2)</t>
  </si>
  <si>
    <t xml:space="preserve">5 Heran, 1 Šulc, 3 Dymáček, 1 Matějovský, 1 Chovančík</t>
  </si>
  <si>
    <t xml:space="preserve">4 Manhart</t>
  </si>
  <si>
    <t xml:space="preserve">Favorit se prosadil v závěru, nepřevědčivé vystoupení Konstruktu.</t>
  </si>
  <si>
    <t xml:space="preserve">2:2 (0:0,1:1,1:1)</t>
  </si>
  <si>
    <t xml:space="preserve">1 Svoboda, 1 Šeba</t>
  </si>
  <si>
    <t xml:space="preserve">1 Nosek, 1 Götz</t>
  </si>
  <si>
    <t xml:space="preserve">skončeno pro nedostatek času v 40:59</t>
  </si>
  <si>
    <t xml:space="preserve">6:1 ()</t>
  </si>
  <si>
    <t xml:space="preserve">3 Carva V., 2 Jarolím Petr, 1 Carva M.</t>
  </si>
  <si>
    <t xml:space="preserve">1 Hátle</t>
  </si>
  <si>
    <t xml:space="preserve">utkání o spodek tabulky ve prospěch nováčka Bobrů</t>
  </si>
  <si>
    <t xml:space="preserve">1:7 (0:2,1:1,0:4)</t>
  </si>
  <si>
    <t xml:space="preserve">1 Liška</t>
  </si>
  <si>
    <t xml:space="preserve">2 Götz, 1 Jurista, 2 Homoliak, 1 Nosek, 1 Krolop</t>
  </si>
  <si>
    <t xml:space="preserve">6:2 (1:0,2:0,3:2)</t>
  </si>
  <si>
    <t xml:space="preserve">2 Valenta, 2 Jirmus P., 1 Jirmus Č., 1 Novák J.</t>
  </si>
  <si>
    <t xml:space="preserve">2 Carva Vl.</t>
  </si>
  <si>
    <t xml:space="preserve">4:4 (3:1,1:1,0:2)</t>
  </si>
  <si>
    <t xml:space="preserve">1 Štulík, 2 Šulc, 1Laštovička</t>
  </si>
  <si>
    <t xml:space="preserve">4 Šeba</t>
  </si>
  <si>
    <t xml:space="preserve">6:5 (2:0,0:4,4:1)</t>
  </si>
  <si>
    <t xml:space="preserve">1 Hlaváč, 1 Bártek, 2 Höning, 2 Syrovátka</t>
  </si>
  <si>
    <t xml:space="preserve">1 Volf, 1 Savara, 3 Kubín</t>
  </si>
  <si>
    <t xml:space="preserve">5:0 (2:0, 1:0,2:0)</t>
  </si>
  <si>
    <t xml:space="preserve">2 Finkous, 2 Šubrt, 1 Kolář Jiří</t>
  </si>
  <si>
    <t xml:space="preserve">nervozní utkání s řadou nedovolených zákroků, Novanta 2 vyloučené do konce utkání</t>
  </si>
  <si>
    <t xml:space="preserve">Stětí</t>
  </si>
  <si>
    <t xml:space="preserve">2:5 (0:1,1:4,0:1)</t>
  </si>
  <si>
    <t xml:space="preserve">1 Hovorka, 1 Ríha</t>
  </si>
  <si>
    <t xml:space="preserve">1 Hejnal, 2 Božko D., 1 Nosek, 1 Božko J.,</t>
  </si>
  <si>
    <t xml:space="preserve">kvalitní utkání, brutální zákrok hráče 30-dle zápisu Božko D.- Stětí, cca 2 min. před koncem za stavu 5:2</t>
  </si>
  <si>
    <t xml:space="preserve">7:4 (4:1,2:1,1:2)</t>
  </si>
  <si>
    <t xml:space="preserve">3 Šeba, 1 Kolenatý, 1 Nenadál, 1 Tyle ml., 1 Komárek</t>
  </si>
  <si>
    <t xml:space="preserve">3 Hovorka, 1 Štajnc</t>
  </si>
  <si>
    <t xml:space="preserve">1:7 (0:4,0:2,1:1)</t>
  </si>
  <si>
    <t xml:space="preserve">1 Jirmus Č.</t>
  </si>
  <si>
    <t xml:space="preserve">1 Götz, 1 Velitš, 3 Nosek, 1 Božko D.</t>
  </si>
  <si>
    <t xml:space="preserve">3:3 (1:1, 1:2,1:0,)</t>
  </si>
  <si>
    <t xml:space="preserve">2 Finkous, 1 Žižka</t>
  </si>
  <si>
    <t xml:space="preserve">1 Kubín, 1 Ryška, 1 Kandler</t>
  </si>
  <si>
    <t xml:space="preserve">1 Marek, 1 Křivka, 1 Bláha</t>
  </si>
  <si>
    <t xml:space="preserve">1 Roubíček</t>
  </si>
  <si>
    <t xml:space="preserve">New Stav čeká na vítězství</t>
  </si>
  <si>
    <t xml:space="preserve">2:4 (1:1,1:2,0:1)</t>
  </si>
  <si>
    <t xml:space="preserve">1 Görlich, 1 ? Není v zápise</t>
  </si>
  <si>
    <t xml:space="preserve">1 Verner, 2 Pernica, 1 Střížek</t>
  </si>
  <si>
    <t xml:space="preserve">0:5 (0:2,0:2,0:1)</t>
  </si>
  <si>
    <t xml:space="preserve">1 Götz, 2 Velitš, 1 Božko D., 1 Božko J.</t>
  </si>
  <si>
    <t xml:space="preserve">2:3 (2:3,0:0,0:0)</t>
  </si>
  <si>
    <t xml:space="preserve">KOnstrukt</t>
  </si>
  <si>
    <t xml:space="preserve">2 Štulík</t>
  </si>
  <si>
    <t xml:space="preserve">2 Helebrant, 1 Vokálek</t>
  </si>
  <si>
    <t xml:space="preserve">1:7 (1:3,0:3,0:2)</t>
  </si>
  <si>
    <t xml:space="preserve">1 ze zápisu nelze určit, branka připsána Liškovi</t>
  </si>
  <si>
    <t xml:space="preserve">1 Valenta, Rut M., 4 Jirmus P., 1 Vokálek, 1 Kryml</t>
  </si>
  <si>
    <t xml:space="preserve">0:12(0:6,0:3,0:3)</t>
  </si>
  <si>
    <t xml:space="preserve">6 Štajnc, 2 Hovorka, 1 Cikánek, 1 Šícha J., 1 Bušínský, 1 Hlavatý</t>
  </si>
  <si>
    <t xml:space="preserve">3:4 (1:2,2:0,0:2), prolínací část</t>
  </si>
  <si>
    <t xml:space="preserve">1 Tošnar, 1 Marek, 1 Slůádek</t>
  </si>
  <si>
    <t xml:space="preserve">2 Šeba, 1 Čepek, 1 Hájek</t>
  </si>
  <si>
    <t xml:space="preserve">4:2 (1:0,1:1,2:1)</t>
  </si>
  <si>
    <t xml:space="preserve">1 Průcha, 1 Nedvěd, 2 Finkous</t>
  </si>
  <si>
    <t xml:space="preserve">1 Hlaváč, 1 Bártek</t>
  </si>
  <si>
    <t xml:space="preserve">12:0 (4:0,4:0,4:0)</t>
  </si>
  <si>
    <t xml:space="preserve">1 Heran, 3 Šulc, 2 Zázvorka, 1 Laštovička, 2Štulík,3 Dvořák</t>
  </si>
  <si>
    <t xml:space="preserve">13:2(3:1,6:1,4:0)</t>
  </si>
  <si>
    <t xml:space="preserve">7 Šeba, 1 Čepek,3 Turek, 2 Kozák</t>
  </si>
  <si>
    <t xml:space="preserve">1 Manhart, 1 Matyska</t>
  </si>
  <si>
    <t xml:space="preserve">Hráč Šeba rekord soutěže 7 branek</t>
  </si>
  <si>
    <t xml:space="preserve">4:1 (0:0,2:1,2:0)</t>
  </si>
  <si>
    <t xml:space="preserve">2 Görlich, 1 Běhal, 1 Weinlich</t>
  </si>
  <si>
    <t xml:space="preserve">1 Hlaváč</t>
  </si>
  <si>
    <t xml:space="preserve">3:4 (2:1,0:3,1:0)</t>
  </si>
  <si>
    <t xml:space="preserve">1 Šulc, 1 Laštovička, 1 Heran</t>
  </si>
  <si>
    <t xml:space="preserve">2 Štajnc, 1 Bušinský, 1 Hovorka</t>
  </si>
  <si>
    <t xml:space="preserve">1:16 (1:5,0:7,0:4)</t>
  </si>
  <si>
    <t xml:space="preserve">1 Carva Mich.</t>
  </si>
  <si>
    <t xml:space="preserve">2 Sládek, 3 Poul, 2 Bláha, 1 Marek, 1 Pánek, 3 Křivka, 1 Jonáš, 1 Utratil, 1Baginský, 1Kubr</t>
  </si>
  <si>
    <t xml:space="preserve">4:7 (3:1,1:1,0:5)</t>
  </si>
  <si>
    <t xml:space="preserve">1 Pernica, Krouženský, 1 Střížek, 1 Hnátek</t>
  </si>
  <si>
    <t xml:space="preserve">2 Bukč J., 2 Honc, 1 Roubíček, 1 Lukáš, 1 HanekVl.ml.</t>
  </si>
  <si>
    <t xml:space="preserve">New Stav poprvé vítězně</t>
  </si>
  <si>
    <t xml:space="preserve">3:11(1:4,0:6,2:1)</t>
  </si>
  <si>
    <t xml:space="preserve">2 Jandourek, 1 Carva M.</t>
  </si>
  <si>
    <t xml:space="preserve">4 Nenadál, 2 Šeba, 1 Kozák, 1 Sálus, 1 Turek, 2 komárek</t>
  </si>
  <si>
    <t xml:space="preserve">9:0 (2:0,4:0,3:0)</t>
  </si>
  <si>
    <t xml:space="preserve">2 Görlich, 2Skopka M., 1 Kabanov, 2 Weinlich, 1 Cíza Z., 1 Skopka J.</t>
  </si>
  <si>
    <t xml:space="preserve">8:0 (2:0,2:0,4:0)</t>
  </si>
  <si>
    <t xml:space="preserve">1 Bártek, 2 Hönig, 2 Vacek, 3 Frydrych</t>
  </si>
  <si>
    <t xml:space="preserve">4:1 (1:0,0:1,3:0)</t>
  </si>
  <si>
    <t xml:space="preserve">1 Páviš M., 1 Páviš R., 1 Tvrdý, 1 Velitš</t>
  </si>
  <si>
    <t xml:space="preserve">1 Kadlina</t>
  </si>
  <si>
    <t xml:space="preserve">3:5 (2:0,1:2,0:3)</t>
  </si>
  <si>
    <t xml:space="preserve">1 Marek, 1 Hájek, 1 Šeba</t>
  </si>
  <si>
    <t xml:space="preserve">2 Macal, 1 Čáp K., 1 Grepl, 1 Hrdina</t>
  </si>
  <si>
    <t xml:space="preserve">3:2 (0:1,3:0,0:1)</t>
  </si>
  <si>
    <t xml:space="preserve">1 Skopka M., 1 Kokoška, 1 Novák</t>
  </si>
  <si>
    <t xml:space="preserve">1 Křivka, 1 Pánek</t>
  </si>
  <si>
    <t xml:space="preserve">5:1 (4:0,1:0,0:1)</t>
  </si>
  <si>
    <t xml:space="preserve">1 dvořák, 1 Šulák, 1 Laštovička, 1 Heran, 1 Zázvorka</t>
  </si>
  <si>
    <t xml:space="preserve">1 Götz</t>
  </si>
  <si>
    <t xml:space="preserve">2:8 (0:1,0:5,2:2)</t>
  </si>
  <si>
    <t xml:space="preserve">1 Litera, 1 Čibera</t>
  </si>
  <si>
    <t xml:space="preserve">2 Granco, 2 Ladra, 1 Čulák, 2 Verner, 1 Nejedlý</t>
  </si>
  <si>
    <t xml:space="preserve">5:13 (2:2, 1:5, 2:6)</t>
  </si>
  <si>
    <t xml:space="preserve">2 Carva M., 2 Carva V., 1 Beneš R.</t>
  </si>
  <si>
    <t xml:space="preserve">4 Kandler, 1 Čáp K., 3 Martinec, 1 Hrdina, 1 Savara, 1 Kadlec, 2 Ryška,</t>
  </si>
  <si>
    <t xml:space="preserve">2:7 (0:2,1:2,1:3)</t>
  </si>
  <si>
    <t xml:space="preserve">2 Hospodka J.</t>
  </si>
  <si>
    <t xml:space="preserve">4 Štajnc, 3 Hovorka</t>
  </si>
  <si>
    <t xml:space="preserve">1:2 (0:1,0:0,1:1)</t>
  </si>
  <si>
    <t xml:space="preserve">1 Mareš</t>
  </si>
  <si>
    <t xml:space="preserve">1 Hospodka J., 1 Novák J.</t>
  </si>
  <si>
    <t xml:space="preserve">Překvapení vedoucí družstvo soutěže prohrálo.</t>
  </si>
  <si>
    <t xml:space="preserve">Přívory při posledním doplňování soupisek získalo dobré hráče</t>
  </si>
  <si>
    <t xml:space="preserve">4:1 (1:0,2:1,1:0)</t>
  </si>
  <si>
    <t xml:space="preserve">1 Střížek, 1 Košatý, 1 Pernica, 1 Hnátek</t>
  </si>
  <si>
    <t xml:space="preserve">utkání do prolínací, části</t>
  </si>
  <si>
    <t xml:space="preserve">2:11 (1:5,1:5,0:1)</t>
  </si>
  <si>
    <t xml:space="preserve">2 Vokoun</t>
  </si>
  <si>
    <t xml:space="preserve">2 Bártek, 2 Hlaváč, 3 Hönig, 2 Vacek, 1 Prokůpek, 1 Syrovátka</t>
  </si>
  <si>
    <t xml:space="preserve">3:2 (0:0,2:1,1:1)</t>
  </si>
  <si>
    <t xml:space="preserve">1 Marek, 1 Jiras, 1 Tošnar</t>
  </si>
  <si>
    <t xml:space="preserve">1 Kandler, 1 Macal</t>
  </si>
  <si>
    <t xml:space="preserve">Remíza by byla spravedlivá, velká chyba brankáře FUNNY rozhodlo o vítězství Řeporyj</t>
  </si>
  <si>
    <t xml:space="preserve">4:6 (1:1,0:4,3:1)</t>
  </si>
  <si>
    <t xml:space="preserve">1 Drašnar, 1 Heran, 1 Laštovička, 1 Zázvorka</t>
  </si>
  <si>
    <t xml:space="preserve">4 Bártek, 1 Hőnig, 1 Bašus</t>
  </si>
  <si>
    <t xml:space="preserve">Konstrukt dotahoval až v samotném závěru</t>
  </si>
  <si>
    <t xml:space="preserve">1:8 (0:2,1:2,0:4)</t>
  </si>
  <si>
    <t xml:space="preserve">1 Wsol</t>
  </si>
  <si>
    <t xml:space="preserve">6 Štajnc, 1 Šícha, 1 Cikánek</t>
  </si>
  <si>
    <t xml:space="preserve">3:1 (1:0,1:0,1:1)</t>
  </si>
  <si>
    <t xml:space="preserve">1 Nedvěd O., 1 Šára, 1 Vaněk</t>
  </si>
  <si>
    <t xml:space="preserve">1 Šeba</t>
  </si>
  <si>
    <t xml:space="preserve">Přes prohru je družstvo Mnetěše na prvním místě</t>
  </si>
  <si>
    <t xml:space="preserve">7:4 (5:3,0:1,2:0)</t>
  </si>
  <si>
    <t xml:space="preserve">2 Kandler, 1 Čáp K., 2 Mrtinec, 1 Volf, 1 Stukhejl</t>
  </si>
  <si>
    <t xml:space="preserve">3 Görlich, 1 Běhal</t>
  </si>
  <si>
    <t xml:space="preserve">3:7 (0:1,2:3,1:3)</t>
  </si>
  <si>
    <t xml:space="preserve">2 Štajnc, 1 Holba</t>
  </si>
  <si>
    <t xml:space="preserve">2 Bártek, 2 Höning, 1 Vacek, 2 Bašus</t>
  </si>
  <si>
    <t xml:space="preserve">5:3 (1:0,3:2,1:1)</t>
  </si>
  <si>
    <t xml:space="preserve">1 Hnátek, 1 Střížek, 1 Pernica, 2 Ladra</t>
  </si>
  <si>
    <t xml:space="preserve">1Šeba, 1 Tyle Zd. St., 1 Sálus</t>
  </si>
  <si>
    <t xml:space="preserve">1:2 (0:0,0:1,1:1)</t>
  </si>
  <si>
    <t xml:space="preserve">1 Walter</t>
  </si>
  <si>
    <t xml:space="preserve">1 Pánek, 1 Jiras</t>
  </si>
  <si>
    <t xml:space="preserve">2:12 (0:3,1:4,1:5)</t>
  </si>
  <si>
    <t xml:space="preserve">2 Bukač J.,3 Honc, 1 Lukaš, 2 Bukač P., 2 Gadlina, 1 Souček</t>
  </si>
  <si>
    <t xml:space="preserve">4:2 (1:1,0:1,3:0)</t>
  </si>
  <si>
    <t xml:space="preserve">1 Zeithammer, 1 Dvořák, 1 Heran, 1 Štulík</t>
  </si>
  <si>
    <t xml:space="preserve">2 Kokoška</t>
  </si>
  <si>
    <t xml:space="preserve">5:6 (0:1,3:2,2:3)</t>
  </si>
  <si>
    <t xml:space="preserve">1 Kolář, 1 Šubrt, 2 žižka, 1 Svoboda</t>
  </si>
  <si>
    <t xml:space="preserve">2 Štajnc, 1 Hovorka, 2 Šícha J., 1 Kopecký</t>
  </si>
  <si>
    <t xml:space="preserve">Novanta přišla o prvenství, které přebral Kostelec</t>
  </si>
  <si>
    <t xml:space="preserve">0:11 (0:4,0:2,0:5)</t>
  </si>
  <si>
    <t xml:space="preserve">2 Bukač J.,2 Honc, 1 Lukáš, 2 Bukač P., 1 Hanek ml., 2 Darmo P., 1 Hanek st.</t>
  </si>
  <si>
    <t xml:space="preserve">Takový víkend družstvo New Stav ještě nezažilo, skore 23:2 </t>
  </si>
  <si>
    <t xml:space="preserve">6:3 (2:1,2:1,2:1)</t>
  </si>
  <si>
    <t xml:space="preserve">1 Kandler, 1 Čáp K., 2 Martinec, 2 Macal</t>
  </si>
  <si>
    <t xml:space="preserve">2 Jirmus Č., 1 Walter</t>
  </si>
  <si>
    <t xml:space="preserve">4:1 (1:0,0:0,3:1)</t>
  </si>
  <si>
    <t xml:space="preserve">2 Pánek, 1 Čutík, 1 Kubr</t>
  </si>
  <si>
    <t xml:space="preserve">1 Nosek</t>
  </si>
  <si>
    <t xml:space="preserve">Štětí ve značně oslabené sestavě nestačilo na hráče z Řeporyj</t>
  </si>
  <si>
    <t xml:space="preserve">4:2 (1:1,0:1,1:2)</t>
  </si>
  <si>
    <t xml:space="preserve">1 Ších J., 1 Cikánek, 1 Říha, 1 Šatjnc</t>
  </si>
  <si>
    <t xml:space="preserve">1 Hrdina, 1 Suk</t>
  </si>
  <si>
    <t xml:space="preserve">1:8 (1:3,0:4,0:1)</t>
  </si>
  <si>
    <t xml:space="preserve">1 Kram</t>
  </si>
  <si>
    <t xml:space="preserve">3 Sládek, 1 Jiras,1 Bláha,1 Pánek, 1Jonáš, 1 Utratil</t>
  </si>
  <si>
    <t xml:space="preserve">3:9 (1:4,1:1,1:4)</t>
  </si>
  <si>
    <t xml:space="preserve">1 Hnátek, 1 Verner, 1 Ladra</t>
  </si>
  <si>
    <t xml:space="preserve">2 Heran, 2 Laštovička, 1 Zázvorka, 3 Dvořák, 1 Chovančík</t>
  </si>
  <si>
    <t xml:space="preserve">1:0 (1:0,0:0,0:0)</t>
  </si>
  <si>
    <t xml:space="preserve">1 Finkous</t>
  </si>
  <si>
    <t xml:space="preserve">10:2 (3:1,2:1,5:0)</t>
  </si>
  <si>
    <t xml:space="preserve">2 Bártek, 5 Hlaváč, 2 Höning, 1 Vacek</t>
  </si>
  <si>
    <t xml:space="preserve">1 Carva M., 1 Carva V.</t>
  </si>
  <si>
    <t xml:space="preserve">2:7 (1:1,1:1,0:5)</t>
  </si>
  <si>
    <t xml:space="preserve">2 Hrdina</t>
  </si>
  <si>
    <t xml:space="preserve">1 Velitš, 1 Nosek, 1 Jurista, 1 Seitl. 1 Paviš R., 1 Kalina, 1 Macek</t>
  </si>
  <si>
    <t xml:space="preserve">FUNNY malým počtem hráčů, podlehlo až ve třetí třetině</t>
  </si>
  <si>
    <t xml:space="preserve">0:7 (0:2,0:2,0:3)</t>
  </si>
  <si>
    <t xml:space="preserve">3 Heran, 1 Šulc, 1 Chovančík, 1 Dymáček,1 Šulák</t>
  </si>
  <si>
    <t xml:space="preserve">3:6 (1:3,1:2,1:1)</t>
  </si>
  <si>
    <t xml:space="preserve">2 Görlich, 1 Kabanov</t>
  </si>
  <si>
    <t xml:space="preserve">3 Šeba, 2 Mareš, 1 Suchopár</t>
  </si>
  <si>
    <t xml:space="preserve">12:0 (4:0,2:0,6:0)</t>
  </si>
  <si>
    <t xml:space="preserve">1 Frydrych, 3 Hlaváč, 1 Vlk, 3 Bártek, 2 Vacek, 1 Bašus</t>
  </si>
  <si>
    <t xml:space="preserve">3:11 (2:4,1:2,0:5)</t>
  </si>
  <si>
    <t xml:space="preserve">1 Cibera, 1 Liška, 1 Manhart</t>
  </si>
  <si>
    <t xml:space="preserve">1 Görlich, 2 Kokoška,3 Skopka J., 2 Skopka M.,1 Novák ml., 1 Čunát, 1 Hofamn,</t>
  </si>
  <si>
    <t xml:space="preserve">Velký den u Skopků (MAZDA) otec a syn nastříleli 5 branek</t>
  </si>
  <si>
    <t xml:space="preserve">1:2 (1:0,0:1,0:1)</t>
  </si>
  <si>
    <t xml:space="preserve">1 Kryml</t>
  </si>
  <si>
    <t xml:space="preserve">1 Hnátek, 1 Střížek</t>
  </si>
  <si>
    <t xml:space="preserve">tímto utkáním si Přívory přibouchly dveře do Play Off, Neratovice jsou téměř mezi prvními osmi</t>
  </si>
  <si>
    <t xml:space="preserve">Přívory v "Prolínací části" je družstvo s velkou smůlou, tři utkání prohráli o jednu branku</t>
  </si>
  <si>
    <t xml:space="preserve">5:7 (0:5,3:1,2:1)</t>
  </si>
  <si>
    <t xml:space="preserve">KOStelec</t>
  </si>
  <si>
    <t xml:space="preserve">1 Hovorka, 1 Cikánek, 1 Bušínský, 1Holba, 1?</t>
  </si>
  <si>
    <t xml:space="preserve">5 Kokoška, 1 Görlich, 1 Kabanov</t>
  </si>
  <si>
    <t xml:space="preserve">Rozhodnuto v 1. třetině,</t>
  </si>
  <si>
    <t xml:space="preserve">Kostelec podal protest proti neopravněného startu brankaře MAZDA - Slunčíka</t>
  </si>
  <si>
    <t xml:space="preserve">Je to velmi rozporuplné, MAZDA v průběhu utkání doznala, že nesehnala žádného brankaře z RHML</t>
  </si>
  <si>
    <t xml:space="preserve">Na soupisce MAZDA je na posledním místě uvedeno jméno brankaře - Slunčík</t>
  </si>
  <si>
    <t xml:space="preserve">Z mé pozice je výsledek platný, a tudíž uznávám dva body pro MAZDA</t>
  </si>
  <si>
    <t xml:space="preserve">2:2 (1:0,1:1,0:1)</t>
  </si>
  <si>
    <t xml:space="preserve">2 Bártek</t>
  </si>
  <si>
    <t xml:space="preserve">2 Šeba</t>
  </si>
  <si>
    <t xml:space="preserve">Překvapení Avia ztratila bod</t>
  </si>
  <si>
    <t xml:space="preserve">2:4 (1:3,1:0,0:1)</t>
  </si>
  <si>
    <t xml:space="preserve">1 Průcha, 1 Bežo</t>
  </si>
  <si>
    <t xml:space="preserve">1 Götz, 1 Kalina, 2 Nosek</t>
  </si>
  <si>
    <t xml:space="preserve">3:5 (0:2,1:2,2:1)</t>
  </si>
  <si>
    <t xml:space="preserve">2 Honc, 1 Průša</t>
  </si>
  <si>
    <t xml:space="preserve">1 Helebrant, 1 Hospodka J., 1 Novák J., 1 Rut M., 1 Jirmus Č.</t>
  </si>
  <si>
    <t xml:space="preserve">3:3 (0:1,0:2,3:0)</t>
  </si>
  <si>
    <t xml:space="preserve">1 Görlich, 2 Kokoška</t>
  </si>
  <si>
    <t xml:space="preserve">1 Götz, 2 Kováč</t>
  </si>
  <si>
    <t xml:space="preserve">MAZDA vyrovnala v poslední minutě</t>
  </si>
  <si>
    <t xml:space="preserve">6:5 (1:1.5:1,0:3)</t>
  </si>
  <si>
    <t xml:space="preserve">1 Heran, 1 Zázvorka, 1 Šulák, 1 Laštovička, 2 Štulík</t>
  </si>
  <si>
    <t xml:space="preserve">1 Volf, 1 Martinec, 1 Kandler, 2 Čáp V.</t>
  </si>
  <si>
    <t xml:space="preserve">na tradiční derby se Funny sešlo pouze v sedmi lidech, čímž bylo o utkání prakticky rozhodnuto</t>
  </si>
  <si>
    <t xml:space="preserve">Na závěr utkání se Konstrukt strachoval o vítězství</t>
  </si>
  <si>
    <t xml:space="preserve">0:11 (0:3,0:4,0:4)</t>
  </si>
  <si>
    <t xml:space="preserve">1 Hnátek, 1 Verner, 4 Pernica, 2 Střížek, 2 Ladra, 1Štepan</t>
  </si>
  <si>
    <t xml:space="preserve">1:10 (0.2,0:4,1:4)</t>
  </si>
  <si>
    <t xml:space="preserve">1 Vokoun</t>
  </si>
  <si>
    <t xml:space="preserve">2 Kolař J., 2 Reichmann, 2 Šubrt, 2 Klučkovič, 1 Kolumpek, 1 Šára</t>
  </si>
  <si>
    <t xml:space="preserve">5:1 (2:0,1:0,2:1)</t>
  </si>
  <si>
    <t xml:space="preserve">3 Bártek, 1 Bašus, 1 Vltava</t>
  </si>
  <si>
    <t xml:space="preserve">1 Rut A.</t>
  </si>
  <si>
    <t xml:space="preserve">AVIA musela vyhrát, aby si zajistila postup z prvního místa</t>
  </si>
  <si>
    <t xml:space="preserve">5:0 (1:0,2:0,2:0)</t>
  </si>
  <si>
    <t xml:space="preserve">1 Kolář Jiří, 1 Kolumpek, 2 Reichmann, 1 Vaněk</t>
  </si>
  <si>
    <t xml:space="preserve">5:13 (2:1,2:7,1:5)</t>
  </si>
  <si>
    <t xml:space="preserve">4 Manhart, 1 Čibera</t>
  </si>
  <si>
    <t xml:space="preserve">1 Kandler, 2 Martinec, 1 Čáp K., 1 Hrdina, 4 Čáp V., 3 Grepl, 1 Suk</t>
  </si>
  <si>
    <t xml:space="preserve">REMAX ještě nikdy v soutěži nevstřelil 5 branek v jednom utkání</t>
  </si>
  <si>
    <t xml:space="preserve">5:4 (1:3,4:0,0:1)</t>
  </si>
  <si>
    <t xml:space="preserve">1 Vít, 1 Verner, 1 Chovaňák, 1 Granco, 1 Hnátek</t>
  </si>
  <si>
    <t xml:space="preserve">2 Štajnc, 1 Kopecký, 1 Hlavatý, </t>
  </si>
  <si>
    <t xml:space="preserve">9:4 (4:0,2:1,3:3)</t>
  </si>
  <si>
    <t xml:space="preserve">4 Heran, 1 Laštovička, 1 Štulík, 1 Zeithammer, 1 Chovančík, 1 Truhlář</t>
  </si>
  <si>
    <t xml:space="preserve">3 Honc, 1 Lukáš</t>
  </si>
  <si>
    <t xml:space="preserve">3:11 (2:2,1:3,0:6)</t>
  </si>
  <si>
    <t xml:space="preserve">1 Kocourek, 2 Jirmus Č.</t>
  </si>
  <si>
    <t xml:space="preserve">5 Görlich, 3 Běhal, 2 Skopka M., 1 Rodič</t>
  </si>
  <si>
    <t xml:space="preserve">MAZDA nastoupila s 6 hráči</t>
  </si>
  <si>
    <t xml:space="preserve">Hráč G¨rlich nejlepší v KB</t>
  </si>
  <si>
    <t xml:space="preserve">5:5 (1:1,0:1,4:3)</t>
  </si>
  <si>
    <t xml:space="preserve">1 Macek, 1 Páviš M., 1Jurista, 1 Götz, 1 Pávič R.</t>
  </si>
  <si>
    <t xml:space="preserve">1 Vlk, 2 Bártek, 1 Hönig, 1 Frydrych</t>
  </si>
  <si>
    <t xml:space="preserve">AVIA vyrovnala v poslední minutě</t>
  </si>
  <si>
    <t xml:space="preserve">6:1 (0:0,4:0,2:1)</t>
  </si>
  <si>
    <t xml:space="preserve">1 Šára, 2 Průcha, 1 Finkous, 1 Reichmann, 1 Svoboda</t>
  </si>
  <si>
    <t xml:space="preserve">1 Verner</t>
  </si>
  <si>
    <t xml:space="preserve">4:3 (1:2,0:0,3:1)</t>
  </si>
  <si>
    <t xml:space="preserve">1 Štulík, 2 Heran, 1 Šulc</t>
  </si>
  <si>
    <t xml:space="preserve">1 Jiras, 1 Bláha, 1 Čutík</t>
  </si>
  <si>
    <t xml:space="preserve">2:5 (1:0,0:5.1:0)</t>
  </si>
  <si>
    <t xml:space="preserve">1 Suchopar, 1 Svoboda st.</t>
  </si>
  <si>
    <t xml:space="preserve">1 Souček, 1 Roubíček, 2 Lukáš, 1 Honc</t>
  </si>
  <si>
    <t xml:space="preserve">11:4 (3:0,4:2,4:2)</t>
  </si>
  <si>
    <t xml:space="preserve">1 Hovorka, 2 Cikánek, 4 Štajnc, 1 Bušinský, 2 Hlavatý, 1 Říha</t>
  </si>
  <si>
    <t xml:space="preserve">1 Jiras, 2 Fikar, 1 Bláha</t>
  </si>
  <si>
    <t xml:space="preserve">ZT…. Závěrečný Turnaj</t>
  </si>
  <si>
    <t xml:space="preserve">PO…. Play Off</t>
  </si>
  <si>
    <t xml:space="preserve">1:6 (0:1,0:3,1:2) ZT</t>
  </si>
  <si>
    <t xml:space="preserve">Beneš M.</t>
  </si>
  <si>
    <t xml:space="preserve">5 Bkáha, 1 Kubr</t>
  </si>
  <si>
    <t xml:space="preserve">1:6 (1:2,0:1,0:3) PO</t>
  </si>
  <si>
    <t xml:space="preserve">Rejchmann</t>
  </si>
  <si>
    <t xml:space="preserve">2 Vočadlo, 2 Hovorka, 2 Štajnc</t>
  </si>
  <si>
    <t xml:space="preserve">6:7 (2:3,3:2,1:2) ZT</t>
  </si>
  <si>
    <t xml:space="preserve">1 Vokoun, 3 Charvát, 2 Vacek</t>
  </si>
  <si>
    <t xml:space="preserve">2 Čáp K., 2 Kandler, 2 Čáp V., 1 Stukhejl</t>
  </si>
  <si>
    <t xml:space="preserve">1:2 (0:1,0:0,1:1)  ZT</t>
  </si>
  <si>
    <t xml:space="preserve">1 Tichý V.</t>
  </si>
  <si>
    <t xml:space="preserve">1 Gadlina, 1 Bradáček</t>
  </si>
  <si>
    <t xml:space="preserve">2:5 (1:0,1:4,0:1)  PO</t>
  </si>
  <si>
    <t xml:space="preserve">1 Chovaňák, 1 Vít</t>
  </si>
  <si>
    <t xml:space="preserve">2 Hera, 2 Štulík, 1 Šulc</t>
  </si>
  <si>
    <t xml:space="preserve">10:5 (3:3,5:0,2:2)  ZT</t>
  </si>
  <si>
    <t xml:space="preserve">2 Martinec, 2 Volf, 2 Čáp K., 2 Kubín, 1 Suk J., 1 Stukhejl</t>
  </si>
  <si>
    <t xml:space="preserve">1 Hátle, 1 Konrád, 1 Matyska, 1 Charvát, 1 Čibera</t>
  </si>
  <si>
    <t xml:space="preserve">POZN: REMAX … zápis o utkání vyplňovat s větší pečlivostí, nelze přidělovat body do KB</t>
  </si>
  <si>
    <t xml:space="preserve">2:3 (0:1,1:0,1:2)  PO</t>
  </si>
  <si>
    <t xml:space="preserve">1 Běhal, 1 Gőrlich</t>
  </si>
  <si>
    <t xml:space="preserve">2 Götz, 1 Macek</t>
  </si>
  <si>
    <t xml:space="preserve">5:9 (1:4,2:1,2:4) PO</t>
  </si>
  <si>
    <t xml:space="preserve">2 Šeba,2 Suchopar, 1 Hájek</t>
  </si>
  <si>
    <t xml:space="preserve">1 Vacek, 3 Hlaváč, 1 Höning, 1 Korítko, 1 Prokůpek, 1 Strnad, 1 Bártek</t>
  </si>
  <si>
    <t xml:space="preserve">1:5 (0:0,1:2,0:3) PO</t>
  </si>
  <si>
    <t xml:space="preserve">1 Božko J.</t>
  </si>
  <si>
    <t xml:space="preserve">3 Běhal, 1 Kabanov, 1 Valenta</t>
  </si>
  <si>
    <t xml:space="preserve">MAZDA otočila v závěrku a po prohraném prvním utkání postupuje do semifinále</t>
  </si>
  <si>
    <t xml:space="preserve">1:1 (0:1,0:0,1:0) PO</t>
  </si>
  <si>
    <t xml:space="preserve">1 Žižka</t>
  </si>
  <si>
    <t xml:space="preserve">1 Hovorka</t>
  </si>
  <si>
    <t xml:space="preserve">Již téměř o nic nešlo po prvním utkání měl Kostelec značný náskok. Postupuje Kostelec</t>
  </si>
  <si>
    <t xml:space="preserve">New Stav </t>
  </si>
  <si>
    <t xml:space="preserve">3:4 (1:1,2:2,0:1) ZT</t>
  </si>
  <si>
    <t xml:space="preserve">1 Roubíček, 2 Bukač J.</t>
  </si>
  <si>
    <t xml:space="preserve">2 Kryml, 1 Hospodka J., 1 Walter</t>
  </si>
  <si>
    <t xml:space="preserve">Na penalty postupuje New Stav</t>
  </si>
  <si>
    <t xml:space="preserve">5:1 (3:0,1:1,1:0) PO</t>
  </si>
  <si>
    <t xml:space="preserve">1 Dvořák, 2 Heran, 2 Dymáček</t>
  </si>
  <si>
    <t xml:space="preserve">1 Ladra</t>
  </si>
  <si>
    <t xml:space="preserve">Postupuje Konstrukt, jednoznačné vítězství</t>
  </si>
  <si>
    <t xml:space="preserve">5:6 (0:2,1:3,4:1) PO</t>
  </si>
  <si>
    <t xml:space="preserve">1 Svoboda, 2 Šeba, 2 Suchopar</t>
  </si>
  <si>
    <t xml:space="preserve">2 Vltavský, 2 Prokůpek, 1 Bártek, 1 Hlaváč</t>
  </si>
  <si>
    <t xml:space="preserve">Postupuje AVIA</t>
  </si>
  <si>
    <t xml:space="preserve">0:7 (0:1,0:2,0:4) ZT</t>
  </si>
  <si>
    <t xml:space="preserve">2 Bláha, 3 Staněk, 2 Sládek</t>
  </si>
  <si>
    <t xml:space="preserve">Postupují Řeporyje</t>
  </si>
  <si>
    <t xml:space="preserve">4:1 (1:0,1:0,2:1)  PO</t>
  </si>
  <si>
    <t xml:space="preserve">1 Šeba, 2 Svoboda, 1 Louthan</t>
  </si>
  <si>
    <t xml:space="preserve">1 Velitš</t>
  </si>
  <si>
    <t xml:space="preserve">13:2 (3:0,5:1,5:1)  PO</t>
  </si>
  <si>
    <t xml:space="preserve">3 Höning, 5 Bártek, 1 Syrovátka, 3 Hlaváč, 1 Kapal</t>
  </si>
  <si>
    <t xml:space="preserve">1 Skopka, 1 Běhal</t>
  </si>
  <si>
    <t xml:space="preserve">Hráč Hlaváč (AVIA získal 8 (3+5) budů do KB, rekord Play OFF)</t>
  </si>
  <si>
    <t xml:space="preserve">1:4 (0:1,1:1,0:2)  PO</t>
  </si>
  <si>
    <t xml:space="preserve">1 Průcha</t>
  </si>
  <si>
    <t xml:space="preserve">1 Krouženský, 1 Chovaňák, 1 Střížek, 1 Košatý</t>
  </si>
  <si>
    <t xml:space="preserve">4:4 (1:0,2:2.1:2)  PO</t>
  </si>
  <si>
    <t xml:space="preserve">1 Svoboda Jar., 2 Suchopar, 1 Sálus</t>
  </si>
  <si>
    <t xml:space="preserve">1 Nosek, 1 Kalina, 2 Jurista</t>
  </si>
  <si>
    <t xml:space="preserve">vítězem dvojzápasu se stala MNETĚŠ</t>
  </si>
  <si>
    <t xml:space="preserve">Štětí bude hrát o 7.-8. Místo</t>
  </si>
  <si>
    <t xml:space="preserve">5:8 (1:2,1:3,3:3)  ZT</t>
  </si>
  <si>
    <t xml:space="preserve">1 Kandler, 3 Grepl, 1 Čáp V.</t>
  </si>
  <si>
    <t xml:space="preserve">1 Staněk, 3 Bláha, 2 Sládek, 2 Jiras</t>
  </si>
  <si>
    <t xml:space="preserve">0:5 scr. (v první třetině napadení rozhodčího)  ZT</t>
  </si>
  <si>
    <t xml:space="preserve">hráč Novák Jan (přívory vloučen do konce soutěžního ročníku 2001-2002)</t>
  </si>
  <si>
    <t xml:space="preserve">2:5 (0:2,1:2,1:1)  PO</t>
  </si>
  <si>
    <t xml:space="preserve">1 Hlavatý, 1 Štajnc</t>
  </si>
  <si>
    <t xml:space="preserve">1 Dvořák, 2 Štulík, 1 Heran, 1 Zázvorka</t>
  </si>
  <si>
    <t xml:space="preserve">2:4 (0:0,3:0,1:2) ZT</t>
  </si>
  <si>
    <t xml:space="preserve">1 Staněk, 1 Bláha</t>
  </si>
  <si>
    <t xml:space="preserve">1 Gadlina, 1 Honc, 2 Bukač J.</t>
  </si>
  <si>
    <t xml:space="preserve">2:9 (1:4,1:3,0:2)  ZT</t>
  </si>
  <si>
    <t xml:space="preserve">1 Vokoun,1 Manhart</t>
  </si>
  <si>
    <t xml:space="preserve">2 Kryml, 2 Hospodka J., 1 Kocourek, 3 Valenta, 1 Hospodka R.,</t>
  </si>
  <si>
    <t xml:space="preserve">11:1 (3:1,4:0,4:0)  ZT</t>
  </si>
  <si>
    <t xml:space="preserve">5 Fikar, 2 Bláha, 2 Jiras, 1 Tošnar, 1 Sládek</t>
  </si>
  <si>
    <t xml:space="preserve">1 Macal</t>
  </si>
  <si>
    <t xml:space="preserve">2:10 (1:4,1:1,0:5)  PO, postupují Neratovice o 5.-6.míst</t>
  </si>
  <si>
    <t xml:space="preserve">1 Klář Jiří, 1 Bežo</t>
  </si>
  <si>
    <t xml:space="preserve">3 Vít, 1 Krouženský, 3 Nejedlý, 2 Chovaňák, 1 Vener</t>
  </si>
  <si>
    <t xml:space="preserve">1:10 (0:3,1:2,0:5)  PO, postupuje AVIA do FI</t>
  </si>
  <si>
    <t xml:space="preserve">1 Novák</t>
  </si>
  <si>
    <t xml:space="preserve">5 Bártek, 3 Korítko, 2 Hönig</t>
  </si>
  <si>
    <t xml:space="preserve">4:8 (1:1,2:1,1:6)  PO, postuje Kostelec do FI</t>
  </si>
  <si>
    <t xml:space="preserve">1 Šulc, 1 Zeithammer, 1 Dvořák, 1Štulík</t>
  </si>
  <si>
    <t xml:space="preserve">3 Cikánek, 1 Štajnc, 1 Kopecký, 2 Hovorka, 1 Schütz</t>
  </si>
  <si>
    <t xml:space="preserve">Utkání č. 160, 154 byla kontumována 5:0 pro Konstrukt </t>
  </si>
  <si>
    <t xml:space="preserve">-</t>
  </si>
  <si>
    <t xml:space="preserve">náhradní termín, mělo by být utkání MAZDA x Kostelec</t>
  </si>
  <si>
    <t xml:space="preserve">3:2 (1:1,1:1,1:0)  ZT</t>
  </si>
  <si>
    <t xml:space="preserve">2 Hospodka J., 1 Walter</t>
  </si>
  <si>
    <t xml:space="preserve">2 Carva M.</t>
  </si>
  <si>
    <t xml:space="preserve">1:2 (1:0,0:2,0:0)  PO</t>
  </si>
  <si>
    <t xml:space="preserve">1 Šubrt</t>
  </si>
  <si>
    <t xml:space="preserve">2 Götz</t>
  </si>
  <si>
    <t xml:space="preserve">5:2 (4:2,x,x)..utkání bylo scr. 5:0, napadení rozhodčího hráčem FUNNY  ZT</t>
  </si>
  <si>
    <t xml:space="preserve">2 Honc, 3 Lukáš</t>
  </si>
  <si>
    <t xml:space="preserve">1 Veselý, 1 Volf</t>
  </si>
  <si>
    <t xml:space="preserve">3:4 (2:1,0:2,1:1)  ZT</t>
  </si>
  <si>
    <t xml:space="preserve">1 Bukač J., 1 Katrenčík J., 1 Lukáš</t>
  </si>
  <si>
    <t xml:space="preserve">2 Pánek, 1 Bláha, 1 Jiras</t>
  </si>
  <si>
    <t xml:space="preserve">1:9 (1:2,0:2,0:5)  ZT</t>
  </si>
  <si>
    <t xml:space="preserve">1 Carva M.</t>
  </si>
  <si>
    <t xml:space="preserve">5 Waltr, 3 Kryml, 1 Hospodka J.</t>
  </si>
  <si>
    <t xml:space="preserve">nejvýšší vítězství Přívor v této sezoně</t>
  </si>
  <si>
    <t xml:space="preserve">4:0 (2:0,1:0,1:0) PO</t>
  </si>
  <si>
    <t xml:space="preserve">1 Finkous, 1 Kolář Jiří, 1 Goldstein, 1 Šubrtr</t>
  </si>
  <si>
    <t xml:space="preserve">Novanta vyhrála o obsadila 7. Místo, Štětí 8.</t>
  </si>
  <si>
    <t xml:space="preserve">KONStrukt</t>
  </si>
  <si>
    <t xml:space="preserve">4:7 (0:2,3:3,1:2)  PO</t>
  </si>
  <si>
    <t xml:space="preserve">1 Dvořák, 1 Štulík, 2 Heran</t>
  </si>
  <si>
    <t xml:space="preserve">2 Hlaváč, 2 Bártek, 1 Kapal, 1 Vlk, 1 Hőnig</t>
  </si>
  <si>
    <t xml:space="preserve"> - </t>
  </si>
  <si>
    <t xml:space="preserve">PLAY OFF 2001-2002</t>
  </si>
  <si>
    <t xml:space="preserve">1. - 8. v celkovém pořadí</t>
  </si>
  <si>
    <t xml:space="preserve">poražený 5. - 8.místo</t>
  </si>
  <si>
    <t xml:space="preserve">vítěz 1. - 4. místo</t>
  </si>
  <si>
    <t xml:space="preserve">1. A - AVIA</t>
  </si>
  <si>
    <t xml:space="preserve">9:5               6:5</t>
  </si>
  <si>
    <t xml:space="preserve">4:1                              4:4  </t>
  </si>
  <si>
    <t xml:space="preserve">4. B - MNETĚŠ</t>
  </si>
  <si>
    <t xml:space="preserve">13:2              10:1</t>
  </si>
  <si>
    <t xml:space="preserve">3. A - MAZDA</t>
  </si>
  <si>
    <t xml:space="preserve">2:3                 5:1</t>
  </si>
  <si>
    <t xml:space="preserve">2. B - ŠTĚTÍ</t>
  </si>
  <si>
    <t xml:space="preserve">17.3.15:30,                 11.3.19:00</t>
  </si>
  <si>
    <t xml:space="preserve">2:1,                             0:4</t>
  </si>
  <si>
    <t xml:space="preserve"> scr.?                    16.3.19:30</t>
  </si>
  <si>
    <t xml:space="preserve">7:4,                             24.3.15:30</t>
  </si>
  <si>
    <t xml:space="preserve">2. A - NOVANTA</t>
  </si>
  <si>
    <t xml:space="preserve">1:6           1:1</t>
  </si>
  <si>
    <t xml:space="preserve">1:4                              2:10</t>
  </si>
  <si>
    <t xml:space="preserve">3. B - KOSTELEC</t>
  </si>
  <si>
    <t xml:space="preserve">2:5 scr.?                 8:4 scr.?</t>
  </si>
  <si>
    <t xml:space="preserve">NERATOVICE</t>
  </si>
  <si>
    <t xml:space="preserve">KONSTRUKT</t>
  </si>
  <si>
    <t xml:space="preserve">4. A - NERATOVICE</t>
  </si>
  <si>
    <t xml:space="preserve">2:5            1:5</t>
  </si>
  <si>
    <t xml:space="preserve">1. B - KONSTRUKT</t>
  </si>
  <si>
    <t xml:space="preserve">1. Body, 2. Rozdíl skoré, 3. Penalty (3+1…)</t>
  </si>
  <si>
    <t xml:space="preserve">9. - 14. v celkovém pořadí</t>
  </si>
  <si>
    <t xml:space="preserve">poražený 12. - 14.místo</t>
  </si>
  <si>
    <t xml:space="preserve">vítěz 9. - 11. místo</t>
  </si>
  <si>
    <t xml:space="preserve">5. A - FUNNY</t>
  </si>
  <si>
    <t xml:space="preserve">7:6            10:5</t>
  </si>
  <si>
    <t xml:space="preserve">7. B - REMAX</t>
  </si>
  <si>
    <t xml:space="preserve">NEW STAV</t>
  </si>
  <si>
    <t xml:space="preserve">17.3.14:00, 23.3.19:00</t>
  </si>
  <si>
    <t xml:space="preserve">5:0 scr., 2:9</t>
  </si>
  <si>
    <t xml:space="preserve">6. A - ŘEPORYJE</t>
  </si>
  <si>
    <t xml:space="preserve">6:1         11.2. 19:00</t>
  </si>
  <si>
    <t xml:space="preserve">5:8,  1:11</t>
  </si>
  <si>
    <r>
      <rPr>
        <b val="true"/>
        <sz val="10"/>
        <rFont val="Arial CE"/>
        <family val="2"/>
        <charset val="238"/>
      </rPr>
      <t xml:space="preserve">0:5 scr.</t>
    </r>
    <r>
      <rPr>
        <b val="true"/>
        <sz val="10"/>
        <color rgb="FFFF0000"/>
        <rFont val="Arial CE"/>
        <family val="2"/>
        <charset val="238"/>
      </rPr>
      <t xml:space="preserve">, 10.3.18:30</t>
    </r>
  </si>
  <si>
    <t xml:space="preserve">2:3  , 1:9</t>
  </si>
  <si>
    <t xml:space="preserve">6. B - BOBŘI</t>
  </si>
  <si>
    <t xml:space="preserve">2:4, 3:4</t>
  </si>
  <si>
    <t xml:space="preserve">7. A - NEW STAV</t>
  </si>
  <si>
    <t xml:space="preserve">2:1             3:4 (ts)</t>
  </si>
  <si>
    <t xml:space="preserve">5. B - PŘÍVORY</t>
  </si>
  <si>
    <t xml:space="preserve">1. Body, 2. Rozdíl skoré, 3. vzájemný zápas ve skupině, pořadí po 19. utkání</t>
  </si>
  <si>
    <t xml:space="preserve">celk. pořadí</t>
  </si>
  <si>
    <t xml:space="preserve">počet utkání</t>
  </si>
  <si>
    <t xml:space="preserve">vstřelené góly</t>
  </si>
  <si>
    <t xml:space="preserve">obdržené góly</t>
  </si>
  <si>
    <t xml:space="preserve">rozdíl</t>
  </si>
  <si>
    <t xml:space="preserve">body</t>
  </si>
  <si>
    <t xml:space="preserve">UTKÁNÍ "HVĚZD RHML"+VYHLÁŠENÍ VÝSLEDKŮ ROČNÍKU 2001-2002: 30.3.2002 V 16:00 - 20:00</t>
  </si>
  <si>
    <t xml:space="preserve">1. Kolo</t>
  </si>
  <si>
    <t xml:space="preserve">rozhodčí</t>
  </si>
  <si>
    <t xml:space="preserve">začátek utkání</t>
  </si>
  <si>
    <t xml:space="preserve">Domácí</t>
  </si>
  <si>
    <t xml:space="preserve">Hosté</t>
  </si>
  <si>
    <t xml:space="preserve">výsledky</t>
  </si>
  <si>
    <t xml:space="preserve">So</t>
  </si>
  <si>
    <t xml:space="preserve">15:00</t>
  </si>
  <si>
    <t xml:space="preserve">18:6</t>
  </si>
  <si>
    <t xml:space="preserve">10:30</t>
  </si>
  <si>
    <t xml:space="preserve">12:00</t>
  </si>
  <si>
    <t xml:space="preserve">Ne</t>
  </si>
  <si>
    <t xml:space="preserve">13:0</t>
  </si>
  <si>
    <t xml:space="preserve">2:2</t>
  </si>
  <si>
    <t xml:space="preserve">16:00</t>
  </si>
  <si>
    <t xml:space="preserve">5:4</t>
  </si>
  <si>
    <t xml:space="preserve">17:30</t>
  </si>
  <si>
    <t xml:space="preserve">5:0scr.</t>
  </si>
  <si>
    <t xml:space="preserve">10:0</t>
  </si>
  <si>
    <t xml:space="preserve">2:5</t>
  </si>
  <si>
    <t xml:space="preserve">Po</t>
  </si>
  <si>
    <t xml:space="preserve">5:3</t>
  </si>
  <si>
    <t xml:space="preserve">10:00</t>
  </si>
  <si>
    <t xml:space="preserve">10:3</t>
  </si>
  <si>
    <t xml:space="preserve">4:3</t>
  </si>
  <si>
    <t xml:space="preserve">19:00</t>
  </si>
  <si>
    <t xml:space="preserve">11:4</t>
  </si>
  <si>
    <t xml:space="preserve">9:00</t>
  </si>
  <si>
    <t xml:space="preserve">9:4</t>
  </si>
  <si>
    <t xml:space="preserve">7:2</t>
  </si>
  <si>
    <t xml:space="preserve">15:30</t>
  </si>
  <si>
    <t xml:space="preserve">3:2</t>
  </si>
  <si>
    <t xml:space="preserve">17:00</t>
  </si>
  <si>
    <t xml:space="preserve">2:4</t>
  </si>
  <si>
    <t xml:space="preserve">2:3</t>
  </si>
  <si>
    <t xml:space="preserve">11:0</t>
  </si>
  <si>
    <t xml:space="preserve">6:3</t>
  </si>
  <si>
    <t xml:space="preserve">8:2</t>
  </si>
  <si>
    <t xml:space="preserve">0:5scr.</t>
  </si>
  <si>
    <t xml:space="preserve">15:0</t>
  </si>
  <si>
    <t xml:space="preserve">7:0</t>
  </si>
  <si>
    <t xml:space="preserve">6:7</t>
  </si>
  <si>
    <t xml:space="preserve">10:2</t>
  </si>
  <si>
    <t xml:space="preserve">1:3</t>
  </si>
  <si>
    <t xml:space="preserve">1:2</t>
  </si>
  <si>
    <t xml:space="preserve">ŘEPORYJE </t>
  </si>
  <si>
    <t xml:space="preserve">10:1</t>
  </si>
  <si>
    <t xml:space="preserve">6:5</t>
  </si>
  <si>
    <t xml:space="preserve">1. KOLO</t>
  </si>
  <si>
    <t xml:space="preserve">Mužstvo</t>
  </si>
  <si>
    <t xml:space="preserve">5:0scr</t>
  </si>
  <si>
    <t xml:space="preserve">1:4</t>
  </si>
  <si>
    <t xml:space="preserve">4:12</t>
  </si>
  <si>
    <t xml:space="preserve">3:1</t>
  </si>
  <si>
    <t xml:space="preserve">4:4</t>
  </si>
  <si>
    <t xml:space="preserve">0:5scr</t>
  </si>
  <si>
    <t xml:space="preserve">14:1</t>
  </si>
  <si>
    <t xml:space="preserve">2.k.</t>
  </si>
  <si>
    <t xml:space="preserve">4:2</t>
  </si>
  <si>
    <t xml:space="preserve">0:10</t>
  </si>
  <si>
    <t xml:space="preserve">11:5</t>
  </si>
  <si>
    <t xml:space="preserve">3:0</t>
  </si>
  <si>
    <t xml:space="preserve">1:10</t>
  </si>
  <si>
    <t xml:space="preserve">3:6</t>
  </si>
  <si>
    <t xml:space="preserve">4:9</t>
  </si>
  <si>
    <t xml:space="preserve">4:11</t>
  </si>
  <si>
    <t xml:space="preserve">6:1</t>
  </si>
  <si>
    <t xml:space="preserve">1:7</t>
  </si>
  <si>
    <t xml:space="preserve">6:2</t>
  </si>
  <si>
    <t xml:space="preserve">5:6</t>
  </si>
  <si>
    <t xml:space="preserve">5:0</t>
  </si>
  <si>
    <t xml:space="preserve">:</t>
  </si>
  <si>
    <t xml:space="preserve">4:7</t>
  </si>
  <si>
    <t xml:space="preserve">PŘÍVORY - NE OD 8.12.-16.12.2001</t>
  </si>
  <si>
    <t xml:space="preserve">ŘÍJEN</t>
  </si>
  <si>
    <t xml:space="preserve">3:3</t>
  </si>
  <si>
    <t xml:space="preserve">?Neratovice - NE OD 8.12.-16.12.2001</t>
  </si>
  <si>
    <t xml:space="preserve">LISTOPAD</t>
  </si>
  <si>
    <t xml:space="preserve">2.KOLO</t>
  </si>
  <si>
    <t xml:space="preserve">Přívory -NE v neděli chodí do kostela</t>
  </si>
  <si>
    <t xml:space="preserve">PROSINEC</t>
  </si>
  <si>
    <t xml:space="preserve">NE</t>
  </si>
  <si>
    <t xml:space="preserve">MAZDA-vždy po ránu</t>
  </si>
  <si>
    <t xml:space="preserve">LEDEN</t>
  </si>
  <si>
    <t xml:space="preserve">0:5</t>
  </si>
  <si>
    <t xml:space="preserve">12:0</t>
  </si>
  <si>
    <t xml:space="preserve">NOVANTA -NE v Pondělí</t>
  </si>
  <si>
    <t xml:space="preserve">ÚNOR</t>
  </si>
  <si>
    <t xml:space="preserve">5:1</t>
  </si>
  <si>
    <t xml:space="preserve">KONSTRUKT-pouze v neděli</t>
  </si>
  <si>
    <t xml:space="preserve">BŘEZEN</t>
  </si>
  <si>
    <t xml:space="preserve">1:8</t>
  </si>
  <si>
    <t xml:space="preserve">13:2</t>
  </si>
  <si>
    <t xml:space="preserve">11:3</t>
  </si>
  <si>
    <t xml:space="preserve">AVIA - 1.-2.12. 2001 NE</t>
  </si>
  <si>
    <t xml:space="preserve">8:1</t>
  </si>
  <si>
    <t xml:space="preserve">zrušeno</t>
  </si>
  <si>
    <t xml:space="preserve">7:1</t>
  </si>
  <si>
    <t xml:space="preserve">3:4</t>
  </si>
  <si>
    <t xml:space="preserve">P</t>
  </si>
  <si>
    <t xml:space="preserve">1:6</t>
  </si>
  <si>
    <t xml:space="preserve">0:12</t>
  </si>
  <si>
    <t xml:space="preserve">8:0</t>
  </si>
  <si>
    <t xml:space="preserve">leden</t>
  </si>
  <si>
    <t xml:space="preserve">16:1</t>
  </si>
  <si>
    <t xml:space="preserve">3:11</t>
  </si>
  <si>
    <t xml:space="preserve">9:0</t>
  </si>
  <si>
    <t xml:space="preserve">4:1</t>
  </si>
  <si>
    <t xml:space="preserve">3:5</t>
  </si>
  <si>
    <t xml:space="preserve">1:5</t>
  </si>
  <si>
    <t xml:space="preserve">x</t>
  </si>
  <si>
    <t xml:space="preserve">2:8</t>
  </si>
  <si>
    <t xml:space="preserve">13:5</t>
  </si>
  <si>
    <t xml:space="preserve">2:7</t>
  </si>
  <si>
    <t xml:space="preserve">2:11</t>
  </si>
  <si>
    <t xml:space="preserve">přeloženo</t>
  </si>
  <si>
    <t xml:space="preserve">6:4</t>
  </si>
  <si>
    <t xml:space="preserve">84 zákl</t>
  </si>
  <si>
    <t xml:space="preserve">49 prolí</t>
  </si>
  <si>
    <t xml:space="preserve">SO</t>
  </si>
  <si>
    <t xml:space="preserve">7:4</t>
  </si>
  <si>
    <t xml:space="preserve">7:3</t>
  </si>
  <si>
    <t xml:space="preserve">2:12</t>
  </si>
  <si>
    <t xml:space="preserve">11:2</t>
  </si>
  <si>
    <t xml:space="preserve">0:11</t>
  </si>
  <si>
    <t xml:space="preserve">0:7</t>
  </si>
  <si>
    <t xml:space="preserve">1:0</t>
  </si>
  <si>
    <t xml:space="preserve">7:5</t>
  </si>
  <si>
    <t xml:space="preserve">3:9</t>
  </si>
  <si>
    <t xml:space="preserve">2:1</t>
  </si>
  <si>
    <t xml:space="preserve">12:2</t>
  </si>
  <si>
    <t xml:space="preserve">5:7</t>
  </si>
  <si>
    <t xml:space="preserve">5:5</t>
  </si>
  <si>
    <t xml:space="preserve">7:6</t>
  </si>
  <si>
    <t xml:space="preserve">5:10</t>
  </si>
  <si>
    <t xml:space="preserve">9:5</t>
  </si>
  <si>
    <t xml:space="preserve">1:1</t>
  </si>
  <si>
    <t xml:space="preserve">5:8</t>
  </si>
  <si>
    <t xml:space="preserve">9:2</t>
  </si>
  <si>
    <t xml:space="preserve">11:1</t>
  </si>
  <si>
    <t xml:space="preserve">2:10</t>
  </si>
  <si>
    <t xml:space="preserve">KONSRUKT</t>
  </si>
  <si>
    <t xml:space="preserve">4:8</t>
  </si>
  <si>
    <t xml:space="preserve">náhr. Termín</t>
  </si>
  <si>
    <t xml:space="preserve">28</t>
  </si>
  <si>
    <t xml:space="preserve">31</t>
  </si>
  <si>
    <t xml:space="preserve">1:9</t>
  </si>
  <si>
    <t xml:space="preserve">4:0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UTKÁNÍ HVĚZ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General"/>
    <numFmt numFmtId="168" formatCode="[$-409]m/d/yyyy\ h:mm"/>
    <numFmt numFmtId="169" formatCode="0"/>
    <numFmt numFmtId="170" formatCode="#,##0"/>
    <numFmt numFmtId="171" formatCode="0.0"/>
    <numFmt numFmtId="172" formatCode="0.00%"/>
    <numFmt numFmtId="173" formatCode="[$-409]h:mm"/>
    <numFmt numFmtId="174" formatCode="d/m/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8"/>
      <color rgb="FF80808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FF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true" diagonalDown="false">
      <left style="dotted"/>
      <right style="dotted"/>
      <top style="medium"/>
      <bottom/>
      <diagonal style="dotted"/>
    </border>
    <border diagonalUp="true" diagonalDown="false">
      <left style="dotted"/>
      <right style="dotted"/>
      <top/>
      <bottom/>
      <diagonal style="dotted"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L%202001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hodčí"/>
      <sheetName val="zápis o utkání B"/>
      <sheetName val="zápis o utkání A"/>
      <sheetName val="finance"/>
      <sheetName val="soupiska"/>
      <sheetName val="Kontakty"/>
      <sheetName val="VYSLEDKY"/>
      <sheetName val="OD 9_00"/>
      <sheetName val="stop"/>
      <sheetName val="KB-Play Off"/>
      <sheetName val="KB-all"/>
      <sheetName val="utkání"/>
      <sheetName val="TABULKA"/>
      <sheetName val="Play off"/>
      <sheetName val="terminy"/>
      <sheetName val="AVIA"/>
      <sheetName val="KOSTELEC"/>
      <sheetName val="KONSTRUKT"/>
      <sheetName val="NOVANTA"/>
      <sheetName val="MAZDA"/>
      <sheetName val="PŘÍVORY"/>
      <sheetName val="MNETĚŠ"/>
      <sheetName val="NERATOVICE"/>
      <sheetName val="ŘEPORYJE"/>
      <sheetName val="ŠTĚTÍ"/>
      <sheetName val="NEW STAV"/>
      <sheetName val="REMAX"/>
      <sheetName val="FUNNY"/>
      <sheetName val="BOBŘ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">
          <cell r="A1" t="str">
            <v>SOKOL PŘÍVORY</v>
          </cell>
        </row>
        <row r="40">
          <cell r="D40">
            <v>21</v>
          </cell>
          <cell r="E40">
            <v>10</v>
          </cell>
          <cell r="F40">
            <v>6</v>
          </cell>
        </row>
        <row r="41">
          <cell r="D41">
            <v>4</v>
          </cell>
        </row>
      </sheetData>
      <sheetData sheetId="21"/>
      <sheetData sheetId="22"/>
      <sheetData sheetId="23">
        <row r="1">
          <cell r="A1" t="str">
            <v>ŘEPORYJE</v>
          </cell>
        </row>
        <row r="40">
          <cell r="D40">
            <v>25</v>
          </cell>
          <cell r="E40">
            <v>13</v>
          </cell>
          <cell r="F40">
            <v>6</v>
          </cell>
        </row>
        <row r="41">
          <cell r="D41">
            <v>4</v>
          </cell>
        </row>
      </sheetData>
      <sheetData sheetId="24"/>
      <sheetData sheetId="25">
        <row r="1">
          <cell r="A1" t="str">
            <v>NEW STAV</v>
          </cell>
        </row>
        <row r="40">
          <cell r="D40">
            <v>12</v>
          </cell>
          <cell r="E40">
            <v>6</v>
          </cell>
          <cell r="F40">
            <v>4</v>
          </cell>
        </row>
        <row r="41">
          <cell r="D41">
            <v>3</v>
          </cell>
        </row>
      </sheetData>
      <sheetData sheetId="26">
        <row r="1">
          <cell r="A1" t="str">
            <v>REMAX</v>
          </cell>
        </row>
        <row r="40">
          <cell r="D40">
            <v>7</v>
          </cell>
          <cell r="E40">
            <v>9</v>
          </cell>
          <cell r="F40">
            <v>2</v>
          </cell>
        </row>
        <row r="41">
          <cell r="D41">
            <v>2</v>
          </cell>
        </row>
      </sheetData>
      <sheetData sheetId="27">
        <row r="1">
          <cell r="A1" t="str">
            <v>HC FUNNY STARS NERATOVICE</v>
          </cell>
        </row>
        <row r="40">
          <cell r="D40">
            <v>6</v>
          </cell>
          <cell r="E40">
            <v>24</v>
          </cell>
          <cell r="F40">
            <v>0</v>
          </cell>
        </row>
        <row r="41">
          <cell r="D41">
            <v>3</v>
          </cell>
        </row>
      </sheetData>
      <sheetData sheetId="28">
        <row r="1">
          <cell r="A1" t="str">
            <v>BOBŘI Brandýs nad Labem</v>
          </cell>
        </row>
        <row r="40">
          <cell r="D40">
            <v>2</v>
          </cell>
          <cell r="E40">
            <v>12</v>
          </cell>
          <cell r="F40">
            <v>0</v>
          </cell>
        </row>
        <row r="41">
          <cell r="D41">
            <v>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22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A3" s="3" t="n">
        <v>4</v>
      </c>
      <c r="B3" s="4" t="n">
        <v>37177</v>
      </c>
      <c r="C3" s="3" t="s">
        <v>6</v>
      </c>
      <c r="D3" s="3" t="s">
        <v>7</v>
      </c>
      <c r="E3" s="3" t="n">
        <v>2</v>
      </c>
      <c r="F3" s="3" t="s">
        <v>8</v>
      </c>
    </row>
    <row r="4" customFormat="false" ht="12.75" hidden="false" customHeight="false" outlineLevel="0" collapsed="false">
      <c r="A4" s="3" t="n">
        <v>10</v>
      </c>
      <c r="B4" s="5" t="n">
        <v>37179</v>
      </c>
      <c r="C4" s="3" t="s">
        <v>9</v>
      </c>
      <c r="D4" s="3" t="s">
        <v>10</v>
      </c>
      <c r="E4" s="3" t="n">
        <v>2</v>
      </c>
      <c r="F4" s="3" t="s">
        <v>11</v>
      </c>
    </row>
    <row r="5" customFormat="false" ht="12.75" hidden="false" customHeight="false" outlineLevel="0" collapsed="false">
      <c r="C5" s="0" t="s">
        <v>12</v>
      </c>
      <c r="D5" s="3" t="s">
        <v>13</v>
      </c>
      <c r="E5" s="3" t="n">
        <v>2</v>
      </c>
      <c r="F5" s="0" t="s">
        <v>14</v>
      </c>
    </row>
    <row r="6" customFormat="false" ht="12.75" hidden="false" customHeight="false" outlineLevel="0" collapsed="false">
      <c r="C6" s="0" t="s">
        <v>15</v>
      </c>
      <c r="D6" s="3" t="s">
        <v>13</v>
      </c>
      <c r="E6" s="3" t="n">
        <v>2</v>
      </c>
      <c r="F6" s="0" t="s">
        <v>14</v>
      </c>
    </row>
    <row r="7" customFormat="false" ht="12.75" hidden="false" customHeight="false" outlineLevel="0" collapsed="false">
      <c r="A7" s="0" t="n">
        <v>16</v>
      </c>
      <c r="B7" s="5" t="n">
        <v>37185</v>
      </c>
      <c r="C7" s="0" t="s">
        <v>16</v>
      </c>
      <c r="D7" s="3" t="s">
        <v>17</v>
      </c>
      <c r="E7" s="3" t="n">
        <v>2</v>
      </c>
      <c r="F7" s="0" t="s">
        <v>18</v>
      </c>
    </row>
    <row r="8" customFormat="false" ht="12.75" hidden="false" customHeight="false" outlineLevel="0" collapsed="false">
      <c r="C8" s="0" t="s">
        <v>19</v>
      </c>
      <c r="D8" s="3" t="s">
        <v>20</v>
      </c>
      <c r="E8" s="3" t="n">
        <v>2</v>
      </c>
      <c r="F8" s="0" t="s">
        <v>21</v>
      </c>
    </row>
    <row r="9" customFormat="false" ht="12.75" hidden="false" customHeight="false" outlineLevel="0" collapsed="false">
      <c r="A9" s="0" t="n">
        <v>33</v>
      </c>
      <c r="B9" s="5" t="n">
        <v>37199</v>
      </c>
      <c r="C9" s="0" t="s">
        <v>22</v>
      </c>
      <c r="D9" s="3" t="s">
        <v>23</v>
      </c>
      <c r="E9" s="3" t="n">
        <v>2</v>
      </c>
      <c r="F9" s="0" t="s">
        <v>24</v>
      </c>
    </row>
    <row r="10" customFormat="false" ht="12.75" hidden="false" customHeight="false" outlineLevel="0" collapsed="false">
      <c r="A10" s="0" t="n">
        <v>43</v>
      </c>
      <c r="B10" s="5" t="n">
        <v>37206</v>
      </c>
      <c r="C10" s="0" t="s">
        <v>25</v>
      </c>
      <c r="D10" s="3" t="s">
        <v>26</v>
      </c>
      <c r="E10" s="3" t="s">
        <v>27</v>
      </c>
      <c r="F10" s="3" t="s">
        <v>28</v>
      </c>
    </row>
    <row r="11" customFormat="false" ht="12.75" hidden="false" customHeight="false" outlineLevel="0" collapsed="false">
      <c r="C11" s="0" t="s">
        <v>29</v>
      </c>
      <c r="D11" s="3" t="s">
        <v>26</v>
      </c>
      <c r="E11" s="3" t="n">
        <v>0</v>
      </c>
      <c r="F11" s="0" t="s">
        <v>30</v>
      </c>
    </row>
    <row r="12" customFormat="false" ht="12.75" hidden="false" customHeight="false" outlineLevel="0" collapsed="false">
      <c r="A12" s="0" t="n">
        <v>47</v>
      </c>
      <c r="B12" s="5" t="n">
        <v>37212</v>
      </c>
      <c r="C12" s="0" t="s">
        <v>31</v>
      </c>
      <c r="D12" s="3" t="s">
        <v>26</v>
      </c>
      <c r="E12" s="3" t="n">
        <v>2</v>
      </c>
      <c r="F12" s="0" t="s">
        <v>32</v>
      </c>
    </row>
    <row r="13" customFormat="false" ht="12.75" hidden="false" customHeight="false" outlineLevel="0" collapsed="false">
      <c r="A13" s="0" t="n">
        <v>48</v>
      </c>
      <c r="B13" s="5" t="n">
        <v>37212</v>
      </c>
      <c r="C13" s="0" t="s">
        <v>33</v>
      </c>
      <c r="D13" s="3" t="s">
        <v>34</v>
      </c>
      <c r="E13" s="3" t="n">
        <v>2</v>
      </c>
      <c r="F13" s="3" t="s">
        <v>35</v>
      </c>
    </row>
    <row r="14" customFormat="false" ht="12.75" hidden="false" customHeight="false" outlineLevel="0" collapsed="false">
      <c r="A14" s="0" t="n">
        <v>56</v>
      </c>
      <c r="B14" s="5" t="n">
        <v>37220</v>
      </c>
      <c r="C14" s="0" t="s">
        <v>36</v>
      </c>
      <c r="D14" s="3" t="s">
        <v>7</v>
      </c>
      <c r="E14" s="3" t="n">
        <v>2</v>
      </c>
      <c r="F14" s="0" t="s">
        <v>37</v>
      </c>
    </row>
    <row r="15" customFormat="false" ht="12.75" hidden="false" customHeight="false" outlineLevel="0" collapsed="false">
      <c r="A15" s="0" t="n">
        <v>58</v>
      </c>
      <c r="B15" s="5"/>
      <c r="C15" s="0" t="s">
        <v>38</v>
      </c>
      <c r="D15" s="3" t="s">
        <v>39</v>
      </c>
      <c r="E15" s="3" t="n">
        <v>2</v>
      </c>
      <c r="F15" s="0" t="s">
        <v>40</v>
      </c>
    </row>
    <row r="16" customFormat="false" ht="12.75" hidden="false" customHeight="false" outlineLevel="0" collapsed="false">
      <c r="C16" s="0" t="s">
        <v>41</v>
      </c>
      <c r="D16" s="3" t="s">
        <v>39</v>
      </c>
      <c r="E16" s="3" t="n">
        <v>2</v>
      </c>
      <c r="F16" s="0" t="s">
        <v>40</v>
      </c>
    </row>
    <row r="17" customFormat="false" ht="12.75" hidden="false" customHeight="false" outlineLevel="0" collapsed="false">
      <c r="A17" s="0" t="n">
        <v>73</v>
      </c>
      <c r="B17" s="5" t="n">
        <v>37234</v>
      </c>
      <c r="C17" s="0" t="s">
        <v>42</v>
      </c>
      <c r="D17" s="3" t="s">
        <v>43</v>
      </c>
      <c r="E17" s="3" t="n">
        <v>2</v>
      </c>
      <c r="F17" s="0" t="s">
        <v>44</v>
      </c>
      <c r="G17" s="0" t="s">
        <v>45</v>
      </c>
    </row>
    <row r="18" customFormat="false" ht="12.75" hidden="false" customHeight="false" outlineLevel="0" collapsed="false">
      <c r="A18" s="0" t="n">
        <v>84</v>
      </c>
      <c r="B18" s="5" t="n">
        <v>37241</v>
      </c>
      <c r="C18" s="0" t="s">
        <v>46</v>
      </c>
      <c r="D18" s="3" t="s">
        <v>23</v>
      </c>
      <c r="E18" s="3" t="n">
        <v>2</v>
      </c>
      <c r="F18" s="0" t="s">
        <v>47</v>
      </c>
    </row>
    <row r="19" customFormat="false" ht="12.75" hidden="false" customHeight="false" outlineLevel="0" collapsed="false">
      <c r="A19" s="0" t="n">
        <v>93</v>
      </c>
      <c r="B19" s="5" t="n">
        <v>37248</v>
      </c>
      <c r="C19" s="0" t="s">
        <v>48</v>
      </c>
      <c r="D19" s="3" t="s">
        <v>49</v>
      </c>
      <c r="E19" s="3" t="n">
        <v>2</v>
      </c>
      <c r="F19" s="0" t="s">
        <v>50</v>
      </c>
    </row>
    <row r="20" customFormat="false" ht="12.75" hidden="false" customHeight="false" outlineLevel="0" collapsed="false">
      <c r="A20" s="0" t="n">
        <v>104</v>
      </c>
      <c r="B20" s="5" t="n">
        <v>37263</v>
      </c>
      <c r="C20" s="0" t="s">
        <v>51</v>
      </c>
      <c r="D20" s="3" t="s">
        <v>34</v>
      </c>
      <c r="E20" s="3" t="n">
        <v>2</v>
      </c>
      <c r="F20" s="0" t="s">
        <v>52</v>
      </c>
    </row>
    <row r="21" customFormat="false" ht="12.75" hidden="false" customHeight="false" outlineLevel="0" collapsed="false">
      <c r="A21" s="0" t="n">
        <v>112</v>
      </c>
      <c r="B21" s="5" t="n">
        <v>37269</v>
      </c>
      <c r="C21" s="0" t="s">
        <v>53</v>
      </c>
      <c r="D21" s="3" t="s">
        <v>43</v>
      </c>
      <c r="E21" s="3" t="n">
        <v>2</v>
      </c>
      <c r="F21" s="5" t="s">
        <v>54</v>
      </c>
    </row>
    <row r="22" customFormat="false" ht="12.75" hidden="false" customHeight="false" outlineLevel="0" collapsed="false">
      <c r="A22" s="0" t="n">
        <v>114</v>
      </c>
      <c r="B22" s="5" t="n">
        <v>37275</v>
      </c>
      <c r="C22" s="0" t="s">
        <v>55</v>
      </c>
      <c r="D22" s="3" t="s">
        <v>20</v>
      </c>
      <c r="E22" s="3" t="n">
        <v>2</v>
      </c>
      <c r="F22" s="0" t="s">
        <v>56</v>
      </c>
    </row>
    <row r="23" customFormat="false" ht="12.75" hidden="false" customHeight="false" outlineLevel="0" collapsed="false">
      <c r="A23" s="0" t="n">
        <v>116</v>
      </c>
      <c r="B23" s="5" t="n">
        <v>37275</v>
      </c>
      <c r="C23" s="0" t="s">
        <v>57</v>
      </c>
      <c r="D23" s="3" t="s">
        <v>39</v>
      </c>
      <c r="E23" s="3" t="n">
        <v>2</v>
      </c>
      <c r="F23" s="0" t="s">
        <v>58</v>
      </c>
    </row>
    <row r="24" customFormat="false" ht="12.75" hidden="false" customHeight="false" outlineLevel="0" collapsed="false">
      <c r="A24" s="0" t="n">
        <v>132</v>
      </c>
      <c r="B24" s="5" t="n">
        <v>37283</v>
      </c>
      <c r="C24" s="0" t="s">
        <v>59</v>
      </c>
      <c r="D24" s="3" t="s">
        <v>7</v>
      </c>
      <c r="E24" s="3" t="n">
        <v>2</v>
      </c>
      <c r="F24" s="0" t="s">
        <v>60</v>
      </c>
    </row>
    <row r="25" customFormat="false" ht="12.75" hidden="false" customHeight="false" outlineLevel="0" collapsed="false">
      <c r="A25" s="0" t="n">
        <v>132</v>
      </c>
      <c r="B25" s="5" t="n">
        <v>37283</v>
      </c>
      <c r="C25" s="0" t="s">
        <v>61</v>
      </c>
      <c r="D25" s="3" t="s">
        <v>26</v>
      </c>
      <c r="E25" s="3" t="n">
        <v>2</v>
      </c>
      <c r="F25" s="0" t="s">
        <v>62</v>
      </c>
    </row>
    <row r="26" customFormat="false" ht="12.75" hidden="false" customHeight="false" outlineLevel="0" collapsed="false">
      <c r="A26" s="3" t="n">
        <v>136</v>
      </c>
      <c r="B26" s="4" t="n">
        <v>37289</v>
      </c>
      <c r="C26" s="6" t="s">
        <v>63</v>
      </c>
      <c r="D26" s="3" t="s">
        <v>64</v>
      </c>
      <c r="E26" s="3" t="n">
        <v>2</v>
      </c>
      <c r="F26" s="7" t="n">
        <v>37310</v>
      </c>
    </row>
    <row r="27" customFormat="false" ht="12.75" hidden="false" customHeight="false" outlineLevel="0" collapsed="false">
      <c r="A27" s="0" t="n">
        <v>153</v>
      </c>
      <c r="B27" s="5" t="n">
        <v>37304</v>
      </c>
      <c r="C27" s="0" t="s">
        <v>16</v>
      </c>
      <c r="D27" s="3" t="s">
        <v>17</v>
      </c>
      <c r="E27" s="3" t="s">
        <v>27</v>
      </c>
      <c r="F27" s="3" t="s">
        <v>28</v>
      </c>
    </row>
    <row r="28" customFormat="false" ht="12.75" hidden="false" customHeight="false" outlineLevel="0" collapsed="false">
      <c r="A28" s="0" t="n">
        <v>163</v>
      </c>
      <c r="B28" s="5" t="n">
        <v>37317</v>
      </c>
      <c r="C28" s="0" t="s">
        <v>51</v>
      </c>
      <c r="D28" s="3" t="s">
        <v>34</v>
      </c>
      <c r="E28" s="3" t="s">
        <v>27</v>
      </c>
      <c r="F28" s="3" t="s">
        <v>28</v>
      </c>
      <c r="G28" s="0" t="s">
        <v>6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3" topLeftCell="BP400" activePane="bottomRight" state="frozen"/>
      <selection pane="topLeft" activeCell="A1" activeCellId="0" sqref="A1"/>
      <selection pane="topRight" activeCell="BP1" activeCellId="0" sqref="BP1"/>
      <selection pane="bottomLeft" activeCell="A400" activeCellId="0" sqref="A400"/>
      <selection pane="bottomRight" activeCell="B4" activeCellId="0" sqref="B4:CI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3" min="2" style="9" width="13.28"/>
    <col collapsed="false" customWidth="true" hidden="false" outlineLevel="0" max="4" min="4" style="9" width="14.14"/>
    <col collapsed="false" customWidth="true" hidden="true" outlineLevel="0" max="5" min="5" style="10" width="15.85"/>
    <col collapsed="false" customWidth="true" hidden="true" outlineLevel="0" max="6" min="6" style="11" width="15.99"/>
    <col collapsed="false" customWidth="true" hidden="true" outlineLevel="0" max="7" min="7" style="10" width="22.42"/>
    <col collapsed="false" customWidth="true" hidden="true" outlineLevel="0" max="8" min="8" style="9" width="15.99"/>
    <col collapsed="false" customWidth="true" hidden="true" outlineLevel="0" max="65" min="9" style="12" width="3.7"/>
    <col collapsed="false" customWidth="true" hidden="false" outlineLevel="0" max="83" min="66" style="12" width="3.7"/>
    <col collapsed="false" customWidth="true" hidden="false" outlineLevel="0" max="84" min="84" style="12" width="5.56"/>
    <col collapsed="false" customWidth="true" hidden="false" outlineLevel="0" max="85" min="85" style="12" width="5.71"/>
    <col collapsed="false" customWidth="true" hidden="false" outlineLevel="0" max="87" min="86" style="12" width="5.28"/>
    <col collapsed="false" customWidth="true" hidden="true" outlineLevel="0" max="88" min="88" style="9" width="11.7"/>
    <col collapsed="false" customWidth="true" hidden="true" outlineLevel="0" max="89" min="89" style="12" width="1.85"/>
    <col collapsed="false" customWidth="true" hidden="true" outlineLevel="0" max="90" min="90" style="12" width="5.71"/>
    <col collapsed="false" customWidth="true" hidden="true" outlineLevel="0" max="91" min="91" style="12" width="6.7"/>
    <col collapsed="false" customWidth="true" hidden="true" outlineLevel="0" max="92" min="92" style="12" width="4.41"/>
  </cols>
  <sheetData>
    <row r="1" customFormat="false" ht="20.25" hidden="false" customHeight="false" outlineLevel="0" collapsed="false">
      <c r="A1" s="13" t="s">
        <v>66</v>
      </c>
      <c r="B1" s="14"/>
      <c r="C1" s="14"/>
      <c r="D1" s="14"/>
      <c r="E1" s="15"/>
      <c r="F1" s="16"/>
      <c r="G1" s="15"/>
      <c r="H1" s="17"/>
      <c r="I1" s="18"/>
      <c r="J1" s="19" t="s">
        <v>67</v>
      </c>
      <c r="K1" s="19"/>
      <c r="L1" s="19"/>
      <c r="M1" s="19" t="s">
        <v>68</v>
      </c>
      <c r="N1" s="19"/>
      <c r="O1" s="19"/>
      <c r="P1" s="19" t="s">
        <v>69</v>
      </c>
      <c r="Q1" s="19"/>
      <c r="R1" s="19"/>
      <c r="S1" s="19" t="s">
        <v>70</v>
      </c>
      <c r="T1" s="19"/>
      <c r="U1" s="19"/>
      <c r="V1" s="19" t="s">
        <v>71</v>
      </c>
      <c r="W1" s="19"/>
      <c r="X1" s="19"/>
      <c r="Y1" s="19" t="s">
        <v>72</v>
      </c>
      <c r="Z1" s="19"/>
      <c r="AA1" s="19"/>
      <c r="AB1" s="19" t="s">
        <v>73</v>
      </c>
      <c r="AC1" s="19"/>
      <c r="AD1" s="19"/>
      <c r="AE1" s="19" t="s">
        <v>74</v>
      </c>
      <c r="AF1" s="19"/>
      <c r="AG1" s="19"/>
      <c r="AH1" s="19" t="s">
        <v>75</v>
      </c>
      <c r="AI1" s="19"/>
      <c r="AJ1" s="19"/>
      <c r="AK1" s="19" t="s">
        <v>76</v>
      </c>
      <c r="AL1" s="19"/>
      <c r="AM1" s="19"/>
      <c r="AN1" s="19" t="s">
        <v>77</v>
      </c>
      <c r="AO1" s="19"/>
      <c r="AP1" s="19"/>
      <c r="AQ1" s="19" t="s">
        <v>78</v>
      </c>
      <c r="AR1" s="20"/>
      <c r="AS1" s="21"/>
      <c r="AT1" s="19" t="s">
        <v>79</v>
      </c>
      <c r="AU1" s="19"/>
      <c r="AV1" s="19"/>
      <c r="AW1" s="19" t="s">
        <v>80</v>
      </c>
      <c r="AX1" s="19"/>
      <c r="AY1" s="19"/>
      <c r="AZ1" s="19" t="s">
        <v>81</v>
      </c>
      <c r="BA1" s="19"/>
      <c r="BB1" s="19"/>
      <c r="BC1" s="19" t="s">
        <v>82</v>
      </c>
      <c r="BD1" s="19"/>
      <c r="BE1" s="19"/>
      <c r="BF1" s="19" t="s">
        <v>83</v>
      </c>
      <c r="BG1" s="19"/>
      <c r="BH1" s="19"/>
      <c r="BI1" s="19" t="s">
        <v>84</v>
      </c>
      <c r="BJ1" s="19"/>
      <c r="BK1" s="19"/>
      <c r="BL1" s="19" t="s">
        <v>85</v>
      </c>
      <c r="BM1" s="22"/>
      <c r="BN1" s="23"/>
      <c r="BO1" s="19" t="s">
        <v>86</v>
      </c>
      <c r="BP1" s="19"/>
      <c r="BQ1" s="19"/>
      <c r="BR1" s="24" t="s">
        <v>87</v>
      </c>
      <c r="BS1" s="19"/>
      <c r="BT1" s="19"/>
      <c r="BU1" s="19" t="s">
        <v>88</v>
      </c>
      <c r="BV1" s="19"/>
      <c r="BW1" s="19"/>
      <c r="BX1" s="19" t="s">
        <v>89</v>
      </c>
      <c r="BY1" s="19"/>
      <c r="BZ1" s="19"/>
      <c r="CA1" s="19" t="s">
        <v>90</v>
      </c>
      <c r="CB1" s="19"/>
      <c r="CC1" s="19"/>
      <c r="CD1" s="19" t="s">
        <v>91</v>
      </c>
      <c r="CE1" s="19"/>
      <c r="CF1" s="25"/>
      <c r="CG1" s="25"/>
      <c r="CH1" s="25"/>
      <c r="CI1" s="25"/>
      <c r="CJ1" s="8"/>
      <c r="CK1" s="25"/>
      <c r="CL1" s="25"/>
      <c r="CM1" s="25"/>
      <c r="CN1" s="25"/>
    </row>
    <row r="2" customFormat="false" ht="19.5" hidden="false" customHeight="false" outlineLevel="0" collapsed="false">
      <c r="A2" s="26" t="s">
        <v>92</v>
      </c>
      <c r="B2" s="27"/>
      <c r="C2" s="28" t="s">
        <v>93</v>
      </c>
      <c r="D2" s="29"/>
      <c r="E2" s="27"/>
      <c r="F2" s="27"/>
      <c r="G2" s="27"/>
      <c r="H2" s="27"/>
      <c r="I2" s="30"/>
      <c r="J2" s="14"/>
      <c r="K2" s="14"/>
      <c r="L2" s="31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32"/>
      <c r="AS2" s="33" t="s">
        <v>94</v>
      </c>
      <c r="AT2" s="33"/>
      <c r="AU2" s="33"/>
      <c r="AV2" s="33"/>
      <c r="AW2" s="33"/>
      <c r="AX2" s="33"/>
      <c r="AY2" s="33"/>
      <c r="AZ2" s="33"/>
      <c r="BA2" s="33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5"/>
      <c r="BN2" s="36" t="s">
        <v>95</v>
      </c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7" t="s">
        <v>96</v>
      </c>
      <c r="CG2" s="37"/>
      <c r="CH2" s="37"/>
      <c r="CI2" s="37"/>
      <c r="CJ2" s="37"/>
      <c r="CK2" s="9"/>
      <c r="CL2" s="38"/>
      <c r="CM2" s="39"/>
      <c r="CN2" s="40"/>
    </row>
    <row r="3" customFormat="false" ht="25.5" hidden="false" customHeight="true" outlineLevel="0" collapsed="false">
      <c r="A3" s="41" t="s">
        <v>97</v>
      </c>
      <c r="B3" s="42" t="s">
        <v>98</v>
      </c>
      <c r="C3" s="42" t="s">
        <v>99</v>
      </c>
      <c r="D3" s="42" t="s">
        <v>100</v>
      </c>
      <c r="E3" s="43" t="s">
        <v>101</v>
      </c>
      <c r="F3" s="44" t="s">
        <v>102</v>
      </c>
      <c r="G3" s="43" t="s">
        <v>103</v>
      </c>
      <c r="H3" s="43" t="s">
        <v>104</v>
      </c>
      <c r="I3" s="45" t="s">
        <v>105</v>
      </c>
      <c r="J3" s="46" t="s">
        <v>106</v>
      </c>
      <c r="K3" s="47" t="s">
        <v>107</v>
      </c>
      <c r="L3" s="48" t="s">
        <v>105</v>
      </c>
      <c r="M3" s="46" t="s">
        <v>106</v>
      </c>
      <c r="N3" s="48" t="s">
        <v>107</v>
      </c>
      <c r="O3" s="45" t="s">
        <v>105</v>
      </c>
      <c r="P3" s="46" t="s">
        <v>106</v>
      </c>
      <c r="Q3" s="47" t="s">
        <v>107</v>
      </c>
      <c r="R3" s="48" t="s">
        <v>105</v>
      </c>
      <c r="S3" s="46" t="s">
        <v>106</v>
      </c>
      <c r="T3" s="48" t="s">
        <v>107</v>
      </c>
      <c r="U3" s="45" t="s">
        <v>105</v>
      </c>
      <c r="V3" s="46" t="s">
        <v>106</v>
      </c>
      <c r="W3" s="47" t="s">
        <v>107</v>
      </c>
      <c r="X3" s="48" t="s">
        <v>105</v>
      </c>
      <c r="Y3" s="46" t="s">
        <v>106</v>
      </c>
      <c r="Z3" s="48" t="s">
        <v>107</v>
      </c>
      <c r="AA3" s="45" t="s">
        <v>105</v>
      </c>
      <c r="AB3" s="46" t="s">
        <v>106</v>
      </c>
      <c r="AC3" s="47" t="s">
        <v>107</v>
      </c>
      <c r="AD3" s="48" t="s">
        <v>105</v>
      </c>
      <c r="AE3" s="46" t="s">
        <v>106</v>
      </c>
      <c r="AF3" s="47" t="s">
        <v>107</v>
      </c>
      <c r="AG3" s="45" t="s">
        <v>105</v>
      </c>
      <c r="AH3" s="46" t="s">
        <v>106</v>
      </c>
      <c r="AI3" s="47" t="s">
        <v>107</v>
      </c>
      <c r="AJ3" s="41" t="s">
        <v>105</v>
      </c>
      <c r="AK3" s="49" t="s">
        <v>106</v>
      </c>
      <c r="AL3" s="50" t="s">
        <v>107</v>
      </c>
      <c r="AM3" s="41" t="s">
        <v>105</v>
      </c>
      <c r="AN3" s="49" t="s">
        <v>106</v>
      </c>
      <c r="AO3" s="50" t="s">
        <v>107</v>
      </c>
      <c r="AP3" s="41" t="s">
        <v>105</v>
      </c>
      <c r="AQ3" s="49" t="s">
        <v>106</v>
      </c>
      <c r="AR3" s="43" t="s">
        <v>107</v>
      </c>
      <c r="AS3" s="51" t="s">
        <v>105</v>
      </c>
      <c r="AT3" s="49" t="s">
        <v>106</v>
      </c>
      <c r="AU3" s="50" t="s">
        <v>107</v>
      </c>
      <c r="AV3" s="41" t="s">
        <v>105</v>
      </c>
      <c r="AW3" s="49" t="s">
        <v>106</v>
      </c>
      <c r="AX3" s="50" t="s">
        <v>107</v>
      </c>
      <c r="AY3" s="41" t="s">
        <v>105</v>
      </c>
      <c r="AZ3" s="49" t="s">
        <v>106</v>
      </c>
      <c r="BA3" s="50" t="s">
        <v>107</v>
      </c>
      <c r="BB3" s="41" t="s">
        <v>105</v>
      </c>
      <c r="BC3" s="49" t="s">
        <v>106</v>
      </c>
      <c r="BD3" s="50" t="s">
        <v>107</v>
      </c>
      <c r="BE3" s="41" t="s">
        <v>105</v>
      </c>
      <c r="BF3" s="49" t="s">
        <v>106</v>
      </c>
      <c r="BG3" s="50" t="s">
        <v>107</v>
      </c>
      <c r="BH3" s="41" t="s">
        <v>105</v>
      </c>
      <c r="BI3" s="49" t="s">
        <v>106</v>
      </c>
      <c r="BJ3" s="50" t="s">
        <v>107</v>
      </c>
      <c r="BK3" s="41" t="s">
        <v>105</v>
      </c>
      <c r="BL3" s="49" t="s">
        <v>106</v>
      </c>
      <c r="BM3" s="52" t="s">
        <v>107</v>
      </c>
      <c r="BN3" s="53" t="s">
        <v>105</v>
      </c>
      <c r="BO3" s="49" t="s">
        <v>106</v>
      </c>
      <c r="BP3" s="50" t="s">
        <v>107</v>
      </c>
      <c r="BQ3" s="53" t="s">
        <v>105</v>
      </c>
      <c r="BR3" s="49" t="s">
        <v>106</v>
      </c>
      <c r="BS3" s="50" t="s">
        <v>107</v>
      </c>
      <c r="BT3" s="41" t="s">
        <v>105</v>
      </c>
      <c r="BU3" s="49" t="s">
        <v>106</v>
      </c>
      <c r="BV3" s="50" t="s">
        <v>107</v>
      </c>
      <c r="BW3" s="41" t="s">
        <v>105</v>
      </c>
      <c r="BX3" s="49" t="s">
        <v>106</v>
      </c>
      <c r="BY3" s="50" t="s">
        <v>107</v>
      </c>
      <c r="BZ3" s="41" t="s">
        <v>105</v>
      </c>
      <c r="CA3" s="49" t="s">
        <v>106</v>
      </c>
      <c r="CB3" s="50" t="s">
        <v>107</v>
      </c>
      <c r="CC3" s="41" t="s">
        <v>105</v>
      </c>
      <c r="CD3" s="49" t="s">
        <v>106</v>
      </c>
      <c r="CE3" s="50" t="s">
        <v>107</v>
      </c>
      <c r="CF3" s="54" t="s">
        <v>108</v>
      </c>
      <c r="CG3" s="55" t="s">
        <v>109</v>
      </c>
      <c r="CH3" s="56" t="s">
        <v>110</v>
      </c>
      <c r="CI3" s="56" t="s">
        <v>111</v>
      </c>
      <c r="CJ3" s="57" t="s">
        <v>112</v>
      </c>
      <c r="CK3" s="58"/>
      <c r="CL3" s="59"/>
      <c r="CM3" s="60"/>
      <c r="CN3" s="61" t="str">
        <f aca="false">IF(CM3,1,"")</f>
        <v/>
      </c>
    </row>
    <row r="4" customFormat="false" ht="12.75" hidden="false" customHeight="false" outlineLevel="0" collapsed="false">
      <c r="A4" s="62" t="n">
        <v>1</v>
      </c>
      <c r="B4" s="63" t="s">
        <v>113</v>
      </c>
      <c r="C4" s="63" t="s">
        <v>114</v>
      </c>
      <c r="D4" s="63" t="s">
        <v>43</v>
      </c>
      <c r="E4" s="64" t="n">
        <v>25476</v>
      </c>
      <c r="F4" s="65"/>
      <c r="G4" s="66"/>
      <c r="H4" s="67"/>
      <c r="I4" s="68"/>
      <c r="J4" s="69"/>
      <c r="K4" s="70"/>
      <c r="L4" s="71"/>
      <c r="M4" s="72"/>
      <c r="N4" s="73"/>
      <c r="O4" s="68"/>
      <c r="P4" s="69"/>
      <c r="Q4" s="70"/>
      <c r="R4" s="71"/>
      <c r="S4" s="72"/>
      <c r="T4" s="73"/>
      <c r="U4" s="68"/>
      <c r="V4" s="69"/>
      <c r="W4" s="70"/>
      <c r="X4" s="71"/>
      <c r="Y4" s="72"/>
      <c r="Z4" s="73"/>
      <c r="AA4" s="68"/>
      <c r="AB4" s="69"/>
      <c r="AC4" s="70"/>
      <c r="AD4" s="71"/>
      <c r="AE4" s="72"/>
      <c r="AF4" s="73"/>
      <c r="AG4" s="68"/>
      <c r="AH4" s="69"/>
      <c r="AI4" s="70"/>
      <c r="AJ4" s="71"/>
      <c r="AK4" s="72"/>
      <c r="AL4" s="73"/>
      <c r="AM4" s="68"/>
      <c r="AN4" s="69"/>
      <c r="AO4" s="70"/>
      <c r="AP4" s="71"/>
      <c r="AQ4" s="72"/>
      <c r="AR4" s="73"/>
      <c r="AS4" s="74"/>
      <c r="AT4" s="69"/>
      <c r="AU4" s="70"/>
      <c r="AV4" s="71"/>
      <c r="AW4" s="72"/>
      <c r="AX4" s="73"/>
      <c r="AY4" s="68"/>
      <c r="AZ4" s="69"/>
      <c r="BA4" s="70"/>
      <c r="BB4" s="71"/>
      <c r="BC4" s="72"/>
      <c r="BD4" s="73"/>
      <c r="BE4" s="68"/>
      <c r="BF4" s="69"/>
      <c r="BG4" s="70"/>
      <c r="BH4" s="71"/>
      <c r="BI4" s="72"/>
      <c r="BJ4" s="73"/>
      <c r="BK4" s="68"/>
      <c r="BL4" s="69"/>
      <c r="BM4" s="70"/>
      <c r="BN4" s="75" t="n">
        <v>1</v>
      </c>
      <c r="BO4" s="72" t="n">
        <v>2</v>
      </c>
      <c r="BP4" s="73"/>
      <c r="BQ4" s="68" t="n">
        <v>1</v>
      </c>
      <c r="BR4" s="69"/>
      <c r="BS4" s="70"/>
      <c r="BT4" s="76" t="n">
        <v>5</v>
      </c>
      <c r="BU4" s="77" t="n">
        <v>1</v>
      </c>
      <c r="BV4" s="78"/>
      <c r="BW4" s="68" t="n">
        <v>5</v>
      </c>
      <c r="BX4" s="69" t="n">
        <v>2</v>
      </c>
      <c r="BY4" s="70"/>
      <c r="BZ4" s="76" t="n">
        <v>2</v>
      </c>
      <c r="CA4" s="77" t="n">
        <v>2</v>
      </c>
      <c r="CB4" s="78" t="n">
        <v>2</v>
      </c>
      <c r="CC4" s="68"/>
      <c r="CD4" s="69"/>
      <c r="CE4" s="70"/>
      <c r="CF4" s="79" t="n">
        <f aca="false">+I4+L4+O4+R4+U4+X4+AA4+AD4+AG4+AJ4+AM4+AP4+AS4+AV4+AY4+BB4+BE4+BH4+BK4+BN4+BQ4+BT4+BW4+BZ4+CC4</f>
        <v>14</v>
      </c>
      <c r="CG4" s="80" t="n">
        <f aca="false">+J4+M4+P4+S4+V4+Y4+AB4+AE4+AH4+AK4+AN4+AQ4+AT4+AW4+AZ4+BC4+BF4+BI4+BL4+BO4+BR4+BU4+BX4+CA4+CD4</f>
        <v>7</v>
      </c>
      <c r="CH4" s="81" t="n">
        <f aca="false">+K4+N4+Q4+T4+W4+Z4+AC4+AF4+AI4+AL4+AO4+AR4+AU4+AX4+BA4+BD4+BG4+BJ4+BM4+BP4+BS4+BV4+BY4+CB4+CE4</f>
        <v>2</v>
      </c>
      <c r="CI4" s="82" t="n">
        <f aca="false">+CF4+CG4</f>
        <v>21</v>
      </c>
      <c r="CJ4" s="83" t="n">
        <f aca="false">IF(A4,1,"")</f>
        <v>1</v>
      </c>
      <c r="CK4" s="84"/>
      <c r="CL4" s="85" t="n">
        <f aca="true">YEAR(NOW())-YEAR(E4)</f>
        <v>57</v>
      </c>
      <c r="CM4" s="86" t="n">
        <f aca="false">IF(CL4&gt;70,"",CL4)</f>
        <v>57</v>
      </c>
      <c r="CN4" s="87" t="str">
        <f aca="false">IF(CM4&gt;70,1,"")</f>
        <v/>
      </c>
    </row>
    <row r="5" customFormat="false" ht="12.75" hidden="false" customHeight="false" outlineLevel="0" collapsed="false">
      <c r="A5" s="88" t="n">
        <v>2</v>
      </c>
      <c r="B5" s="89" t="s">
        <v>115</v>
      </c>
      <c r="C5" s="89" t="s">
        <v>116</v>
      </c>
      <c r="D5" s="89" t="s">
        <v>117</v>
      </c>
      <c r="E5" s="90" t="n">
        <v>27540</v>
      </c>
      <c r="F5" s="91" t="s">
        <v>118</v>
      </c>
      <c r="G5" s="92"/>
      <c r="H5" s="93"/>
      <c r="I5" s="94"/>
      <c r="J5" s="95"/>
      <c r="K5" s="96"/>
      <c r="L5" s="97"/>
      <c r="M5" s="98"/>
      <c r="N5" s="99"/>
      <c r="O5" s="94"/>
      <c r="P5" s="95"/>
      <c r="Q5" s="96"/>
      <c r="R5" s="97"/>
      <c r="S5" s="98"/>
      <c r="T5" s="99"/>
      <c r="U5" s="94"/>
      <c r="V5" s="95"/>
      <c r="W5" s="96"/>
      <c r="X5" s="100"/>
      <c r="Y5" s="101"/>
      <c r="Z5" s="102"/>
      <c r="AA5" s="94"/>
      <c r="AB5" s="95"/>
      <c r="AC5" s="96"/>
      <c r="AD5" s="97"/>
      <c r="AE5" s="98"/>
      <c r="AF5" s="99"/>
      <c r="AG5" s="94"/>
      <c r="AH5" s="95"/>
      <c r="AI5" s="96"/>
      <c r="AJ5" s="97"/>
      <c r="AK5" s="98"/>
      <c r="AL5" s="99"/>
      <c r="AM5" s="94"/>
      <c r="AN5" s="95"/>
      <c r="AO5" s="96"/>
      <c r="AP5" s="97"/>
      <c r="AQ5" s="98"/>
      <c r="AR5" s="99"/>
      <c r="AS5" s="103"/>
      <c r="AT5" s="95"/>
      <c r="AU5" s="96"/>
      <c r="AV5" s="97"/>
      <c r="AW5" s="98"/>
      <c r="AX5" s="99"/>
      <c r="AY5" s="94"/>
      <c r="AZ5" s="95"/>
      <c r="BA5" s="96"/>
      <c r="BB5" s="97"/>
      <c r="BC5" s="98"/>
      <c r="BD5" s="99"/>
      <c r="BE5" s="94"/>
      <c r="BF5" s="95"/>
      <c r="BG5" s="96"/>
      <c r="BH5" s="97"/>
      <c r="BI5" s="98"/>
      <c r="BJ5" s="99"/>
      <c r="BK5" s="94"/>
      <c r="BL5" s="95"/>
      <c r="BM5" s="96"/>
      <c r="BN5" s="104" t="n">
        <v>5</v>
      </c>
      <c r="BO5" s="98" t="n">
        <v>1</v>
      </c>
      <c r="BP5" s="99"/>
      <c r="BQ5" s="94" t="n">
        <v>2</v>
      </c>
      <c r="BR5" s="95" t="n">
        <v>1</v>
      </c>
      <c r="BS5" s="96"/>
      <c r="BT5" s="105" t="n">
        <v>3</v>
      </c>
      <c r="BU5" s="106" t="n">
        <v>1</v>
      </c>
      <c r="BV5" s="107"/>
      <c r="BW5" s="94" t="n">
        <v>1</v>
      </c>
      <c r="BX5" s="95"/>
      <c r="BY5" s="96"/>
      <c r="BZ5" s="105" t="n">
        <v>2</v>
      </c>
      <c r="CA5" s="106" t="n">
        <v>2</v>
      </c>
      <c r="CB5" s="107"/>
      <c r="CC5" s="94" t="n">
        <v>1</v>
      </c>
      <c r="CD5" s="95" t="n">
        <v>1</v>
      </c>
      <c r="CE5" s="96"/>
      <c r="CF5" s="79" t="n">
        <f aca="false">+I5+L5+O5+R5+U5+X5+AA5+AD5+AG5+AJ5+AM5+AP5+AS5+AV5+AY5+BB5+BE5+BH5+BK5+BN5+BQ5+BT5+BW5+BZ5+CC5</f>
        <v>14</v>
      </c>
      <c r="CG5" s="80" t="n">
        <f aca="false">+J5+M5+P5+S5+V5+Y5+AB5+AE5+AH5+AK5+AN5+AQ5+AT5+AW5+AZ5+BC5+BF5+BI5+BL5+BO5+BR5+BU5+BX5+CA5+CD5</f>
        <v>6</v>
      </c>
      <c r="CH5" s="81" t="n">
        <f aca="false">+K5+N5+Q5+T5+W5+Z5+AC5+AF5+AI5+AL5+AO5+AR5+AU5+AX5+BA5+BD5+BG5+BJ5+BM5+BP5+BS5+BV5+BY5+CB5+CE5</f>
        <v>0</v>
      </c>
      <c r="CI5" s="82" t="n">
        <f aca="false">+CF5+CG5</f>
        <v>20</v>
      </c>
      <c r="CJ5" s="83" t="n">
        <f aca="false">IF(A5,1,"")</f>
        <v>1</v>
      </c>
      <c r="CL5" s="85" t="n">
        <f aca="true">YEAR(NOW())-YEAR(E5)</f>
        <v>51</v>
      </c>
      <c r="CM5" s="86" t="n">
        <f aca="false">IF(CL5&gt;70,"",CL5)</f>
        <v>51</v>
      </c>
      <c r="CN5" s="87" t="str">
        <f aca="false">IF(CM5&gt;70,1,"")</f>
        <v/>
      </c>
    </row>
    <row r="6" customFormat="false" ht="12.75" hidden="false" customHeight="false" outlineLevel="0" collapsed="false">
      <c r="A6" s="88" t="n">
        <v>3</v>
      </c>
      <c r="B6" s="89" t="s">
        <v>119</v>
      </c>
      <c r="C6" s="89" t="s">
        <v>120</v>
      </c>
      <c r="D6" s="89" t="s">
        <v>43</v>
      </c>
      <c r="E6" s="108" t="n">
        <v>26337</v>
      </c>
      <c r="F6" s="109"/>
      <c r="G6" s="92"/>
      <c r="H6" s="93"/>
      <c r="I6" s="94"/>
      <c r="J6" s="95"/>
      <c r="K6" s="96"/>
      <c r="L6" s="97"/>
      <c r="M6" s="98"/>
      <c r="N6" s="99"/>
      <c r="O6" s="94"/>
      <c r="P6" s="95"/>
      <c r="Q6" s="96"/>
      <c r="R6" s="97"/>
      <c r="S6" s="98"/>
      <c r="T6" s="99"/>
      <c r="U6" s="94"/>
      <c r="V6" s="95"/>
      <c r="W6" s="96"/>
      <c r="X6" s="97"/>
      <c r="Y6" s="98"/>
      <c r="Z6" s="99"/>
      <c r="AA6" s="94"/>
      <c r="AB6" s="95"/>
      <c r="AC6" s="96"/>
      <c r="AD6" s="97"/>
      <c r="AE6" s="98"/>
      <c r="AF6" s="99"/>
      <c r="AG6" s="94"/>
      <c r="AH6" s="95"/>
      <c r="AI6" s="96"/>
      <c r="AJ6" s="97"/>
      <c r="AK6" s="98"/>
      <c r="AL6" s="99"/>
      <c r="AM6" s="94"/>
      <c r="AN6" s="95"/>
      <c r="AO6" s="96"/>
      <c r="AP6" s="97"/>
      <c r="AQ6" s="98"/>
      <c r="AR6" s="99"/>
      <c r="AS6" s="103"/>
      <c r="AT6" s="95"/>
      <c r="AU6" s="96"/>
      <c r="AV6" s="97"/>
      <c r="AW6" s="98"/>
      <c r="AX6" s="99"/>
      <c r="AY6" s="94"/>
      <c r="AZ6" s="95"/>
      <c r="BA6" s="96"/>
      <c r="BB6" s="97"/>
      <c r="BC6" s="98"/>
      <c r="BD6" s="99"/>
      <c r="BE6" s="94"/>
      <c r="BF6" s="95"/>
      <c r="BG6" s="96"/>
      <c r="BH6" s="97"/>
      <c r="BI6" s="98"/>
      <c r="BJ6" s="99"/>
      <c r="BK6" s="94"/>
      <c r="BL6" s="95"/>
      <c r="BM6" s="96"/>
      <c r="BN6" s="104" t="n">
        <v>3</v>
      </c>
      <c r="BO6" s="98" t="n">
        <v>1</v>
      </c>
      <c r="BP6" s="99"/>
      <c r="BQ6" s="94" t="n">
        <v>1</v>
      </c>
      <c r="BR6" s="95" t="n">
        <v>1</v>
      </c>
      <c r="BS6" s="96"/>
      <c r="BT6" s="110" t="n">
        <v>3</v>
      </c>
      <c r="BU6" s="111" t="n">
        <v>5</v>
      </c>
      <c r="BV6" s="107"/>
      <c r="BW6" s="94"/>
      <c r="BX6" s="95"/>
      <c r="BY6" s="96"/>
      <c r="BZ6" s="105" t="n">
        <v>2</v>
      </c>
      <c r="CA6" s="106"/>
      <c r="CB6" s="107" t="n">
        <v>2</v>
      </c>
      <c r="CC6" s="94"/>
      <c r="CD6" s="95"/>
      <c r="CE6" s="96"/>
      <c r="CF6" s="79" t="n">
        <f aca="false">+I6+L6+O6+R6+U6+X6+AA6+AD6+AG6+AJ6+AM6+AP6+AS6+AV6+AY6+BB6+BE6+BH6+BK6+BN6+BQ6+BT6+BW6+BZ6+CC6</f>
        <v>9</v>
      </c>
      <c r="CG6" s="80" t="n">
        <f aca="false">+J6+M6+P6+S6+V6+Y6+AB6+AE6+AH6+AK6+AN6+AQ6+AT6+AW6+AZ6+BC6+BF6+BI6+BL6+BO6+BR6+BU6+BX6+CA6+CD6</f>
        <v>7</v>
      </c>
      <c r="CH6" s="81" t="n">
        <f aca="false">+K6+N6+Q6+T6+W6+Z6+AC6+AF6+AI6+AL6+AO6+AR6+AU6+AX6+BA6+BD6+BG6+BJ6+BM6+BP6+BS6+BV6+BY6+CB6+CE6</f>
        <v>2</v>
      </c>
      <c r="CI6" s="82" t="n">
        <f aca="false">+CF6+CG6</f>
        <v>16</v>
      </c>
      <c r="CJ6" s="83" t="n">
        <f aca="false">IF(A6,1,"")</f>
        <v>1</v>
      </c>
      <c r="CL6" s="85" t="n">
        <f aca="true">YEAR(NOW())-YEAR(E6)</f>
        <v>54</v>
      </c>
      <c r="CM6" s="86" t="n">
        <f aca="false">IF(CL6&gt;70,"",CL6)</f>
        <v>54</v>
      </c>
      <c r="CN6" s="87" t="str">
        <f aca="false">IF(CM6&gt;70,1,"")</f>
        <v/>
      </c>
    </row>
    <row r="7" customFormat="false" ht="12.75" hidden="false" customHeight="false" outlineLevel="0" collapsed="false">
      <c r="A7" s="88" t="n">
        <v>4</v>
      </c>
      <c r="B7" s="89" t="s">
        <v>121</v>
      </c>
      <c r="C7" s="89" t="s">
        <v>122</v>
      </c>
      <c r="D7" s="89" t="s">
        <v>117</v>
      </c>
      <c r="E7" s="90" t="n">
        <v>27620</v>
      </c>
      <c r="F7" s="91" t="s">
        <v>123</v>
      </c>
      <c r="G7" s="92"/>
      <c r="H7" s="93" t="s">
        <v>124</v>
      </c>
      <c r="I7" s="94"/>
      <c r="J7" s="95"/>
      <c r="K7" s="96"/>
      <c r="L7" s="97"/>
      <c r="M7" s="98"/>
      <c r="N7" s="99"/>
      <c r="O7" s="94"/>
      <c r="P7" s="95"/>
      <c r="Q7" s="96"/>
      <c r="R7" s="97"/>
      <c r="S7" s="98"/>
      <c r="T7" s="99"/>
      <c r="U7" s="94"/>
      <c r="V7" s="95"/>
      <c r="W7" s="96"/>
      <c r="X7" s="100"/>
      <c r="Y7" s="101"/>
      <c r="Z7" s="102"/>
      <c r="AA7" s="94"/>
      <c r="AB7" s="95"/>
      <c r="AC7" s="96"/>
      <c r="AD7" s="97"/>
      <c r="AE7" s="98"/>
      <c r="AF7" s="99"/>
      <c r="AG7" s="94"/>
      <c r="AH7" s="95"/>
      <c r="AI7" s="96"/>
      <c r="AJ7" s="97"/>
      <c r="AK7" s="98"/>
      <c r="AL7" s="99"/>
      <c r="AM7" s="94"/>
      <c r="AN7" s="95"/>
      <c r="AO7" s="96"/>
      <c r="AP7" s="97"/>
      <c r="AQ7" s="98"/>
      <c r="AR7" s="99"/>
      <c r="AS7" s="103"/>
      <c r="AT7" s="95"/>
      <c r="AU7" s="96"/>
      <c r="AV7" s="97"/>
      <c r="AW7" s="98"/>
      <c r="AX7" s="99"/>
      <c r="AY7" s="94"/>
      <c r="AZ7" s="95"/>
      <c r="BA7" s="96"/>
      <c r="BB7" s="97"/>
      <c r="BC7" s="98"/>
      <c r="BD7" s="99"/>
      <c r="BE7" s="94"/>
      <c r="BF7" s="95"/>
      <c r="BG7" s="96"/>
      <c r="BH7" s="97"/>
      <c r="BI7" s="98"/>
      <c r="BJ7" s="99"/>
      <c r="BK7" s="94"/>
      <c r="BL7" s="95"/>
      <c r="BM7" s="96"/>
      <c r="BN7" s="104"/>
      <c r="BO7" s="98" t="n">
        <v>5</v>
      </c>
      <c r="BP7" s="99"/>
      <c r="BQ7" s="94"/>
      <c r="BR7" s="95" t="n">
        <v>2</v>
      </c>
      <c r="BS7" s="96"/>
      <c r="BT7" s="105" t="n">
        <v>2</v>
      </c>
      <c r="BU7" s="106" t="n">
        <v>1</v>
      </c>
      <c r="BV7" s="107"/>
      <c r="BW7" s="94" t="n">
        <v>0</v>
      </c>
      <c r="BX7" s="95"/>
      <c r="BY7" s="96"/>
      <c r="BZ7" s="105" t="n">
        <v>2</v>
      </c>
      <c r="CA7" s="106" t="n">
        <v>1</v>
      </c>
      <c r="CB7" s="107"/>
      <c r="CC7" s="94" t="n">
        <v>1</v>
      </c>
      <c r="CD7" s="95" t="n">
        <v>2</v>
      </c>
      <c r="CE7" s="96"/>
      <c r="CF7" s="79" t="n">
        <f aca="false">+I7+L7+O7+R7+U7+X7+AA7+AD7+AG7+AJ7+AM7+AP7+AS7+AV7+AY7+BB7+BE7+BH7+BK7+BN7+BQ7+BT7+BW7+BZ7+CC7</f>
        <v>5</v>
      </c>
      <c r="CG7" s="80" t="n">
        <f aca="false">+J7+M7+P7+S7+V7+Y7+AB7+AE7+AH7+AK7+AN7+AQ7+AT7+AW7+AZ7+BC7+BF7+BI7+BL7+BO7+BR7+BU7+BX7+CA7+CD7</f>
        <v>11</v>
      </c>
      <c r="CH7" s="81" t="n">
        <f aca="false">+K7+N7+Q7+T7+W7+Z7+AC7+AF7+AI7+AL7+AO7+AR7+AU7+AX7+BA7+BD7+BG7+BJ7+BM7+BP7+BS7+BV7+BY7+CB7+CE7</f>
        <v>0</v>
      </c>
      <c r="CI7" s="82" t="n">
        <f aca="false">+CF7+CG7</f>
        <v>16</v>
      </c>
      <c r="CJ7" s="83" t="n">
        <f aca="false">IF(A7,1,"")</f>
        <v>1</v>
      </c>
      <c r="CL7" s="85" t="n">
        <f aca="true">YEAR(NOW())-YEAR(E7)</f>
        <v>51</v>
      </c>
      <c r="CM7" s="86" t="n">
        <f aca="false">IF(CL7&gt;70,"",CL7)</f>
        <v>51</v>
      </c>
      <c r="CN7" s="87" t="str">
        <f aca="false">IF(CM7&gt;70,1,"")</f>
        <v/>
      </c>
    </row>
    <row r="8" customFormat="false" ht="12.75" hidden="false" customHeight="false" outlineLevel="0" collapsed="false">
      <c r="A8" s="88" t="n">
        <v>5</v>
      </c>
      <c r="B8" s="89" t="s">
        <v>125</v>
      </c>
      <c r="C8" s="89" t="s">
        <v>126</v>
      </c>
      <c r="D8" s="89" t="s">
        <v>43</v>
      </c>
      <c r="E8" s="108" t="n">
        <v>24112</v>
      </c>
      <c r="F8" s="109"/>
      <c r="G8" s="92"/>
      <c r="H8" s="93"/>
      <c r="I8" s="94"/>
      <c r="J8" s="95"/>
      <c r="K8" s="96"/>
      <c r="L8" s="97"/>
      <c r="M8" s="98"/>
      <c r="N8" s="99"/>
      <c r="O8" s="94"/>
      <c r="P8" s="95"/>
      <c r="Q8" s="96"/>
      <c r="R8" s="97"/>
      <c r="S8" s="98"/>
      <c r="T8" s="99"/>
      <c r="U8" s="94"/>
      <c r="V8" s="95"/>
      <c r="W8" s="96"/>
      <c r="X8" s="97"/>
      <c r="Y8" s="98"/>
      <c r="Z8" s="99"/>
      <c r="AA8" s="94"/>
      <c r="AB8" s="95"/>
      <c r="AC8" s="96"/>
      <c r="AD8" s="97"/>
      <c r="AE8" s="98"/>
      <c r="AF8" s="99"/>
      <c r="AG8" s="94"/>
      <c r="AH8" s="95"/>
      <c r="AI8" s="96"/>
      <c r="AJ8" s="97"/>
      <c r="AK8" s="98"/>
      <c r="AL8" s="99"/>
      <c r="AM8" s="94"/>
      <c r="AN8" s="95"/>
      <c r="AO8" s="96"/>
      <c r="AP8" s="97"/>
      <c r="AQ8" s="98"/>
      <c r="AR8" s="99"/>
      <c r="AS8" s="103"/>
      <c r="AT8" s="95"/>
      <c r="AU8" s="96"/>
      <c r="AV8" s="97"/>
      <c r="AW8" s="98"/>
      <c r="AX8" s="99"/>
      <c r="AY8" s="94"/>
      <c r="AZ8" s="95"/>
      <c r="BA8" s="96"/>
      <c r="BB8" s="97"/>
      <c r="BC8" s="98"/>
      <c r="BD8" s="99"/>
      <c r="BE8" s="94"/>
      <c r="BF8" s="95"/>
      <c r="BG8" s="96"/>
      <c r="BH8" s="97"/>
      <c r="BI8" s="98"/>
      <c r="BJ8" s="99"/>
      <c r="BK8" s="94"/>
      <c r="BL8" s="95"/>
      <c r="BM8" s="96"/>
      <c r="BN8" s="104" t="n">
        <v>1</v>
      </c>
      <c r="BO8" s="98" t="n">
        <v>2</v>
      </c>
      <c r="BP8" s="99"/>
      <c r="BQ8" s="94"/>
      <c r="BR8" s="95" t="n">
        <v>3</v>
      </c>
      <c r="BS8" s="96" t="n">
        <v>2</v>
      </c>
      <c r="BT8" s="105" t="n">
        <v>3</v>
      </c>
      <c r="BU8" s="106" t="n">
        <v>2</v>
      </c>
      <c r="BV8" s="107" t="n">
        <v>2</v>
      </c>
      <c r="BW8" s="94" t="n">
        <v>2</v>
      </c>
      <c r="BX8" s="95" t="n">
        <v>1</v>
      </c>
      <c r="BY8" s="96"/>
      <c r="BZ8" s="105" t="n">
        <v>1</v>
      </c>
      <c r="CA8" s="106"/>
      <c r="CB8" s="107"/>
      <c r="CC8" s="94"/>
      <c r="CD8" s="95"/>
      <c r="CE8" s="96"/>
      <c r="CF8" s="79" t="n">
        <f aca="false">+I8+L8+O8+R8+U8+X8+AA8+AD8+AG8+AJ8+AM8+AP8+AS8+AV8+AY8+BB8+BE8+BH8+BK8+BN8+BQ8+BT8+BW8+BZ8+CC8</f>
        <v>7</v>
      </c>
      <c r="CG8" s="80" t="n">
        <f aca="false">+J8+M8+P8+S8+V8+Y8+AB8+AE8+AH8+AK8+AN8+AQ8+AT8+AW8+AZ8+BC8+BF8+BI8+BL8+BO8+BR8+BU8+BX8+CA8+CD8</f>
        <v>8</v>
      </c>
      <c r="CH8" s="81" t="n">
        <f aca="false">+K8+N8+Q8+T8+W8+Z8+AC8+AF8+AI8+AL8+AO8+AR8+AU8+AX8+BA8+BD8+BG8+BJ8+BM8+BP8+BS8+BV8+BY8+CB8+CE8</f>
        <v>4</v>
      </c>
      <c r="CI8" s="82" t="n">
        <f aca="false">+CF8+CG8</f>
        <v>15</v>
      </c>
      <c r="CJ8" s="83" t="n">
        <f aca="false">IF(A8,1,"")</f>
        <v>1</v>
      </c>
      <c r="CL8" s="85" t="n">
        <f aca="true">YEAR(NOW())-YEAR(E8)</f>
        <v>60</v>
      </c>
      <c r="CM8" s="86" t="n">
        <f aca="false">IF(CL8&gt;70,"",CL8)</f>
        <v>60</v>
      </c>
      <c r="CN8" s="87" t="str">
        <f aca="false">IF(CM8&gt;70,1,"")</f>
        <v/>
      </c>
    </row>
    <row r="9" customFormat="false" ht="12.75" hidden="false" customHeight="false" outlineLevel="0" collapsed="false">
      <c r="A9" s="88" t="n">
        <v>6</v>
      </c>
      <c r="B9" s="89" t="s">
        <v>127</v>
      </c>
      <c r="C9" s="89" t="s">
        <v>128</v>
      </c>
      <c r="D9" s="89" t="s">
        <v>17</v>
      </c>
      <c r="E9" s="90"/>
      <c r="F9" s="109"/>
      <c r="G9" s="92"/>
      <c r="H9" s="93"/>
      <c r="I9" s="94"/>
      <c r="J9" s="95"/>
      <c r="K9" s="96"/>
      <c r="L9" s="97"/>
      <c r="M9" s="98"/>
      <c r="N9" s="99"/>
      <c r="O9" s="94"/>
      <c r="P9" s="95"/>
      <c r="Q9" s="96"/>
      <c r="R9" s="97"/>
      <c r="S9" s="98"/>
      <c r="T9" s="99"/>
      <c r="U9" s="94"/>
      <c r="V9" s="95"/>
      <c r="W9" s="96"/>
      <c r="X9" s="97"/>
      <c r="Y9" s="98"/>
      <c r="Z9" s="99"/>
      <c r="AA9" s="94"/>
      <c r="AB9" s="95"/>
      <c r="AC9" s="96"/>
      <c r="AD9" s="97"/>
      <c r="AE9" s="98"/>
      <c r="AF9" s="99"/>
      <c r="AG9" s="94"/>
      <c r="AH9" s="95"/>
      <c r="AI9" s="96"/>
      <c r="AJ9" s="97"/>
      <c r="AK9" s="98"/>
      <c r="AL9" s="99"/>
      <c r="AM9" s="94"/>
      <c r="AN9" s="95"/>
      <c r="AO9" s="96"/>
      <c r="AP9" s="97"/>
      <c r="AQ9" s="98"/>
      <c r="AR9" s="99"/>
      <c r="AS9" s="103"/>
      <c r="AT9" s="95"/>
      <c r="AU9" s="96"/>
      <c r="AV9" s="97"/>
      <c r="AW9" s="98"/>
      <c r="AX9" s="99"/>
      <c r="AY9" s="94"/>
      <c r="AZ9" s="95"/>
      <c r="BA9" s="96"/>
      <c r="BB9" s="97"/>
      <c r="BC9" s="98"/>
      <c r="BD9" s="99"/>
      <c r="BE9" s="94"/>
      <c r="BF9" s="95"/>
      <c r="BG9" s="96"/>
      <c r="BH9" s="97"/>
      <c r="BI9" s="98"/>
      <c r="BJ9" s="99"/>
      <c r="BK9" s="94"/>
      <c r="BL9" s="95"/>
      <c r="BM9" s="96"/>
      <c r="BN9" s="104"/>
      <c r="BO9" s="98"/>
      <c r="BP9" s="99"/>
      <c r="BQ9" s="94" t="n">
        <v>1</v>
      </c>
      <c r="BR9" s="95" t="n">
        <v>1</v>
      </c>
      <c r="BS9" s="96"/>
      <c r="BT9" s="105"/>
      <c r="BU9" s="106"/>
      <c r="BV9" s="107"/>
      <c r="BW9" s="94"/>
      <c r="BX9" s="95" t="n">
        <v>1</v>
      </c>
      <c r="BY9" s="96"/>
      <c r="BZ9" s="105" t="n">
        <v>1</v>
      </c>
      <c r="CA9" s="106"/>
      <c r="CB9" s="107"/>
      <c r="CC9" s="94" t="n">
        <v>5</v>
      </c>
      <c r="CD9" s="95" t="n">
        <v>1</v>
      </c>
      <c r="CE9" s="96"/>
      <c r="CF9" s="79" t="n">
        <f aca="false">+I9+L9+O9+R9+U9+X9+AA9+AD9+AG9+AJ9+AM9+AP9+AS9+AV9+AY9+BB9+BE9+BH9+BK9+BN9+BQ9+BT9+BW9+BZ9+CC9</f>
        <v>7</v>
      </c>
      <c r="CG9" s="80" t="n">
        <f aca="false">+J9+M9+P9+S9+V9+Y9+AB9+AE9+AH9+AK9+AN9+AQ9+AT9+AW9+AZ9+BC9+BF9+BI9+BL9+BO9+BR9+BU9+BX9+CA9+CD9</f>
        <v>3</v>
      </c>
      <c r="CH9" s="81" t="n">
        <f aca="false">+K9+N9+Q9+T9+W9+Z9+AC9+AF9+AI9+AL9+AO9+AR9+AU9+AX9+BA9+BD9+BG9+BJ9+BM9+BP9+BS9+BV9+BY9+CB9+CE9</f>
        <v>0</v>
      </c>
      <c r="CI9" s="82" t="n">
        <f aca="false">+CF9+CG9</f>
        <v>10</v>
      </c>
      <c r="CJ9" s="83" t="n">
        <f aca="false">IF(A9,1,"")</f>
        <v>1</v>
      </c>
      <c r="CL9" s="85" t="n">
        <f aca="true">YEAR(NOW())-YEAR(E9)</f>
        <v>127</v>
      </c>
      <c r="CM9" s="86" t="str">
        <f aca="false">IF(CL9&gt;70,"",CL9)</f>
        <v/>
      </c>
      <c r="CN9" s="87" t="n">
        <f aca="false">IF(CM9&gt;70,1,"")</f>
        <v>1</v>
      </c>
    </row>
    <row r="10" customFormat="false" ht="12.75" hidden="false" customHeight="false" outlineLevel="0" collapsed="false">
      <c r="A10" s="88" t="n">
        <v>7</v>
      </c>
      <c r="B10" s="89" t="s">
        <v>129</v>
      </c>
      <c r="C10" s="89" t="s">
        <v>130</v>
      </c>
      <c r="D10" s="89" t="s">
        <v>131</v>
      </c>
      <c r="E10" s="112" t="n">
        <v>27086</v>
      </c>
      <c r="F10" s="109" t="s">
        <v>132</v>
      </c>
      <c r="G10" s="92" t="s">
        <v>133</v>
      </c>
      <c r="H10" s="93" t="s">
        <v>134</v>
      </c>
      <c r="I10" s="94"/>
      <c r="J10" s="95"/>
      <c r="K10" s="96"/>
      <c r="L10" s="97"/>
      <c r="M10" s="98"/>
      <c r="N10" s="99"/>
      <c r="O10" s="94"/>
      <c r="P10" s="95"/>
      <c r="Q10" s="96"/>
      <c r="R10" s="97"/>
      <c r="S10" s="98"/>
      <c r="T10" s="99"/>
      <c r="U10" s="94"/>
      <c r="V10" s="95"/>
      <c r="W10" s="96"/>
      <c r="X10" s="97"/>
      <c r="Y10" s="98"/>
      <c r="Z10" s="99"/>
      <c r="AA10" s="94"/>
      <c r="AB10" s="95"/>
      <c r="AC10" s="96"/>
      <c r="AD10" s="97"/>
      <c r="AE10" s="98"/>
      <c r="AF10" s="99"/>
      <c r="AG10" s="94"/>
      <c r="AH10" s="95"/>
      <c r="AI10" s="96"/>
      <c r="AJ10" s="97"/>
      <c r="AK10" s="98"/>
      <c r="AL10" s="99"/>
      <c r="AM10" s="94"/>
      <c r="AN10" s="95"/>
      <c r="AO10" s="96"/>
      <c r="AP10" s="97"/>
      <c r="AQ10" s="98"/>
      <c r="AR10" s="99"/>
      <c r="AS10" s="103"/>
      <c r="AT10" s="95"/>
      <c r="AU10" s="96"/>
      <c r="AV10" s="97"/>
      <c r="AW10" s="98"/>
      <c r="AX10" s="99"/>
      <c r="AY10" s="94"/>
      <c r="AZ10" s="95"/>
      <c r="BA10" s="96"/>
      <c r="BB10" s="97"/>
      <c r="BC10" s="98"/>
      <c r="BD10" s="99"/>
      <c r="BE10" s="94"/>
      <c r="BF10" s="95"/>
      <c r="BG10" s="96"/>
      <c r="BH10" s="97"/>
      <c r="BI10" s="98"/>
      <c r="BJ10" s="99"/>
      <c r="BK10" s="94"/>
      <c r="BL10" s="95"/>
      <c r="BM10" s="96"/>
      <c r="BN10" s="104" t="n">
        <v>2</v>
      </c>
      <c r="BO10" s="98"/>
      <c r="BP10" s="99"/>
      <c r="BQ10" s="94" t="n">
        <v>2</v>
      </c>
      <c r="BR10" s="95" t="n">
        <v>1</v>
      </c>
      <c r="BS10" s="96" t="n">
        <v>2</v>
      </c>
      <c r="BT10" s="105" t="n">
        <v>1</v>
      </c>
      <c r="BU10" s="106"/>
      <c r="BV10" s="107"/>
      <c r="BW10" s="94"/>
      <c r="BX10" s="95"/>
      <c r="BY10" s="96"/>
      <c r="BZ10" s="105" t="n">
        <v>2</v>
      </c>
      <c r="CA10" s="106" t="n">
        <v>2</v>
      </c>
      <c r="CB10" s="107"/>
      <c r="CC10" s="94"/>
      <c r="CD10" s="95"/>
      <c r="CE10" s="96"/>
      <c r="CF10" s="79" t="n">
        <f aca="false">+I10+L10+O10+R10+U10+X10+AA10+AD10+AG10+AJ10+AM10+AP10+AS10+AV10+AY10+BB10+BE10+BH10+BK10+BN10+BQ10+BT10+BW10+BZ10+CC10</f>
        <v>7</v>
      </c>
      <c r="CG10" s="80" t="n">
        <f aca="false">+J10+M10+P10+S10+V10+Y10+AB10+AE10+AH10+AK10+AN10+AQ10+AT10+AW10+AZ10+BC10+BF10+BI10+BL10+BO10+BR10+BU10+BX10+CA10+CD10</f>
        <v>3</v>
      </c>
      <c r="CH10" s="81" t="n">
        <f aca="false">+K10+N10+Q10+T10+W10+Z10+AC10+AF10+AI10+AL10+AO10+AR10+AU10+AX10+BA10+BD10+BG10+BJ10+BM10+BP10+BS10+BV10+BY10+CB10+CE10</f>
        <v>2</v>
      </c>
      <c r="CI10" s="82" t="n">
        <f aca="false">+CF10+CG10</f>
        <v>10</v>
      </c>
      <c r="CJ10" s="83" t="n">
        <f aca="false">IF(A10,1,"")</f>
        <v>1</v>
      </c>
      <c r="CL10" s="85" t="n">
        <f aca="true">YEAR(NOW())-YEAR(E10)</f>
        <v>52</v>
      </c>
      <c r="CM10" s="86" t="n">
        <f aca="false">IF(CL10&gt;70,"",CL10)</f>
        <v>52</v>
      </c>
      <c r="CN10" s="87" t="str">
        <f aca="false">IF(CM10&gt;70,1,"")</f>
        <v/>
      </c>
    </row>
    <row r="11" customFormat="false" ht="12.75" hidden="false" customHeight="false" outlineLevel="0" collapsed="false">
      <c r="A11" s="88" t="n">
        <v>8</v>
      </c>
      <c r="B11" s="89" t="s">
        <v>135</v>
      </c>
      <c r="C11" s="89" t="s">
        <v>136</v>
      </c>
      <c r="D11" s="89" t="s">
        <v>17</v>
      </c>
      <c r="E11" s="90" t="n">
        <v>24569</v>
      </c>
      <c r="F11" s="109" t="s">
        <v>137</v>
      </c>
      <c r="G11" s="92"/>
      <c r="H11" s="93" t="s">
        <v>138</v>
      </c>
      <c r="I11" s="94"/>
      <c r="J11" s="95"/>
      <c r="K11" s="96"/>
      <c r="L11" s="97"/>
      <c r="M11" s="98"/>
      <c r="N11" s="99"/>
      <c r="O11" s="94"/>
      <c r="P11" s="95"/>
      <c r="Q11" s="96"/>
      <c r="R11" s="97"/>
      <c r="S11" s="98"/>
      <c r="T11" s="99"/>
      <c r="U11" s="94"/>
      <c r="V11" s="95"/>
      <c r="W11" s="96"/>
      <c r="X11" s="100"/>
      <c r="Y11" s="101"/>
      <c r="Z11" s="102"/>
      <c r="AA11" s="94"/>
      <c r="AB11" s="95"/>
      <c r="AC11" s="96"/>
      <c r="AD11" s="97"/>
      <c r="AE11" s="98"/>
      <c r="AF11" s="99"/>
      <c r="AG11" s="94"/>
      <c r="AH11" s="95"/>
      <c r="AI11" s="96"/>
      <c r="AJ11" s="97"/>
      <c r="AK11" s="98"/>
      <c r="AL11" s="99"/>
      <c r="AM11" s="94"/>
      <c r="AN11" s="95"/>
      <c r="AO11" s="96"/>
      <c r="AP11" s="97"/>
      <c r="AQ11" s="98"/>
      <c r="AR11" s="99"/>
      <c r="AS11" s="103"/>
      <c r="AT11" s="95"/>
      <c r="AU11" s="96"/>
      <c r="AV11" s="97"/>
      <c r="AW11" s="98"/>
      <c r="AX11" s="99"/>
      <c r="AY11" s="94"/>
      <c r="AZ11" s="95"/>
      <c r="BA11" s="96"/>
      <c r="BB11" s="97"/>
      <c r="BC11" s="98"/>
      <c r="BD11" s="99"/>
      <c r="BE11" s="94"/>
      <c r="BF11" s="95"/>
      <c r="BG11" s="96"/>
      <c r="BH11" s="97"/>
      <c r="BI11" s="98"/>
      <c r="BJ11" s="99"/>
      <c r="BK11" s="94"/>
      <c r="BL11" s="95"/>
      <c r="BM11" s="96"/>
      <c r="BN11" s="104"/>
      <c r="BO11" s="98"/>
      <c r="BP11" s="99"/>
      <c r="BQ11" s="94" t="n">
        <v>2</v>
      </c>
      <c r="BR11" s="95"/>
      <c r="BS11" s="96"/>
      <c r="BT11" s="105" t="n">
        <v>0</v>
      </c>
      <c r="BU11" s="106"/>
      <c r="BV11" s="107"/>
      <c r="BW11" s="94" t="n">
        <v>2</v>
      </c>
      <c r="BX11" s="95" t="n">
        <v>2</v>
      </c>
      <c r="BY11" s="96"/>
      <c r="BZ11" s="105"/>
      <c r="CA11" s="106"/>
      <c r="CB11" s="107"/>
      <c r="CC11" s="94" t="n">
        <v>3</v>
      </c>
      <c r="CD11" s="95"/>
      <c r="CE11" s="96"/>
      <c r="CF11" s="79" t="n">
        <f aca="false">+I11+L11+O11+R11+U11+X11+AA11+AD11+AG11+AJ11+AM11+AP11+AS11+AV11+AY11+BB11+BE11+BH11+BK11+BN11+BQ11+BT11+BW11+BZ11+CC11</f>
        <v>7</v>
      </c>
      <c r="CG11" s="80" t="n">
        <f aca="false">+J11+M11+P11+S11+V11+Y11+AB11+AE11+AH11+AK11+AN11+AQ11+AT11+AW11+AZ11+BC11+BF11+BI11+BL11+BO11+BR11+BU11+BX11+CA11+CD11</f>
        <v>2</v>
      </c>
      <c r="CH11" s="81" t="n">
        <f aca="false">+K11+N11+Q11+T11+W11+Z11+AC11+AF11+AI11+AL11+AO11+AR11+AU11+AX11+BA11+BD11+BG11+BJ11+BM11+BP11+BS11+BV11+BY11+CB11+CE11</f>
        <v>0</v>
      </c>
      <c r="CI11" s="82" t="n">
        <f aca="false">+CF11+CG11</f>
        <v>9</v>
      </c>
      <c r="CJ11" s="83" t="n">
        <f aca="false">IF(A11,1,"")</f>
        <v>1</v>
      </c>
      <c r="CL11" s="85" t="n">
        <f aca="true">YEAR(NOW())-YEAR(E11)</f>
        <v>59</v>
      </c>
      <c r="CM11" s="86" t="n">
        <f aca="false">IF(CL11&gt;70,"",CL11)</f>
        <v>59</v>
      </c>
      <c r="CN11" s="87" t="str">
        <f aca="false">IF(CM11&gt;70,1,"")</f>
        <v/>
      </c>
    </row>
    <row r="12" customFormat="false" ht="12.75" hidden="false" customHeight="false" outlineLevel="0" collapsed="false">
      <c r="A12" s="88" t="n">
        <v>9</v>
      </c>
      <c r="B12" s="89" t="s">
        <v>139</v>
      </c>
      <c r="C12" s="89" t="s">
        <v>140</v>
      </c>
      <c r="D12" s="89" t="s">
        <v>131</v>
      </c>
      <c r="E12" s="90" t="n">
        <v>29380</v>
      </c>
      <c r="F12" s="109"/>
      <c r="G12" s="92"/>
      <c r="H12" s="93"/>
      <c r="I12" s="94"/>
      <c r="J12" s="95"/>
      <c r="K12" s="96"/>
      <c r="L12" s="97"/>
      <c r="M12" s="98"/>
      <c r="N12" s="99"/>
      <c r="O12" s="94"/>
      <c r="P12" s="95"/>
      <c r="Q12" s="96"/>
      <c r="R12" s="97"/>
      <c r="S12" s="98"/>
      <c r="T12" s="99"/>
      <c r="U12" s="94"/>
      <c r="V12" s="95"/>
      <c r="W12" s="96"/>
      <c r="X12" s="97"/>
      <c r="Y12" s="98"/>
      <c r="Z12" s="99"/>
      <c r="AA12" s="94"/>
      <c r="AB12" s="95"/>
      <c r="AC12" s="96"/>
      <c r="AD12" s="97"/>
      <c r="AE12" s="98"/>
      <c r="AF12" s="99"/>
      <c r="AG12" s="94"/>
      <c r="AH12" s="95"/>
      <c r="AI12" s="96"/>
      <c r="AJ12" s="97"/>
      <c r="AK12" s="98"/>
      <c r="AL12" s="99"/>
      <c r="AM12" s="94"/>
      <c r="AN12" s="95"/>
      <c r="AO12" s="96"/>
      <c r="AP12" s="97"/>
      <c r="AQ12" s="98"/>
      <c r="AR12" s="99"/>
      <c r="AS12" s="103"/>
      <c r="AT12" s="95"/>
      <c r="AU12" s="96"/>
      <c r="AV12" s="97"/>
      <c r="AW12" s="98"/>
      <c r="AX12" s="99"/>
      <c r="AY12" s="94"/>
      <c r="AZ12" s="95"/>
      <c r="BA12" s="96"/>
      <c r="BB12" s="97"/>
      <c r="BC12" s="98"/>
      <c r="BD12" s="99"/>
      <c r="BE12" s="94"/>
      <c r="BF12" s="95"/>
      <c r="BG12" s="96"/>
      <c r="BH12" s="97"/>
      <c r="BI12" s="98"/>
      <c r="BJ12" s="99"/>
      <c r="BK12" s="94"/>
      <c r="BL12" s="95"/>
      <c r="BM12" s="96"/>
      <c r="BN12" s="104" t="n">
        <v>2</v>
      </c>
      <c r="BO12" s="98"/>
      <c r="BP12" s="99" t="n">
        <v>2</v>
      </c>
      <c r="BQ12" s="94"/>
      <c r="BR12" s="95" t="n">
        <v>1</v>
      </c>
      <c r="BS12" s="96"/>
      <c r="BT12" s="105" t="n">
        <v>2</v>
      </c>
      <c r="BU12" s="106" t="n">
        <v>1</v>
      </c>
      <c r="BV12" s="107" t="n">
        <v>2</v>
      </c>
      <c r="BW12" s="94" t="n">
        <v>1</v>
      </c>
      <c r="BX12" s="95"/>
      <c r="BY12" s="96"/>
      <c r="BZ12" s="105" t="n">
        <v>1</v>
      </c>
      <c r="CA12" s="106"/>
      <c r="CB12" s="107"/>
      <c r="CC12" s="94"/>
      <c r="CD12" s="95"/>
      <c r="CE12" s="96"/>
      <c r="CF12" s="79" t="n">
        <f aca="false">+I12+L12+O12+R12+U12+X12+AA12+AD12+AG12+AJ12+AM12+AP12+AS12+AV12+AY12+BB12+BE12+BH12+BK12+BN12+BQ12+BT12+BW12+BZ12+CC12</f>
        <v>6</v>
      </c>
      <c r="CG12" s="80" t="n">
        <f aca="false">+J12+M12+P12+S12+V12+Y12+AB12+AE12+AH12+AK12+AN12+AQ12+AT12+AW12+AZ12+BC12+BF12+BI12+BL12+BO12+BR12+BU12+BX12+CA12+CD12</f>
        <v>2</v>
      </c>
      <c r="CH12" s="81" t="n">
        <f aca="false">+K12+N12+Q12+T12+W12+Z12+AC12+AF12+AI12+AL12+AO12+AR12+AU12+AX12+BA12+BD12+BG12+BJ12+BM12+BP12+BS12+BV12+BY12+CB12+CE12</f>
        <v>4</v>
      </c>
      <c r="CI12" s="82" t="n">
        <f aca="false">+CF12+CG12</f>
        <v>8</v>
      </c>
      <c r="CJ12" s="83" t="n">
        <f aca="false">IF(A12,1,"")</f>
        <v>1</v>
      </c>
      <c r="CL12" s="85" t="n">
        <f aca="true">YEAR(NOW())-YEAR(E12)</f>
        <v>46</v>
      </c>
      <c r="CM12" s="86" t="n">
        <f aca="false">IF(CL12&gt;70,"",CL12)</f>
        <v>46</v>
      </c>
      <c r="CN12" s="87" t="str">
        <f aca="false">IF(CM12&gt;70,1,"")</f>
        <v/>
      </c>
    </row>
    <row r="13" customFormat="false" ht="12.75" hidden="false" customHeight="false" outlineLevel="0" collapsed="false">
      <c r="A13" s="88" t="n">
        <v>10</v>
      </c>
      <c r="B13" s="89" t="s">
        <v>141</v>
      </c>
      <c r="C13" s="89" t="s">
        <v>142</v>
      </c>
      <c r="D13" s="89" t="s">
        <v>20</v>
      </c>
      <c r="E13" s="90" t="n">
        <v>28116</v>
      </c>
      <c r="F13" s="109"/>
      <c r="G13" s="92"/>
      <c r="H13" s="93" t="s">
        <v>134</v>
      </c>
      <c r="I13" s="94"/>
      <c r="J13" s="95"/>
      <c r="K13" s="96"/>
      <c r="L13" s="97"/>
      <c r="M13" s="98"/>
      <c r="N13" s="99"/>
      <c r="O13" s="94"/>
      <c r="P13" s="95"/>
      <c r="Q13" s="96"/>
      <c r="R13" s="97"/>
      <c r="S13" s="98"/>
      <c r="T13" s="99"/>
      <c r="U13" s="94"/>
      <c r="V13" s="95"/>
      <c r="W13" s="96"/>
      <c r="X13" s="97"/>
      <c r="Y13" s="98"/>
      <c r="Z13" s="99"/>
      <c r="AA13" s="94"/>
      <c r="AB13" s="95"/>
      <c r="AC13" s="96"/>
      <c r="AD13" s="97"/>
      <c r="AE13" s="98"/>
      <c r="AF13" s="99"/>
      <c r="AG13" s="94"/>
      <c r="AH13" s="95"/>
      <c r="AI13" s="96"/>
      <c r="AJ13" s="97"/>
      <c r="AK13" s="98"/>
      <c r="AL13" s="99"/>
      <c r="AM13" s="94"/>
      <c r="AN13" s="95"/>
      <c r="AO13" s="96"/>
      <c r="AP13" s="97"/>
      <c r="AQ13" s="98"/>
      <c r="AR13" s="99"/>
      <c r="AS13" s="103"/>
      <c r="AT13" s="95"/>
      <c r="AU13" s="96"/>
      <c r="AV13" s="97"/>
      <c r="AW13" s="98"/>
      <c r="AX13" s="99"/>
      <c r="AY13" s="94"/>
      <c r="AZ13" s="95"/>
      <c r="BA13" s="96"/>
      <c r="BB13" s="97"/>
      <c r="BC13" s="98"/>
      <c r="BD13" s="99"/>
      <c r="BE13" s="94"/>
      <c r="BF13" s="95"/>
      <c r="BG13" s="96"/>
      <c r="BH13" s="97"/>
      <c r="BI13" s="98"/>
      <c r="BJ13" s="99"/>
      <c r="BK13" s="94"/>
      <c r="BL13" s="95"/>
      <c r="BM13" s="96"/>
      <c r="BN13" s="104" t="n">
        <v>2</v>
      </c>
      <c r="BO13" s="98" t="n">
        <v>2</v>
      </c>
      <c r="BP13" s="99"/>
      <c r="BQ13" s="94" t="n">
        <v>1</v>
      </c>
      <c r="BR13" s="95"/>
      <c r="BS13" s="96" t="n">
        <v>2</v>
      </c>
      <c r="BT13" s="105"/>
      <c r="BU13" s="106"/>
      <c r="BV13" s="107" t="n">
        <v>6</v>
      </c>
      <c r="BW13" s="94" t="n">
        <v>2</v>
      </c>
      <c r="BX13" s="95" t="n">
        <v>1</v>
      </c>
      <c r="BY13" s="96"/>
      <c r="BZ13" s="105" t="n">
        <v>0</v>
      </c>
      <c r="CA13" s="106"/>
      <c r="CB13" s="107"/>
      <c r="CC13" s="94"/>
      <c r="CD13" s="95"/>
      <c r="CE13" s="96"/>
      <c r="CF13" s="79" t="n">
        <f aca="false">+I13+L13+O13+R13+U13+X13+AA13+AD13+AG13+AJ13+AM13+AP13+AS13+AV13+AY13+BB13+BE13+BH13+BK13+BN13+BQ13+BT13+BW13+BZ13+CC13</f>
        <v>5</v>
      </c>
      <c r="CG13" s="80" t="n">
        <f aca="false">+J13+M13+P13+S13+V13+Y13+AB13+AE13+AH13+AK13+AN13+AQ13+AT13+AW13+AZ13+BC13+BF13+BI13+BL13+BO13+BR13+BU13+BX13+CA13+CD13</f>
        <v>3</v>
      </c>
      <c r="CH13" s="81" t="n">
        <f aca="false">+K13+N13+Q13+T13+W13+Z13+AC13+AF13+AI13+AL13+AO13+AR13+AU13+AX13+BA13+BD13+BG13+BJ13+BM13+BP13+BS13+BV13+BY13+CB13+CE13</f>
        <v>8</v>
      </c>
      <c r="CI13" s="82" t="n">
        <f aca="false">+CF13+CG13</f>
        <v>8</v>
      </c>
      <c r="CJ13" s="83" t="n">
        <f aca="false">IF(A13,1,"")</f>
        <v>1</v>
      </c>
      <c r="CL13" s="85" t="n">
        <f aca="true">YEAR(NOW())-YEAR(E13)</f>
        <v>50</v>
      </c>
      <c r="CM13" s="86" t="n">
        <f aca="false">IF(CL13&gt;70,"",CL13)</f>
        <v>50</v>
      </c>
      <c r="CN13" s="87" t="str">
        <f aca="false">IF(CM13&gt;70,1,"")</f>
        <v/>
      </c>
    </row>
    <row r="14" customFormat="false" ht="12.75" hidden="false" customHeight="false" outlineLevel="0" collapsed="false">
      <c r="A14" s="88" t="n">
        <v>11</v>
      </c>
      <c r="B14" s="89" t="s">
        <v>143</v>
      </c>
      <c r="C14" s="89" t="s">
        <v>114</v>
      </c>
      <c r="D14" s="89" t="s">
        <v>26</v>
      </c>
      <c r="E14" s="90" t="n">
        <v>27105</v>
      </c>
      <c r="F14" s="109" t="s">
        <v>144</v>
      </c>
      <c r="G14" s="92"/>
      <c r="H14" s="93" t="s">
        <v>145</v>
      </c>
      <c r="I14" s="94"/>
      <c r="J14" s="95"/>
      <c r="K14" s="96"/>
      <c r="L14" s="97"/>
      <c r="M14" s="98"/>
      <c r="N14" s="99"/>
      <c r="O14" s="94"/>
      <c r="P14" s="95"/>
      <c r="Q14" s="96"/>
      <c r="R14" s="97"/>
      <c r="S14" s="98"/>
      <c r="T14" s="99"/>
      <c r="U14" s="94"/>
      <c r="V14" s="95"/>
      <c r="W14" s="96"/>
      <c r="X14" s="97"/>
      <c r="Y14" s="98"/>
      <c r="Z14" s="99"/>
      <c r="AA14" s="94"/>
      <c r="AB14" s="95"/>
      <c r="AC14" s="96"/>
      <c r="AD14" s="97"/>
      <c r="AE14" s="98"/>
      <c r="AF14" s="99"/>
      <c r="AG14" s="94"/>
      <c r="AH14" s="95"/>
      <c r="AI14" s="96"/>
      <c r="AJ14" s="97"/>
      <c r="AK14" s="98"/>
      <c r="AL14" s="99"/>
      <c r="AM14" s="94"/>
      <c r="AN14" s="95"/>
      <c r="AO14" s="96"/>
      <c r="AP14" s="97"/>
      <c r="AQ14" s="98"/>
      <c r="AR14" s="99"/>
      <c r="AS14" s="103"/>
      <c r="AT14" s="95"/>
      <c r="AU14" s="96"/>
      <c r="AV14" s="97"/>
      <c r="AW14" s="98"/>
      <c r="AX14" s="99"/>
      <c r="AY14" s="94"/>
      <c r="AZ14" s="95"/>
      <c r="BA14" s="96"/>
      <c r="BB14" s="97"/>
      <c r="BC14" s="98"/>
      <c r="BD14" s="99"/>
      <c r="BE14" s="94"/>
      <c r="BF14" s="95"/>
      <c r="BG14" s="96"/>
      <c r="BH14" s="97"/>
      <c r="BI14" s="98"/>
      <c r="BJ14" s="99"/>
      <c r="BK14" s="94"/>
      <c r="BL14" s="95"/>
      <c r="BM14" s="96"/>
      <c r="BN14" s="104"/>
      <c r="BO14" s="98"/>
      <c r="BP14" s="99"/>
      <c r="BQ14" s="94"/>
      <c r="BR14" s="95"/>
      <c r="BS14" s="96"/>
      <c r="BT14" s="105"/>
      <c r="BU14" s="106" t="n">
        <v>1</v>
      </c>
      <c r="BV14" s="107"/>
      <c r="BW14" s="94" t="n">
        <v>3</v>
      </c>
      <c r="BX14" s="95" t="n">
        <v>2</v>
      </c>
      <c r="BY14" s="96"/>
      <c r="BZ14" s="105" t="n">
        <v>1</v>
      </c>
      <c r="CA14" s="106" t="n">
        <v>1</v>
      </c>
      <c r="CB14" s="107"/>
      <c r="CC14" s="94"/>
      <c r="CD14" s="95"/>
      <c r="CE14" s="96"/>
      <c r="CF14" s="79" t="n">
        <f aca="false">+I14+L14+O14+R14+U14+X14+AA14+AD14+AG14+AJ14+AM14+AP14+AS14+AV14+AY14+BB14+BE14+BH14+BK14+BN14+BQ14+BT14+BW14+BZ14+CC14</f>
        <v>4</v>
      </c>
      <c r="CG14" s="80" t="n">
        <f aca="false">+J14+M14+P14+S14+V14+Y14+AB14+AE14+AH14+AK14+AN14+AQ14+AT14+AW14+AZ14+BC14+BF14+BI14+BL14+BO14+BR14+BU14+BX14+CA14+CD14</f>
        <v>4</v>
      </c>
      <c r="CH14" s="81" t="n">
        <f aca="false">+K14+N14+Q14+T14+W14+Z14+AC14+AF14+AI14+AL14+AO14+AR14+AU14+AX14+BA14+BD14+BG14+BJ14+BM14+BP14+BS14+BV14+BY14+CB14+CE14</f>
        <v>0</v>
      </c>
      <c r="CI14" s="82" t="n">
        <f aca="false">+CF14+CG14</f>
        <v>8</v>
      </c>
      <c r="CJ14" s="83" t="n">
        <f aca="false">IF(A14,1,"")</f>
        <v>1</v>
      </c>
      <c r="CL14" s="85" t="n">
        <f aca="true">YEAR(NOW())-YEAR(E14)</f>
        <v>52</v>
      </c>
      <c r="CM14" s="86" t="n">
        <f aca="false">IF(CL14&gt;70,"",CL14)</f>
        <v>52</v>
      </c>
      <c r="CN14" s="87" t="str">
        <f aca="false">IF(CM14&gt;70,1,"")</f>
        <v/>
      </c>
    </row>
    <row r="15" customFormat="false" ht="12.75" hidden="false" customHeight="false" outlineLevel="0" collapsed="false">
      <c r="A15" s="88" t="n">
        <v>12</v>
      </c>
      <c r="B15" s="89" t="s">
        <v>146</v>
      </c>
      <c r="C15" s="89" t="s">
        <v>126</v>
      </c>
      <c r="D15" s="89" t="s">
        <v>26</v>
      </c>
      <c r="E15" s="90" t="n">
        <v>27482</v>
      </c>
      <c r="F15" s="109" t="s">
        <v>147</v>
      </c>
      <c r="G15" s="92"/>
      <c r="H15" s="93"/>
      <c r="I15" s="94"/>
      <c r="J15" s="95"/>
      <c r="K15" s="96"/>
      <c r="L15" s="97"/>
      <c r="M15" s="98"/>
      <c r="N15" s="99"/>
      <c r="O15" s="94"/>
      <c r="P15" s="95"/>
      <c r="Q15" s="96"/>
      <c r="R15" s="97"/>
      <c r="S15" s="98"/>
      <c r="T15" s="99"/>
      <c r="U15" s="94"/>
      <c r="V15" s="95"/>
      <c r="W15" s="96"/>
      <c r="X15" s="100"/>
      <c r="Y15" s="101"/>
      <c r="Z15" s="102"/>
      <c r="AA15" s="94"/>
      <c r="AB15" s="95"/>
      <c r="AC15" s="96"/>
      <c r="AD15" s="97"/>
      <c r="AE15" s="98"/>
      <c r="AF15" s="99"/>
      <c r="AG15" s="94"/>
      <c r="AH15" s="95"/>
      <c r="AI15" s="96"/>
      <c r="AJ15" s="97"/>
      <c r="AK15" s="98"/>
      <c r="AL15" s="99"/>
      <c r="AM15" s="94"/>
      <c r="AN15" s="95"/>
      <c r="AO15" s="96"/>
      <c r="AP15" s="97"/>
      <c r="AQ15" s="98"/>
      <c r="AR15" s="99"/>
      <c r="AS15" s="103"/>
      <c r="AT15" s="95"/>
      <c r="AU15" s="96"/>
      <c r="AV15" s="97"/>
      <c r="AW15" s="98"/>
      <c r="AX15" s="99"/>
      <c r="AY15" s="94"/>
      <c r="AZ15" s="95"/>
      <c r="BA15" s="96"/>
      <c r="BB15" s="97"/>
      <c r="BC15" s="98"/>
      <c r="BD15" s="99"/>
      <c r="BE15" s="94"/>
      <c r="BF15" s="95"/>
      <c r="BG15" s="96"/>
      <c r="BH15" s="97"/>
      <c r="BI15" s="98"/>
      <c r="BJ15" s="99"/>
      <c r="BK15" s="94"/>
      <c r="BL15" s="95"/>
      <c r="BM15" s="96"/>
      <c r="BN15" s="104"/>
      <c r="BO15" s="98" t="n">
        <v>1</v>
      </c>
      <c r="BP15" s="99"/>
      <c r="BQ15" s="94"/>
      <c r="BR15" s="95"/>
      <c r="BS15" s="96"/>
      <c r="BT15" s="105" t="n">
        <v>1</v>
      </c>
      <c r="BU15" s="106"/>
      <c r="BV15" s="107"/>
      <c r="BW15" s="94" t="n">
        <v>2</v>
      </c>
      <c r="BX15" s="95" t="n">
        <v>3</v>
      </c>
      <c r="BY15" s="96"/>
      <c r="BZ15" s="105"/>
      <c r="CA15" s="106" t="n">
        <v>1</v>
      </c>
      <c r="CB15" s="107"/>
      <c r="CC15" s="94"/>
      <c r="CD15" s="95"/>
      <c r="CE15" s="96"/>
      <c r="CF15" s="79" t="n">
        <f aca="false">+I15+L15+O15+R15+U15+X15+AA15+AD15+AG15+AJ15+AM15+AP15+AS15+AV15+AY15+BB15+BE15+BH15+BK15+BN15+BQ15+BT15+BW15+BZ15+CC15</f>
        <v>3</v>
      </c>
      <c r="CG15" s="80" t="n">
        <f aca="false">+J15+M15+P15+S15+V15+Y15+AB15+AE15+AH15+AK15+AN15+AQ15+AT15+AW15+AZ15+BC15+BF15+BI15+BL15+BO15+BR15+BU15+BX15+CA15+CD15</f>
        <v>5</v>
      </c>
      <c r="CH15" s="81" t="n">
        <f aca="false">+K15+N15+Q15+T15+W15+Z15+AC15+AF15+AI15+AL15+AO15+AR15+AU15+AX15+BA15+BD15+BG15+BJ15+BM15+BP15+BS15+BV15+BY15+CB15+CE15</f>
        <v>0</v>
      </c>
      <c r="CI15" s="82" t="n">
        <f aca="false">+CF15+CG15</f>
        <v>8</v>
      </c>
      <c r="CJ15" s="83" t="n">
        <f aca="false">IF(A15,1,"")</f>
        <v>1</v>
      </c>
      <c r="CL15" s="85" t="n">
        <f aca="true">YEAR(NOW())-YEAR(E15)</f>
        <v>51</v>
      </c>
      <c r="CM15" s="86" t="n">
        <f aca="false">IF(CL15&gt;70,"",CL15)</f>
        <v>51</v>
      </c>
      <c r="CN15" s="87" t="str">
        <f aca="false">IF(CM15&gt;70,1,"")</f>
        <v/>
      </c>
    </row>
    <row r="16" customFormat="false" ht="12.75" hidden="false" customHeight="false" outlineLevel="0" collapsed="false">
      <c r="A16" s="88" t="n">
        <v>13</v>
      </c>
      <c r="B16" s="89" t="s">
        <v>148</v>
      </c>
      <c r="C16" s="89" t="s">
        <v>149</v>
      </c>
      <c r="D16" s="89" t="s">
        <v>17</v>
      </c>
      <c r="E16" s="90" t="n">
        <v>27578</v>
      </c>
      <c r="F16" s="109" t="s">
        <v>150</v>
      </c>
      <c r="G16" s="92"/>
      <c r="H16" s="93" t="s">
        <v>151</v>
      </c>
      <c r="I16" s="94"/>
      <c r="J16" s="95"/>
      <c r="K16" s="96"/>
      <c r="L16" s="97"/>
      <c r="M16" s="98"/>
      <c r="N16" s="99"/>
      <c r="O16" s="94"/>
      <c r="P16" s="95"/>
      <c r="Q16" s="96"/>
      <c r="R16" s="97"/>
      <c r="S16" s="98"/>
      <c r="T16" s="99"/>
      <c r="U16" s="94"/>
      <c r="V16" s="95"/>
      <c r="W16" s="96"/>
      <c r="X16" s="97"/>
      <c r="Y16" s="98"/>
      <c r="Z16" s="99"/>
      <c r="AA16" s="94"/>
      <c r="AB16" s="95"/>
      <c r="AC16" s="96"/>
      <c r="AD16" s="97"/>
      <c r="AE16" s="98"/>
      <c r="AF16" s="99"/>
      <c r="AG16" s="94"/>
      <c r="AH16" s="95"/>
      <c r="AI16" s="96"/>
      <c r="AJ16" s="97"/>
      <c r="AK16" s="98"/>
      <c r="AL16" s="99"/>
      <c r="AM16" s="94"/>
      <c r="AN16" s="95"/>
      <c r="AO16" s="96"/>
      <c r="AP16" s="97"/>
      <c r="AQ16" s="98"/>
      <c r="AR16" s="99"/>
      <c r="AS16" s="103"/>
      <c r="AT16" s="95"/>
      <c r="AU16" s="96"/>
      <c r="AV16" s="97"/>
      <c r="AW16" s="98"/>
      <c r="AX16" s="99"/>
      <c r="AY16" s="94"/>
      <c r="AZ16" s="95"/>
      <c r="BA16" s="96"/>
      <c r="BB16" s="97"/>
      <c r="BC16" s="98"/>
      <c r="BD16" s="99"/>
      <c r="BE16" s="94"/>
      <c r="BF16" s="95"/>
      <c r="BG16" s="96"/>
      <c r="BH16" s="97"/>
      <c r="BI16" s="98"/>
      <c r="BJ16" s="99"/>
      <c r="BK16" s="94"/>
      <c r="BL16" s="95"/>
      <c r="BM16" s="96"/>
      <c r="BN16" s="104"/>
      <c r="BO16" s="98"/>
      <c r="BP16" s="99"/>
      <c r="BQ16" s="94"/>
      <c r="BR16" s="95" t="n">
        <v>1</v>
      </c>
      <c r="BS16" s="96"/>
      <c r="BT16" s="105"/>
      <c r="BU16" s="106"/>
      <c r="BV16" s="107"/>
      <c r="BW16" s="94" t="n">
        <v>3</v>
      </c>
      <c r="BX16" s="95" t="n">
        <v>1</v>
      </c>
      <c r="BY16" s="96"/>
      <c r="BZ16" s="105"/>
      <c r="CA16" s="106" t="n">
        <v>1</v>
      </c>
      <c r="CB16" s="107" t="n">
        <v>2</v>
      </c>
      <c r="CC16" s="94"/>
      <c r="CD16" s="95" t="n">
        <v>2</v>
      </c>
      <c r="CE16" s="96"/>
      <c r="CF16" s="79" t="n">
        <f aca="false">+I16+L16+O16+R16+U16+X16+AA16+AD16+AG16+AJ16+AM16+AP16+AS16+AV16+AY16+BB16+BE16+BH16+BK16+BN16+BQ16+BT16+BW16+BZ16+CC16</f>
        <v>3</v>
      </c>
      <c r="CG16" s="80" t="n">
        <f aca="false">+J16+M16+P16+S16+V16+Y16+AB16+AE16+AH16+AK16+AN16+AQ16+AT16+AW16+AZ16+BC16+BF16+BI16+BL16+BO16+BR16+BU16+BX16+CA16+CD16</f>
        <v>5</v>
      </c>
      <c r="CH16" s="81" t="n">
        <f aca="false">+K16+N16+Q16+T16+W16+Z16+AC16+AF16+AI16+AL16+AO16+AR16+AU16+AX16+BA16+BD16+BG16+BJ16+BM16+BP16+BS16+BV16+BY16+CB16+CE16</f>
        <v>2</v>
      </c>
      <c r="CI16" s="82" t="n">
        <f aca="false">+CF16+CG16</f>
        <v>8</v>
      </c>
      <c r="CJ16" s="83" t="n">
        <f aca="false">IF(A16,1,"")</f>
        <v>1</v>
      </c>
      <c r="CL16" s="85" t="n">
        <f aca="true">YEAR(NOW())-YEAR(E16)</f>
        <v>51</v>
      </c>
      <c r="CM16" s="86" t="n">
        <f aca="false">IF(CL16&gt;70,"",CL16)</f>
        <v>51</v>
      </c>
      <c r="CN16" s="87" t="str">
        <f aca="false">IF(CM16&gt;70,1,"")</f>
        <v/>
      </c>
    </row>
    <row r="17" customFormat="false" ht="12.75" hidden="false" customHeight="false" outlineLevel="0" collapsed="false">
      <c r="A17" s="88" t="n">
        <v>14</v>
      </c>
      <c r="B17" s="89" t="s">
        <v>152</v>
      </c>
      <c r="C17" s="89" t="s">
        <v>153</v>
      </c>
      <c r="D17" s="89" t="s">
        <v>43</v>
      </c>
      <c r="E17" s="108" t="n">
        <v>27208</v>
      </c>
      <c r="F17" s="109"/>
      <c r="G17" s="92"/>
      <c r="H17" s="93"/>
      <c r="I17" s="94"/>
      <c r="J17" s="95"/>
      <c r="K17" s="96"/>
      <c r="L17" s="97"/>
      <c r="M17" s="98"/>
      <c r="N17" s="99"/>
      <c r="O17" s="94"/>
      <c r="P17" s="95"/>
      <c r="Q17" s="96"/>
      <c r="R17" s="97"/>
      <c r="S17" s="98"/>
      <c r="T17" s="99"/>
      <c r="U17" s="94"/>
      <c r="V17" s="95"/>
      <c r="W17" s="96"/>
      <c r="X17" s="97"/>
      <c r="Y17" s="98"/>
      <c r="Z17" s="99"/>
      <c r="AA17" s="94"/>
      <c r="AB17" s="95"/>
      <c r="AC17" s="96"/>
      <c r="AD17" s="97"/>
      <c r="AE17" s="98"/>
      <c r="AF17" s="99"/>
      <c r="AG17" s="94"/>
      <c r="AH17" s="95"/>
      <c r="AI17" s="96"/>
      <c r="AJ17" s="97"/>
      <c r="AK17" s="98"/>
      <c r="AL17" s="99"/>
      <c r="AM17" s="94"/>
      <c r="AN17" s="95"/>
      <c r="AO17" s="96"/>
      <c r="AP17" s="97"/>
      <c r="AQ17" s="98"/>
      <c r="AR17" s="99"/>
      <c r="AS17" s="103"/>
      <c r="AT17" s="95"/>
      <c r="AU17" s="96"/>
      <c r="AV17" s="97"/>
      <c r="AW17" s="98"/>
      <c r="AX17" s="99"/>
      <c r="AY17" s="94"/>
      <c r="AZ17" s="95"/>
      <c r="BA17" s="96"/>
      <c r="BB17" s="97"/>
      <c r="BC17" s="98"/>
      <c r="BD17" s="99"/>
      <c r="BE17" s="94"/>
      <c r="BF17" s="95"/>
      <c r="BG17" s="96"/>
      <c r="BH17" s="97"/>
      <c r="BI17" s="98"/>
      <c r="BJ17" s="99"/>
      <c r="BK17" s="94"/>
      <c r="BL17" s="95"/>
      <c r="BM17" s="96"/>
      <c r="BN17" s="104"/>
      <c r="BO17" s="98" t="n">
        <v>2</v>
      </c>
      <c r="BP17" s="99"/>
      <c r="BQ17" s="94" t="n">
        <v>2</v>
      </c>
      <c r="BR17" s="95" t="n">
        <v>1</v>
      </c>
      <c r="BS17" s="96"/>
      <c r="BT17" s="105"/>
      <c r="BU17" s="106"/>
      <c r="BV17" s="107"/>
      <c r="BW17" s="94"/>
      <c r="BX17" s="95"/>
      <c r="BY17" s="96"/>
      <c r="BZ17" s="105"/>
      <c r="CA17" s="106" t="n">
        <v>3</v>
      </c>
      <c r="CB17" s="107"/>
      <c r="CC17" s="94"/>
      <c r="CD17" s="95"/>
      <c r="CE17" s="96"/>
      <c r="CF17" s="79" t="n">
        <f aca="false">+I17+L17+O17+R17+U17+X17+AA17+AD17+AG17+AJ17+AM17+AP17+AS17+AV17+AY17+BB17+BE17+BH17+BK17+BN17+BQ17+BT17+BW17+BZ17+CC17</f>
        <v>2</v>
      </c>
      <c r="CG17" s="80" t="n">
        <f aca="false">+J17+M17+P17+S17+V17+Y17+AB17+AE17+AH17+AK17+AN17+AQ17+AT17+AW17+AZ17+BC17+BF17+BI17+BL17+BO17+BR17+BU17+BX17+CA17+CD17</f>
        <v>6</v>
      </c>
      <c r="CH17" s="81" t="n">
        <f aca="false">+K17+N17+Q17+T17+W17+Z17+AC17+AF17+AI17+AL17+AO17+AR17+AU17+AX17+BA17+BD17+BG17+BJ17+BM17+BP17+BS17+BV17+BY17+CB17+CE17</f>
        <v>0</v>
      </c>
      <c r="CI17" s="82" t="n">
        <f aca="false">+CF17+CG17</f>
        <v>8</v>
      </c>
      <c r="CJ17" s="83" t="n">
        <f aca="false">IF(A17,1,"")</f>
        <v>1</v>
      </c>
      <c r="CL17" s="85" t="n">
        <f aca="true">YEAR(NOW())-YEAR(E17)</f>
        <v>52</v>
      </c>
      <c r="CM17" s="86" t="n">
        <f aca="false">IF(CL17&gt;70,"",CL17)</f>
        <v>52</v>
      </c>
      <c r="CN17" s="87" t="str">
        <f aca="false">IF(CM17&gt;70,1,"")</f>
        <v/>
      </c>
    </row>
    <row r="18" customFormat="false" ht="12.75" hidden="false" customHeight="false" outlineLevel="0" collapsed="false">
      <c r="A18" s="88" t="n">
        <v>15</v>
      </c>
      <c r="B18" s="89" t="s">
        <v>154</v>
      </c>
      <c r="C18" s="89" t="s">
        <v>155</v>
      </c>
      <c r="D18" s="89" t="s">
        <v>17</v>
      </c>
      <c r="E18" s="113"/>
      <c r="F18" s="109"/>
      <c r="G18" s="92" t="s">
        <v>156</v>
      </c>
      <c r="H18" s="93"/>
      <c r="I18" s="94"/>
      <c r="J18" s="95"/>
      <c r="K18" s="96"/>
      <c r="L18" s="97"/>
      <c r="M18" s="98"/>
      <c r="N18" s="99"/>
      <c r="O18" s="94"/>
      <c r="P18" s="95"/>
      <c r="Q18" s="96"/>
      <c r="R18" s="97"/>
      <c r="S18" s="98"/>
      <c r="T18" s="99"/>
      <c r="U18" s="94"/>
      <c r="V18" s="95"/>
      <c r="W18" s="96"/>
      <c r="X18" s="100"/>
      <c r="Y18" s="101"/>
      <c r="Z18" s="102"/>
      <c r="AA18" s="94"/>
      <c r="AB18" s="95"/>
      <c r="AC18" s="96"/>
      <c r="AD18" s="97"/>
      <c r="AE18" s="98"/>
      <c r="AF18" s="99"/>
      <c r="AG18" s="94"/>
      <c r="AH18" s="95"/>
      <c r="AI18" s="96"/>
      <c r="AJ18" s="97"/>
      <c r="AK18" s="98"/>
      <c r="AL18" s="99"/>
      <c r="AM18" s="94"/>
      <c r="AN18" s="95"/>
      <c r="AO18" s="96"/>
      <c r="AP18" s="97"/>
      <c r="AQ18" s="98"/>
      <c r="AR18" s="99"/>
      <c r="AS18" s="103"/>
      <c r="AT18" s="95"/>
      <c r="AU18" s="96"/>
      <c r="AV18" s="97"/>
      <c r="AW18" s="98"/>
      <c r="AX18" s="99"/>
      <c r="AY18" s="94"/>
      <c r="AZ18" s="95"/>
      <c r="BA18" s="96"/>
      <c r="BB18" s="97"/>
      <c r="BC18" s="98"/>
      <c r="BD18" s="99"/>
      <c r="BE18" s="94"/>
      <c r="BF18" s="95"/>
      <c r="BG18" s="96"/>
      <c r="BH18" s="97"/>
      <c r="BI18" s="98"/>
      <c r="BJ18" s="99"/>
      <c r="BK18" s="94"/>
      <c r="BL18" s="95"/>
      <c r="BM18" s="96"/>
      <c r="BN18" s="104"/>
      <c r="BO18" s="98"/>
      <c r="BP18" s="99"/>
      <c r="BQ18" s="94" t="n">
        <v>1</v>
      </c>
      <c r="BR18" s="95"/>
      <c r="BS18" s="96"/>
      <c r="BT18" s="105"/>
      <c r="BU18" s="106"/>
      <c r="BV18" s="107"/>
      <c r="BW18" s="94" t="n">
        <v>2</v>
      </c>
      <c r="BX18" s="95" t="n">
        <v>1</v>
      </c>
      <c r="BY18" s="96"/>
      <c r="BZ18" s="105" t="n">
        <v>2</v>
      </c>
      <c r="CA18" s="106"/>
      <c r="CB18" s="107"/>
      <c r="CC18" s="94" t="n">
        <v>1</v>
      </c>
      <c r="CD18" s="95"/>
      <c r="CE18" s="96"/>
      <c r="CF18" s="79" t="n">
        <f aca="false">+I18+L18+O18+R18+U18+X18+AA18+AD18+AG18+AJ18+AM18+AP18+AS18+AV18+AY18+BB18+BE18+BH18+BK18+BN18+BQ18+BT18+BW18+BZ18+CC18</f>
        <v>6</v>
      </c>
      <c r="CG18" s="80" t="n">
        <f aca="false">+J18+M18+P18+S18+V18+Y18+AB18+AE18+AH18+AK18+AN18+AQ18+AT18+AW18+AZ18+BC18+BF18+BI18+BL18+BO18+BR18+BU18+BX18+CA18+CD18</f>
        <v>1</v>
      </c>
      <c r="CH18" s="81" t="n">
        <f aca="false">+K18+N18+Q18+T18+W18+Z18+AC18+AF18+AI18+AL18+AO18+AR18+AU18+AX18+BA18+BD18+BG18+BJ18+BM18+BP18+BS18+BV18+BY18+CB18+CE18</f>
        <v>0</v>
      </c>
      <c r="CI18" s="82" t="n">
        <f aca="false">+CF18+CG18</f>
        <v>7</v>
      </c>
      <c r="CJ18" s="83" t="n">
        <f aca="false">IF(A18,1,"")</f>
        <v>1</v>
      </c>
      <c r="CL18" s="85" t="n">
        <f aca="true">YEAR(NOW())-YEAR(E18)</f>
        <v>127</v>
      </c>
      <c r="CM18" s="86" t="str">
        <f aca="false">IF(CL18&gt;70,"",CL18)</f>
        <v/>
      </c>
      <c r="CN18" s="87" t="n">
        <f aca="false">IF(CM18&gt;70,1,"")</f>
        <v>1</v>
      </c>
    </row>
    <row r="19" customFormat="false" ht="12.75" hidden="false" customHeight="false" outlineLevel="0" collapsed="false">
      <c r="A19" s="88" t="n">
        <v>16</v>
      </c>
      <c r="B19" s="89" t="s">
        <v>157</v>
      </c>
      <c r="C19" s="89" t="s">
        <v>153</v>
      </c>
      <c r="D19" s="89" t="s">
        <v>7</v>
      </c>
      <c r="E19" s="90" t="n">
        <v>30990</v>
      </c>
      <c r="F19" s="109"/>
      <c r="G19" s="114"/>
      <c r="H19" s="93"/>
      <c r="I19" s="94"/>
      <c r="J19" s="95"/>
      <c r="K19" s="96"/>
      <c r="L19" s="97"/>
      <c r="M19" s="98"/>
      <c r="N19" s="99"/>
      <c r="O19" s="94"/>
      <c r="P19" s="95"/>
      <c r="Q19" s="96"/>
      <c r="R19" s="97"/>
      <c r="S19" s="98"/>
      <c r="T19" s="99"/>
      <c r="U19" s="94"/>
      <c r="V19" s="95"/>
      <c r="W19" s="96"/>
      <c r="X19" s="97"/>
      <c r="Y19" s="98"/>
      <c r="Z19" s="99"/>
      <c r="AA19" s="94"/>
      <c r="AB19" s="95"/>
      <c r="AC19" s="96"/>
      <c r="AD19" s="97"/>
      <c r="AE19" s="98"/>
      <c r="AF19" s="99"/>
      <c r="AG19" s="94"/>
      <c r="AH19" s="95"/>
      <c r="AI19" s="96"/>
      <c r="AJ19" s="97"/>
      <c r="AK19" s="98"/>
      <c r="AL19" s="99"/>
      <c r="AM19" s="94"/>
      <c r="AN19" s="95"/>
      <c r="AO19" s="96"/>
      <c r="AP19" s="97"/>
      <c r="AQ19" s="98"/>
      <c r="AR19" s="99"/>
      <c r="AS19" s="103"/>
      <c r="AT19" s="95"/>
      <c r="AU19" s="96"/>
      <c r="AV19" s="97"/>
      <c r="AW19" s="98"/>
      <c r="AX19" s="99"/>
      <c r="AY19" s="94"/>
      <c r="AZ19" s="95"/>
      <c r="BA19" s="96"/>
      <c r="BB19" s="97"/>
      <c r="BC19" s="98"/>
      <c r="BD19" s="99"/>
      <c r="BE19" s="94"/>
      <c r="BF19" s="95"/>
      <c r="BG19" s="96"/>
      <c r="BH19" s="97"/>
      <c r="BI19" s="98"/>
      <c r="BJ19" s="99"/>
      <c r="BK19" s="94"/>
      <c r="BL19" s="95"/>
      <c r="BM19" s="96"/>
      <c r="BN19" s="104" t="n">
        <v>2</v>
      </c>
      <c r="BO19" s="98" t="n">
        <v>1</v>
      </c>
      <c r="BP19" s="99"/>
      <c r="BQ19" s="94" t="n">
        <v>2</v>
      </c>
      <c r="BR19" s="95"/>
      <c r="BS19" s="96"/>
      <c r="BT19" s="105"/>
      <c r="BU19" s="106"/>
      <c r="BV19" s="107"/>
      <c r="BW19" s="94" t="n">
        <v>2</v>
      </c>
      <c r="BX19" s="95"/>
      <c r="BY19" s="96"/>
      <c r="BZ19" s="105"/>
      <c r="CA19" s="106"/>
      <c r="CB19" s="107"/>
      <c r="CC19" s="94"/>
      <c r="CD19" s="95"/>
      <c r="CE19" s="96"/>
      <c r="CF19" s="79" t="n">
        <f aca="false">+I19+L19+O19+R19+U19+X19+AA19+AD19+AG19+AJ19+AM19+AP19+AS19+AV19+AY19+BB19+BE19+BH19+BK19+BN19+BQ19+BT19+BW19+BZ19+CC19</f>
        <v>6</v>
      </c>
      <c r="CG19" s="80" t="n">
        <f aca="false">+J19+M19+P19+S19+V19+Y19+AB19+AE19+AH19+AK19+AN19+AQ19+AT19+AW19+AZ19+BC19+BF19+BI19+BL19+BO19+BR19+BU19+BX19+CA19+CD19</f>
        <v>1</v>
      </c>
      <c r="CH19" s="81" t="n">
        <f aca="false">+K19+N19+Q19+T19+W19+Z19+AC19+AF19+AI19+AL19+AO19+AR19+AU19+AX19+BA19+BD19+BG19+BJ19+BM19+BP19+BS19+BV19+BY19+CB19+CE19</f>
        <v>0</v>
      </c>
      <c r="CI19" s="82" t="n">
        <f aca="false">+CF19+CG19</f>
        <v>7</v>
      </c>
      <c r="CJ19" s="83" t="n">
        <f aca="false">IF(A19,1,"")</f>
        <v>1</v>
      </c>
      <c r="CL19" s="85" t="n">
        <f aca="true">YEAR(NOW())-YEAR(E19)</f>
        <v>42</v>
      </c>
      <c r="CM19" s="86" t="n">
        <f aca="false">IF(CL19&gt;70,"",CL19)</f>
        <v>42</v>
      </c>
      <c r="CN19" s="87" t="str">
        <f aca="false">IF(CM19&gt;70,1,"")</f>
        <v/>
      </c>
    </row>
    <row r="20" customFormat="false" ht="12.75" hidden="false" customHeight="false" outlineLevel="0" collapsed="false">
      <c r="A20" s="88" t="n">
        <v>17</v>
      </c>
      <c r="B20" s="89" t="s">
        <v>158</v>
      </c>
      <c r="C20" s="89" t="s">
        <v>159</v>
      </c>
      <c r="D20" s="115" t="s">
        <v>117</v>
      </c>
      <c r="E20" s="90" t="n">
        <v>27167</v>
      </c>
      <c r="F20" s="91" t="s">
        <v>160</v>
      </c>
      <c r="G20" s="92"/>
      <c r="H20" s="93"/>
      <c r="I20" s="94"/>
      <c r="J20" s="95"/>
      <c r="K20" s="96"/>
      <c r="L20" s="97"/>
      <c r="M20" s="98"/>
      <c r="N20" s="99"/>
      <c r="O20" s="94"/>
      <c r="P20" s="95"/>
      <c r="Q20" s="96"/>
      <c r="R20" s="97"/>
      <c r="S20" s="98"/>
      <c r="T20" s="99"/>
      <c r="U20" s="94"/>
      <c r="V20" s="95"/>
      <c r="W20" s="96"/>
      <c r="X20" s="100"/>
      <c r="Y20" s="101"/>
      <c r="Z20" s="102"/>
      <c r="AA20" s="94"/>
      <c r="AB20" s="95"/>
      <c r="AC20" s="96"/>
      <c r="AD20" s="97"/>
      <c r="AE20" s="98"/>
      <c r="AF20" s="99"/>
      <c r="AG20" s="94"/>
      <c r="AH20" s="95"/>
      <c r="AI20" s="96"/>
      <c r="AJ20" s="97"/>
      <c r="AK20" s="98"/>
      <c r="AL20" s="99"/>
      <c r="AM20" s="94"/>
      <c r="AN20" s="95"/>
      <c r="AO20" s="96"/>
      <c r="AP20" s="97"/>
      <c r="AQ20" s="98"/>
      <c r="AR20" s="99"/>
      <c r="AS20" s="103"/>
      <c r="AT20" s="95"/>
      <c r="AU20" s="96"/>
      <c r="AV20" s="97"/>
      <c r="AW20" s="98"/>
      <c r="AX20" s="99"/>
      <c r="AY20" s="94"/>
      <c r="AZ20" s="95"/>
      <c r="BA20" s="96"/>
      <c r="BB20" s="97"/>
      <c r="BC20" s="98"/>
      <c r="BD20" s="99"/>
      <c r="BE20" s="94"/>
      <c r="BF20" s="95"/>
      <c r="BG20" s="96"/>
      <c r="BH20" s="97"/>
      <c r="BI20" s="98"/>
      <c r="BJ20" s="99"/>
      <c r="BK20" s="94"/>
      <c r="BL20" s="95"/>
      <c r="BM20" s="96"/>
      <c r="BN20" s="104"/>
      <c r="BO20" s="98"/>
      <c r="BP20" s="99"/>
      <c r="BQ20" s="94" t="n">
        <v>3</v>
      </c>
      <c r="BR20" s="95"/>
      <c r="BS20" s="96"/>
      <c r="BT20" s="105" t="n">
        <v>1</v>
      </c>
      <c r="BU20" s="106"/>
      <c r="BV20" s="107"/>
      <c r="BW20" s="94" t="n">
        <v>1</v>
      </c>
      <c r="BX20" s="95" t="n">
        <v>1</v>
      </c>
      <c r="BY20" s="96"/>
      <c r="BZ20" s="105"/>
      <c r="CA20" s="106"/>
      <c r="CB20" s="107"/>
      <c r="CC20" s="94"/>
      <c r="CD20" s="95" t="n">
        <v>1</v>
      </c>
      <c r="CE20" s="96"/>
      <c r="CF20" s="79" t="n">
        <f aca="false">+I20+L20+O20+R20+U20+X20+AA20+AD20+AG20+AJ20+AM20+AP20+AS20+AV20+AY20+BB20+BE20+BH20+BK20+BN20+BQ20+BT20+BW20+BZ20+CC20</f>
        <v>5</v>
      </c>
      <c r="CG20" s="80" t="n">
        <f aca="false">+J20+M20+P20+S20+V20+Y20+AB20+AE20+AH20+AK20+AN20+AQ20+AT20+AW20+AZ20+BC20+BF20+BI20+BL20+BO20+BR20+BU20+BX20+CA20+CD20</f>
        <v>2</v>
      </c>
      <c r="CH20" s="81" t="n">
        <f aca="false">+K20+N20+Q20+T20+W20+Z20+AC20+AF20+AI20+AL20+AO20+AR20+AU20+AX20+BA20+BD20+BG20+BJ20+BM20+BP20+BS20+BV20+BY20+CB20+CE20</f>
        <v>0</v>
      </c>
      <c r="CI20" s="82" t="n">
        <f aca="false">+CF20+CG20</f>
        <v>7</v>
      </c>
      <c r="CJ20" s="83" t="n">
        <f aca="false">IF(A20,1,"")</f>
        <v>1</v>
      </c>
      <c r="CL20" s="85" t="n">
        <f aca="true">YEAR(NOW())-YEAR(E20)</f>
        <v>52</v>
      </c>
      <c r="CM20" s="86" t="n">
        <f aca="false">IF(CL20&gt;70,"",CL20)</f>
        <v>52</v>
      </c>
      <c r="CN20" s="87" t="str">
        <f aca="false">IF(CM20&gt;70,1,"")</f>
        <v/>
      </c>
    </row>
    <row r="21" customFormat="false" ht="12.75" hidden="false" customHeight="false" outlineLevel="0" collapsed="false">
      <c r="A21" s="88" t="n">
        <v>18</v>
      </c>
      <c r="B21" s="89" t="s">
        <v>161</v>
      </c>
      <c r="C21" s="89" t="s">
        <v>142</v>
      </c>
      <c r="D21" s="89" t="s">
        <v>117</v>
      </c>
      <c r="E21" s="90" t="n">
        <v>27073</v>
      </c>
      <c r="F21" s="91" t="s">
        <v>162</v>
      </c>
      <c r="G21" s="92"/>
      <c r="H21" s="93"/>
      <c r="I21" s="94"/>
      <c r="J21" s="95"/>
      <c r="K21" s="96"/>
      <c r="L21" s="97"/>
      <c r="M21" s="98"/>
      <c r="N21" s="99"/>
      <c r="O21" s="94"/>
      <c r="P21" s="95"/>
      <c r="Q21" s="96"/>
      <c r="R21" s="97"/>
      <c r="S21" s="98"/>
      <c r="T21" s="99"/>
      <c r="U21" s="94"/>
      <c r="V21" s="95"/>
      <c r="W21" s="96"/>
      <c r="X21" s="100"/>
      <c r="Y21" s="101"/>
      <c r="Z21" s="102"/>
      <c r="AA21" s="94"/>
      <c r="AB21" s="95"/>
      <c r="AC21" s="96"/>
      <c r="AD21" s="97"/>
      <c r="AE21" s="98"/>
      <c r="AF21" s="99"/>
      <c r="AG21" s="94"/>
      <c r="AH21" s="95"/>
      <c r="AI21" s="96"/>
      <c r="AJ21" s="97"/>
      <c r="AK21" s="98"/>
      <c r="AL21" s="99"/>
      <c r="AM21" s="94"/>
      <c r="AN21" s="95"/>
      <c r="AO21" s="96"/>
      <c r="AP21" s="97"/>
      <c r="AQ21" s="98"/>
      <c r="AR21" s="99"/>
      <c r="AS21" s="103"/>
      <c r="AT21" s="95"/>
      <c r="AU21" s="96"/>
      <c r="AV21" s="97"/>
      <c r="AW21" s="98"/>
      <c r="AX21" s="99"/>
      <c r="AY21" s="94"/>
      <c r="AZ21" s="95"/>
      <c r="BA21" s="96"/>
      <c r="BB21" s="97"/>
      <c r="BC21" s="98"/>
      <c r="BD21" s="99"/>
      <c r="BE21" s="94"/>
      <c r="BF21" s="95"/>
      <c r="BG21" s="96"/>
      <c r="BH21" s="97"/>
      <c r="BI21" s="98"/>
      <c r="BJ21" s="99"/>
      <c r="BK21" s="94"/>
      <c r="BL21" s="95"/>
      <c r="BM21" s="96"/>
      <c r="BN21" s="104"/>
      <c r="BO21" s="98"/>
      <c r="BP21" s="99"/>
      <c r="BQ21" s="94" t="n">
        <v>2</v>
      </c>
      <c r="BR21" s="95" t="n">
        <v>1</v>
      </c>
      <c r="BS21" s="96" t="n">
        <v>2</v>
      </c>
      <c r="BT21" s="105" t="n">
        <v>2</v>
      </c>
      <c r="BU21" s="106"/>
      <c r="BV21" s="107"/>
      <c r="BW21" s="94"/>
      <c r="BX21" s="95"/>
      <c r="BY21" s="96"/>
      <c r="BZ21" s="105" t="n">
        <v>1</v>
      </c>
      <c r="CA21" s="106" t="n">
        <v>1</v>
      </c>
      <c r="CB21" s="107"/>
      <c r="CC21" s="94"/>
      <c r="CD21" s="95"/>
      <c r="CE21" s="96"/>
      <c r="CF21" s="79" t="n">
        <f aca="false">+I21+L21+O21+R21+U21+X21+AA21+AD21+AG21+AJ21+AM21+AP21+AS21+AV21+AY21+BB21+BE21+BH21+BK21+BN21+BQ21+BT21+BW21+BZ21+CC21</f>
        <v>5</v>
      </c>
      <c r="CG21" s="80" t="n">
        <f aca="false">+J21+M21+P21+S21+V21+Y21+AB21+AE21+AH21+AK21+AN21+AQ21+AT21+AW21+AZ21+BC21+BF21+BI21+BL21+BO21+BR21+BU21+BX21+CA21+CD21</f>
        <v>2</v>
      </c>
      <c r="CH21" s="81" t="n">
        <f aca="false">+K21+N21+Q21+T21+W21+Z21+AC21+AF21+AI21+AL21+AO21+AR21+AU21+AX21+BA21+BD21+BG21+BJ21+BM21+BP21+BS21+BV21+BY21+CB21+CE21</f>
        <v>2</v>
      </c>
      <c r="CI21" s="82" t="n">
        <f aca="false">+CF21+CG21</f>
        <v>7</v>
      </c>
      <c r="CJ21" s="83" t="n">
        <f aca="false">IF(A21,1,"")</f>
        <v>1</v>
      </c>
      <c r="CL21" s="85" t="n">
        <f aca="true">YEAR(NOW())-YEAR(E21)</f>
        <v>52</v>
      </c>
      <c r="CM21" s="86" t="n">
        <f aca="false">IF(CL21&gt;70,"",CL21)</f>
        <v>52</v>
      </c>
      <c r="CN21" s="87" t="str">
        <f aca="false">IF(CM21&gt;70,1,"")</f>
        <v/>
      </c>
    </row>
    <row r="22" customFormat="false" ht="12.75" hidden="false" customHeight="false" outlineLevel="0" collapsed="false">
      <c r="A22" s="88" t="n">
        <v>19</v>
      </c>
      <c r="B22" s="89" t="s">
        <v>163</v>
      </c>
      <c r="C22" s="89" t="s">
        <v>164</v>
      </c>
      <c r="D22" s="89" t="s">
        <v>165</v>
      </c>
      <c r="E22" s="90" t="n">
        <v>24776</v>
      </c>
      <c r="F22" s="109" t="s">
        <v>166</v>
      </c>
      <c r="G22" s="92"/>
      <c r="H22" s="93" t="s">
        <v>134</v>
      </c>
      <c r="I22" s="94"/>
      <c r="J22" s="95"/>
      <c r="K22" s="96"/>
      <c r="L22" s="97"/>
      <c r="M22" s="98"/>
      <c r="N22" s="99"/>
      <c r="O22" s="94"/>
      <c r="P22" s="95"/>
      <c r="Q22" s="96"/>
      <c r="R22" s="97"/>
      <c r="S22" s="98"/>
      <c r="T22" s="99"/>
      <c r="U22" s="94"/>
      <c r="V22" s="95"/>
      <c r="W22" s="96"/>
      <c r="X22" s="97"/>
      <c r="Y22" s="98"/>
      <c r="Z22" s="99"/>
      <c r="AA22" s="94"/>
      <c r="AB22" s="95"/>
      <c r="AC22" s="96"/>
      <c r="AD22" s="97"/>
      <c r="AE22" s="98"/>
      <c r="AF22" s="99"/>
      <c r="AG22" s="94"/>
      <c r="AH22" s="95"/>
      <c r="AI22" s="96"/>
      <c r="AJ22" s="97"/>
      <c r="AK22" s="98"/>
      <c r="AL22" s="99"/>
      <c r="AM22" s="94"/>
      <c r="AN22" s="95"/>
      <c r="AO22" s="96"/>
      <c r="AP22" s="97"/>
      <c r="AQ22" s="98"/>
      <c r="AR22" s="99"/>
      <c r="AS22" s="103"/>
      <c r="AT22" s="95"/>
      <c r="AU22" s="96"/>
      <c r="AV22" s="97"/>
      <c r="AW22" s="98"/>
      <c r="AX22" s="99"/>
      <c r="AY22" s="94"/>
      <c r="AZ22" s="95"/>
      <c r="BA22" s="96"/>
      <c r="BB22" s="97"/>
      <c r="BC22" s="98"/>
      <c r="BD22" s="99"/>
      <c r="BE22" s="94"/>
      <c r="BF22" s="95"/>
      <c r="BG22" s="96"/>
      <c r="BH22" s="97"/>
      <c r="BI22" s="98"/>
      <c r="BJ22" s="99"/>
      <c r="BK22" s="94"/>
      <c r="BL22" s="95"/>
      <c r="BM22" s="96"/>
      <c r="BN22" s="104" t="n">
        <v>1</v>
      </c>
      <c r="BO22" s="98" t="n">
        <v>1</v>
      </c>
      <c r="BP22" s="99" t="n">
        <v>2</v>
      </c>
      <c r="BQ22" s="94" t="n">
        <v>3</v>
      </c>
      <c r="BR22" s="95" t="n">
        <v>1</v>
      </c>
      <c r="BS22" s="96"/>
      <c r="BT22" s="105" t="n">
        <v>1</v>
      </c>
      <c r="BU22" s="106"/>
      <c r="BV22" s="107"/>
      <c r="BW22" s="94"/>
      <c r="BX22" s="95"/>
      <c r="BY22" s="96" t="n">
        <v>2</v>
      </c>
      <c r="BZ22" s="105" t="n">
        <v>0</v>
      </c>
      <c r="CA22" s="106"/>
      <c r="CB22" s="107"/>
      <c r="CC22" s="94"/>
      <c r="CD22" s="95"/>
      <c r="CE22" s="96"/>
      <c r="CF22" s="79" t="n">
        <f aca="false">+I22+L22+O22+R22+U22+X22+AA22+AD22+AG22+AJ22+AM22+AP22+AS22+AV22+AY22+BB22+BE22+BH22+BK22+BN22+BQ22+BT22+BW22+BZ22+CC22</f>
        <v>5</v>
      </c>
      <c r="CG22" s="80" t="n">
        <f aca="false">+J22+M22+P22+S22+V22+Y22+AB22+AE22+AH22+AK22+AN22+AQ22+AT22+AW22+AZ22+BC22+BF22+BI22+BL22+BO22+BR22+BU22+BX22+CA22+CD22</f>
        <v>2</v>
      </c>
      <c r="CH22" s="81" t="n">
        <f aca="false">+K22+N22+Q22+T22+W22+Z22+AC22+AF22+AI22+AL22+AO22+AR22+AU22+AX22+BA22+BD22+BG22+BJ22+BM22+BP22+BS22+BV22+BY22+CB22+CE22</f>
        <v>4</v>
      </c>
      <c r="CI22" s="82" t="n">
        <f aca="false">+CF22+CG22</f>
        <v>7</v>
      </c>
      <c r="CJ22" s="83" t="n">
        <f aca="false">IF(A22,1,"")</f>
        <v>1</v>
      </c>
      <c r="CL22" s="85" t="n">
        <f aca="true">YEAR(NOW())-YEAR(E22)</f>
        <v>59</v>
      </c>
      <c r="CM22" s="86" t="n">
        <f aca="false">IF(CL22&gt;70,"",CL22)</f>
        <v>59</v>
      </c>
      <c r="CN22" s="87" t="str">
        <f aca="false">IF(CM22&gt;70,1,"")</f>
        <v/>
      </c>
    </row>
    <row r="23" customFormat="false" ht="12.75" hidden="false" customHeight="false" outlineLevel="0" collapsed="false">
      <c r="A23" s="88" t="n">
        <v>20</v>
      </c>
      <c r="B23" s="89" t="s">
        <v>167</v>
      </c>
      <c r="C23" s="89" t="s">
        <v>168</v>
      </c>
      <c r="D23" s="89" t="s">
        <v>169</v>
      </c>
      <c r="E23" s="90" t="n">
        <v>25962</v>
      </c>
      <c r="F23" s="109" t="n">
        <v>71</v>
      </c>
      <c r="G23" s="92"/>
      <c r="H23" s="93" t="s">
        <v>124</v>
      </c>
      <c r="I23" s="94"/>
      <c r="J23" s="95"/>
      <c r="K23" s="96"/>
      <c r="L23" s="97"/>
      <c r="M23" s="98"/>
      <c r="N23" s="99"/>
      <c r="O23" s="116"/>
      <c r="P23" s="117"/>
      <c r="Q23" s="96"/>
      <c r="R23" s="97"/>
      <c r="S23" s="98"/>
      <c r="T23" s="99"/>
      <c r="U23" s="94"/>
      <c r="V23" s="95"/>
      <c r="W23" s="96"/>
      <c r="X23" s="97"/>
      <c r="Y23" s="98"/>
      <c r="Z23" s="99"/>
      <c r="AA23" s="94"/>
      <c r="AB23" s="95"/>
      <c r="AC23" s="96"/>
      <c r="AD23" s="97"/>
      <c r="AE23" s="98"/>
      <c r="AF23" s="99"/>
      <c r="AG23" s="94"/>
      <c r="AH23" s="95"/>
      <c r="AI23" s="96"/>
      <c r="AJ23" s="97"/>
      <c r="AK23" s="98"/>
      <c r="AL23" s="99"/>
      <c r="AM23" s="94"/>
      <c r="AN23" s="95"/>
      <c r="AO23" s="96"/>
      <c r="AP23" s="97"/>
      <c r="AQ23" s="98"/>
      <c r="AR23" s="99"/>
      <c r="AS23" s="103"/>
      <c r="AT23" s="95"/>
      <c r="AU23" s="96"/>
      <c r="AV23" s="97"/>
      <c r="AW23" s="98"/>
      <c r="AX23" s="99"/>
      <c r="AY23" s="94"/>
      <c r="AZ23" s="95"/>
      <c r="BA23" s="96"/>
      <c r="BB23" s="97"/>
      <c r="BC23" s="98"/>
      <c r="BD23" s="99"/>
      <c r="BE23" s="94"/>
      <c r="BF23" s="95"/>
      <c r="BG23" s="96"/>
      <c r="BH23" s="97"/>
      <c r="BI23" s="98"/>
      <c r="BJ23" s="99"/>
      <c r="BK23" s="94"/>
      <c r="BL23" s="95"/>
      <c r="BM23" s="96"/>
      <c r="BN23" s="104" t="n">
        <v>2</v>
      </c>
      <c r="BO23" s="98" t="n">
        <v>1</v>
      </c>
      <c r="BP23" s="99"/>
      <c r="BQ23" s="94" t="n">
        <v>2</v>
      </c>
      <c r="BR23" s="95" t="n">
        <v>2</v>
      </c>
      <c r="BS23" s="96"/>
      <c r="BT23" s="105"/>
      <c r="BU23" s="106"/>
      <c r="BV23" s="107"/>
      <c r="BW23" s="94"/>
      <c r="BX23" s="95"/>
      <c r="BY23" s="96"/>
      <c r="BZ23" s="105"/>
      <c r="CA23" s="106"/>
      <c r="CB23" s="107" t="n">
        <f aca="false">2+10+20</f>
        <v>32</v>
      </c>
      <c r="CC23" s="94"/>
      <c r="CD23" s="95"/>
      <c r="CE23" s="96"/>
      <c r="CF23" s="79" t="n">
        <f aca="false">+I23+L23+O23+R23+U23+X23+AA23+AD23+AG23+AJ23+AM23+AP23+AS23+AV23+AY23+BB23+BE23+BH23+BK23+BN23+BQ23+BT23+BW23+BZ23+CC23</f>
        <v>4</v>
      </c>
      <c r="CG23" s="80" t="n">
        <f aca="false">+J23+M23+P23+S23+V23+Y23+AB23+AE23+AH23+AK23+AN23+AQ23+AT23+AW23+AZ23+BC23+BF23+BI23+BL23+BO23+BR23+BU23+BX23+CA23+CD23</f>
        <v>3</v>
      </c>
      <c r="CH23" s="81" t="n">
        <f aca="false">+K23+N23+Q23+T23+W23+Z23+AC23+AF23+AI23+AL23+AO23+AR23+AU23+AX23+BA23+BD23+BG23+BJ23+BM23+BP23+BS23+BV23+BY23+CB23+CE23</f>
        <v>32</v>
      </c>
      <c r="CI23" s="82" t="n">
        <f aca="false">+CF23+CG23</f>
        <v>7</v>
      </c>
      <c r="CJ23" s="83" t="n">
        <f aca="false">IF(A23,1,"")</f>
        <v>1</v>
      </c>
      <c r="CL23" s="85" t="n">
        <f aca="true">YEAR(NOW())-YEAR(E23)</f>
        <v>55</v>
      </c>
      <c r="CM23" s="86" t="n">
        <f aca="false">IF(CL23&gt;70,"",CL23)</f>
        <v>55</v>
      </c>
      <c r="CN23" s="87" t="str">
        <f aca="false">IF(CM23&gt;70,1,"")</f>
        <v/>
      </c>
    </row>
    <row r="24" customFormat="false" ht="12.75" hidden="false" customHeight="false" outlineLevel="0" collapsed="false">
      <c r="A24" s="88" t="n">
        <v>21</v>
      </c>
      <c r="B24" s="89" t="s">
        <v>170</v>
      </c>
      <c r="C24" s="89" t="s">
        <v>171</v>
      </c>
      <c r="D24" s="89" t="s">
        <v>117</v>
      </c>
      <c r="E24" s="90" t="n">
        <v>25218</v>
      </c>
      <c r="F24" s="91" t="s">
        <v>172</v>
      </c>
      <c r="G24" s="92"/>
      <c r="H24" s="93"/>
      <c r="I24" s="94"/>
      <c r="J24" s="95"/>
      <c r="K24" s="96"/>
      <c r="L24" s="97"/>
      <c r="M24" s="98"/>
      <c r="N24" s="99"/>
      <c r="O24" s="94"/>
      <c r="P24" s="95"/>
      <c r="Q24" s="96"/>
      <c r="R24" s="97"/>
      <c r="S24" s="98"/>
      <c r="T24" s="99"/>
      <c r="U24" s="94"/>
      <c r="V24" s="95"/>
      <c r="W24" s="96"/>
      <c r="X24" s="97"/>
      <c r="Y24" s="98"/>
      <c r="Z24" s="99"/>
      <c r="AA24" s="94"/>
      <c r="AB24" s="95"/>
      <c r="AC24" s="96"/>
      <c r="AD24" s="97"/>
      <c r="AE24" s="98"/>
      <c r="AF24" s="99"/>
      <c r="AG24" s="94"/>
      <c r="AH24" s="95"/>
      <c r="AI24" s="96"/>
      <c r="AJ24" s="97"/>
      <c r="AK24" s="98"/>
      <c r="AL24" s="99"/>
      <c r="AM24" s="94"/>
      <c r="AN24" s="95"/>
      <c r="AO24" s="96"/>
      <c r="AP24" s="97"/>
      <c r="AQ24" s="98"/>
      <c r="AR24" s="99"/>
      <c r="AS24" s="103"/>
      <c r="AT24" s="95"/>
      <c r="AU24" s="96"/>
      <c r="AV24" s="97"/>
      <c r="AW24" s="98"/>
      <c r="AX24" s="99"/>
      <c r="AY24" s="94"/>
      <c r="AZ24" s="95"/>
      <c r="BA24" s="96"/>
      <c r="BB24" s="97"/>
      <c r="BC24" s="98"/>
      <c r="BD24" s="99"/>
      <c r="BE24" s="94"/>
      <c r="BF24" s="95"/>
      <c r="BG24" s="96"/>
      <c r="BH24" s="97"/>
      <c r="BI24" s="98"/>
      <c r="BJ24" s="99"/>
      <c r="BK24" s="94"/>
      <c r="BL24" s="95"/>
      <c r="BM24" s="96"/>
      <c r="BN24" s="104"/>
      <c r="BO24" s="98"/>
      <c r="BP24" s="99"/>
      <c r="BQ24" s="94"/>
      <c r="BR24" s="95" t="n">
        <v>1</v>
      </c>
      <c r="BS24" s="96"/>
      <c r="BT24" s="105"/>
      <c r="BU24" s="106"/>
      <c r="BV24" s="107"/>
      <c r="BW24" s="94"/>
      <c r="BX24" s="95"/>
      <c r="BY24" s="96"/>
      <c r="BZ24" s="105" t="n">
        <v>5</v>
      </c>
      <c r="CA24" s="106"/>
      <c r="CB24" s="107"/>
      <c r="CC24" s="94"/>
      <c r="CD24" s="95"/>
      <c r="CE24" s="96"/>
      <c r="CF24" s="79" t="n">
        <f aca="false">+I24+L24+O24+R24+U24+X24+AA24+AD24+AG24+AJ24+AM24+AP24+AS24+AV24+AY24+BB24+BE24+BH24+BK24+BN24+BQ24+BT24+BW24+BZ24+CC24</f>
        <v>5</v>
      </c>
      <c r="CG24" s="80" t="n">
        <f aca="false">+J24+M24+P24+S24+V24+Y24+AB24+AE24+AH24+AK24+AN24+AQ24+AT24+AW24+AZ24+BC24+BF24+BI24+BL24+BO24+BR24+BU24+BX24+CA24+CD24</f>
        <v>1</v>
      </c>
      <c r="CH24" s="81" t="n">
        <f aca="false">+K24+N24+Q24+T24+W24+Z24+AC24+AF24+AI24+AL24+AO24+AR24+AU24+AX24+BA24+BD24+BG24+BJ24+BM24+BP24+BS24+BV24+BY24+CB24+CE24</f>
        <v>0</v>
      </c>
      <c r="CI24" s="82" t="n">
        <f aca="false">+CF24+CG24</f>
        <v>6</v>
      </c>
      <c r="CJ24" s="83" t="n">
        <f aca="false">IF(A24,1,"")</f>
        <v>1</v>
      </c>
      <c r="CL24" s="85" t="n">
        <f aca="true">YEAR(NOW())-YEAR(E24)</f>
        <v>57</v>
      </c>
      <c r="CM24" s="86" t="n">
        <f aca="false">IF(CL24&gt;70,"",CL24)</f>
        <v>57</v>
      </c>
      <c r="CN24" s="87" t="str">
        <f aca="false">IF(CM24&gt;70,1,"")</f>
        <v/>
      </c>
    </row>
    <row r="25" customFormat="false" ht="12.75" hidden="false" customHeight="false" outlineLevel="0" collapsed="false">
      <c r="A25" s="88" t="n">
        <v>22</v>
      </c>
      <c r="B25" s="89" t="s">
        <v>173</v>
      </c>
      <c r="C25" s="89" t="s">
        <v>155</v>
      </c>
      <c r="D25" s="89" t="s">
        <v>26</v>
      </c>
      <c r="E25" s="90" t="n">
        <v>29382</v>
      </c>
      <c r="F25" s="109" t="s">
        <v>174</v>
      </c>
      <c r="G25" s="92"/>
      <c r="H25" s="93" t="s">
        <v>175</v>
      </c>
      <c r="I25" s="94"/>
      <c r="J25" s="95"/>
      <c r="K25" s="96"/>
      <c r="L25" s="97"/>
      <c r="M25" s="98"/>
      <c r="N25" s="99"/>
      <c r="O25" s="94"/>
      <c r="P25" s="95"/>
      <c r="Q25" s="96"/>
      <c r="R25" s="97"/>
      <c r="S25" s="98"/>
      <c r="T25" s="99"/>
      <c r="U25" s="94"/>
      <c r="V25" s="95"/>
      <c r="W25" s="96"/>
      <c r="X25" s="97"/>
      <c r="Y25" s="98"/>
      <c r="Z25" s="99"/>
      <c r="AA25" s="94"/>
      <c r="AB25" s="95"/>
      <c r="AC25" s="96"/>
      <c r="AD25" s="97"/>
      <c r="AE25" s="98"/>
      <c r="AF25" s="99"/>
      <c r="AG25" s="94"/>
      <c r="AH25" s="95"/>
      <c r="AI25" s="96"/>
      <c r="AJ25" s="97"/>
      <c r="AK25" s="98"/>
      <c r="AL25" s="99"/>
      <c r="AM25" s="94"/>
      <c r="AN25" s="95"/>
      <c r="AO25" s="96"/>
      <c r="AP25" s="97"/>
      <c r="AQ25" s="98"/>
      <c r="AR25" s="99"/>
      <c r="AS25" s="103"/>
      <c r="AT25" s="95"/>
      <c r="AU25" s="96"/>
      <c r="AV25" s="97"/>
      <c r="AW25" s="98"/>
      <c r="AX25" s="99"/>
      <c r="AY25" s="94"/>
      <c r="AZ25" s="95"/>
      <c r="BA25" s="96"/>
      <c r="BB25" s="97"/>
      <c r="BC25" s="98"/>
      <c r="BD25" s="99"/>
      <c r="BE25" s="94"/>
      <c r="BF25" s="95"/>
      <c r="BG25" s="96"/>
      <c r="BH25" s="97"/>
      <c r="BI25" s="98"/>
      <c r="BJ25" s="99"/>
      <c r="BK25" s="94"/>
      <c r="BL25" s="95"/>
      <c r="BM25" s="96"/>
      <c r="BN25" s="104"/>
      <c r="BO25" s="98" t="n">
        <v>1</v>
      </c>
      <c r="BP25" s="99" t="n">
        <v>2</v>
      </c>
      <c r="BQ25" s="94" t="n">
        <v>2</v>
      </c>
      <c r="BR25" s="95"/>
      <c r="BS25" s="96"/>
      <c r="BT25" s="105" t="n">
        <v>2</v>
      </c>
      <c r="BU25" s="106"/>
      <c r="BV25" s="107" t="n">
        <v>2</v>
      </c>
      <c r="BW25" s="94"/>
      <c r="BX25" s="95"/>
      <c r="BY25" s="96"/>
      <c r="BZ25" s="105" t="n">
        <v>1</v>
      </c>
      <c r="CA25" s="106"/>
      <c r="CB25" s="107" t="n">
        <v>4</v>
      </c>
      <c r="CC25" s="94"/>
      <c r="CD25" s="95"/>
      <c r="CE25" s="96"/>
      <c r="CF25" s="79" t="n">
        <f aca="false">+I25+L25+O25+R25+U25+X25+AA25+AD25+AG25+AJ25+AM25+AP25+AS25+AV25+AY25+BB25+BE25+BH25+BK25+BN25+BQ25+BT25+BW25+BZ25+CC25</f>
        <v>5</v>
      </c>
      <c r="CG25" s="80" t="n">
        <f aca="false">+J25+M25+P25+S25+V25+Y25+AB25+AE25+AH25+AK25+AN25+AQ25+AT25+AW25+AZ25+BC25+BF25+BI25+BL25+BO25+BR25+BU25+BX25+CA25+CD25</f>
        <v>1</v>
      </c>
      <c r="CH25" s="81" t="n">
        <f aca="false">+K25+N25+Q25+T25+W25+Z25+AC25+AF25+AI25+AL25+AO25+AR25+AU25+AX25+BA25+BD25+BG25+BJ25+BM25+BP25+BS25+BV25+BY25+CB25+CE25</f>
        <v>8</v>
      </c>
      <c r="CI25" s="82" t="n">
        <f aca="false">+CF25+CG25</f>
        <v>6</v>
      </c>
      <c r="CJ25" s="83" t="n">
        <f aca="false">IF(A25,1,"")</f>
        <v>1</v>
      </c>
      <c r="CL25" s="85" t="n">
        <f aca="true">YEAR(NOW())-YEAR(E25)</f>
        <v>46</v>
      </c>
      <c r="CM25" s="86" t="n">
        <f aca="false">IF(CL25&gt;70,"",CL25)</f>
        <v>46</v>
      </c>
      <c r="CN25" s="87" t="str">
        <f aca="false">IF(CM25&gt;70,1,"")</f>
        <v/>
      </c>
    </row>
    <row r="26" customFormat="false" ht="12.75" hidden="false" customHeight="false" outlineLevel="0" collapsed="false">
      <c r="A26" s="88" t="n">
        <v>23</v>
      </c>
      <c r="B26" s="89" t="s">
        <v>176</v>
      </c>
      <c r="C26" s="89" t="s">
        <v>177</v>
      </c>
      <c r="D26" s="89" t="s">
        <v>43</v>
      </c>
      <c r="E26" s="108" t="n">
        <v>26664</v>
      </c>
      <c r="F26" s="109"/>
      <c r="G26" s="92"/>
      <c r="H26" s="93"/>
      <c r="I26" s="94"/>
      <c r="J26" s="95"/>
      <c r="K26" s="96"/>
      <c r="L26" s="97"/>
      <c r="M26" s="98"/>
      <c r="N26" s="99"/>
      <c r="O26" s="94"/>
      <c r="P26" s="95"/>
      <c r="Q26" s="96"/>
      <c r="R26" s="97"/>
      <c r="S26" s="98"/>
      <c r="T26" s="99"/>
      <c r="U26" s="94"/>
      <c r="V26" s="95"/>
      <c r="W26" s="96"/>
      <c r="X26" s="97"/>
      <c r="Y26" s="98"/>
      <c r="Z26" s="99"/>
      <c r="AA26" s="94"/>
      <c r="AB26" s="95"/>
      <c r="AC26" s="96"/>
      <c r="AD26" s="97"/>
      <c r="AE26" s="98"/>
      <c r="AF26" s="99"/>
      <c r="AG26" s="94"/>
      <c r="AH26" s="95"/>
      <c r="AI26" s="96"/>
      <c r="AJ26" s="97"/>
      <c r="AK26" s="98"/>
      <c r="AL26" s="99"/>
      <c r="AM26" s="94"/>
      <c r="AN26" s="95"/>
      <c r="AO26" s="96"/>
      <c r="AP26" s="97"/>
      <c r="AQ26" s="98"/>
      <c r="AR26" s="99"/>
      <c r="AS26" s="103"/>
      <c r="AT26" s="95"/>
      <c r="AU26" s="96"/>
      <c r="AV26" s="97"/>
      <c r="AW26" s="98"/>
      <c r="AX26" s="99"/>
      <c r="AY26" s="94"/>
      <c r="AZ26" s="95"/>
      <c r="BA26" s="96"/>
      <c r="BB26" s="97"/>
      <c r="BC26" s="98"/>
      <c r="BD26" s="99"/>
      <c r="BE26" s="94"/>
      <c r="BF26" s="95"/>
      <c r="BG26" s="96"/>
      <c r="BH26" s="97"/>
      <c r="BI26" s="98"/>
      <c r="BJ26" s="99"/>
      <c r="BK26" s="94"/>
      <c r="BL26" s="95"/>
      <c r="BM26" s="96"/>
      <c r="BN26" s="104" t="n">
        <v>1</v>
      </c>
      <c r="BO26" s="98"/>
      <c r="BP26" s="99"/>
      <c r="BQ26" s="94"/>
      <c r="BR26" s="95"/>
      <c r="BS26" s="96"/>
      <c r="BT26" s="105"/>
      <c r="BU26" s="106"/>
      <c r="BV26" s="107"/>
      <c r="BW26" s="94" t="n">
        <v>3</v>
      </c>
      <c r="BX26" s="95" t="n">
        <v>2</v>
      </c>
      <c r="BY26" s="96"/>
      <c r="BZ26" s="105"/>
      <c r="CA26" s="106"/>
      <c r="CB26" s="107"/>
      <c r="CC26" s="94"/>
      <c r="CD26" s="95"/>
      <c r="CE26" s="96"/>
      <c r="CF26" s="79" t="n">
        <f aca="false">+I26+L26+O26+R26+U26+X26+AA26+AD26+AG26+AJ26+AM26+AP26+AS26+AV26+AY26+BB26+BE26+BH26+BK26+BN26+BQ26+BT26+BW26+BZ26+CC26</f>
        <v>4</v>
      </c>
      <c r="CG26" s="80" t="n">
        <f aca="false">+J26+M26+P26+S26+V26+Y26+AB26+AE26+AH26+AK26+AN26+AQ26+AT26+AW26+AZ26+BC26+BF26+BI26+BL26+BO26+BR26+BU26+BX26+CA26+CD26</f>
        <v>2</v>
      </c>
      <c r="CH26" s="81" t="n">
        <f aca="false">+K26+N26+Q26+T26+W26+Z26+AC26+AF26+AI26+AL26+AO26+AR26+AU26+AX26+BA26+BD26+BG26+BJ26+BM26+BP26+BS26+BV26+BY26+CB26+CE26</f>
        <v>0</v>
      </c>
      <c r="CI26" s="82" t="n">
        <f aca="false">+CF26+CG26</f>
        <v>6</v>
      </c>
      <c r="CJ26" s="83" t="n">
        <f aca="false">IF(A26,1,"")</f>
        <v>1</v>
      </c>
      <c r="CL26" s="85" t="n">
        <f aca="true">YEAR(NOW())-YEAR(E26)</f>
        <v>54</v>
      </c>
      <c r="CM26" s="86" t="n">
        <f aca="false">IF(CL26&gt;70,"",CL26)</f>
        <v>54</v>
      </c>
      <c r="CN26" s="87" t="str">
        <f aca="false">IF(CM26&gt;70,1,"")</f>
        <v/>
      </c>
    </row>
    <row r="27" customFormat="false" ht="12.75" hidden="false" customHeight="false" outlineLevel="0" collapsed="false">
      <c r="A27" s="88" t="n">
        <v>24</v>
      </c>
      <c r="B27" s="89" t="s">
        <v>178</v>
      </c>
      <c r="C27" s="89" t="s">
        <v>140</v>
      </c>
      <c r="D27" s="89" t="s">
        <v>7</v>
      </c>
      <c r="E27" s="90" t="n">
        <v>28751</v>
      </c>
      <c r="F27" s="109"/>
      <c r="G27" s="114"/>
      <c r="H27" s="93"/>
      <c r="I27" s="94"/>
      <c r="J27" s="95"/>
      <c r="K27" s="96"/>
      <c r="L27" s="97"/>
      <c r="M27" s="98"/>
      <c r="N27" s="99"/>
      <c r="O27" s="94"/>
      <c r="P27" s="95"/>
      <c r="Q27" s="96"/>
      <c r="R27" s="97"/>
      <c r="S27" s="98"/>
      <c r="T27" s="99"/>
      <c r="U27" s="94"/>
      <c r="V27" s="95"/>
      <c r="W27" s="96"/>
      <c r="X27" s="97"/>
      <c r="Y27" s="98"/>
      <c r="Z27" s="99"/>
      <c r="AA27" s="94"/>
      <c r="AB27" s="95"/>
      <c r="AC27" s="96"/>
      <c r="AD27" s="97"/>
      <c r="AE27" s="98"/>
      <c r="AF27" s="99"/>
      <c r="AG27" s="94"/>
      <c r="AH27" s="95"/>
      <c r="AI27" s="96"/>
      <c r="AJ27" s="97"/>
      <c r="AK27" s="98"/>
      <c r="AL27" s="99"/>
      <c r="AM27" s="94"/>
      <c r="AN27" s="95"/>
      <c r="AO27" s="96"/>
      <c r="AP27" s="97"/>
      <c r="AQ27" s="98"/>
      <c r="AR27" s="99"/>
      <c r="AS27" s="103"/>
      <c r="AT27" s="95"/>
      <c r="AU27" s="96"/>
      <c r="AV27" s="97"/>
      <c r="AW27" s="98"/>
      <c r="AX27" s="99"/>
      <c r="AY27" s="94"/>
      <c r="AZ27" s="95"/>
      <c r="BA27" s="96"/>
      <c r="BB27" s="97"/>
      <c r="BC27" s="98"/>
      <c r="BD27" s="99"/>
      <c r="BE27" s="94"/>
      <c r="BF27" s="95"/>
      <c r="BG27" s="96"/>
      <c r="BH27" s="97"/>
      <c r="BI27" s="98"/>
      <c r="BJ27" s="99"/>
      <c r="BK27" s="94"/>
      <c r="BL27" s="95"/>
      <c r="BM27" s="96"/>
      <c r="BN27" s="104"/>
      <c r="BO27" s="98" t="n">
        <v>2</v>
      </c>
      <c r="BP27" s="99"/>
      <c r="BQ27" s="94" t="n">
        <v>1</v>
      </c>
      <c r="BR27" s="95"/>
      <c r="BS27" s="96"/>
      <c r="BT27" s="105" t="n">
        <v>2</v>
      </c>
      <c r="BU27" s="106"/>
      <c r="BV27" s="107"/>
      <c r="BW27" s="94" t="n">
        <v>1</v>
      </c>
      <c r="BX27" s="95"/>
      <c r="BY27" s="96"/>
      <c r="BZ27" s="105"/>
      <c r="CA27" s="106"/>
      <c r="CB27" s="107"/>
      <c r="CC27" s="94"/>
      <c r="CD27" s="95"/>
      <c r="CE27" s="96"/>
      <c r="CF27" s="79" t="n">
        <f aca="false">+I27+L27+O27+R27+U27+X27+AA27+AD27+AG27+AJ27+AM27+AP27+AS27+AV27+AY27+BB27+BE27+BH27+BK27+BN27+BQ27+BT27+BW27+BZ27+CC27</f>
        <v>4</v>
      </c>
      <c r="CG27" s="80" t="n">
        <f aca="false">+J27+M27+P27+S27+V27+Y27+AB27+AE27+AH27+AK27+AN27+AQ27+AT27+AW27+AZ27+BC27+BF27+BI27+BL27+BO27+BR27+BU27+BX27+CA27+CD27</f>
        <v>2</v>
      </c>
      <c r="CH27" s="81" t="n">
        <f aca="false">+K27+N27+Q27+T27+W27+Z27+AC27+AF27+AI27+AL27+AO27+AR27+AU27+AX27+BA27+BD27+BG27+BJ27+BM27+BP27+BS27+BV27+BY27+CB27+CE27</f>
        <v>0</v>
      </c>
      <c r="CI27" s="82" t="n">
        <f aca="false">+CF27+CG27</f>
        <v>6</v>
      </c>
      <c r="CJ27" s="83" t="n">
        <f aca="false">IF(A27,1,"")</f>
        <v>1</v>
      </c>
      <c r="CL27" s="85" t="n">
        <f aca="true">YEAR(NOW())-YEAR(E27)</f>
        <v>48</v>
      </c>
      <c r="CM27" s="86" t="n">
        <f aca="false">IF(CL27&gt;70,"",CL27)</f>
        <v>48</v>
      </c>
      <c r="CN27" s="87" t="str">
        <f aca="false">IF(CM27&gt;70,1,"")</f>
        <v/>
      </c>
    </row>
    <row r="28" customFormat="false" ht="12.75" hidden="false" customHeight="false" outlineLevel="0" collapsed="false">
      <c r="A28" s="88" t="n">
        <v>25</v>
      </c>
      <c r="B28" s="89" t="s">
        <v>179</v>
      </c>
      <c r="C28" s="89" t="s">
        <v>159</v>
      </c>
      <c r="D28" s="89" t="s">
        <v>20</v>
      </c>
      <c r="E28" s="90" t="n">
        <v>28323</v>
      </c>
      <c r="F28" s="109"/>
      <c r="G28" s="92"/>
      <c r="H28" s="93" t="s">
        <v>151</v>
      </c>
      <c r="I28" s="94"/>
      <c r="J28" s="95"/>
      <c r="K28" s="96"/>
      <c r="L28" s="97"/>
      <c r="M28" s="98"/>
      <c r="N28" s="99"/>
      <c r="O28" s="94"/>
      <c r="P28" s="95"/>
      <c r="Q28" s="96"/>
      <c r="R28" s="97"/>
      <c r="S28" s="98"/>
      <c r="T28" s="99"/>
      <c r="U28" s="94"/>
      <c r="V28" s="95"/>
      <c r="W28" s="96"/>
      <c r="X28" s="97"/>
      <c r="Y28" s="98"/>
      <c r="Z28" s="99"/>
      <c r="AA28" s="94"/>
      <c r="AB28" s="95"/>
      <c r="AC28" s="96"/>
      <c r="AD28" s="97"/>
      <c r="AE28" s="98"/>
      <c r="AF28" s="99"/>
      <c r="AG28" s="94"/>
      <c r="AH28" s="95"/>
      <c r="AI28" s="96"/>
      <c r="AJ28" s="97"/>
      <c r="AK28" s="98"/>
      <c r="AL28" s="99"/>
      <c r="AM28" s="94"/>
      <c r="AN28" s="95"/>
      <c r="AO28" s="96"/>
      <c r="AP28" s="97"/>
      <c r="AQ28" s="98"/>
      <c r="AR28" s="99"/>
      <c r="AS28" s="103"/>
      <c r="AT28" s="95"/>
      <c r="AU28" s="96"/>
      <c r="AV28" s="97"/>
      <c r="AW28" s="98"/>
      <c r="AX28" s="99"/>
      <c r="AY28" s="94"/>
      <c r="AZ28" s="95"/>
      <c r="BA28" s="96"/>
      <c r="BB28" s="97"/>
      <c r="BC28" s="98"/>
      <c r="BD28" s="99"/>
      <c r="BE28" s="118"/>
      <c r="BF28" s="119"/>
      <c r="BG28" s="96"/>
      <c r="BH28" s="97"/>
      <c r="BI28" s="98"/>
      <c r="BJ28" s="99"/>
      <c r="BK28" s="94"/>
      <c r="BL28" s="95"/>
      <c r="BM28" s="96"/>
      <c r="BN28" s="104" t="n">
        <v>2</v>
      </c>
      <c r="BO28" s="98" t="n">
        <v>1</v>
      </c>
      <c r="BP28" s="99"/>
      <c r="BQ28" s="94"/>
      <c r="BR28" s="95" t="n">
        <v>1</v>
      </c>
      <c r="BS28" s="96"/>
      <c r="BT28" s="105" t="n">
        <v>1</v>
      </c>
      <c r="BU28" s="106"/>
      <c r="BV28" s="107" t="n">
        <v>2</v>
      </c>
      <c r="BW28" s="94" t="n">
        <v>1</v>
      </c>
      <c r="BX28" s="95"/>
      <c r="BY28" s="96" t="n">
        <v>2</v>
      </c>
      <c r="BZ28" s="105" t="n">
        <v>0</v>
      </c>
      <c r="CA28" s="106"/>
      <c r="CB28" s="107"/>
      <c r="CC28" s="94"/>
      <c r="CD28" s="95"/>
      <c r="CE28" s="96"/>
      <c r="CF28" s="79" t="n">
        <f aca="false">+I28+L28+O28+R28+U28+X28+AA28+AD28+AG28+AJ28+AM28+AP28+AS28+AV28+AY28+BB28+BE28+BH28+BK28+BN28+BQ28+BT28+BW28+BZ28+CC28</f>
        <v>4</v>
      </c>
      <c r="CG28" s="80" t="n">
        <f aca="false">+J28+M28+P28+S28+V28+Y28+AB28+AE28+AH28+AK28+AN28+AQ28+AT28+AW28+AZ28+BC28+BF28+BI28+BL28+BO28+BR28+BU28+BX28+CA28+CD28</f>
        <v>2</v>
      </c>
      <c r="CH28" s="81" t="n">
        <f aca="false">+K28+N28+Q28+T28+W28+Z28+AC28+AF28+AI28+AL28+AO28+AR28+AU28+AX28+BA28+BD28+BG28+BJ28+BM28+BP28+BS28+BV28+BY28+CB28+CE28</f>
        <v>4</v>
      </c>
      <c r="CI28" s="82" t="n">
        <f aca="false">+CF28+CG28</f>
        <v>6</v>
      </c>
      <c r="CJ28" s="83" t="n">
        <f aca="false">IF(A28,1,"")</f>
        <v>1</v>
      </c>
      <c r="CL28" s="85" t="n">
        <f aca="true">YEAR(NOW())-YEAR(E28)</f>
        <v>49</v>
      </c>
      <c r="CM28" s="86" t="n">
        <f aca="false">IF(CL28&gt;70,"",CL28)</f>
        <v>49</v>
      </c>
      <c r="CN28" s="87" t="str">
        <f aca="false">IF(CM28&gt;70,1,"")</f>
        <v/>
      </c>
    </row>
    <row r="29" customFormat="false" ht="12.75" hidden="false" customHeight="false" outlineLevel="0" collapsed="false">
      <c r="A29" s="88" t="n">
        <v>26</v>
      </c>
      <c r="B29" s="89" t="s">
        <v>180</v>
      </c>
      <c r="C29" s="89" t="s">
        <v>116</v>
      </c>
      <c r="D29" s="89" t="s">
        <v>169</v>
      </c>
      <c r="E29" s="90" t="n">
        <v>25099</v>
      </c>
      <c r="F29" s="109" t="s">
        <v>181</v>
      </c>
      <c r="G29" s="92"/>
      <c r="H29" s="93"/>
      <c r="I29" s="94"/>
      <c r="J29" s="95"/>
      <c r="K29" s="96"/>
      <c r="L29" s="97"/>
      <c r="M29" s="98"/>
      <c r="N29" s="99"/>
      <c r="O29" s="94"/>
      <c r="P29" s="95"/>
      <c r="Q29" s="96"/>
      <c r="R29" s="97"/>
      <c r="S29" s="98"/>
      <c r="T29" s="99"/>
      <c r="U29" s="94"/>
      <c r="V29" s="95"/>
      <c r="W29" s="96"/>
      <c r="X29" s="97"/>
      <c r="Y29" s="98"/>
      <c r="Z29" s="99"/>
      <c r="AA29" s="94"/>
      <c r="AB29" s="95"/>
      <c r="AC29" s="96"/>
      <c r="AD29" s="97"/>
      <c r="AE29" s="98"/>
      <c r="AF29" s="99"/>
      <c r="AG29" s="94"/>
      <c r="AH29" s="95"/>
      <c r="AI29" s="96"/>
      <c r="AJ29" s="97"/>
      <c r="AK29" s="98"/>
      <c r="AL29" s="99"/>
      <c r="AM29" s="94"/>
      <c r="AN29" s="95"/>
      <c r="AO29" s="96"/>
      <c r="AP29" s="97"/>
      <c r="AQ29" s="98"/>
      <c r="AR29" s="99"/>
      <c r="AS29" s="103"/>
      <c r="AT29" s="95"/>
      <c r="AU29" s="96"/>
      <c r="AV29" s="97"/>
      <c r="AW29" s="98"/>
      <c r="AX29" s="99"/>
      <c r="AY29" s="94"/>
      <c r="AZ29" s="95"/>
      <c r="BA29" s="96"/>
      <c r="BB29" s="97"/>
      <c r="BC29" s="98"/>
      <c r="BD29" s="99"/>
      <c r="BE29" s="94"/>
      <c r="BF29" s="95"/>
      <c r="BG29" s="96"/>
      <c r="BH29" s="97"/>
      <c r="BI29" s="98"/>
      <c r="BJ29" s="99"/>
      <c r="BK29" s="94"/>
      <c r="BL29" s="95"/>
      <c r="BM29" s="96"/>
      <c r="BN29" s="104"/>
      <c r="BO29" s="98"/>
      <c r="BP29" s="99"/>
      <c r="BQ29" s="94" t="n">
        <v>2</v>
      </c>
      <c r="BR29" s="95" t="n">
        <v>3</v>
      </c>
      <c r="BS29" s="96"/>
      <c r="BT29" s="105"/>
      <c r="BU29" s="106"/>
      <c r="BV29" s="107"/>
      <c r="BW29" s="94"/>
      <c r="BX29" s="95"/>
      <c r="BY29" s="96"/>
      <c r="BZ29" s="105" t="n">
        <v>1</v>
      </c>
      <c r="CA29" s="106"/>
      <c r="CB29" s="107"/>
      <c r="CC29" s="94"/>
      <c r="CD29" s="95"/>
      <c r="CE29" s="96"/>
      <c r="CF29" s="79" t="n">
        <f aca="false">+I29+L29+O29+R29+U29+X29+AA29+AD29+AG29+AJ29+AM29+AP29+AS29+AV29+AY29+BB29+BE29+BH29+BK29+BN29+BQ29+BT29+BW29+BZ29+CC29</f>
        <v>3</v>
      </c>
      <c r="CG29" s="80" t="n">
        <f aca="false">+J29+M29+P29+S29+V29+Y29+AB29+AE29+AH29+AK29+AN29+AQ29+AT29+AW29+AZ29+BC29+BF29+BI29+BL29+BO29+BR29+BU29+BX29+CA29+CD29</f>
        <v>3</v>
      </c>
      <c r="CH29" s="81" t="n">
        <f aca="false">+K29+N29+Q29+T29+W29+Z29+AC29+AF29+AI29+AL29+AO29+AR29+AU29+AX29+BA29+BD29+BG29+BJ29+BM29+BP29+BS29+BV29+BY29+CB29+CE29</f>
        <v>0</v>
      </c>
      <c r="CI29" s="82" t="n">
        <f aca="false">+CF29+CG29</f>
        <v>6</v>
      </c>
      <c r="CJ29" s="83" t="n">
        <f aca="false">IF(A29,1,"")</f>
        <v>1</v>
      </c>
      <c r="CL29" s="85" t="n">
        <f aca="true">YEAR(NOW())-YEAR(E29)</f>
        <v>58</v>
      </c>
      <c r="CM29" s="86" t="n">
        <f aca="false">IF(CL29&gt;70,"",CL29)</f>
        <v>58</v>
      </c>
      <c r="CN29" s="87" t="str">
        <f aca="false">IF(CM29&gt;70,1,"")</f>
        <v/>
      </c>
    </row>
    <row r="30" customFormat="false" ht="12.75" hidden="false" customHeight="false" outlineLevel="0" collapsed="false">
      <c r="A30" s="88" t="n">
        <v>27</v>
      </c>
      <c r="B30" s="89" t="s">
        <v>182</v>
      </c>
      <c r="C30" s="89" t="s">
        <v>126</v>
      </c>
      <c r="D30" s="89" t="s">
        <v>117</v>
      </c>
      <c r="E30" s="90" t="n">
        <v>29032</v>
      </c>
      <c r="F30" s="91" t="s">
        <v>183</v>
      </c>
      <c r="G30" s="92"/>
      <c r="H30" s="93" t="s">
        <v>175</v>
      </c>
      <c r="I30" s="94"/>
      <c r="J30" s="95"/>
      <c r="K30" s="96"/>
      <c r="L30" s="97"/>
      <c r="M30" s="98"/>
      <c r="N30" s="99"/>
      <c r="O30" s="94"/>
      <c r="P30" s="95"/>
      <c r="Q30" s="96"/>
      <c r="R30" s="97"/>
      <c r="S30" s="98"/>
      <c r="T30" s="99"/>
      <c r="U30" s="94"/>
      <c r="V30" s="95"/>
      <c r="W30" s="96"/>
      <c r="X30" s="100"/>
      <c r="Y30" s="101"/>
      <c r="Z30" s="102"/>
      <c r="AA30" s="94"/>
      <c r="AB30" s="95"/>
      <c r="AC30" s="96"/>
      <c r="AD30" s="97"/>
      <c r="AE30" s="98"/>
      <c r="AF30" s="99"/>
      <c r="AG30" s="94"/>
      <c r="AH30" s="95"/>
      <c r="AI30" s="96"/>
      <c r="AJ30" s="97"/>
      <c r="AK30" s="98"/>
      <c r="AL30" s="99"/>
      <c r="AM30" s="94"/>
      <c r="AN30" s="95"/>
      <c r="AO30" s="96"/>
      <c r="AP30" s="97"/>
      <c r="AQ30" s="98"/>
      <c r="AR30" s="99"/>
      <c r="AS30" s="103"/>
      <c r="AT30" s="95"/>
      <c r="AU30" s="96"/>
      <c r="AV30" s="97"/>
      <c r="AW30" s="98"/>
      <c r="AX30" s="99"/>
      <c r="AY30" s="94"/>
      <c r="AZ30" s="95"/>
      <c r="BA30" s="96"/>
      <c r="BB30" s="97"/>
      <c r="BC30" s="98"/>
      <c r="BD30" s="99"/>
      <c r="BE30" s="94"/>
      <c r="BF30" s="95"/>
      <c r="BG30" s="96"/>
      <c r="BH30" s="97"/>
      <c r="BI30" s="98"/>
      <c r="BJ30" s="99"/>
      <c r="BK30" s="94"/>
      <c r="BL30" s="95"/>
      <c r="BM30" s="96"/>
      <c r="BN30" s="104"/>
      <c r="BO30" s="98"/>
      <c r="BP30" s="99"/>
      <c r="BQ30" s="94"/>
      <c r="BR30" s="95"/>
      <c r="BS30" s="96"/>
      <c r="BT30" s="105"/>
      <c r="BU30" s="106" t="n">
        <v>4</v>
      </c>
      <c r="BV30" s="107"/>
      <c r="BW30" s="94"/>
      <c r="BX30" s="95"/>
      <c r="BY30" s="96"/>
      <c r="BZ30" s="105"/>
      <c r="CA30" s="106"/>
      <c r="CB30" s="107"/>
      <c r="CC30" s="94" t="n">
        <v>2</v>
      </c>
      <c r="CD30" s="95"/>
      <c r="CE30" s="96"/>
      <c r="CF30" s="79" t="n">
        <f aca="false">+I30+L30+O30+R30+U30+X30+AA30+AD30+AG30+AJ30+AM30+AP30+AS30+AV30+AY30+BB30+BE30+BH30+BK30+BN30+BQ30+BT30+BW30+BZ30+CC30</f>
        <v>2</v>
      </c>
      <c r="CG30" s="80" t="n">
        <f aca="false">+J30+M30+P30+S30+V30+Y30+AB30+AE30+AH30+AK30+AN30+AQ30+AT30+AW30+AZ30+BC30+BF30+BI30+BL30+BO30+BR30+BU30+BX30+CA30+CD30</f>
        <v>4</v>
      </c>
      <c r="CH30" s="81" t="n">
        <f aca="false">+K30+N30+Q30+T30+W30+Z30+AC30+AF30+AI30+AL30+AO30+AR30+AU30+AX30+BA30+BD30+BG30+BJ30+BM30+BP30+BS30+BV30+BY30+CB30+CE30</f>
        <v>0</v>
      </c>
      <c r="CI30" s="82" t="n">
        <f aca="false">+CF30+CG30</f>
        <v>6</v>
      </c>
      <c r="CJ30" s="83" t="n">
        <f aca="false">IF(A30,1,"")</f>
        <v>1</v>
      </c>
      <c r="CL30" s="85" t="n">
        <f aca="true">YEAR(NOW())-YEAR(E30)</f>
        <v>47</v>
      </c>
      <c r="CM30" s="86" t="n">
        <f aca="false">IF(CL30&gt;70,"",CL30)</f>
        <v>47</v>
      </c>
      <c r="CN30" s="87" t="str">
        <f aca="false">IF(CM30&gt;70,1,"")</f>
        <v/>
      </c>
    </row>
    <row r="31" customFormat="false" ht="12.75" hidden="false" customHeight="false" outlineLevel="0" collapsed="false">
      <c r="A31" s="88" t="n">
        <v>28</v>
      </c>
      <c r="B31" s="89" t="s">
        <v>184</v>
      </c>
      <c r="C31" s="89" t="s">
        <v>153</v>
      </c>
      <c r="D31" s="89" t="s">
        <v>7</v>
      </c>
      <c r="E31" s="90" t="n">
        <v>28768</v>
      </c>
      <c r="F31" s="109"/>
      <c r="G31" s="92"/>
      <c r="H31" s="93"/>
      <c r="I31" s="94"/>
      <c r="J31" s="95"/>
      <c r="K31" s="96"/>
      <c r="L31" s="97"/>
      <c r="M31" s="98"/>
      <c r="N31" s="99"/>
      <c r="O31" s="94"/>
      <c r="P31" s="95"/>
      <c r="Q31" s="96"/>
      <c r="R31" s="97"/>
      <c r="S31" s="98"/>
      <c r="T31" s="99"/>
      <c r="U31" s="94"/>
      <c r="V31" s="95"/>
      <c r="W31" s="96"/>
      <c r="X31" s="97"/>
      <c r="Y31" s="98"/>
      <c r="Z31" s="99"/>
      <c r="AA31" s="94"/>
      <c r="AB31" s="95"/>
      <c r="AC31" s="96"/>
      <c r="AD31" s="97"/>
      <c r="AE31" s="98"/>
      <c r="AF31" s="99"/>
      <c r="AG31" s="94"/>
      <c r="AH31" s="95"/>
      <c r="AI31" s="96"/>
      <c r="AJ31" s="97"/>
      <c r="AK31" s="98"/>
      <c r="AL31" s="99"/>
      <c r="AM31" s="94"/>
      <c r="AN31" s="95"/>
      <c r="AO31" s="96"/>
      <c r="AP31" s="97"/>
      <c r="AQ31" s="98"/>
      <c r="AR31" s="99"/>
      <c r="AS31" s="103"/>
      <c r="AT31" s="95"/>
      <c r="AU31" s="96"/>
      <c r="AV31" s="97"/>
      <c r="AW31" s="98"/>
      <c r="AX31" s="99"/>
      <c r="AY31" s="94"/>
      <c r="AZ31" s="95"/>
      <c r="BA31" s="96"/>
      <c r="BB31" s="97"/>
      <c r="BC31" s="98"/>
      <c r="BD31" s="99"/>
      <c r="BE31" s="94"/>
      <c r="BF31" s="95"/>
      <c r="BG31" s="96"/>
      <c r="BH31" s="97"/>
      <c r="BI31" s="98"/>
      <c r="BJ31" s="99"/>
      <c r="BK31" s="94"/>
      <c r="BL31" s="95"/>
      <c r="BM31" s="96"/>
      <c r="BN31" s="104" t="n">
        <v>2</v>
      </c>
      <c r="BO31" s="98"/>
      <c r="BP31" s="99"/>
      <c r="BQ31" s="94" t="n">
        <v>2</v>
      </c>
      <c r="BR31" s="95"/>
      <c r="BS31" s="96"/>
      <c r="BT31" s="105" t="n">
        <v>1</v>
      </c>
      <c r="BU31" s="106"/>
      <c r="BV31" s="107"/>
      <c r="BW31" s="94"/>
      <c r="BX31" s="95"/>
      <c r="BY31" s="96" t="n">
        <v>16</v>
      </c>
      <c r="BZ31" s="105"/>
      <c r="CA31" s="106"/>
      <c r="CB31" s="107"/>
      <c r="CC31" s="94"/>
      <c r="CD31" s="95"/>
      <c r="CE31" s="96"/>
      <c r="CF31" s="79" t="n">
        <f aca="false">+I31+L31+O31+R31+U31+X31+AA31+AD31+AG31+AJ31+AM31+AP31+AS31+AV31+AY31+BB31+BE31+BH31+BK31+BN31+BQ31+BT31+BW31+BZ31+CC31</f>
        <v>5</v>
      </c>
      <c r="CG31" s="80" t="n">
        <f aca="false">+J31+M31+P31+S31+V31+Y31+AB31+AE31+AH31+AK31+AN31+AQ31+AT31+AW31+AZ31+BC31+BF31+BI31+BL31+BO31+BR31+BU31+BX31+CA31+CD31</f>
        <v>0</v>
      </c>
      <c r="CH31" s="81" t="n">
        <f aca="false">+K31+N31+Q31+T31+W31+Z31+AC31+AF31+AI31+AL31+AO31+AR31+AU31+AX31+BA31+BD31+BG31+BJ31+BM31+BP31+BS31+BV31+BY31+CB31+CE31</f>
        <v>16</v>
      </c>
      <c r="CI31" s="82" t="n">
        <f aca="false">+CF31+CG31</f>
        <v>5</v>
      </c>
      <c r="CJ31" s="83" t="n">
        <f aca="false">IF(A31,1,"")</f>
        <v>1</v>
      </c>
      <c r="CL31" s="85" t="n">
        <f aca="true">YEAR(NOW())-YEAR(E31)</f>
        <v>48</v>
      </c>
      <c r="CM31" s="86" t="n">
        <f aca="false">IF(CL31&gt;70,"",CL31)</f>
        <v>48</v>
      </c>
      <c r="CN31" s="87" t="str">
        <f aca="false">IF(CM31&gt;70,1,"")</f>
        <v/>
      </c>
    </row>
    <row r="32" customFormat="false" ht="12.75" hidden="false" customHeight="false" outlineLevel="0" collapsed="false">
      <c r="A32" s="88" t="n">
        <v>29</v>
      </c>
      <c r="B32" s="89" t="s">
        <v>185</v>
      </c>
      <c r="C32" s="89" t="s">
        <v>186</v>
      </c>
      <c r="D32" s="89" t="s">
        <v>10</v>
      </c>
      <c r="E32" s="90" t="n">
        <v>28250</v>
      </c>
      <c r="F32" s="109" t="s">
        <v>172</v>
      </c>
      <c r="G32" s="92" t="s">
        <v>187</v>
      </c>
      <c r="H32" s="93" t="s">
        <v>188</v>
      </c>
      <c r="I32" s="94"/>
      <c r="J32" s="95"/>
      <c r="K32" s="96"/>
      <c r="L32" s="97"/>
      <c r="M32" s="98"/>
      <c r="N32" s="99"/>
      <c r="O32" s="94"/>
      <c r="P32" s="95"/>
      <c r="Q32" s="96"/>
      <c r="R32" s="97"/>
      <c r="S32" s="98"/>
      <c r="T32" s="99"/>
      <c r="U32" s="94"/>
      <c r="V32" s="95"/>
      <c r="W32" s="96"/>
      <c r="X32" s="97"/>
      <c r="Y32" s="98"/>
      <c r="Z32" s="99"/>
      <c r="AA32" s="94"/>
      <c r="AB32" s="95"/>
      <c r="AC32" s="96"/>
      <c r="AD32" s="97"/>
      <c r="AE32" s="98"/>
      <c r="AF32" s="99"/>
      <c r="AG32" s="94"/>
      <c r="AH32" s="95"/>
      <c r="AI32" s="96"/>
      <c r="AJ32" s="97"/>
      <c r="AK32" s="98"/>
      <c r="AL32" s="99"/>
      <c r="AM32" s="94"/>
      <c r="AN32" s="95"/>
      <c r="AO32" s="96"/>
      <c r="AP32" s="97"/>
      <c r="AQ32" s="98"/>
      <c r="AR32" s="99"/>
      <c r="AS32" s="103"/>
      <c r="AT32" s="95"/>
      <c r="AU32" s="96"/>
      <c r="AV32" s="97"/>
      <c r="AW32" s="98"/>
      <c r="AX32" s="99"/>
      <c r="AY32" s="94"/>
      <c r="AZ32" s="95"/>
      <c r="BA32" s="96"/>
      <c r="BB32" s="97"/>
      <c r="BC32" s="98"/>
      <c r="BD32" s="99"/>
      <c r="BE32" s="94"/>
      <c r="BF32" s="95"/>
      <c r="BG32" s="96"/>
      <c r="BH32" s="97"/>
      <c r="BI32" s="98"/>
      <c r="BJ32" s="99"/>
      <c r="BK32" s="94"/>
      <c r="BL32" s="95"/>
      <c r="BM32" s="96"/>
      <c r="BN32" s="104" t="n">
        <v>1</v>
      </c>
      <c r="BO32" s="98"/>
      <c r="BP32" s="99" t="n">
        <v>2</v>
      </c>
      <c r="BQ32" s="94"/>
      <c r="BR32" s="95"/>
      <c r="BS32" s="96"/>
      <c r="BT32" s="105"/>
      <c r="BU32" s="106"/>
      <c r="BV32" s="107"/>
      <c r="BW32" s="94" t="n">
        <v>3</v>
      </c>
      <c r="BX32" s="95" t="n">
        <v>1</v>
      </c>
      <c r="BY32" s="96"/>
      <c r="BZ32" s="105"/>
      <c r="CA32" s="106"/>
      <c r="CB32" s="107"/>
      <c r="CC32" s="94"/>
      <c r="CD32" s="95"/>
      <c r="CE32" s="96"/>
      <c r="CF32" s="79" t="n">
        <f aca="false">+I32+L32+O32+R32+U32+X32+AA32+AD32+AG32+AJ32+AM32+AP32+AS32+AV32+AY32+BB32+BE32+BH32+BK32+BN32+BQ32+BT32+BW32+BZ32+CC32</f>
        <v>4</v>
      </c>
      <c r="CG32" s="80" t="n">
        <f aca="false">+J32+M32+P32+S32+V32+Y32+AB32+AE32+AH32+AK32+AN32+AQ32+AT32+AW32+AZ32+BC32+BF32+BI32+BL32+BO32+BR32+BU32+BX32+CA32+CD32</f>
        <v>1</v>
      </c>
      <c r="CH32" s="81" t="n">
        <f aca="false">+K32+N32+Q32+T32+W32+Z32+AC32+AF32+AI32+AL32+AO32+AR32+AU32+AX32+BA32+BD32+BG32+BJ32+BM32+BP32+BS32+BV32+BY32+CB32+CE32</f>
        <v>2</v>
      </c>
      <c r="CI32" s="82" t="n">
        <f aca="false">+CF32+CG32</f>
        <v>5</v>
      </c>
      <c r="CJ32" s="83" t="n">
        <f aca="false">IF(A32,1,"")</f>
        <v>1</v>
      </c>
      <c r="CL32" s="85" t="n">
        <f aca="true">YEAR(NOW())-YEAR(E32)</f>
        <v>49</v>
      </c>
      <c r="CM32" s="86" t="n">
        <f aca="false">IF(CL32&gt;70,"",CL32)</f>
        <v>49</v>
      </c>
      <c r="CN32" s="87" t="str">
        <f aca="false">IF(CM32&gt;70,1,"")</f>
        <v/>
      </c>
    </row>
    <row r="33" customFormat="false" ht="12.75" hidden="false" customHeight="false" outlineLevel="0" collapsed="false">
      <c r="A33" s="88" t="n">
        <v>30</v>
      </c>
      <c r="B33" s="89" t="s">
        <v>189</v>
      </c>
      <c r="C33" s="89" t="s">
        <v>190</v>
      </c>
      <c r="D33" s="89" t="s">
        <v>131</v>
      </c>
      <c r="E33" s="108" t="n">
        <v>25154</v>
      </c>
      <c r="F33" s="109"/>
      <c r="G33" s="108" t="s">
        <v>191</v>
      </c>
      <c r="H33" s="93" t="s">
        <v>151</v>
      </c>
      <c r="I33" s="94"/>
      <c r="J33" s="95"/>
      <c r="K33" s="96"/>
      <c r="L33" s="97"/>
      <c r="M33" s="98"/>
      <c r="N33" s="99"/>
      <c r="O33" s="94"/>
      <c r="P33" s="95"/>
      <c r="Q33" s="96"/>
      <c r="R33" s="97"/>
      <c r="S33" s="98"/>
      <c r="T33" s="99"/>
      <c r="U33" s="94"/>
      <c r="V33" s="95"/>
      <c r="W33" s="96"/>
      <c r="X33" s="97"/>
      <c r="Y33" s="98"/>
      <c r="Z33" s="99"/>
      <c r="AA33" s="94"/>
      <c r="AB33" s="95"/>
      <c r="AC33" s="96"/>
      <c r="AD33" s="97"/>
      <c r="AE33" s="98"/>
      <c r="AF33" s="99"/>
      <c r="AG33" s="94"/>
      <c r="AH33" s="95"/>
      <c r="AI33" s="96"/>
      <c r="AJ33" s="97"/>
      <c r="AK33" s="98"/>
      <c r="AL33" s="99"/>
      <c r="AM33" s="94"/>
      <c r="AN33" s="95"/>
      <c r="AO33" s="96"/>
      <c r="AP33" s="97"/>
      <c r="AQ33" s="98"/>
      <c r="AR33" s="99"/>
      <c r="AS33" s="103"/>
      <c r="AT33" s="95"/>
      <c r="AU33" s="96"/>
      <c r="AV33" s="97"/>
      <c r="AW33" s="98"/>
      <c r="AX33" s="99"/>
      <c r="AY33" s="94"/>
      <c r="AZ33" s="95"/>
      <c r="BA33" s="96"/>
      <c r="BB33" s="97"/>
      <c r="BC33" s="98"/>
      <c r="BD33" s="99"/>
      <c r="BE33" s="94"/>
      <c r="BF33" s="95"/>
      <c r="BG33" s="96"/>
      <c r="BH33" s="97"/>
      <c r="BI33" s="98"/>
      <c r="BJ33" s="99"/>
      <c r="BK33" s="94"/>
      <c r="BL33" s="95"/>
      <c r="BM33" s="96"/>
      <c r="BN33" s="104"/>
      <c r="BO33" s="98"/>
      <c r="BP33" s="99"/>
      <c r="BQ33" s="94" t="n">
        <v>1</v>
      </c>
      <c r="BR33" s="95"/>
      <c r="BS33" s="96"/>
      <c r="BT33" s="105" t="n">
        <v>1</v>
      </c>
      <c r="BU33" s="106"/>
      <c r="BV33" s="107" t="n">
        <v>2</v>
      </c>
      <c r="BW33" s="94" t="n">
        <v>1</v>
      </c>
      <c r="BX33" s="95" t="n">
        <v>1</v>
      </c>
      <c r="BY33" s="96" t="n">
        <v>2</v>
      </c>
      <c r="BZ33" s="105" t="n">
        <v>1</v>
      </c>
      <c r="CA33" s="106"/>
      <c r="CB33" s="107"/>
      <c r="CC33" s="94"/>
      <c r="CD33" s="95"/>
      <c r="CE33" s="96"/>
      <c r="CF33" s="79" t="n">
        <f aca="false">+I33+L33+O33+R33+U33+X33+AA33+AD33+AG33+AJ33+AM33+AP33+AS33+AV33+AY33+BB33+BE33+BH33+BK33+BN33+BQ33+BT33+BW33+BZ33+CC33</f>
        <v>4</v>
      </c>
      <c r="CG33" s="80" t="n">
        <f aca="false">+J33+M33+P33+S33+V33+Y33+AB33+AE33+AH33+AK33+AN33+AQ33+AT33+AW33+AZ33+BC33+BF33+BI33+BL33+BO33+BR33+BU33+BX33+CA33+CD33</f>
        <v>1</v>
      </c>
      <c r="CH33" s="81" t="n">
        <f aca="false">+K33+N33+Q33+T33+W33+Z33+AC33+AF33+AI33+AL33+AO33+AR33+AU33+AX33+BA33+BD33+BG33+BJ33+BM33+BP33+BS33+BV33+BY33+CB33+CE33</f>
        <v>4</v>
      </c>
      <c r="CI33" s="82" t="n">
        <f aca="false">+CF33+CG33</f>
        <v>5</v>
      </c>
      <c r="CJ33" s="83" t="n">
        <f aca="false">IF(A33,1,"")</f>
        <v>1</v>
      </c>
      <c r="CL33" s="85" t="n">
        <f aca="true">YEAR(NOW())-YEAR(E33)</f>
        <v>58</v>
      </c>
      <c r="CM33" s="86" t="n">
        <f aca="false">IF(CL33&gt;70,"",CL33)</f>
        <v>58</v>
      </c>
      <c r="CN33" s="87" t="str">
        <f aca="false">IF(CM33&gt;70,1,"")</f>
        <v/>
      </c>
    </row>
    <row r="34" customFormat="false" ht="12.75" hidden="false" customHeight="false" outlineLevel="0" collapsed="false">
      <c r="A34" s="88" t="n">
        <v>31</v>
      </c>
      <c r="B34" s="89" t="s">
        <v>192</v>
      </c>
      <c r="C34" s="89" t="s">
        <v>193</v>
      </c>
      <c r="D34" s="89" t="s">
        <v>169</v>
      </c>
      <c r="E34" s="90" t="n">
        <v>23001</v>
      </c>
      <c r="F34" s="109" t="s">
        <v>150</v>
      </c>
      <c r="G34" s="92"/>
      <c r="H34" s="93" t="s">
        <v>194</v>
      </c>
      <c r="I34" s="94"/>
      <c r="J34" s="95"/>
      <c r="K34" s="96"/>
      <c r="L34" s="97"/>
      <c r="M34" s="98"/>
      <c r="N34" s="99"/>
      <c r="O34" s="94"/>
      <c r="P34" s="95"/>
      <c r="Q34" s="96"/>
      <c r="R34" s="97"/>
      <c r="S34" s="98"/>
      <c r="T34" s="99"/>
      <c r="U34" s="94"/>
      <c r="V34" s="95"/>
      <c r="W34" s="96"/>
      <c r="X34" s="97"/>
      <c r="Y34" s="98"/>
      <c r="Z34" s="99"/>
      <c r="AA34" s="94"/>
      <c r="AB34" s="95"/>
      <c r="AC34" s="96"/>
      <c r="AD34" s="97"/>
      <c r="AE34" s="98"/>
      <c r="AF34" s="99"/>
      <c r="AG34" s="94"/>
      <c r="AH34" s="95"/>
      <c r="AI34" s="96"/>
      <c r="AJ34" s="97"/>
      <c r="AK34" s="98"/>
      <c r="AL34" s="99"/>
      <c r="AM34" s="94"/>
      <c r="AN34" s="95"/>
      <c r="AO34" s="96"/>
      <c r="AP34" s="97"/>
      <c r="AQ34" s="98"/>
      <c r="AR34" s="99"/>
      <c r="AS34" s="103"/>
      <c r="AT34" s="95"/>
      <c r="AU34" s="96"/>
      <c r="AV34" s="97"/>
      <c r="AW34" s="98"/>
      <c r="AX34" s="99"/>
      <c r="AY34" s="94"/>
      <c r="AZ34" s="95"/>
      <c r="BA34" s="96"/>
      <c r="BB34" s="97"/>
      <c r="BC34" s="98"/>
      <c r="BD34" s="99"/>
      <c r="BE34" s="94"/>
      <c r="BF34" s="95"/>
      <c r="BG34" s="96"/>
      <c r="BH34" s="97"/>
      <c r="BI34" s="98"/>
      <c r="BJ34" s="99"/>
      <c r="BK34" s="94"/>
      <c r="BL34" s="95"/>
      <c r="BM34" s="96"/>
      <c r="BN34" s="104" t="n">
        <v>2</v>
      </c>
      <c r="BO34" s="98" t="n">
        <v>2</v>
      </c>
      <c r="BP34" s="99"/>
      <c r="BQ34" s="94"/>
      <c r="BR34" s="95"/>
      <c r="BS34" s="96"/>
      <c r="BT34" s="105" t="n">
        <v>1</v>
      </c>
      <c r="BU34" s="106"/>
      <c r="BV34" s="107"/>
      <c r="BW34" s="94"/>
      <c r="BX34" s="95"/>
      <c r="BY34" s="96"/>
      <c r="BZ34" s="105"/>
      <c r="CA34" s="106"/>
      <c r="CB34" s="107"/>
      <c r="CC34" s="94"/>
      <c r="CD34" s="95"/>
      <c r="CE34" s="96"/>
      <c r="CF34" s="79" t="n">
        <f aca="false">+I34+L34+O34+R34+U34+X34+AA34+AD34+AG34+AJ34+AM34+AP34+AS34+AV34+AY34+BB34+BE34+BH34+BK34+BN34+BQ34+BT34+BW34+BZ34+CC34</f>
        <v>3</v>
      </c>
      <c r="CG34" s="80" t="n">
        <f aca="false">+J34+M34+P34+S34+V34+Y34+AB34+AE34+AH34+AK34+AN34+AQ34+AT34+AW34+AZ34+BC34+BF34+BI34+BL34+BO34+BR34+BU34+BX34+CA34+CD34</f>
        <v>2</v>
      </c>
      <c r="CH34" s="81" t="n">
        <f aca="false">+K34+N34+Q34+T34+W34+Z34+AC34+AF34+AI34+AL34+AO34+AR34+AU34+AX34+BA34+BD34+BG34+BJ34+BM34+BP34+BS34+BV34+BY34+CB34+CE34</f>
        <v>0</v>
      </c>
      <c r="CI34" s="82" t="n">
        <f aca="false">+CF34+CG34</f>
        <v>5</v>
      </c>
      <c r="CJ34" s="83" t="n">
        <f aca="false">IF(A34,1,"")</f>
        <v>1</v>
      </c>
      <c r="CL34" s="85" t="n">
        <f aca="true">YEAR(NOW())-YEAR(E34)</f>
        <v>64</v>
      </c>
      <c r="CM34" s="86" t="n">
        <f aca="false">IF(CL34&gt;70,"",CL34)</f>
        <v>64</v>
      </c>
      <c r="CN34" s="87" t="str">
        <f aca="false">IF(CM34&gt;70,1,"")</f>
        <v/>
      </c>
    </row>
    <row r="35" customFormat="false" ht="12.75" hidden="false" customHeight="false" outlineLevel="0" collapsed="false">
      <c r="A35" s="88" t="n">
        <v>32</v>
      </c>
      <c r="B35" s="89" t="s">
        <v>195</v>
      </c>
      <c r="C35" s="89" t="s">
        <v>196</v>
      </c>
      <c r="D35" s="89" t="s">
        <v>10</v>
      </c>
      <c r="E35" s="90" t="n">
        <v>22743</v>
      </c>
      <c r="F35" s="109" t="s">
        <v>197</v>
      </c>
      <c r="G35" s="92"/>
      <c r="H35" s="93" t="s">
        <v>175</v>
      </c>
      <c r="I35" s="94"/>
      <c r="J35" s="95"/>
      <c r="K35" s="96"/>
      <c r="L35" s="97"/>
      <c r="M35" s="98"/>
      <c r="N35" s="99"/>
      <c r="O35" s="94"/>
      <c r="P35" s="95"/>
      <c r="Q35" s="96"/>
      <c r="R35" s="97"/>
      <c r="S35" s="98"/>
      <c r="T35" s="99"/>
      <c r="U35" s="94"/>
      <c r="V35" s="95"/>
      <c r="W35" s="96"/>
      <c r="X35" s="97"/>
      <c r="Y35" s="98"/>
      <c r="Z35" s="99"/>
      <c r="AA35" s="94"/>
      <c r="AB35" s="95"/>
      <c r="AC35" s="96"/>
      <c r="AD35" s="97"/>
      <c r="AE35" s="98"/>
      <c r="AF35" s="99"/>
      <c r="AG35" s="94"/>
      <c r="AH35" s="95"/>
      <c r="AI35" s="96"/>
      <c r="AJ35" s="97"/>
      <c r="AK35" s="98"/>
      <c r="AL35" s="99"/>
      <c r="AM35" s="94"/>
      <c r="AN35" s="95"/>
      <c r="AO35" s="96"/>
      <c r="AP35" s="97"/>
      <c r="AQ35" s="98"/>
      <c r="AR35" s="99"/>
      <c r="AS35" s="103"/>
      <c r="AT35" s="95"/>
      <c r="AU35" s="96"/>
      <c r="AV35" s="97"/>
      <c r="AW35" s="98"/>
      <c r="AX35" s="99"/>
      <c r="AY35" s="94"/>
      <c r="AZ35" s="95"/>
      <c r="BA35" s="96"/>
      <c r="BB35" s="97"/>
      <c r="BC35" s="98"/>
      <c r="BD35" s="99"/>
      <c r="BE35" s="94"/>
      <c r="BF35" s="95"/>
      <c r="BG35" s="96"/>
      <c r="BH35" s="97"/>
      <c r="BI35" s="98"/>
      <c r="BJ35" s="99"/>
      <c r="BK35" s="94"/>
      <c r="BL35" s="95"/>
      <c r="BM35" s="96"/>
      <c r="BN35" s="104"/>
      <c r="BO35" s="98"/>
      <c r="BP35" s="99"/>
      <c r="BQ35" s="94"/>
      <c r="BR35" s="95"/>
      <c r="BS35" s="96"/>
      <c r="BT35" s="105"/>
      <c r="BU35" s="106" t="n">
        <v>1</v>
      </c>
      <c r="BV35" s="107"/>
      <c r="BW35" s="94" t="n">
        <v>3</v>
      </c>
      <c r="BX35" s="95" t="n">
        <v>1</v>
      </c>
      <c r="BY35" s="96"/>
      <c r="BZ35" s="105"/>
      <c r="CA35" s="106"/>
      <c r="CB35" s="107"/>
      <c r="CC35" s="94"/>
      <c r="CD35" s="95"/>
      <c r="CE35" s="96"/>
      <c r="CF35" s="79" t="n">
        <f aca="false">+I35+L35+O35+R35+U35+X35+AA35+AD35+AG35+AJ35+AM35+AP35+AS35+AV35+AY35+BB35+BE35+BH35+BK35+BN35+BQ35+BT35+BW35+BZ35+CC35</f>
        <v>3</v>
      </c>
      <c r="CG35" s="80" t="n">
        <f aca="false">+J35+M35+P35+S35+V35+Y35+AB35+AE35+AH35+AK35+AN35+AQ35+AT35+AW35+AZ35+BC35+BF35+BI35+BL35+BO35+BR35+BU35+BX35+CA35+CD35</f>
        <v>2</v>
      </c>
      <c r="CH35" s="81" t="n">
        <f aca="false">+K35+N35+Q35+T35+W35+Z35+AC35+AF35+AI35+AL35+AO35+AR35+AU35+AX35+BA35+BD35+BG35+BJ35+BM35+BP35+BS35+BV35+BY35+CB35+CE35</f>
        <v>0</v>
      </c>
      <c r="CI35" s="82" t="n">
        <f aca="false">+CF35+CG35</f>
        <v>5</v>
      </c>
      <c r="CJ35" s="83" t="n">
        <f aca="false">IF(A35,1,"")</f>
        <v>1</v>
      </c>
      <c r="CL35" s="85" t="n">
        <f aca="true">YEAR(NOW())-YEAR(E35)</f>
        <v>64</v>
      </c>
      <c r="CM35" s="86" t="n">
        <f aca="false">IF(CL35&gt;70,"",CL35)</f>
        <v>64</v>
      </c>
      <c r="CN35" s="87" t="str">
        <f aca="false">IF(CM35&gt;70,1,"")</f>
        <v/>
      </c>
    </row>
    <row r="36" customFormat="false" ht="12.75" hidden="false" customHeight="false" outlineLevel="0" collapsed="false">
      <c r="A36" s="88" t="n">
        <v>33</v>
      </c>
      <c r="B36" s="89" t="s">
        <v>198</v>
      </c>
      <c r="C36" s="89" t="s">
        <v>159</v>
      </c>
      <c r="D36" s="89" t="s">
        <v>169</v>
      </c>
      <c r="E36" s="90" t="n">
        <v>25533</v>
      </c>
      <c r="F36" s="109" t="n">
        <v>10</v>
      </c>
      <c r="G36" s="92"/>
      <c r="H36" s="93"/>
      <c r="I36" s="120"/>
      <c r="J36" s="121"/>
      <c r="K36" s="96"/>
      <c r="L36" s="97"/>
      <c r="M36" s="98"/>
      <c r="N36" s="99"/>
      <c r="O36" s="94"/>
      <c r="P36" s="95"/>
      <c r="Q36" s="96"/>
      <c r="R36" s="97"/>
      <c r="S36" s="98"/>
      <c r="T36" s="99"/>
      <c r="U36" s="94"/>
      <c r="V36" s="95"/>
      <c r="W36" s="96"/>
      <c r="X36" s="97"/>
      <c r="Y36" s="98"/>
      <c r="Z36" s="99"/>
      <c r="AA36" s="94"/>
      <c r="AB36" s="95"/>
      <c r="AC36" s="96"/>
      <c r="AD36" s="97"/>
      <c r="AE36" s="98"/>
      <c r="AF36" s="99"/>
      <c r="AG36" s="94"/>
      <c r="AH36" s="95"/>
      <c r="AI36" s="96"/>
      <c r="AJ36" s="97"/>
      <c r="AK36" s="98"/>
      <c r="AL36" s="99"/>
      <c r="AM36" s="94"/>
      <c r="AN36" s="95"/>
      <c r="AO36" s="96"/>
      <c r="AP36" s="97"/>
      <c r="AQ36" s="98"/>
      <c r="AR36" s="99"/>
      <c r="AS36" s="103"/>
      <c r="AT36" s="95"/>
      <c r="AU36" s="96"/>
      <c r="AV36" s="97"/>
      <c r="AW36" s="98"/>
      <c r="AX36" s="99"/>
      <c r="AY36" s="94"/>
      <c r="AZ36" s="95"/>
      <c r="BA36" s="96"/>
      <c r="BB36" s="97"/>
      <c r="BC36" s="98"/>
      <c r="BD36" s="99"/>
      <c r="BE36" s="94"/>
      <c r="BF36" s="95"/>
      <c r="BG36" s="96"/>
      <c r="BH36" s="97"/>
      <c r="BI36" s="98"/>
      <c r="BJ36" s="99"/>
      <c r="BK36" s="94"/>
      <c r="BL36" s="95"/>
      <c r="BM36" s="96"/>
      <c r="BN36" s="104"/>
      <c r="BO36" s="98" t="n">
        <v>1</v>
      </c>
      <c r="BP36" s="99"/>
      <c r="BQ36" s="94" t="n">
        <v>2</v>
      </c>
      <c r="BR36" s="95" t="n">
        <v>1</v>
      </c>
      <c r="BS36" s="96"/>
      <c r="BT36" s="105"/>
      <c r="BU36" s="106" t="n">
        <v>1</v>
      </c>
      <c r="BV36" s="107" t="n">
        <v>6</v>
      </c>
      <c r="BW36" s="94"/>
      <c r="BX36" s="95"/>
      <c r="BY36" s="96"/>
      <c r="BZ36" s="105"/>
      <c r="CA36" s="106"/>
      <c r="CB36" s="107"/>
      <c r="CC36" s="94"/>
      <c r="CD36" s="95"/>
      <c r="CE36" s="96"/>
      <c r="CF36" s="79" t="n">
        <f aca="false">+I36+L36+O36+R36+U36+X36+AA36+AD36+AG36+AJ36+AM36+AP36+AS36+AV36+AY36+BB36+BE36+BH36+BK36+BN36+BQ36+BT36+BW36+BZ36+CC36</f>
        <v>2</v>
      </c>
      <c r="CG36" s="80" t="n">
        <f aca="false">+J36+M36+P36+S36+V36+Y36+AB36+AE36+AH36+AK36+AN36+AQ36+AT36+AW36+AZ36+BC36+BF36+BI36+BL36+BO36+BR36+BU36+BX36+CA36+CD36</f>
        <v>3</v>
      </c>
      <c r="CH36" s="81" t="n">
        <f aca="false">+K36+N36+Q36+T36+W36+Z36+AC36+AF36+AI36+AL36+AO36+AR36+AU36+AX36+BA36+BD36+BG36+BJ36+BM36+BP36+BS36+BV36+BY36+CB36+CE36</f>
        <v>6</v>
      </c>
      <c r="CI36" s="82" t="n">
        <f aca="false">+CF36+CG36</f>
        <v>5</v>
      </c>
      <c r="CJ36" s="83" t="n">
        <f aca="false">IF(A36,1,"")</f>
        <v>1</v>
      </c>
      <c r="CL36" s="85" t="n">
        <f aca="true">YEAR(NOW())-YEAR(E36)</f>
        <v>57</v>
      </c>
      <c r="CM36" s="86" t="n">
        <f aca="false">IF(CL36&gt;70,"",CL36)</f>
        <v>57</v>
      </c>
      <c r="CN36" s="87" t="str">
        <f aca="false">IF(CM36&gt;70,1,"")</f>
        <v/>
      </c>
    </row>
    <row r="37" customFormat="false" ht="12.75" hidden="false" customHeight="false" outlineLevel="0" collapsed="false">
      <c r="A37" s="88" t="n">
        <v>34</v>
      </c>
      <c r="B37" s="89" t="s">
        <v>199</v>
      </c>
      <c r="C37" s="89" t="s">
        <v>200</v>
      </c>
      <c r="D37" s="89" t="s">
        <v>131</v>
      </c>
      <c r="E37" s="108" t="n">
        <v>25825</v>
      </c>
      <c r="F37" s="109"/>
      <c r="G37" s="108" t="s">
        <v>201</v>
      </c>
      <c r="H37" s="93" t="s">
        <v>134</v>
      </c>
      <c r="I37" s="94"/>
      <c r="J37" s="95"/>
      <c r="K37" s="96"/>
      <c r="L37" s="97"/>
      <c r="M37" s="98"/>
      <c r="N37" s="99"/>
      <c r="O37" s="94"/>
      <c r="P37" s="95"/>
      <c r="Q37" s="96"/>
      <c r="R37" s="97"/>
      <c r="S37" s="98"/>
      <c r="T37" s="99"/>
      <c r="U37" s="94"/>
      <c r="V37" s="95"/>
      <c r="W37" s="96"/>
      <c r="X37" s="97"/>
      <c r="Y37" s="98"/>
      <c r="Z37" s="99"/>
      <c r="AA37" s="94"/>
      <c r="AB37" s="95"/>
      <c r="AC37" s="96"/>
      <c r="AD37" s="97"/>
      <c r="AE37" s="98"/>
      <c r="AF37" s="99"/>
      <c r="AG37" s="94"/>
      <c r="AH37" s="95"/>
      <c r="AI37" s="96"/>
      <c r="AJ37" s="97"/>
      <c r="AK37" s="98"/>
      <c r="AL37" s="99"/>
      <c r="AM37" s="94"/>
      <c r="AN37" s="95"/>
      <c r="AO37" s="96"/>
      <c r="AP37" s="97"/>
      <c r="AQ37" s="98"/>
      <c r="AR37" s="99"/>
      <c r="AS37" s="103"/>
      <c r="AT37" s="95"/>
      <c r="AU37" s="96"/>
      <c r="AV37" s="97"/>
      <c r="AW37" s="98"/>
      <c r="AX37" s="99"/>
      <c r="AY37" s="94"/>
      <c r="AZ37" s="95"/>
      <c r="BA37" s="96"/>
      <c r="BB37" s="97"/>
      <c r="BC37" s="98"/>
      <c r="BD37" s="99"/>
      <c r="BE37" s="94"/>
      <c r="BF37" s="95"/>
      <c r="BG37" s="96"/>
      <c r="BH37" s="97"/>
      <c r="BI37" s="98"/>
      <c r="BJ37" s="99"/>
      <c r="BK37" s="94"/>
      <c r="BL37" s="95"/>
      <c r="BM37" s="96"/>
      <c r="BN37" s="104" t="n">
        <v>1</v>
      </c>
      <c r="BO37" s="98"/>
      <c r="BP37" s="99"/>
      <c r="BQ37" s="94"/>
      <c r="BR37" s="95"/>
      <c r="BS37" s="96"/>
      <c r="BT37" s="105"/>
      <c r="BU37" s="106" t="n">
        <v>1</v>
      </c>
      <c r="BV37" s="107" t="n">
        <v>2</v>
      </c>
      <c r="BW37" s="94" t="n">
        <v>1</v>
      </c>
      <c r="BX37" s="95" t="n">
        <v>2</v>
      </c>
      <c r="BY37" s="96" t="n">
        <v>12</v>
      </c>
      <c r="BZ37" s="105"/>
      <c r="CA37" s="106"/>
      <c r="CB37" s="107" t="n">
        <v>2</v>
      </c>
      <c r="CC37" s="94"/>
      <c r="CD37" s="95"/>
      <c r="CE37" s="96"/>
      <c r="CF37" s="79" t="n">
        <f aca="false">+I37+L37+O37+R37+U37+X37+AA37+AD37+AG37+AJ37+AM37+AP37+AS37+AV37+AY37+BB37+BE37+BH37+BK37+BN37+BQ37+BT37+BW37+BZ37+CC37</f>
        <v>2</v>
      </c>
      <c r="CG37" s="80" t="n">
        <f aca="false">+J37+M37+P37+S37+V37+Y37+AB37+AE37+AH37+AK37+AN37+AQ37+AT37+AW37+AZ37+BC37+BF37+BI37+BL37+BO37+BR37+BU37+BX37+CA37+CD37</f>
        <v>3</v>
      </c>
      <c r="CH37" s="81" t="n">
        <f aca="false">+K37+N37+Q37+T37+W37+Z37+AC37+AF37+AI37+AL37+AO37+AR37+AU37+AX37+BA37+BD37+BG37+BJ37+BM37+BP37+BS37+BV37+BY37+CB37+CE37</f>
        <v>16</v>
      </c>
      <c r="CI37" s="82" t="n">
        <f aca="false">+CF37+CG37</f>
        <v>5</v>
      </c>
      <c r="CJ37" s="83" t="n">
        <f aca="false">IF(A37,1,"")</f>
        <v>1</v>
      </c>
      <c r="CL37" s="85" t="n">
        <f aca="true">YEAR(NOW())-YEAR(E37)</f>
        <v>56</v>
      </c>
      <c r="CM37" s="86" t="n">
        <f aca="false">IF(CL37&gt;70,"",CL37)</f>
        <v>56</v>
      </c>
      <c r="CN37" s="87" t="str">
        <f aca="false">IF(CM37&gt;70,1,"")</f>
        <v/>
      </c>
    </row>
    <row r="38" customFormat="false" ht="12.75" hidden="false" customHeight="false" outlineLevel="0" collapsed="false">
      <c r="A38" s="88" t="n">
        <v>35</v>
      </c>
      <c r="B38" s="89" t="s">
        <v>202</v>
      </c>
      <c r="C38" s="89" t="s">
        <v>203</v>
      </c>
      <c r="D38" s="89" t="s">
        <v>204</v>
      </c>
      <c r="E38" s="90" t="n">
        <v>22238</v>
      </c>
      <c r="F38" s="109" t="s">
        <v>205</v>
      </c>
      <c r="G38" s="92"/>
      <c r="H38" s="93" t="s">
        <v>134</v>
      </c>
      <c r="I38" s="94"/>
      <c r="J38" s="95"/>
      <c r="K38" s="96"/>
      <c r="L38" s="97"/>
      <c r="M38" s="98"/>
      <c r="N38" s="99"/>
      <c r="O38" s="94"/>
      <c r="P38" s="95"/>
      <c r="Q38" s="96"/>
      <c r="R38" s="97"/>
      <c r="S38" s="98"/>
      <c r="T38" s="99"/>
      <c r="U38" s="94"/>
      <c r="V38" s="95"/>
      <c r="W38" s="96"/>
      <c r="X38" s="97"/>
      <c r="Y38" s="98"/>
      <c r="Z38" s="99"/>
      <c r="AA38" s="94"/>
      <c r="AB38" s="95"/>
      <c r="AC38" s="96"/>
      <c r="AD38" s="97"/>
      <c r="AE38" s="98"/>
      <c r="AF38" s="99"/>
      <c r="AG38" s="94"/>
      <c r="AH38" s="95"/>
      <c r="AI38" s="96"/>
      <c r="AJ38" s="97"/>
      <c r="AK38" s="98"/>
      <c r="AL38" s="99"/>
      <c r="AM38" s="94"/>
      <c r="AN38" s="95"/>
      <c r="AO38" s="96"/>
      <c r="AP38" s="97"/>
      <c r="AQ38" s="98"/>
      <c r="AR38" s="99"/>
      <c r="AS38" s="103"/>
      <c r="AT38" s="95"/>
      <c r="AU38" s="96"/>
      <c r="AV38" s="97"/>
      <c r="AW38" s="98"/>
      <c r="AX38" s="99"/>
      <c r="AY38" s="94"/>
      <c r="AZ38" s="95"/>
      <c r="BA38" s="96"/>
      <c r="BB38" s="97"/>
      <c r="BC38" s="98"/>
      <c r="BD38" s="99"/>
      <c r="BE38" s="94"/>
      <c r="BF38" s="95"/>
      <c r="BG38" s="96"/>
      <c r="BH38" s="97"/>
      <c r="BI38" s="98"/>
      <c r="BJ38" s="99"/>
      <c r="BK38" s="94"/>
      <c r="BL38" s="95"/>
      <c r="BM38" s="96"/>
      <c r="BN38" s="104" t="n">
        <v>2</v>
      </c>
      <c r="BO38" s="98"/>
      <c r="BP38" s="99" t="n">
        <v>2</v>
      </c>
      <c r="BQ38" s="94"/>
      <c r="BR38" s="95"/>
      <c r="BS38" s="96"/>
      <c r="BT38" s="105"/>
      <c r="BU38" s="106"/>
      <c r="BV38" s="107"/>
      <c r="BW38" s="94"/>
      <c r="BX38" s="95"/>
      <c r="BY38" s="96"/>
      <c r="BZ38" s="105" t="n">
        <v>2</v>
      </c>
      <c r="CA38" s="106"/>
      <c r="CB38" s="107"/>
      <c r="CC38" s="94"/>
      <c r="CD38" s="95"/>
      <c r="CE38" s="96"/>
      <c r="CF38" s="79" t="n">
        <f aca="false">+I38+L38+O38+R38+U38+X38+AA38+AD38+AG38+AJ38+AM38+AP38+AS38+AV38+AY38+BB38+BE38+BH38+BK38+BN38+BQ38+BT38+BW38+BZ38+CC38</f>
        <v>4</v>
      </c>
      <c r="CG38" s="80" t="n">
        <f aca="false">+J38+M38+P38+S38+V38+Y38+AB38+AE38+AH38+AK38+AN38+AQ38+AT38+AW38+AZ38+BC38+BF38+BI38+BL38+BO38+BR38+BU38+BX38+CA38+CD38</f>
        <v>0</v>
      </c>
      <c r="CH38" s="81" t="n">
        <f aca="false">+K38+N38+Q38+T38+W38+Z38+AC38+AF38+AI38+AL38+AO38+AR38+AU38+AX38+BA38+BD38+BG38+BJ38+BM38+BP38+BS38+BV38+BY38+CB38+CE38</f>
        <v>2</v>
      </c>
      <c r="CI38" s="82" t="n">
        <f aca="false">+CF38+CG38</f>
        <v>4</v>
      </c>
      <c r="CJ38" s="83" t="n">
        <f aca="false">IF(A38,1,"")</f>
        <v>1</v>
      </c>
      <c r="CL38" s="85" t="n">
        <f aca="true">YEAR(NOW())-YEAR(E38)</f>
        <v>66</v>
      </c>
      <c r="CM38" s="86" t="n">
        <f aca="false">IF(CL38&gt;70,"",CL38)</f>
        <v>66</v>
      </c>
      <c r="CN38" s="87" t="str">
        <f aca="false">IF(CM38&gt;70,1,"")</f>
        <v/>
      </c>
    </row>
    <row r="39" customFormat="false" ht="12.75" hidden="false" customHeight="false" outlineLevel="0" collapsed="false">
      <c r="A39" s="88" t="n">
        <v>36</v>
      </c>
      <c r="B39" s="89" t="s">
        <v>206</v>
      </c>
      <c r="C39" s="89" t="s">
        <v>120</v>
      </c>
      <c r="D39" s="89" t="s">
        <v>20</v>
      </c>
      <c r="E39" s="90" t="n">
        <v>23336</v>
      </c>
      <c r="F39" s="109"/>
      <c r="G39" s="92"/>
      <c r="H39" s="93"/>
      <c r="I39" s="94"/>
      <c r="J39" s="95"/>
      <c r="K39" s="96"/>
      <c r="L39" s="97"/>
      <c r="M39" s="98"/>
      <c r="N39" s="99"/>
      <c r="O39" s="94"/>
      <c r="P39" s="95"/>
      <c r="Q39" s="96"/>
      <c r="R39" s="97"/>
      <c r="S39" s="98"/>
      <c r="T39" s="99"/>
      <c r="U39" s="94"/>
      <c r="V39" s="95"/>
      <c r="W39" s="96"/>
      <c r="X39" s="97"/>
      <c r="Y39" s="98"/>
      <c r="Z39" s="99"/>
      <c r="AA39" s="94"/>
      <c r="AB39" s="95"/>
      <c r="AC39" s="96"/>
      <c r="AD39" s="97"/>
      <c r="AE39" s="98"/>
      <c r="AF39" s="99"/>
      <c r="AG39" s="94"/>
      <c r="AH39" s="95"/>
      <c r="AI39" s="96"/>
      <c r="AJ39" s="97"/>
      <c r="AK39" s="98"/>
      <c r="AL39" s="99"/>
      <c r="AM39" s="94"/>
      <c r="AN39" s="95"/>
      <c r="AO39" s="96"/>
      <c r="AP39" s="97"/>
      <c r="AQ39" s="98"/>
      <c r="AR39" s="99"/>
      <c r="AS39" s="103"/>
      <c r="AT39" s="95"/>
      <c r="AU39" s="96"/>
      <c r="AV39" s="97"/>
      <c r="AW39" s="98"/>
      <c r="AX39" s="99"/>
      <c r="AY39" s="94"/>
      <c r="AZ39" s="95"/>
      <c r="BA39" s="96"/>
      <c r="BB39" s="97"/>
      <c r="BC39" s="98"/>
      <c r="BD39" s="99"/>
      <c r="BE39" s="94"/>
      <c r="BF39" s="95"/>
      <c r="BG39" s="96"/>
      <c r="BH39" s="97"/>
      <c r="BI39" s="98"/>
      <c r="BJ39" s="99"/>
      <c r="BK39" s="94"/>
      <c r="BL39" s="95"/>
      <c r="BM39" s="96"/>
      <c r="BN39" s="104"/>
      <c r="BO39" s="98"/>
      <c r="BP39" s="99"/>
      <c r="BQ39" s="94"/>
      <c r="BR39" s="95"/>
      <c r="BS39" s="96"/>
      <c r="BT39" s="105"/>
      <c r="BU39" s="106"/>
      <c r="BV39" s="107"/>
      <c r="BW39" s="94" t="n">
        <v>3</v>
      </c>
      <c r="BX39" s="95" t="n">
        <v>1</v>
      </c>
      <c r="BY39" s="96"/>
      <c r="BZ39" s="105"/>
      <c r="CA39" s="106"/>
      <c r="CB39" s="107"/>
      <c r="CC39" s="94"/>
      <c r="CD39" s="95"/>
      <c r="CE39" s="96"/>
      <c r="CF39" s="79" t="n">
        <f aca="false">+I39+L39+O39+R39+U39+X39+AA39+AD39+AG39+AJ39+AM39+AP39+AS39+AV39+AY39+BB39+BE39+BH39+BK39+BN39+BQ39+BT39+BW39+BZ39+CC39</f>
        <v>3</v>
      </c>
      <c r="CG39" s="80" t="n">
        <f aca="false">+J39+M39+P39+S39+V39+Y39+AB39+AE39+AH39+AK39+AN39+AQ39+AT39+AW39+AZ39+BC39+BF39+BI39+BL39+BO39+BR39+BU39+BX39+CA39+CD39</f>
        <v>1</v>
      </c>
      <c r="CH39" s="81" t="n">
        <f aca="false">+K39+N39+Q39+T39+W39+Z39+AC39+AF39+AI39+AL39+AO39+AR39+AU39+AX39+BA39+BD39+BG39+BJ39+BM39+BP39+BS39+BV39+BY39+CB39+CE39</f>
        <v>0</v>
      </c>
      <c r="CI39" s="82" t="n">
        <f aca="false">+CF39+CG39</f>
        <v>4</v>
      </c>
      <c r="CJ39" s="83" t="n">
        <f aca="false">IF(A39,1,"")</f>
        <v>1</v>
      </c>
      <c r="CL39" s="85" t="n">
        <f aca="true">YEAR(NOW())-YEAR(E39)</f>
        <v>63</v>
      </c>
      <c r="CM39" s="86" t="n">
        <f aca="false">IF(CL39&gt;70,"",CL39)</f>
        <v>63</v>
      </c>
      <c r="CN39" s="87" t="str">
        <f aca="false">IF(CM39&gt;70,1,"")</f>
        <v/>
      </c>
    </row>
    <row r="40" customFormat="false" ht="12.75" hidden="false" customHeight="false" outlineLevel="0" collapsed="false">
      <c r="A40" s="88" t="n">
        <v>37</v>
      </c>
      <c r="B40" s="89" t="s">
        <v>207</v>
      </c>
      <c r="C40" s="89" t="s">
        <v>126</v>
      </c>
      <c r="D40" s="89" t="s">
        <v>43</v>
      </c>
      <c r="E40" s="108" t="n">
        <v>24368</v>
      </c>
      <c r="F40" s="109"/>
      <c r="G40" s="92"/>
      <c r="H40" s="93"/>
      <c r="I40" s="94"/>
      <c r="J40" s="95"/>
      <c r="K40" s="96"/>
      <c r="L40" s="97"/>
      <c r="M40" s="98"/>
      <c r="N40" s="99"/>
      <c r="O40" s="94"/>
      <c r="P40" s="95"/>
      <c r="Q40" s="96"/>
      <c r="R40" s="97"/>
      <c r="S40" s="98"/>
      <c r="T40" s="99"/>
      <c r="U40" s="94"/>
      <c r="V40" s="95"/>
      <c r="W40" s="96"/>
      <c r="X40" s="97"/>
      <c r="Y40" s="98"/>
      <c r="Z40" s="99"/>
      <c r="AA40" s="94"/>
      <c r="AB40" s="95"/>
      <c r="AC40" s="96"/>
      <c r="AD40" s="97"/>
      <c r="AE40" s="98"/>
      <c r="AF40" s="99"/>
      <c r="AG40" s="94"/>
      <c r="AH40" s="95"/>
      <c r="AI40" s="96"/>
      <c r="AJ40" s="97"/>
      <c r="AK40" s="98"/>
      <c r="AL40" s="99"/>
      <c r="AM40" s="94"/>
      <c r="AN40" s="95"/>
      <c r="AO40" s="96"/>
      <c r="AP40" s="97"/>
      <c r="AQ40" s="98"/>
      <c r="AR40" s="99"/>
      <c r="AS40" s="103"/>
      <c r="AT40" s="95"/>
      <c r="AU40" s="96"/>
      <c r="AV40" s="97"/>
      <c r="AW40" s="98"/>
      <c r="AX40" s="99"/>
      <c r="AY40" s="94"/>
      <c r="AZ40" s="95"/>
      <c r="BA40" s="96"/>
      <c r="BB40" s="97"/>
      <c r="BC40" s="98"/>
      <c r="BD40" s="99"/>
      <c r="BE40" s="94"/>
      <c r="BF40" s="95"/>
      <c r="BG40" s="96"/>
      <c r="BH40" s="97"/>
      <c r="BI40" s="98"/>
      <c r="BJ40" s="99"/>
      <c r="BK40" s="94"/>
      <c r="BL40" s="95"/>
      <c r="BM40" s="96"/>
      <c r="BN40" s="104" t="n">
        <v>1</v>
      </c>
      <c r="BO40" s="98"/>
      <c r="BP40" s="99"/>
      <c r="BQ40" s="94" t="n">
        <v>2</v>
      </c>
      <c r="BR40" s="95" t="n">
        <v>1</v>
      </c>
      <c r="BS40" s="96"/>
      <c r="BT40" s="105"/>
      <c r="BU40" s="106"/>
      <c r="BV40" s="107"/>
      <c r="BW40" s="94"/>
      <c r="BX40" s="95"/>
      <c r="BY40" s="96"/>
      <c r="BZ40" s="105"/>
      <c r="CA40" s="106"/>
      <c r="CB40" s="107"/>
      <c r="CC40" s="94"/>
      <c r="CD40" s="95"/>
      <c r="CE40" s="96"/>
      <c r="CF40" s="79" t="n">
        <f aca="false">+I40+L40+O40+R40+U40+X40+AA40+AD40+AG40+AJ40+AM40+AP40+AS40+AV40+AY40+BB40+BE40+BH40+BK40+BN40+BQ40+BT40+BW40+BZ40+CC40</f>
        <v>3</v>
      </c>
      <c r="CG40" s="80" t="n">
        <f aca="false">+J40+M40+P40+S40+V40+Y40+AB40+AE40+AH40+AK40+AN40+AQ40+AT40+AW40+AZ40+BC40+BF40+BI40+BL40+BO40+BR40+BU40+BX40+CA40+CD40</f>
        <v>1</v>
      </c>
      <c r="CH40" s="81" t="n">
        <f aca="false">+K40+N40+Q40+T40+W40+Z40+AC40+AF40+AI40+AL40+AO40+AR40+AU40+AX40+BA40+BD40+BG40+BJ40+BM40+BP40+BS40+BV40+BY40+CB40+CE40</f>
        <v>0</v>
      </c>
      <c r="CI40" s="82" t="n">
        <f aca="false">+CF40+CG40</f>
        <v>4</v>
      </c>
      <c r="CJ40" s="83" t="n">
        <f aca="false">IF(A40,1,"")</f>
        <v>1</v>
      </c>
      <c r="CL40" s="85" t="n">
        <f aca="true">YEAR(NOW())-YEAR(E40)</f>
        <v>60</v>
      </c>
      <c r="CM40" s="86" t="n">
        <f aca="false">IF(CL40&gt;70,"",CL40)</f>
        <v>60</v>
      </c>
      <c r="CN40" s="87" t="str">
        <f aca="false">IF(CM40&gt;70,1,"")</f>
        <v/>
      </c>
    </row>
    <row r="41" customFormat="false" ht="12.75" hidden="false" customHeight="false" outlineLevel="0" collapsed="false">
      <c r="A41" s="88" t="n">
        <v>38</v>
      </c>
      <c r="B41" s="89" t="s">
        <v>167</v>
      </c>
      <c r="C41" s="89" t="s">
        <v>208</v>
      </c>
      <c r="D41" s="89" t="s">
        <v>169</v>
      </c>
      <c r="E41" s="90" t="n">
        <v>27689</v>
      </c>
      <c r="F41" s="109" t="s">
        <v>209</v>
      </c>
      <c r="G41" s="92"/>
      <c r="H41" s="93" t="s">
        <v>151</v>
      </c>
      <c r="I41" s="116"/>
      <c r="J41" s="117"/>
      <c r="K41" s="122"/>
      <c r="L41" s="123"/>
      <c r="M41" s="124"/>
      <c r="N41" s="125"/>
      <c r="O41" s="116"/>
      <c r="P41" s="117"/>
      <c r="Q41" s="122"/>
      <c r="R41" s="97"/>
      <c r="S41" s="98"/>
      <c r="T41" s="99"/>
      <c r="U41" s="94"/>
      <c r="V41" s="95"/>
      <c r="W41" s="96"/>
      <c r="X41" s="97"/>
      <c r="Y41" s="98"/>
      <c r="Z41" s="99"/>
      <c r="AA41" s="94"/>
      <c r="AB41" s="95"/>
      <c r="AC41" s="96"/>
      <c r="AD41" s="97"/>
      <c r="AE41" s="98"/>
      <c r="AF41" s="99"/>
      <c r="AG41" s="94"/>
      <c r="AH41" s="95"/>
      <c r="AI41" s="96"/>
      <c r="AJ41" s="97"/>
      <c r="AK41" s="98"/>
      <c r="AL41" s="99"/>
      <c r="AM41" s="94"/>
      <c r="AN41" s="95"/>
      <c r="AO41" s="96"/>
      <c r="AP41" s="97"/>
      <c r="AQ41" s="98"/>
      <c r="AR41" s="99"/>
      <c r="AS41" s="103"/>
      <c r="AT41" s="95"/>
      <c r="AU41" s="96"/>
      <c r="AV41" s="97"/>
      <c r="AW41" s="98"/>
      <c r="AX41" s="99"/>
      <c r="AY41" s="94"/>
      <c r="AZ41" s="95"/>
      <c r="BA41" s="96"/>
      <c r="BB41" s="97"/>
      <c r="BC41" s="98"/>
      <c r="BD41" s="99"/>
      <c r="BE41" s="94"/>
      <c r="BF41" s="95"/>
      <c r="BG41" s="96"/>
      <c r="BH41" s="97"/>
      <c r="BI41" s="98"/>
      <c r="BJ41" s="99"/>
      <c r="BK41" s="94"/>
      <c r="BL41" s="95"/>
      <c r="BM41" s="96"/>
      <c r="BN41" s="104" t="n">
        <v>2</v>
      </c>
      <c r="BO41" s="98"/>
      <c r="BP41" s="99" t="n">
        <v>4</v>
      </c>
      <c r="BQ41" s="94"/>
      <c r="BR41" s="95"/>
      <c r="BS41" s="96"/>
      <c r="BT41" s="105" t="n">
        <v>1</v>
      </c>
      <c r="BU41" s="106" t="n">
        <v>1</v>
      </c>
      <c r="BV41" s="107"/>
      <c r="BW41" s="94"/>
      <c r="BX41" s="95"/>
      <c r="BY41" s="96"/>
      <c r="BZ41" s="105"/>
      <c r="CA41" s="106"/>
      <c r="CB41" s="107"/>
      <c r="CC41" s="94"/>
      <c r="CD41" s="95"/>
      <c r="CE41" s="96"/>
      <c r="CF41" s="79" t="n">
        <f aca="false">+I41+L41+O41+R41+U41+X41+AA41+AD41+AG41+AJ41+AM41+AP41+AS41+AV41+AY41+BB41+BE41+BH41+BK41+BN41+BQ41+BT41+BW41+BZ41+CC41</f>
        <v>3</v>
      </c>
      <c r="CG41" s="80" t="n">
        <f aca="false">+J41+M41+P41+S41+V41+Y41+AB41+AE41+AH41+AK41+AN41+AQ41+AT41+AW41+AZ41+BC41+BF41+BI41+BL41+BO41+BR41+BU41+BX41+CA41+CD41</f>
        <v>1</v>
      </c>
      <c r="CH41" s="81" t="n">
        <f aca="false">+K41+N41+Q41+T41+W41+Z41+AC41+AF41+AI41+AL41+AO41+AR41+AU41+AX41+BA41+BD41+BG41+BJ41+BM41+BP41+BS41+BV41+BY41+CB41+CE41</f>
        <v>4</v>
      </c>
      <c r="CI41" s="82" t="n">
        <f aca="false">+CF41+CG41</f>
        <v>4</v>
      </c>
      <c r="CJ41" s="83" t="n">
        <f aca="false">IF(A41,1,"")</f>
        <v>1</v>
      </c>
      <c r="CL41" s="85" t="n">
        <f aca="true">YEAR(NOW())-YEAR(E41)</f>
        <v>51</v>
      </c>
      <c r="CM41" s="86" t="n">
        <f aca="false">IF(CL41&gt;70,"",CL41)</f>
        <v>51</v>
      </c>
      <c r="CN41" s="87" t="str">
        <f aca="false">IF(CM41&gt;70,1,"")</f>
        <v/>
      </c>
    </row>
    <row r="42" customFormat="false" ht="12.75" hidden="false" customHeight="false" outlineLevel="0" collapsed="false">
      <c r="A42" s="88" t="n">
        <v>39</v>
      </c>
      <c r="B42" s="89" t="s">
        <v>210</v>
      </c>
      <c r="C42" s="89" t="s">
        <v>211</v>
      </c>
      <c r="D42" s="89" t="s">
        <v>169</v>
      </c>
      <c r="E42" s="90" t="n">
        <v>22193</v>
      </c>
      <c r="F42" s="109" t="n">
        <v>16</v>
      </c>
      <c r="G42" s="92"/>
      <c r="H42" s="93"/>
      <c r="I42" s="94"/>
      <c r="J42" s="95"/>
      <c r="K42" s="96"/>
      <c r="L42" s="97"/>
      <c r="M42" s="98"/>
      <c r="N42" s="99"/>
      <c r="O42" s="94"/>
      <c r="P42" s="95"/>
      <c r="Q42" s="96"/>
      <c r="R42" s="97"/>
      <c r="S42" s="98"/>
      <c r="T42" s="99"/>
      <c r="U42" s="94"/>
      <c r="V42" s="95"/>
      <c r="W42" s="96"/>
      <c r="X42" s="97"/>
      <c r="Y42" s="98"/>
      <c r="Z42" s="99"/>
      <c r="AA42" s="94"/>
      <c r="AB42" s="95"/>
      <c r="AC42" s="96"/>
      <c r="AD42" s="97"/>
      <c r="AE42" s="98"/>
      <c r="AF42" s="99"/>
      <c r="AG42" s="94"/>
      <c r="AH42" s="95"/>
      <c r="AI42" s="96"/>
      <c r="AJ42" s="97"/>
      <c r="AK42" s="98"/>
      <c r="AL42" s="99"/>
      <c r="AM42" s="94"/>
      <c r="AN42" s="95"/>
      <c r="AO42" s="96"/>
      <c r="AP42" s="97"/>
      <c r="AQ42" s="98"/>
      <c r="AR42" s="99"/>
      <c r="AS42" s="103"/>
      <c r="AT42" s="95"/>
      <c r="AU42" s="96"/>
      <c r="AV42" s="97"/>
      <c r="AW42" s="98"/>
      <c r="AX42" s="99"/>
      <c r="AY42" s="94"/>
      <c r="AZ42" s="95"/>
      <c r="BA42" s="96"/>
      <c r="BB42" s="97"/>
      <c r="BC42" s="98"/>
      <c r="BD42" s="99"/>
      <c r="BE42" s="94"/>
      <c r="BF42" s="95"/>
      <c r="BG42" s="96"/>
      <c r="BH42" s="97"/>
      <c r="BI42" s="98"/>
      <c r="BJ42" s="99"/>
      <c r="BK42" s="94"/>
      <c r="BL42" s="95"/>
      <c r="BM42" s="96"/>
      <c r="BN42" s="104" t="n">
        <v>1</v>
      </c>
      <c r="BO42" s="98" t="n">
        <v>1</v>
      </c>
      <c r="BP42" s="99"/>
      <c r="BQ42" s="94" t="n">
        <v>1</v>
      </c>
      <c r="BR42" s="95" t="n">
        <v>1</v>
      </c>
      <c r="BS42" s="96"/>
      <c r="BT42" s="105"/>
      <c r="BU42" s="106"/>
      <c r="BV42" s="107"/>
      <c r="BW42" s="94"/>
      <c r="BX42" s="95"/>
      <c r="BY42" s="96"/>
      <c r="BZ42" s="105"/>
      <c r="CA42" s="106"/>
      <c r="CB42" s="107"/>
      <c r="CC42" s="94"/>
      <c r="CD42" s="95"/>
      <c r="CE42" s="96"/>
      <c r="CF42" s="79" t="n">
        <f aca="false">+I42+L42+O42+R42+U42+X42+AA42+AD42+AG42+AJ42+AM42+AP42+AS42+AV42+AY42+BB42+BE42+BH42+BK42+BN42+BQ42+BT42+BW42+BZ42+CC42</f>
        <v>2</v>
      </c>
      <c r="CG42" s="80" t="n">
        <f aca="false">+J42+M42+P42+S42+V42+Y42+AB42+AE42+AH42+AK42+AN42+AQ42+AT42+AW42+AZ42+BC42+BF42+BI42+BL42+BO42+BR42+BU42+BX42+CA42+CD42</f>
        <v>2</v>
      </c>
      <c r="CH42" s="81" t="n">
        <f aca="false">+K42+N42+Q42+T42+W42+Z42+AC42+AF42+AI42+AL42+AO42+AR42+AU42+AX42+BA42+BD42+BG42+BJ42+BM42+BP42+BS42+BV42+BY42+CB42+CE42</f>
        <v>0</v>
      </c>
      <c r="CI42" s="82" t="n">
        <f aca="false">+CF42+CG42</f>
        <v>4</v>
      </c>
      <c r="CJ42" s="83" t="n">
        <f aca="false">IF(A42,1,"")</f>
        <v>1</v>
      </c>
      <c r="CL42" s="85" t="n">
        <f aca="true">YEAR(NOW())-YEAR(E42)</f>
        <v>66</v>
      </c>
      <c r="CM42" s="86" t="n">
        <f aca="false">IF(CL42&gt;70,"",CL42)</f>
        <v>66</v>
      </c>
      <c r="CN42" s="87" t="str">
        <f aca="false">IF(CM42&gt;70,1,"")</f>
        <v/>
      </c>
    </row>
    <row r="43" customFormat="false" ht="12.75" hidden="false" customHeight="false" outlineLevel="0" collapsed="false">
      <c r="A43" s="88" t="n">
        <v>40</v>
      </c>
      <c r="B43" s="89" t="s">
        <v>212</v>
      </c>
      <c r="C43" s="89" t="s">
        <v>213</v>
      </c>
      <c r="D43" s="89" t="s">
        <v>17</v>
      </c>
      <c r="E43" s="90" t="n">
        <v>26619</v>
      </c>
      <c r="F43" s="109"/>
      <c r="G43" s="92" t="s">
        <v>214</v>
      </c>
      <c r="H43" s="93" t="s">
        <v>175</v>
      </c>
      <c r="I43" s="94"/>
      <c r="J43" s="95"/>
      <c r="K43" s="96"/>
      <c r="L43" s="97"/>
      <c r="M43" s="98"/>
      <c r="N43" s="99"/>
      <c r="O43" s="94"/>
      <c r="P43" s="95"/>
      <c r="Q43" s="96"/>
      <c r="R43" s="97"/>
      <c r="S43" s="98"/>
      <c r="T43" s="99"/>
      <c r="U43" s="94"/>
      <c r="V43" s="95"/>
      <c r="W43" s="96"/>
      <c r="X43" s="97"/>
      <c r="Y43" s="98"/>
      <c r="Z43" s="99"/>
      <c r="AA43" s="94"/>
      <c r="AB43" s="95"/>
      <c r="AC43" s="96"/>
      <c r="AD43" s="97"/>
      <c r="AE43" s="98"/>
      <c r="AF43" s="99"/>
      <c r="AG43" s="94"/>
      <c r="AH43" s="95"/>
      <c r="AI43" s="96"/>
      <c r="AJ43" s="97"/>
      <c r="AK43" s="98"/>
      <c r="AL43" s="99"/>
      <c r="AM43" s="94"/>
      <c r="AN43" s="95"/>
      <c r="AO43" s="96"/>
      <c r="AP43" s="97"/>
      <c r="AQ43" s="98"/>
      <c r="AR43" s="99"/>
      <c r="AS43" s="103"/>
      <c r="AT43" s="95"/>
      <c r="AU43" s="96"/>
      <c r="AV43" s="97"/>
      <c r="AW43" s="98"/>
      <c r="AX43" s="99"/>
      <c r="AY43" s="94"/>
      <c r="AZ43" s="95"/>
      <c r="BA43" s="96"/>
      <c r="BB43" s="97"/>
      <c r="BC43" s="98"/>
      <c r="BD43" s="99"/>
      <c r="BE43" s="94"/>
      <c r="BF43" s="95"/>
      <c r="BG43" s="96"/>
      <c r="BH43" s="97"/>
      <c r="BI43" s="98"/>
      <c r="BJ43" s="99"/>
      <c r="BK43" s="94"/>
      <c r="BL43" s="95"/>
      <c r="BM43" s="96"/>
      <c r="BN43" s="104"/>
      <c r="BO43" s="98"/>
      <c r="BP43" s="99"/>
      <c r="BQ43" s="94"/>
      <c r="BR43" s="95"/>
      <c r="BS43" s="96"/>
      <c r="BT43" s="105"/>
      <c r="BU43" s="106"/>
      <c r="BV43" s="107"/>
      <c r="BW43" s="94" t="n">
        <v>1</v>
      </c>
      <c r="BX43" s="95" t="n">
        <v>2</v>
      </c>
      <c r="BY43" s="96"/>
      <c r="BZ43" s="105"/>
      <c r="CA43" s="106" t="n">
        <v>1</v>
      </c>
      <c r="CB43" s="107"/>
      <c r="CC43" s="94"/>
      <c r="CD43" s="95"/>
      <c r="CE43" s="96"/>
      <c r="CF43" s="79" t="n">
        <f aca="false">+I43+L43+O43+R43+U43+X43+AA43+AD43+AG43+AJ43+AM43+AP43+AS43+AV43+AY43+BB43+BE43+BH43+BK43+BN43+BQ43+BT43+BW43+BZ43+CC43</f>
        <v>1</v>
      </c>
      <c r="CG43" s="80" t="n">
        <f aca="false">+J43+M43+P43+S43+V43+Y43+AB43+AE43+AH43+AK43+AN43+AQ43+AT43+AW43+AZ43+BC43+BF43+BI43+BL43+BO43+BR43+BU43+BX43+CA43+CD43</f>
        <v>3</v>
      </c>
      <c r="CH43" s="81" t="n">
        <f aca="false">+K43+N43+Q43+T43+W43+Z43+AC43+AF43+AI43+AL43+AO43+AR43+AU43+AX43+BA43+BD43+BG43+BJ43+BM43+BP43+BS43+BV43+BY43+CB43+CE43</f>
        <v>0</v>
      </c>
      <c r="CI43" s="82" t="n">
        <f aca="false">+CF43+CG43</f>
        <v>4</v>
      </c>
      <c r="CJ43" s="83" t="n">
        <f aca="false">IF(A43,1,"")</f>
        <v>1</v>
      </c>
      <c r="CL43" s="85" t="n">
        <f aca="true">YEAR(NOW())-YEAR(E43)</f>
        <v>54</v>
      </c>
      <c r="CM43" s="86" t="n">
        <f aca="false">IF(CL43&gt;70,"",CL43)</f>
        <v>54</v>
      </c>
      <c r="CN43" s="87" t="str">
        <f aca="false">IF(CM43&gt;70,1,"")</f>
        <v/>
      </c>
    </row>
    <row r="44" customFormat="false" ht="12.75" hidden="false" customHeight="false" outlineLevel="0" collapsed="false">
      <c r="A44" s="88" t="n">
        <v>41</v>
      </c>
      <c r="B44" s="89" t="s">
        <v>215</v>
      </c>
      <c r="C44" s="89" t="s">
        <v>159</v>
      </c>
      <c r="D44" s="89" t="s">
        <v>43</v>
      </c>
      <c r="E44" s="108" t="n">
        <v>24391</v>
      </c>
      <c r="F44" s="109"/>
      <c r="G44" s="92"/>
      <c r="H44" s="93"/>
      <c r="I44" s="94"/>
      <c r="J44" s="95"/>
      <c r="K44" s="96"/>
      <c r="L44" s="97"/>
      <c r="M44" s="98"/>
      <c r="N44" s="99"/>
      <c r="O44" s="94"/>
      <c r="P44" s="95"/>
      <c r="Q44" s="96"/>
      <c r="R44" s="97"/>
      <c r="S44" s="98"/>
      <c r="T44" s="99"/>
      <c r="U44" s="94"/>
      <c r="V44" s="95"/>
      <c r="W44" s="96"/>
      <c r="X44" s="97"/>
      <c r="Y44" s="98"/>
      <c r="Z44" s="99"/>
      <c r="AA44" s="94"/>
      <c r="AB44" s="95"/>
      <c r="AC44" s="96"/>
      <c r="AD44" s="97"/>
      <c r="AE44" s="98"/>
      <c r="AF44" s="99"/>
      <c r="AG44" s="94"/>
      <c r="AH44" s="95"/>
      <c r="AI44" s="96"/>
      <c r="AJ44" s="97"/>
      <c r="AK44" s="98"/>
      <c r="AL44" s="99"/>
      <c r="AM44" s="94"/>
      <c r="AN44" s="95"/>
      <c r="AO44" s="96"/>
      <c r="AP44" s="97"/>
      <c r="AQ44" s="98"/>
      <c r="AR44" s="99"/>
      <c r="AS44" s="103"/>
      <c r="AT44" s="95"/>
      <c r="AU44" s="96"/>
      <c r="AV44" s="97"/>
      <c r="AW44" s="98"/>
      <c r="AX44" s="99"/>
      <c r="AY44" s="94"/>
      <c r="AZ44" s="95"/>
      <c r="BA44" s="96"/>
      <c r="BB44" s="97"/>
      <c r="BC44" s="98"/>
      <c r="BD44" s="99"/>
      <c r="BE44" s="94"/>
      <c r="BF44" s="95"/>
      <c r="BG44" s="96"/>
      <c r="BH44" s="97"/>
      <c r="BI44" s="98"/>
      <c r="BJ44" s="99"/>
      <c r="BK44" s="94"/>
      <c r="BL44" s="95"/>
      <c r="BM44" s="96"/>
      <c r="BN44" s="104"/>
      <c r="BO44" s="98"/>
      <c r="BP44" s="99"/>
      <c r="BQ44" s="94"/>
      <c r="BR44" s="95"/>
      <c r="BS44" s="96"/>
      <c r="BT44" s="105"/>
      <c r="BU44" s="106" t="n">
        <v>3</v>
      </c>
      <c r="BV44" s="107"/>
      <c r="BW44" s="94"/>
      <c r="BX44" s="95"/>
      <c r="BY44" s="96"/>
      <c r="BZ44" s="105" t="n">
        <v>1</v>
      </c>
      <c r="CA44" s="106"/>
      <c r="CB44" s="107"/>
      <c r="CC44" s="94"/>
      <c r="CD44" s="95"/>
      <c r="CE44" s="96"/>
      <c r="CF44" s="79" t="n">
        <f aca="false">+I44+L44+O44+R44+U44+X44+AA44+AD44+AG44+AJ44+AM44+AP44+AS44+AV44+AY44+BB44+BE44+BH44+BK44+BN44+BQ44+BT44+BW44+BZ44+CC44</f>
        <v>1</v>
      </c>
      <c r="CG44" s="80" t="n">
        <f aca="false">+J44+M44+P44+S44+V44+Y44+AB44+AE44+AH44+AK44+AN44+AQ44+AT44+AW44+AZ44+BC44+BF44+BI44+BL44+BO44+BR44+BU44+BX44+CA44+CD44</f>
        <v>3</v>
      </c>
      <c r="CH44" s="81" t="n">
        <f aca="false">+K44+N44+Q44+T44+W44+Z44+AC44+AF44+AI44+AL44+AO44+AR44+AU44+AX44+BA44+BD44+BG44+BJ44+BM44+BP44+BS44+BV44+BY44+CB44+CE44</f>
        <v>0</v>
      </c>
      <c r="CI44" s="82" t="n">
        <f aca="false">+CF44+CG44</f>
        <v>4</v>
      </c>
      <c r="CJ44" s="83" t="n">
        <f aca="false">IF(A44,1,"")</f>
        <v>1</v>
      </c>
      <c r="CL44" s="85" t="n">
        <f aca="true">YEAR(NOW())-YEAR(E44)</f>
        <v>60</v>
      </c>
      <c r="CM44" s="86" t="n">
        <f aca="false">IF(CL44&gt;70,"",CL44)</f>
        <v>60</v>
      </c>
      <c r="CN44" s="87" t="str">
        <f aca="false">IF(CM44&gt;70,1,"")</f>
        <v/>
      </c>
    </row>
    <row r="45" customFormat="false" ht="12.75" hidden="false" customHeight="false" outlineLevel="0" collapsed="false">
      <c r="A45" s="88" t="n">
        <v>42</v>
      </c>
      <c r="B45" s="89" t="s">
        <v>216</v>
      </c>
      <c r="C45" s="89" t="s">
        <v>114</v>
      </c>
      <c r="D45" s="89" t="s">
        <v>131</v>
      </c>
      <c r="E45" s="108" t="n">
        <v>24405</v>
      </c>
      <c r="F45" s="109" t="n">
        <v>61</v>
      </c>
      <c r="G45" s="92"/>
      <c r="H45" s="93"/>
      <c r="I45" s="94"/>
      <c r="J45" s="95"/>
      <c r="K45" s="96"/>
      <c r="L45" s="97"/>
      <c r="M45" s="98"/>
      <c r="N45" s="99"/>
      <c r="O45" s="94"/>
      <c r="P45" s="95"/>
      <c r="Q45" s="96"/>
      <c r="R45" s="97"/>
      <c r="S45" s="98"/>
      <c r="T45" s="99"/>
      <c r="U45" s="94"/>
      <c r="V45" s="95"/>
      <c r="W45" s="96"/>
      <c r="X45" s="97"/>
      <c r="Y45" s="98"/>
      <c r="Z45" s="99"/>
      <c r="AA45" s="94"/>
      <c r="AB45" s="95"/>
      <c r="AC45" s="96"/>
      <c r="AD45" s="97"/>
      <c r="AE45" s="98"/>
      <c r="AF45" s="99"/>
      <c r="AG45" s="94"/>
      <c r="AH45" s="95"/>
      <c r="AI45" s="96"/>
      <c r="AJ45" s="97"/>
      <c r="AK45" s="98"/>
      <c r="AL45" s="99"/>
      <c r="AM45" s="94"/>
      <c r="AN45" s="95"/>
      <c r="AO45" s="96"/>
      <c r="AP45" s="97"/>
      <c r="AQ45" s="98"/>
      <c r="AR45" s="99"/>
      <c r="AS45" s="103"/>
      <c r="AT45" s="95"/>
      <c r="AU45" s="96"/>
      <c r="AV45" s="97"/>
      <c r="AW45" s="98"/>
      <c r="AX45" s="99"/>
      <c r="AY45" s="94"/>
      <c r="AZ45" s="95"/>
      <c r="BA45" s="96"/>
      <c r="BB45" s="97"/>
      <c r="BC45" s="98"/>
      <c r="BD45" s="99"/>
      <c r="BE45" s="94"/>
      <c r="BF45" s="95"/>
      <c r="BG45" s="96"/>
      <c r="BH45" s="97"/>
      <c r="BI45" s="98"/>
      <c r="BJ45" s="99"/>
      <c r="BK45" s="94"/>
      <c r="BL45" s="95"/>
      <c r="BM45" s="96"/>
      <c r="BN45" s="104"/>
      <c r="BO45" s="98" t="n">
        <v>2</v>
      </c>
      <c r="BP45" s="99"/>
      <c r="BQ45" s="94"/>
      <c r="BR45" s="95"/>
      <c r="BS45" s="96"/>
      <c r="BT45" s="105"/>
      <c r="BU45" s="106"/>
      <c r="BV45" s="107"/>
      <c r="BW45" s="94" t="n">
        <v>1</v>
      </c>
      <c r="BX45" s="95" t="n">
        <v>1</v>
      </c>
      <c r="BY45" s="96"/>
      <c r="BZ45" s="105"/>
      <c r="CA45" s="106"/>
      <c r="CB45" s="107"/>
      <c r="CC45" s="94"/>
      <c r="CD45" s="95"/>
      <c r="CE45" s="96"/>
      <c r="CF45" s="79" t="n">
        <f aca="false">+I45+L45+O45+R45+U45+X45+AA45+AD45+AG45+AJ45+AM45+AP45+AS45+AV45+AY45+BB45+BE45+BH45+BK45+BN45+BQ45+BT45+BW45+BZ45+CC45</f>
        <v>1</v>
      </c>
      <c r="CG45" s="80" t="n">
        <f aca="false">+J45+M45+P45+S45+V45+Y45+AB45+AE45+AH45+AK45+AN45+AQ45+AT45+AW45+AZ45+BC45+BF45+BI45+BL45+BO45+BR45+BU45+BX45+CA45+CD45</f>
        <v>3</v>
      </c>
      <c r="CH45" s="81" t="n">
        <f aca="false">+K45+N45+Q45+T45+W45+Z45+AC45+AF45+AI45+AL45+AO45+AR45+AU45+AX45+BA45+BD45+BG45+BJ45+BM45+BP45+BS45+BV45+BY45+CB45+CE45</f>
        <v>0</v>
      </c>
      <c r="CI45" s="82" t="n">
        <f aca="false">+CF45+CG45</f>
        <v>4</v>
      </c>
      <c r="CJ45" s="83" t="n">
        <f aca="false">IF(A45,1,"")</f>
        <v>1</v>
      </c>
      <c r="CL45" s="85" t="n">
        <f aca="true">YEAR(NOW())-YEAR(E45)</f>
        <v>60</v>
      </c>
      <c r="CM45" s="86" t="n">
        <f aca="false">IF(CL45&gt;70,"",CL45)</f>
        <v>60</v>
      </c>
      <c r="CN45" s="87" t="str">
        <f aca="false">IF(CM45&gt;70,1,"")</f>
        <v/>
      </c>
    </row>
    <row r="46" customFormat="false" ht="12.75" hidden="false" customHeight="false" outlineLevel="0" collapsed="false">
      <c r="A46" s="88" t="n">
        <v>43</v>
      </c>
      <c r="B46" s="89" t="s">
        <v>217</v>
      </c>
      <c r="C46" s="89" t="s">
        <v>193</v>
      </c>
      <c r="D46" s="89" t="s">
        <v>64</v>
      </c>
      <c r="E46" s="90"/>
      <c r="F46" s="109"/>
      <c r="G46" s="92" t="s">
        <v>218</v>
      </c>
      <c r="H46" s="93"/>
      <c r="I46" s="94"/>
      <c r="J46" s="95"/>
      <c r="K46" s="96"/>
      <c r="L46" s="97"/>
      <c r="M46" s="98"/>
      <c r="N46" s="99"/>
      <c r="O46" s="94"/>
      <c r="P46" s="95"/>
      <c r="Q46" s="96"/>
      <c r="R46" s="97"/>
      <c r="S46" s="98"/>
      <c r="T46" s="99"/>
      <c r="U46" s="94"/>
      <c r="V46" s="95"/>
      <c r="W46" s="96"/>
      <c r="X46" s="97"/>
      <c r="Y46" s="98"/>
      <c r="Z46" s="99"/>
      <c r="AA46" s="94"/>
      <c r="AB46" s="95"/>
      <c r="AC46" s="96"/>
      <c r="AD46" s="97"/>
      <c r="AE46" s="98"/>
      <c r="AF46" s="99"/>
      <c r="AG46" s="94"/>
      <c r="AH46" s="95"/>
      <c r="AI46" s="96"/>
      <c r="AJ46" s="97"/>
      <c r="AK46" s="98"/>
      <c r="AL46" s="99"/>
      <c r="AM46" s="94"/>
      <c r="AN46" s="95"/>
      <c r="AO46" s="96"/>
      <c r="AP46" s="97"/>
      <c r="AQ46" s="98"/>
      <c r="AR46" s="99"/>
      <c r="AS46" s="103"/>
      <c r="AT46" s="95"/>
      <c r="AU46" s="96"/>
      <c r="AV46" s="97"/>
      <c r="AW46" s="98"/>
      <c r="AX46" s="99"/>
      <c r="AY46" s="94"/>
      <c r="AZ46" s="95"/>
      <c r="BA46" s="96"/>
      <c r="BB46" s="97"/>
      <c r="BC46" s="98"/>
      <c r="BD46" s="99"/>
      <c r="BE46" s="94"/>
      <c r="BF46" s="95"/>
      <c r="BG46" s="96"/>
      <c r="BH46" s="97"/>
      <c r="BI46" s="98"/>
      <c r="BJ46" s="99"/>
      <c r="BK46" s="94"/>
      <c r="BL46" s="95"/>
      <c r="BM46" s="96"/>
      <c r="BN46" s="104"/>
      <c r="BO46" s="98" t="n">
        <v>3</v>
      </c>
      <c r="BP46" s="99"/>
      <c r="BQ46" s="94" t="n">
        <v>1</v>
      </c>
      <c r="BR46" s="95"/>
      <c r="BS46" s="96" t="n">
        <v>2</v>
      </c>
      <c r="BT46" s="105" t="n">
        <v>0</v>
      </c>
      <c r="BU46" s="106"/>
      <c r="BV46" s="107"/>
      <c r="BW46" s="94"/>
      <c r="BX46" s="95"/>
      <c r="BY46" s="96"/>
      <c r="BZ46" s="105"/>
      <c r="CA46" s="106"/>
      <c r="CB46" s="107"/>
      <c r="CC46" s="94"/>
      <c r="CD46" s="95"/>
      <c r="CE46" s="96"/>
      <c r="CF46" s="79" t="n">
        <f aca="false">+I46+L46+O46+R46+U46+X46+AA46+AD46+AG46+AJ46+AM46+AP46+AS46+AV46+AY46+BB46+BE46+BH46+BK46+BN46+BQ46+BT46+BW46+BZ46+CC46</f>
        <v>1</v>
      </c>
      <c r="CG46" s="80" t="n">
        <f aca="false">+J46+M46+P46+S46+V46+Y46+AB46+AE46+AH46+AK46+AN46+AQ46+AT46+AW46+AZ46+BC46+BF46+BI46+BL46+BO46+BR46+BU46+BX46+CA46+CD46</f>
        <v>3</v>
      </c>
      <c r="CH46" s="81" t="n">
        <f aca="false">+K46+N46+Q46+T46+W46+Z46+AC46+AF46+AI46+AL46+AO46+AR46+AU46+AX46+BA46+BD46+BG46+BJ46+BM46+BP46+BS46+BV46+BY46+CB46+CE46</f>
        <v>2</v>
      </c>
      <c r="CI46" s="82" t="n">
        <f aca="false">+CF46+CG46</f>
        <v>4</v>
      </c>
      <c r="CJ46" s="83" t="n">
        <f aca="false">IF(A46,1,"")</f>
        <v>1</v>
      </c>
      <c r="CL46" s="85" t="n">
        <f aca="true">YEAR(NOW())-YEAR(E46)</f>
        <v>127</v>
      </c>
      <c r="CM46" s="86" t="str">
        <f aca="false">IF(CL46&gt;70,"",CL46)</f>
        <v/>
      </c>
      <c r="CN46" s="87" t="n">
        <f aca="false">IF(CM46&gt;70,1,"")</f>
        <v>1</v>
      </c>
    </row>
    <row r="47" customFormat="false" ht="12.75" hidden="false" customHeight="false" outlineLevel="0" collapsed="false">
      <c r="A47" s="88" t="n">
        <v>44</v>
      </c>
      <c r="B47" s="89" t="s">
        <v>219</v>
      </c>
      <c r="C47" s="89" t="s">
        <v>120</v>
      </c>
      <c r="D47" s="89" t="s">
        <v>43</v>
      </c>
      <c r="E47" s="108" t="n">
        <v>23602</v>
      </c>
      <c r="F47" s="109"/>
      <c r="G47" s="92"/>
      <c r="H47" s="93"/>
      <c r="I47" s="94"/>
      <c r="J47" s="95"/>
      <c r="K47" s="96"/>
      <c r="L47" s="97"/>
      <c r="M47" s="98"/>
      <c r="N47" s="99"/>
      <c r="O47" s="94"/>
      <c r="P47" s="95"/>
      <c r="Q47" s="96"/>
      <c r="R47" s="97"/>
      <c r="S47" s="98"/>
      <c r="T47" s="99"/>
      <c r="U47" s="94"/>
      <c r="V47" s="95"/>
      <c r="W47" s="96"/>
      <c r="X47" s="100"/>
      <c r="Y47" s="101"/>
      <c r="Z47" s="102"/>
      <c r="AA47" s="94"/>
      <c r="AB47" s="95"/>
      <c r="AC47" s="96"/>
      <c r="AD47" s="97"/>
      <c r="AE47" s="98"/>
      <c r="AF47" s="99"/>
      <c r="AG47" s="94"/>
      <c r="AH47" s="95"/>
      <c r="AI47" s="96"/>
      <c r="AJ47" s="97"/>
      <c r="AK47" s="98"/>
      <c r="AL47" s="99"/>
      <c r="AM47" s="94"/>
      <c r="AN47" s="95"/>
      <c r="AO47" s="96"/>
      <c r="AP47" s="97"/>
      <c r="AQ47" s="98"/>
      <c r="AR47" s="99"/>
      <c r="AS47" s="103"/>
      <c r="AT47" s="95"/>
      <c r="AU47" s="96"/>
      <c r="AV47" s="97"/>
      <c r="AW47" s="98"/>
      <c r="AX47" s="99"/>
      <c r="AY47" s="94"/>
      <c r="AZ47" s="95"/>
      <c r="BA47" s="96"/>
      <c r="BB47" s="97"/>
      <c r="BC47" s="98"/>
      <c r="BD47" s="99"/>
      <c r="BE47" s="94"/>
      <c r="BF47" s="95"/>
      <c r="BG47" s="96"/>
      <c r="BH47" s="97"/>
      <c r="BI47" s="98"/>
      <c r="BJ47" s="99"/>
      <c r="BK47" s="94"/>
      <c r="BL47" s="95"/>
      <c r="BM47" s="96"/>
      <c r="BN47" s="104"/>
      <c r="BO47" s="98" t="n">
        <v>1</v>
      </c>
      <c r="BP47" s="99"/>
      <c r="BQ47" s="94"/>
      <c r="BR47" s="95"/>
      <c r="BS47" s="96" t="n">
        <v>2</v>
      </c>
      <c r="BT47" s="105" t="n">
        <v>1</v>
      </c>
      <c r="BU47" s="106"/>
      <c r="BV47" s="107"/>
      <c r="BW47" s="94"/>
      <c r="BX47" s="95" t="n">
        <v>2</v>
      </c>
      <c r="BY47" s="96"/>
      <c r="BZ47" s="105"/>
      <c r="CA47" s="106"/>
      <c r="CB47" s="107"/>
      <c r="CC47" s="94"/>
      <c r="CD47" s="95"/>
      <c r="CE47" s="96"/>
      <c r="CF47" s="79" t="n">
        <f aca="false">+I47+L47+O47+R47+U47+X47+AA47+AD47+AG47+AJ47+AM47+AP47+AS47+AV47+AY47+BB47+BE47+BH47+BK47+BN47+BQ47+BT47+BW47+BZ47+CC47</f>
        <v>1</v>
      </c>
      <c r="CG47" s="80" t="n">
        <f aca="false">+J47+M47+P47+S47+V47+Y47+AB47+AE47+AH47+AK47+AN47+AQ47+AT47+AW47+AZ47+BC47+BF47+BI47+BL47+BO47+BR47+BU47+BX47+CA47+CD47</f>
        <v>3</v>
      </c>
      <c r="CH47" s="81" t="n">
        <f aca="false">+K47+N47+Q47+T47+W47+Z47+AC47+AF47+AI47+AL47+AO47+AR47+AU47+AX47+BA47+BD47+BG47+BJ47+BM47+BP47+BS47+BV47+BY47+CB47+CE47</f>
        <v>2</v>
      </c>
      <c r="CI47" s="82" t="n">
        <f aca="false">+CF47+CG47</f>
        <v>4</v>
      </c>
      <c r="CJ47" s="83" t="n">
        <f aca="false">IF(A47,1,"")</f>
        <v>1</v>
      </c>
      <c r="CL47" s="85" t="n">
        <f aca="true">YEAR(NOW())-YEAR(E47)</f>
        <v>62</v>
      </c>
      <c r="CM47" s="86" t="n">
        <f aca="false">IF(CL47&gt;70,"",CL47)</f>
        <v>62</v>
      </c>
      <c r="CN47" s="87" t="str">
        <f aca="false">IF(CM47&gt;70,1,"")</f>
        <v/>
      </c>
    </row>
    <row r="48" customFormat="false" ht="12.75" hidden="false" customHeight="false" outlineLevel="0" collapsed="false">
      <c r="A48" s="88" t="n">
        <v>45</v>
      </c>
      <c r="B48" s="89" t="s">
        <v>220</v>
      </c>
      <c r="C48" s="89" t="s">
        <v>159</v>
      </c>
      <c r="D48" s="89" t="s">
        <v>39</v>
      </c>
      <c r="E48" s="90" t="n">
        <v>21952</v>
      </c>
      <c r="F48" s="109" t="s">
        <v>221</v>
      </c>
      <c r="G48" s="92" t="s">
        <v>222</v>
      </c>
      <c r="H48" s="93" t="s">
        <v>134</v>
      </c>
      <c r="I48" s="94"/>
      <c r="J48" s="95"/>
      <c r="K48" s="96"/>
      <c r="L48" s="97"/>
      <c r="M48" s="98"/>
      <c r="N48" s="99"/>
      <c r="O48" s="94"/>
      <c r="P48" s="95"/>
      <c r="Q48" s="96"/>
      <c r="R48" s="97"/>
      <c r="S48" s="98"/>
      <c r="T48" s="99"/>
      <c r="U48" s="94"/>
      <c r="V48" s="95"/>
      <c r="W48" s="96"/>
      <c r="X48" s="97"/>
      <c r="Y48" s="98"/>
      <c r="Z48" s="99"/>
      <c r="AA48" s="94"/>
      <c r="AB48" s="95"/>
      <c r="AC48" s="96"/>
      <c r="AD48" s="97"/>
      <c r="AE48" s="98"/>
      <c r="AF48" s="99"/>
      <c r="AG48" s="94"/>
      <c r="AH48" s="95"/>
      <c r="AI48" s="96"/>
      <c r="AJ48" s="97"/>
      <c r="AK48" s="98"/>
      <c r="AL48" s="99"/>
      <c r="AM48" s="94"/>
      <c r="AN48" s="95"/>
      <c r="AO48" s="96"/>
      <c r="AP48" s="97"/>
      <c r="AQ48" s="98"/>
      <c r="AR48" s="99"/>
      <c r="AS48" s="103"/>
      <c r="AT48" s="95"/>
      <c r="AU48" s="96"/>
      <c r="AV48" s="97"/>
      <c r="AW48" s="98"/>
      <c r="AX48" s="99"/>
      <c r="AY48" s="94"/>
      <c r="AZ48" s="95"/>
      <c r="BA48" s="96"/>
      <c r="BB48" s="97"/>
      <c r="BC48" s="98"/>
      <c r="BD48" s="99"/>
      <c r="BE48" s="94"/>
      <c r="BF48" s="95"/>
      <c r="BG48" s="96"/>
      <c r="BH48" s="97"/>
      <c r="BI48" s="98"/>
      <c r="BJ48" s="99"/>
      <c r="BK48" s="94"/>
      <c r="BL48" s="95"/>
      <c r="BM48" s="96"/>
      <c r="BN48" s="104"/>
      <c r="BO48" s="98"/>
      <c r="BP48" s="99" t="n">
        <v>10</v>
      </c>
      <c r="BQ48" s="94"/>
      <c r="BR48" s="95"/>
      <c r="BS48" s="96"/>
      <c r="BT48" s="105"/>
      <c r="BU48" s="106"/>
      <c r="BV48" s="107"/>
      <c r="BW48" s="94" t="n">
        <v>1</v>
      </c>
      <c r="BX48" s="95"/>
      <c r="BY48" s="96"/>
      <c r="BZ48" s="105"/>
      <c r="CA48" s="106" t="n">
        <v>1</v>
      </c>
      <c r="CB48" s="107"/>
      <c r="CC48" s="94"/>
      <c r="CD48" s="95" t="n">
        <v>2</v>
      </c>
      <c r="CE48" s="96"/>
      <c r="CF48" s="79" t="n">
        <f aca="false">+I48+L48+O48+R48+U48+X48+AA48+AD48+AG48+AJ48+AM48+AP48+AS48+AV48+AY48+BB48+BE48+BH48+BK48+BN48+BQ48+BT48+BW48+BZ48+CC48</f>
        <v>1</v>
      </c>
      <c r="CG48" s="80" t="n">
        <f aca="false">+J48+M48+P48+S48+V48+Y48+AB48+AE48+AH48+AK48+AN48+AQ48+AT48+AW48+AZ48+BC48+BF48+BI48+BL48+BO48+BR48+BU48+BX48+CA48+CD48</f>
        <v>3</v>
      </c>
      <c r="CH48" s="81" t="n">
        <f aca="false">+K48+N48+Q48+T48+W48+Z48+AC48+AF48+AI48+AL48+AO48+AR48+AU48+AX48+BA48+BD48+BG48+BJ48+BM48+BP48+BS48+BV48+BY48+CB48+CE48</f>
        <v>10</v>
      </c>
      <c r="CI48" s="82" t="n">
        <f aca="false">+CF48+CG48</f>
        <v>4</v>
      </c>
      <c r="CJ48" s="83" t="n">
        <f aca="false">IF(A48,1,"")</f>
        <v>1</v>
      </c>
      <c r="CL48" s="85" t="n">
        <f aca="true">YEAR(NOW())-YEAR(E48)</f>
        <v>66</v>
      </c>
      <c r="CM48" s="86" t="n">
        <f aca="false">IF(CL48&gt;70,"",CL48)</f>
        <v>66</v>
      </c>
      <c r="CN48" s="87" t="str">
        <f aca="false">IF(CM48&gt;70,1,"")</f>
        <v/>
      </c>
    </row>
    <row r="49" customFormat="false" ht="12.75" hidden="false" customHeight="false" outlineLevel="0" collapsed="false">
      <c r="A49" s="88" t="n">
        <v>46</v>
      </c>
      <c r="B49" s="89" t="s">
        <v>223</v>
      </c>
      <c r="C49" s="89" t="s">
        <v>153</v>
      </c>
      <c r="D49" s="89" t="s">
        <v>131</v>
      </c>
      <c r="E49" s="108"/>
      <c r="F49" s="109"/>
      <c r="G49" s="92"/>
      <c r="H49" s="93"/>
      <c r="I49" s="94"/>
      <c r="J49" s="95"/>
      <c r="K49" s="96"/>
      <c r="L49" s="97"/>
      <c r="M49" s="98"/>
      <c r="N49" s="99"/>
      <c r="O49" s="94"/>
      <c r="P49" s="95"/>
      <c r="Q49" s="96"/>
      <c r="R49" s="97"/>
      <c r="S49" s="98"/>
      <c r="T49" s="99"/>
      <c r="U49" s="94"/>
      <c r="V49" s="95"/>
      <c r="W49" s="96"/>
      <c r="X49" s="97"/>
      <c r="Y49" s="98"/>
      <c r="Z49" s="99"/>
      <c r="AA49" s="94"/>
      <c r="AB49" s="95"/>
      <c r="AC49" s="96"/>
      <c r="AD49" s="97"/>
      <c r="AE49" s="98"/>
      <c r="AF49" s="99"/>
      <c r="AG49" s="94"/>
      <c r="AH49" s="95"/>
      <c r="AI49" s="96"/>
      <c r="AJ49" s="97"/>
      <c r="AK49" s="98"/>
      <c r="AL49" s="99"/>
      <c r="AM49" s="94"/>
      <c r="AN49" s="95"/>
      <c r="AO49" s="96"/>
      <c r="AP49" s="97"/>
      <c r="AQ49" s="98"/>
      <c r="AR49" s="99"/>
      <c r="AS49" s="103"/>
      <c r="AT49" s="95"/>
      <c r="AU49" s="96"/>
      <c r="AV49" s="97"/>
      <c r="AW49" s="98"/>
      <c r="AX49" s="99"/>
      <c r="AY49" s="94"/>
      <c r="AZ49" s="95"/>
      <c r="BA49" s="96"/>
      <c r="BB49" s="97"/>
      <c r="BC49" s="98"/>
      <c r="BD49" s="99"/>
      <c r="BE49" s="94"/>
      <c r="BF49" s="95"/>
      <c r="BG49" s="96"/>
      <c r="BH49" s="97"/>
      <c r="BI49" s="98"/>
      <c r="BJ49" s="99"/>
      <c r="BK49" s="94"/>
      <c r="BL49" s="95"/>
      <c r="BM49" s="96"/>
      <c r="BN49" s="104"/>
      <c r="BO49" s="98" t="n">
        <v>1</v>
      </c>
      <c r="BP49" s="99"/>
      <c r="BQ49" s="94"/>
      <c r="BR49" s="95" t="n">
        <v>2</v>
      </c>
      <c r="BS49" s="96"/>
      <c r="BT49" s="105"/>
      <c r="BU49" s="106" t="n">
        <v>1</v>
      </c>
      <c r="BV49" s="107"/>
      <c r="BW49" s="94"/>
      <c r="BX49" s="95"/>
      <c r="BY49" s="96"/>
      <c r="BZ49" s="105"/>
      <c r="CA49" s="106"/>
      <c r="CB49" s="107"/>
      <c r="CC49" s="94"/>
      <c r="CD49" s="95"/>
      <c r="CE49" s="96"/>
      <c r="CF49" s="79" t="n">
        <f aca="false">+I49+L49+O49+R49+U49+X49+AA49+AD49+AG49+AJ49+AM49+AP49+AS49+AV49+AY49+BB49+BE49+BH49+BK49+BN49+BQ49+BT49+BW49+BZ49+CC49</f>
        <v>0</v>
      </c>
      <c r="CG49" s="80" t="n">
        <f aca="false">+J49+M49+P49+S49+V49+Y49+AB49+AE49+AH49+AK49+AN49+AQ49+AT49+AW49+AZ49+BC49+BF49+BI49+BL49+BO49+BR49+BU49+BX49+CA49+CD49</f>
        <v>4</v>
      </c>
      <c r="CH49" s="81" t="n">
        <f aca="false">+K49+N49+Q49+T49+W49+Z49+AC49+AF49+AI49+AL49+AO49+AR49+AU49+AX49+BA49+BD49+BG49+BJ49+BM49+BP49+BS49+BV49+BY49+CB49+CE49</f>
        <v>0</v>
      </c>
      <c r="CI49" s="82" t="n">
        <f aca="false">+CF49+CG49</f>
        <v>4</v>
      </c>
      <c r="CJ49" s="83" t="n">
        <f aca="false">IF(A49,1,"")</f>
        <v>1</v>
      </c>
      <c r="CL49" s="85" t="n">
        <f aca="true">YEAR(NOW())-YEAR(E49)</f>
        <v>127</v>
      </c>
      <c r="CM49" s="86" t="str">
        <f aca="false">IF(CL49&gt;70,"",CL49)</f>
        <v/>
      </c>
      <c r="CN49" s="87" t="n">
        <f aca="false">IF(CM49&gt;70,1,"")</f>
        <v>1</v>
      </c>
    </row>
    <row r="50" customFormat="false" ht="12.75" hidden="false" customHeight="false" outlineLevel="0" collapsed="false">
      <c r="A50" s="88" t="n">
        <v>47</v>
      </c>
      <c r="B50" s="89" t="s">
        <v>224</v>
      </c>
      <c r="C50" s="89" t="s">
        <v>186</v>
      </c>
      <c r="D50" s="89" t="s">
        <v>225</v>
      </c>
      <c r="E50" s="90" t="n">
        <v>24238</v>
      </c>
      <c r="F50" s="109" t="s">
        <v>123</v>
      </c>
      <c r="G50" s="92"/>
      <c r="H50" s="93"/>
      <c r="I50" s="94"/>
      <c r="J50" s="95"/>
      <c r="K50" s="96"/>
      <c r="L50" s="97"/>
      <c r="M50" s="98"/>
      <c r="N50" s="99"/>
      <c r="O50" s="94"/>
      <c r="P50" s="95"/>
      <c r="Q50" s="96"/>
      <c r="R50" s="97"/>
      <c r="S50" s="98"/>
      <c r="T50" s="99"/>
      <c r="U50" s="94"/>
      <c r="V50" s="95"/>
      <c r="W50" s="96"/>
      <c r="X50" s="97"/>
      <c r="Y50" s="98"/>
      <c r="Z50" s="99"/>
      <c r="AA50" s="94"/>
      <c r="AB50" s="95"/>
      <c r="AC50" s="96"/>
      <c r="AD50" s="97"/>
      <c r="AE50" s="98"/>
      <c r="AF50" s="99"/>
      <c r="AG50" s="94"/>
      <c r="AH50" s="95"/>
      <c r="AI50" s="96"/>
      <c r="AJ50" s="97"/>
      <c r="AK50" s="98"/>
      <c r="AL50" s="99"/>
      <c r="AM50" s="94"/>
      <c r="AN50" s="95"/>
      <c r="AO50" s="96"/>
      <c r="AP50" s="97"/>
      <c r="AQ50" s="98"/>
      <c r="AR50" s="99"/>
      <c r="AS50" s="103"/>
      <c r="AT50" s="95"/>
      <c r="AU50" s="96"/>
      <c r="AV50" s="97"/>
      <c r="AW50" s="98"/>
      <c r="AX50" s="99"/>
      <c r="AY50" s="94"/>
      <c r="AZ50" s="95"/>
      <c r="BA50" s="96"/>
      <c r="BB50" s="97"/>
      <c r="BC50" s="98"/>
      <c r="BD50" s="99"/>
      <c r="BE50" s="94"/>
      <c r="BF50" s="95"/>
      <c r="BG50" s="96"/>
      <c r="BH50" s="97"/>
      <c r="BI50" s="98"/>
      <c r="BJ50" s="99"/>
      <c r="BK50" s="94"/>
      <c r="BL50" s="95"/>
      <c r="BM50" s="96"/>
      <c r="BN50" s="104"/>
      <c r="BO50" s="98"/>
      <c r="BP50" s="99"/>
      <c r="BQ50" s="94"/>
      <c r="BR50" s="95"/>
      <c r="BS50" s="96"/>
      <c r="BT50" s="105" t="n">
        <v>2</v>
      </c>
      <c r="BU50" s="106"/>
      <c r="BV50" s="107"/>
      <c r="BW50" s="94" t="n">
        <v>1</v>
      </c>
      <c r="BX50" s="95"/>
      <c r="BY50" s="96"/>
      <c r="BZ50" s="105"/>
      <c r="CA50" s="106"/>
      <c r="CB50" s="107"/>
      <c r="CC50" s="94"/>
      <c r="CD50" s="95"/>
      <c r="CE50" s="96"/>
      <c r="CF50" s="79" t="n">
        <f aca="false">+I50+L50+O50+R50+U50+X50+AA50+AD50+AG50+AJ50+AM50+AP50+AS50+AV50+AY50+BB50+BE50+BH50+BK50+BN50+BQ50+BT50+BW50+BZ50+CC50</f>
        <v>3</v>
      </c>
      <c r="CG50" s="80" t="n">
        <f aca="false">+J50+M50+P50+S50+V50+Y50+AB50+AE50+AH50+AK50+AN50+AQ50+AT50+AW50+AZ50+BC50+BF50+BI50+BL50+BO50+BR50+BU50+BX50+CA50+CD50</f>
        <v>0</v>
      </c>
      <c r="CH50" s="81" t="n">
        <f aca="false">+K50+N50+Q50+T50+W50+Z50+AC50+AF50+AI50+AL50+AO50+AR50+AU50+AX50+BA50+BD50+BG50+BJ50+BM50+BP50+BS50+BV50+BY50+CB50+CE50</f>
        <v>0</v>
      </c>
      <c r="CI50" s="82" t="n">
        <f aca="false">+CF50+CG50</f>
        <v>3</v>
      </c>
      <c r="CJ50" s="83" t="n">
        <f aca="false">IF(A50,1,"")</f>
        <v>1</v>
      </c>
      <c r="CL50" s="85" t="n">
        <f aca="true">YEAR(NOW())-YEAR(E50)</f>
        <v>60</v>
      </c>
      <c r="CM50" s="86" t="n">
        <f aca="false">IF(CL50&gt;70,"",CL50)</f>
        <v>60</v>
      </c>
      <c r="CN50" s="87" t="str">
        <f aca="false">IF(CM50&gt;70,1,"")</f>
        <v/>
      </c>
    </row>
    <row r="51" customFormat="false" ht="12.75" hidden="false" customHeight="false" outlineLevel="0" collapsed="false">
      <c r="A51" s="88" t="n">
        <v>48</v>
      </c>
      <c r="B51" s="126" t="s">
        <v>226</v>
      </c>
      <c r="C51" s="126" t="s">
        <v>120</v>
      </c>
      <c r="D51" s="126" t="s">
        <v>64</v>
      </c>
      <c r="E51" s="108" t="n">
        <v>24118</v>
      </c>
      <c r="F51" s="109"/>
      <c r="G51" s="92"/>
      <c r="H51" s="93"/>
      <c r="I51" s="116"/>
      <c r="J51" s="117"/>
      <c r="K51" s="122"/>
      <c r="L51" s="123"/>
      <c r="M51" s="124"/>
      <c r="N51" s="125"/>
      <c r="O51" s="116"/>
      <c r="P51" s="117"/>
      <c r="Q51" s="122"/>
      <c r="R51" s="97"/>
      <c r="S51" s="98"/>
      <c r="T51" s="99"/>
      <c r="U51" s="94"/>
      <c r="V51" s="95"/>
      <c r="W51" s="96"/>
      <c r="X51" s="97"/>
      <c r="Y51" s="98"/>
      <c r="Z51" s="99"/>
      <c r="AA51" s="94"/>
      <c r="AB51" s="95"/>
      <c r="AC51" s="96"/>
      <c r="AD51" s="97"/>
      <c r="AE51" s="98"/>
      <c r="AF51" s="99"/>
      <c r="AG51" s="94"/>
      <c r="AH51" s="95"/>
      <c r="AI51" s="96"/>
      <c r="AJ51" s="97"/>
      <c r="AK51" s="98"/>
      <c r="AL51" s="99"/>
      <c r="AM51" s="94"/>
      <c r="AN51" s="95"/>
      <c r="AO51" s="96"/>
      <c r="AP51" s="97"/>
      <c r="AQ51" s="98"/>
      <c r="AR51" s="99"/>
      <c r="AS51" s="103"/>
      <c r="AT51" s="95"/>
      <c r="AU51" s="96"/>
      <c r="AV51" s="97"/>
      <c r="AW51" s="98"/>
      <c r="AX51" s="99"/>
      <c r="AY51" s="94"/>
      <c r="AZ51" s="95"/>
      <c r="BA51" s="96"/>
      <c r="BB51" s="97"/>
      <c r="BC51" s="98"/>
      <c r="BD51" s="99"/>
      <c r="BE51" s="94"/>
      <c r="BF51" s="95"/>
      <c r="BG51" s="96"/>
      <c r="BH51" s="97"/>
      <c r="BI51" s="98"/>
      <c r="BJ51" s="99"/>
      <c r="BK51" s="94"/>
      <c r="BL51" s="95"/>
      <c r="BM51" s="96"/>
      <c r="BN51" s="104" t="n">
        <v>3</v>
      </c>
      <c r="BO51" s="98"/>
      <c r="BP51" s="99"/>
      <c r="BQ51" s="94"/>
      <c r="BR51" s="95"/>
      <c r="BS51" s="96"/>
      <c r="BT51" s="105"/>
      <c r="BU51" s="106"/>
      <c r="BV51" s="107"/>
      <c r="BW51" s="94"/>
      <c r="BX51" s="95"/>
      <c r="BY51" s="96"/>
      <c r="BZ51" s="105"/>
      <c r="CA51" s="106"/>
      <c r="CB51" s="107"/>
      <c r="CC51" s="94"/>
      <c r="CD51" s="95"/>
      <c r="CE51" s="96"/>
      <c r="CF51" s="79" t="n">
        <f aca="false">+I51+L51+O51+R51+U51+X51+AA51+AD51+AG51+AJ51+AM51+AP51+AS51+AV51+AY51+BB51+BE51+BH51+BK51+BN51+BQ51+BT51+BW51+BZ51+CC51</f>
        <v>3</v>
      </c>
      <c r="CG51" s="80" t="n">
        <f aca="false">+J51+M51+P51+S51+V51+Y51+AB51+AE51+AH51+AK51+AN51+AQ51+AT51+AW51+AZ51+BC51+BF51+BI51+BL51+BO51+BR51+BU51+BX51+CA51+CD51</f>
        <v>0</v>
      </c>
      <c r="CH51" s="81" t="n">
        <f aca="false">+K51+N51+Q51+T51+W51+Z51+AC51+AF51+AI51+AL51+AO51+AR51+AU51+AX51+BA51+BD51+BG51+BJ51+BM51+BP51+BS51+BV51+BY51+CB51+CE51</f>
        <v>0</v>
      </c>
      <c r="CI51" s="82" t="n">
        <f aca="false">+CF51+CG51</f>
        <v>3</v>
      </c>
      <c r="CJ51" s="83" t="n">
        <f aca="false">IF(A51,1,"")</f>
        <v>1</v>
      </c>
      <c r="CL51" s="85" t="n">
        <f aca="true">YEAR(NOW())-YEAR(E51)</f>
        <v>60</v>
      </c>
      <c r="CM51" s="86" t="n">
        <f aca="false">IF(CL51&gt;70,"",CL51)</f>
        <v>60</v>
      </c>
      <c r="CN51" s="87" t="str">
        <f aca="false">IF(CM51&gt;70,1,"")</f>
        <v/>
      </c>
    </row>
    <row r="52" customFormat="false" ht="12.75" hidden="false" customHeight="false" outlineLevel="0" collapsed="false">
      <c r="A52" s="88" t="n">
        <v>49</v>
      </c>
      <c r="B52" s="89" t="s">
        <v>227</v>
      </c>
      <c r="C52" s="89" t="s">
        <v>153</v>
      </c>
      <c r="D52" s="89" t="s">
        <v>169</v>
      </c>
      <c r="E52" s="90" t="n">
        <v>26196</v>
      </c>
      <c r="F52" s="109" t="s">
        <v>228</v>
      </c>
      <c r="G52" s="92"/>
      <c r="H52" s="93" t="s">
        <v>175</v>
      </c>
      <c r="I52" s="94"/>
      <c r="J52" s="95"/>
      <c r="K52" s="96"/>
      <c r="L52" s="97"/>
      <c r="M52" s="98"/>
      <c r="N52" s="99"/>
      <c r="O52" s="94"/>
      <c r="P52" s="95"/>
      <c r="Q52" s="96"/>
      <c r="R52" s="97"/>
      <c r="S52" s="98"/>
      <c r="T52" s="99"/>
      <c r="U52" s="94"/>
      <c r="V52" s="95"/>
      <c r="W52" s="96"/>
      <c r="X52" s="97"/>
      <c r="Y52" s="98"/>
      <c r="Z52" s="99"/>
      <c r="AA52" s="94"/>
      <c r="AB52" s="95"/>
      <c r="AC52" s="96"/>
      <c r="AD52" s="97"/>
      <c r="AE52" s="98"/>
      <c r="AF52" s="99"/>
      <c r="AG52" s="94"/>
      <c r="AH52" s="95"/>
      <c r="AI52" s="96"/>
      <c r="AJ52" s="97"/>
      <c r="AK52" s="98"/>
      <c r="AL52" s="99"/>
      <c r="AM52" s="94"/>
      <c r="AN52" s="95"/>
      <c r="AO52" s="96"/>
      <c r="AP52" s="97"/>
      <c r="AQ52" s="98"/>
      <c r="AR52" s="99"/>
      <c r="AS52" s="103"/>
      <c r="AT52" s="95"/>
      <c r="AU52" s="96"/>
      <c r="AV52" s="97"/>
      <c r="AW52" s="98"/>
      <c r="AX52" s="99"/>
      <c r="AY52" s="94"/>
      <c r="AZ52" s="95"/>
      <c r="BA52" s="96"/>
      <c r="BB52" s="97"/>
      <c r="BC52" s="98"/>
      <c r="BD52" s="99"/>
      <c r="BE52" s="94"/>
      <c r="BF52" s="95"/>
      <c r="BG52" s="96"/>
      <c r="BH52" s="97"/>
      <c r="BI52" s="98"/>
      <c r="BJ52" s="99"/>
      <c r="BK52" s="94"/>
      <c r="BL52" s="95"/>
      <c r="BM52" s="96"/>
      <c r="BN52" s="104"/>
      <c r="BO52" s="98"/>
      <c r="BP52" s="99"/>
      <c r="BQ52" s="94"/>
      <c r="BR52" s="95"/>
      <c r="BS52" s="96"/>
      <c r="BT52" s="105" t="n">
        <v>3</v>
      </c>
      <c r="BU52" s="106"/>
      <c r="BV52" s="107" t="n">
        <v>2</v>
      </c>
      <c r="BW52" s="94"/>
      <c r="BX52" s="95"/>
      <c r="BY52" s="96"/>
      <c r="BZ52" s="105"/>
      <c r="CA52" s="106"/>
      <c r="CB52" s="107"/>
      <c r="CC52" s="94"/>
      <c r="CD52" s="95"/>
      <c r="CE52" s="96"/>
      <c r="CF52" s="79" t="n">
        <f aca="false">+I52+L52+O52+R52+U52+X52+AA52+AD52+AG52+AJ52+AM52+AP52+AS52+AV52+AY52+BB52+BE52+BH52+BK52+BN52+BQ52+BT52+BW52+BZ52+CC52</f>
        <v>3</v>
      </c>
      <c r="CG52" s="80" t="n">
        <f aca="false">+J52+M52+P52+S52+V52+Y52+AB52+AE52+AH52+AK52+AN52+AQ52+AT52+AW52+AZ52+BC52+BF52+BI52+BL52+BO52+BR52+BU52+BX52+CA52+CD52</f>
        <v>0</v>
      </c>
      <c r="CH52" s="81" t="n">
        <f aca="false">+K52+N52+Q52+T52+W52+Z52+AC52+AF52+AI52+AL52+AO52+AR52+AU52+AX52+BA52+BD52+BG52+BJ52+BM52+BP52+BS52+BV52+BY52+CB52+CE52</f>
        <v>2</v>
      </c>
      <c r="CI52" s="82" t="n">
        <f aca="false">+CF52+CG52</f>
        <v>3</v>
      </c>
      <c r="CJ52" s="83" t="n">
        <f aca="false">IF(A52,1,"")</f>
        <v>1</v>
      </c>
      <c r="CL52" s="85" t="n">
        <f aca="true">YEAR(NOW())-YEAR(E52)</f>
        <v>55</v>
      </c>
      <c r="CM52" s="86" t="n">
        <f aca="false">IF(CL52&gt;70,"",CL52)</f>
        <v>55</v>
      </c>
      <c r="CN52" s="87" t="str">
        <f aca="false">IF(CM52&gt;70,1,"")</f>
        <v/>
      </c>
    </row>
    <row r="53" customFormat="false" ht="12.75" hidden="false" customHeight="false" outlineLevel="0" collapsed="false">
      <c r="A53" s="88" t="n">
        <v>50</v>
      </c>
      <c r="B53" s="89" t="s">
        <v>229</v>
      </c>
      <c r="C53" s="89" t="s">
        <v>230</v>
      </c>
      <c r="D53" s="89" t="s">
        <v>10</v>
      </c>
      <c r="E53" s="90" t="n">
        <v>23792</v>
      </c>
      <c r="F53" s="109" t="s">
        <v>150</v>
      </c>
      <c r="G53" s="92"/>
      <c r="H53" s="93" t="s">
        <v>231</v>
      </c>
      <c r="I53" s="94"/>
      <c r="J53" s="95"/>
      <c r="K53" s="96"/>
      <c r="L53" s="97"/>
      <c r="M53" s="98"/>
      <c r="N53" s="99"/>
      <c r="O53" s="94"/>
      <c r="P53" s="95"/>
      <c r="Q53" s="96"/>
      <c r="R53" s="97"/>
      <c r="S53" s="98"/>
      <c r="T53" s="99"/>
      <c r="U53" s="94"/>
      <c r="V53" s="95"/>
      <c r="W53" s="96"/>
      <c r="X53" s="100"/>
      <c r="Y53" s="101"/>
      <c r="Z53" s="102"/>
      <c r="AA53" s="94"/>
      <c r="AB53" s="95"/>
      <c r="AC53" s="96"/>
      <c r="AD53" s="97"/>
      <c r="AE53" s="98"/>
      <c r="AF53" s="99"/>
      <c r="AG53" s="94"/>
      <c r="AH53" s="95"/>
      <c r="AI53" s="96"/>
      <c r="AJ53" s="97"/>
      <c r="AK53" s="98"/>
      <c r="AL53" s="99"/>
      <c r="AM53" s="94"/>
      <c r="AN53" s="95"/>
      <c r="AO53" s="96"/>
      <c r="AP53" s="97"/>
      <c r="AQ53" s="98"/>
      <c r="AR53" s="99"/>
      <c r="AS53" s="103"/>
      <c r="AT53" s="95"/>
      <c r="AU53" s="96"/>
      <c r="AV53" s="97"/>
      <c r="AW53" s="98"/>
      <c r="AX53" s="99"/>
      <c r="AY53" s="94"/>
      <c r="AZ53" s="95"/>
      <c r="BA53" s="96"/>
      <c r="BB53" s="97"/>
      <c r="BC53" s="98"/>
      <c r="BD53" s="99"/>
      <c r="BE53" s="94"/>
      <c r="BF53" s="95"/>
      <c r="BG53" s="96"/>
      <c r="BH53" s="97"/>
      <c r="BI53" s="98"/>
      <c r="BJ53" s="99"/>
      <c r="BK53" s="94"/>
      <c r="BL53" s="95"/>
      <c r="BM53" s="96"/>
      <c r="BN53" s="104" t="n">
        <v>1</v>
      </c>
      <c r="BO53" s="98"/>
      <c r="BP53" s="99"/>
      <c r="BQ53" s="94"/>
      <c r="BR53" s="95"/>
      <c r="BS53" s="96"/>
      <c r="BT53" s="105" t="n">
        <v>1</v>
      </c>
      <c r="BU53" s="106" t="n">
        <v>1</v>
      </c>
      <c r="BV53" s="107"/>
      <c r="BW53" s="94"/>
      <c r="BX53" s="95"/>
      <c r="BY53" s="96"/>
      <c r="BZ53" s="105"/>
      <c r="CA53" s="106"/>
      <c r="CB53" s="107"/>
      <c r="CC53" s="94"/>
      <c r="CD53" s="95"/>
      <c r="CE53" s="96"/>
      <c r="CF53" s="79" t="n">
        <f aca="false">+I53+L53+O53+R53+U53+X53+AA53+AD53+AG53+AJ53+AM53+AP53+AS53+AV53+AY53+BB53+BE53+BH53+BK53+BN53+BQ53+BT53+BW53+BZ53+CC53</f>
        <v>2</v>
      </c>
      <c r="CG53" s="80" t="n">
        <f aca="false">+J53+M53+P53+S53+V53+Y53+AB53+AE53+AH53+AK53+AN53+AQ53+AT53+AW53+AZ53+BC53+BF53+BI53+BL53+BO53+BR53+BU53+BX53+CA53+CD53</f>
        <v>1</v>
      </c>
      <c r="CH53" s="81" t="n">
        <f aca="false">+K53+N53+Q53+T53+W53+Z53+AC53+AF53+AI53+AL53+AO53+AR53+AU53+AX53+BA53+BD53+BG53+BJ53+BM53+BP53+BS53+BV53+BY53+CB53+CE53</f>
        <v>0</v>
      </c>
      <c r="CI53" s="82" t="n">
        <f aca="false">+CF53+CG53</f>
        <v>3</v>
      </c>
      <c r="CJ53" s="83" t="n">
        <f aca="false">IF(A53,1,"")</f>
        <v>1</v>
      </c>
      <c r="CL53" s="85" t="n">
        <f aca="true">YEAR(NOW())-YEAR(E53)</f>
        <v>61</v>
      </c>
      <c r="CM53" s="86" t="n">
        <f aca="false">IF(CL53&gt;70,"",CL53)</f>
        <v>61</v>
      </c>
      <c r="CN53" s="87" t="str">
        <f aca="false">IF(CM53&gt;70,1,"")</f>
        <v/>
      </c>
    </row>
    <row r="54" customFormat="false" ht="12.75" hidden="false" customHeight="false" outlineLevel="0" collapsed="false">
      <c r="A54" s="88" t="n">
        <v>51</v>
      </c>
      <c r="B54" s="89" t="s">
        <v>232</v>
      </c>
      <c r="C54" s="89" t="s">
        <v>233</v>
      </c>
      <c r="D54" s="89" t="s">
        <v>10</v>
      </c>
      <c r="E54" s="90" t="n">
        <v>23881</v>
      </c>
      <c r="F54" s="109" t="s">
        <v>234</v>
      </c>
      <c r="G54" s="92"/>
      <c r="H54" s="93" t="s">
        <v>235</v>
      </c>
      <c r="I54" s="94"/>
      <c r="J54" s="95"/>
      <c r="K54" s="96"/>
      <c r="L54" s="97"/>
      <c r="M54" s="98"/>
      <c r="N54" s="99"/>
      <c r="O54" s="94"/>
      <c r="P54" s="95"/>
      <c r="Q54" s="96"/>
      <c r="R54" s="97"/>
      <c r="S54" s="98"/>
      <c r="T54" s="99"/>
      <c r="U54" s="94"/>
      <c r="V54" s="95"/>
      <c r="W54" s="96"/>
      <c r="X54" s="100"/>
      <c r="Y54" s="101"/>
      <c r="Z54" s="102"/>
      <c r="AA54" s="94"/>
      <c r="AB54" s="95"/>
      <c r="AC54" s="96"/>
      <c r="AD54" s="97"/>
      <c r="AE54" s="98"/>
      <c r="AF54" s="99"/>
      <c r="AG54" s="94"/>
      <c r="AH54" s="95"/>
      <c r="AI54" s="96"/>
      <c r="AJ54" s="97"/>
      <c r="AK54" s="98"/>
      <c r="AL54" s="99"/>
      <c r="AM54" s="94"/>
      <c r="AN54" s="95"/>
      <c r="AO54" s="96"/>
      <c r="AP54" s="97"/>
      <c r="AQ54" s="98"/>
      <c r="AR54" s="99"/>
      <c r="AS54" s="103"/>
      <c r="AT54" s="95"/>
      <c r="AU54" s="96"/>
      <c r="AV54" s="97"/>
      <c r="AW54" s="98"/>
      <c r="AX54" s="99"/>
      <c r="AY54" s="94"/>
      <c r="AZ54" s="95"/>
      <c r="BA54" s="96"/>
      <c r="BB54" s="97"/>
      <c r="BC54" s="98"/>
      <c r="BD54" s="99"/>
      <c r="BE54" s="94"/>
      <c r="BF54" s="95"/>
      <c r="BG54" s="96"/>
      <c r="BH54" s="97"/>
      <c r="BI54" s="98"/>
      <c r="BJ54" s="99"/>
      <c r="BK54" s="94"/>
      <c r="BL54" s="95"/>
      <c r="BM54" s="96"/>
      <c r="BN54" s="104"/>
      <c r="BO54" s="98"/>
      <c r="BP54" s="99"/>
      <c r="BQ54" s="94"/>
      <c r="BR54" s="95"/>
      <c r="BS54" s="96"/>
      <c r="BT54" s="105"/>
      <c r="BU54" s="106"/>
      <c r="BV54" s="107"/>
      <c r="BW54" s="94" t="n">
        <v>2</v>
      </c>
      <c r="BX54" s="95" t="n">
        <v>1</v>
      </c>
      <c r="BY54" s="96"/>
      <c r="BZ54" s="105"/>
      <c r="CA54" s="106"/>
      <c r="CB54" s="107"/>
      <c r="CC54" s="94"/>
      <c r="CD54" s="95"/>
      <c r="CE54" s="96"/>
      <c r="CF54" s="79" t="n">
        <f aca="false">+I54+L54+O54+R54+U54+X54+AA54+AD54+AG54+AJ54+AM54+AP54+AS54+AV54+AY54+BB54+BE54+BH54+BK54+BN54+BQ54+BT54+BW54+BZ54+CC54</f>
        <v>2</v>
      </c>
      <c r="CG54" s="80" t="n">
        <f aca="false">+J54+M54+P54+S54+V54+Y54+AB54+AE54+AH54+AK54+AN54+AQ54+AT54+AW54+AZ54+BC54+BF54+BI54+BL54+BO54+BR54+BU54+BX54+CA54+CD54</f>
        <v>1</v>
      </c>
      <c r="CH54" s="81" t="n">
        <f aca="false">+K54+N54+Q54+T54+W54+Z54+AC54+AF54+AI54+AL54+AO54+AR54+AU54+AX54+BA54+BD54+BG54+BJ54+BM54+BP54+BS54+BV54+BY54+CB54+CE54</f>
        <v>0</v>
      </c>
      <c r="CI54" s="82" t="n">
        <f aca="false">+CF54+CG54</f>
        <v>3</v>
      </c>
      <c r="CJ54" s="83" t="n">
        <f aca="false">IF(A54,1,"")</f>
        <v>1</v>
      </c>
      <c r="CL54" s="85" t="n">
        <f aca="true">YEAR(NOW())-YEAR(E54)</f>
        <v>61</v>
      </c>
      <c r="CM54" s="86" t="n">
        <f aca="false">IF(CL54&gt;70,"",CL54)</f>
        <v>61</v>
      </c>
      <c r="CN54" s="87" t="str">
        <f aca="false">IF(CM54&gt;70,1,"")</f>
        <v/>
      </c>
    </row>
    <row r="55" customFormat="false" ht="12.75" hidden="false" customHeight="false" outlineLevel="0" collapsed="false">
      <c r="A55" s="88" t="n">
        <v>52</v>
      </c>
      <c r="B55" s="89" t="s">
        <v>236</v>
      </c>
      <c r="C55" s="89" t="s">
        <v>114</v>
      </c>
      <c r="D55" s="89" t="s">
        <v>39</v>
      </c>
      <c r="E55" s="90" t="n">
        <v>25096</v>
      </c>
      <c r="F55" s="109" t="s">
        <v>237</v>
      </c>
      <c r="G55" s="92" t="s">
        <v>238</v>
      </c>
      <c r="H55" s="93" t="s">
        <v>151</v>
      </c>
      <c r="I55" s="94"/>
      <c r="J55" s="95"/>
      <c r="K55" s="96"/>
      <c r="L55" s="97"/>
      <c r="M55" s="98"/>
      <c r="N55" s="99"/>
      <c r="O55" s="94"/>
      <c r="P55" s="95"/>
      <c r="Q55" s="96"/>
      <c r="R55" s="97"/>
      <c r="S55" s="98"/>
      <c r="T55" s="99"/>
      <c r="U55" s="94"/>
      <c r="V55" s="95"/>
      <c r="W55" s="96"/>
      <c r="X55" s="97"/>
      <c r="Y55" s="98"/>
      <c r="Z55" s="99"/>
      <c r="AA55" s="94"/>
      <c r="AB55" s="95"/>
      <c r="AC55" s="96"/>
      <c r="AD55" s="97"/>
      <c r="AE55" s="98"/>
      <c r="AF55" s="99"/>
      <c r="AG55" s="94"/>
      <c r="AH55" s="95"/>
      <c r="AI55" s="96"/>
      <c r="AJ55" s="97"/>
      <c r="AK55" s="98"/>
      <c r="AL55" s="99"/>
      <c r="AM55" s="94"/>
      <c r="AN55" s="95"/>
      <c r="AO55" s="96"/>
      <c r="AP55" s="97"/>
      <c r="AQ55" s="98"/>
      <c r="AR55" s="99"/>
      <c r="AS55" s="103"/>
      <c r="AT55" s="95"/>
      <c r="AU55" s="96"/>
      <c r="AV55" s="97"/>
      <c r="AW55" s="98"/>
      <c r="AX55" s="99"/>
      <c r="AY55" s="94"/>
      <c r="AZ55" s="95"/>
      <c r="BA55" s="96"/>
      <c r="BB55" s="97"/>
      <c r="BC55" s="98"/>
      <c r="BD55" s="99"/>
      <c r="BE55" s="94"/>
      <c r="BF55" s="95"/>
      <c r="BG55" s="96"/>
      <c r="BH55" s="97"/>
      <c r="BI55" s="98"/>
      <c r="BJ55" s="99"/>
      <c r="BK55" s="94"/>
      <c r="BL55" s="95"/>
      <c r="BM55" s="96"/>
      <c r="BN55" s="104"/>
      <c r="BO55" s="98"/>
      <c r="BP55" s="99"/>
      <c r="BQ55" s="94"/>
      <c r="BR55" s="95"/>
      <c r="BS55" s="96"/>
      <c r="BT55" s="105"/>
      <c r="BU55" s="106"/>
      <c r="BV55" s="107"/>
      <c r="BW55" s="94"/>
      <c r="BX55" s="95" t="n">
        <v>1</v>
      </c>
      <c r="BY55" s="96"/>
      <c r="BZ55" s="105" t="n">
        <v>1</v>
      </c>
      <c r="CA55" s="106"/>
      <c r="CB55" s="107"/>
      <c r="CC55" s="94" t="n">
        <v>1</v>
      </c>
      <c r="CD55" s="95"/>
      <c r="CE55" s="96"/>
      <c r="CF55" s="79" t="n">
        <f aca="false">+I55+L55+O55+R55+U55+X55+AA55+AD55+AG55+AJ55+AM55+AP55+AS55+AV55+AY55+BB55+BE55+BH55+BK55+BN55+BQ55+BT55+BW55+BZ55+CC55</f>
        <v>2</v>
      </c>
      <c r="CG55" s="80" t="n">
        <f aca="false">+J55+M55+P55+S55+V55+Y55+AB55+AE55+AH55+AK55+AN55+AQ55+AT55+AW55+AZ55+BC55+BF55+BI55+BL55+BO55+BR55+BU55+BX55+CA55+CD55</f>
        <v>1</v>
      </c>
      <c r="CH55" s="81" t="n">
        <f aca="false">+K55+N55+Q55+T55+W55+Z55+AC55+AF55+AI55+AL55+AO55+AR55+AU55+AX55+BA55+BD55+BG55+BJ55+BM55+BP55+BS55+BV55+BY55+CB55+CE55</f>
        <v>0</v>
      </c>
      <c r="CI55" s="82" t="n">
        <f aca="false">+CF55+CG55</f>
        <v>3</v>
      </c>
      <c r="CJ55" s="83" t="n">
        <f aca="false">IF(A55,1,"")</f>
        <v>1</v>
      </c>
      <c r="CL55" s="85" t="n">
        <f aca="true">YEAR(NOW())-YEAR(E55)</f>
        <v>58</v>
      </c>
      <c r="CM55" s="86" t="n">
        <f aca="false">IF(CL55&gt;70,"",CL55)</f>
        <v>58</v>
      </c>
      <c r="CN55" s="87" t="str">
        <f aca="false">IF(CM55&gt;70,1,"")</f>
        <v/>
      </c>
    </row>
    <row r="56" customFormat="false" ht="12.75" hidden="false" customHeight="false" outlineLevel="0" collapsed="false">
      <c r="A56" s="88" t="n">
        <v>53</v>
      </c>
      <c r="B56" s="126" t="s">
        <v>239</v>
      </c>
      <c r="C56" s="126" t="s">
        <v>240</v>
      </c>
      <c r="D56" s="126" t="s">
        <v>64</v>
      </c>
      <c r="E56" s="108" t="n">
        <v>27145</v>
      </c>
      <c r="F56" s="109" t="s">
        <v>241</v>
      </c>
      <c r="G56" s="92"/>
      <c r="H56" s="93" t="s">
        <v>194</v>
      </c>
      <c r="I56" s="116"/>
      <c r="J56" s="117"/>
      <c r="K56" s="122"/>
      <c r="L56" s="123"/>
      <c r="M56" s="124"/>
      <c r="N56" s="125"/>
      <c r="O56" s="116"/>
      <c r="P56" s="117"/>
      <c r="Q56" s="122"/>
      <c r="R56" s="97"/>
      <c r="S56" s="98"/>
      <c r="T56" s="99"/>
      <c r="U56" s="94"/>
      <c r="V56" s="95"/>
      <c r="W56" s="96"/>
      <c r="X56" s="97"/>
      <c r="Y56" s="98"/>
      <c r="Z56" s="99"/>
      <c r="AA56" s="94"/>
      <c r="AB56" s="95"/>
      <c r="AC56" s="96"/>
      <c r="AD56" s="97"/>
      <c r="AE56" s="98"/>
      <c r="AF56" s="99"/>
      <c r="AG56" s="94"/>
      <c r="AH56" s="95"/>
      <c r="AI56" s="96"/>
      <c r="AJ56" s="97"/>
      <c r="AK56" s="98"/>
      <c r="AL56" s="99"/>
      <c r="AM56" s="94"/>
      <c r="AN56" s="95"/>
      <c r="AO56" s="96"/>
      <c r="AP56" s="97"/>
      <c r="AQ56" s="98"/>
      <c r="AR56" s="99"/>
      <c r="AS56" s="103"/>
      <c r="AT56" s="95"/>
      <c r="AU56" s="96"/>
      <c r="AV56" s="97"/>
      <c r="AW56" s="98"/>
      <c r="AX56" s="99"/>
      <c r="AY56" s="94"/>
      <c r="AZ56" s="95"/>
      <c r="BA56" s="96"/>
      <c r="BB56" s="97"/>
      <c r="BC56" s="98"/>
      <c r="BD56" s="99"/>
      <c r="BE56" s="94"/>
      <c r="BF56" s="95"/>
      <c r="BG56" s="96"/>
      <c r="BH56" s="97"/>
      <c r="BI56" s="98"/>
      <c r="BJ56" s="99"/>
      <c r="BK56" s="94"/>
      <c r="BL56" s="95"/>
      <c r="BM56" s="96"/>
      <c r="BN56" s="104" t="n">
        <v>2</v>
      </c>
      <c r="BO56" s="98"/>
      <c r="BP56" s="99"/>
      <c r="BQ56" s="94"/>
      <c r="BR56" s="95"/>
      <c r="BS56" s="96"/>
      <c r="BT56" s="105" t="n">
        <v>0</v>
      </c>
      <c r="BU56" s="106"/>
      <c r="BV56" s="107"/>
      <c r="BW56" s="94"/>
      <c r="BX56" s="95" t="n">
        <v>1</v>
      </c>
      <c r="BY56" s="96"/>
      <c r="BZ56" s="105"/>
      <c r="CA56" s="106"/>
      <c r="CB56" s="107"/>
      <c r="CC56" s="94"/>
      <c r="CD56" s="95"/>
      <c r="CE56" s="96"/>
      <c r="CF56" s="79" t="n">
        <f aca="false">+I56+L56+O56+R56+U56+X56+AA56+AD56+AG56+AJ56+AM56+AP56+AS56+AV56+AY56+BB56+BE56+BH56+BK56+BN56+BQ56+BT56+BW56+BZ56+CC56</f>
        <v>2</v>
      </c>
      <c r="CG56" s="80" t="n">
        <f aca="false">+J56+M56+P56+S56+V56+Y56+AB56+AE56+AH56+AK56+AN56+AQ56+AT56+AW56+AZ56+BC56+BF56+BI56+BL56+BO56+BR56+BU56+BX56+CA56+CD56</f>
        <v>1</v>
      </c>
      <c r="CH56" s="81" t="n">
        <f aca="false">+K56+N56+Q56+T56+W56+Z56+AC56+AF56+AI56+AL56+AO56+AR56+AU56+AX56+BA56+BD56+BG56+BJ56+BM56+BP56+BS56+BV56+BY56+CB56+CE56</f>
        <v>0</v>
      </c>
      <c r="CI56" s="82" t="n">
        <f aca="false">+CF56+CG56</f>
        <v>3</v>
      </c>
      <c r="CJ56" s="83" t="n">
        <f aca="false">IF(A56,1,"")</f>
        <v>1</v>
      </c>
      <c r="CL56" s="85" t="n">
        <f aca="true">YEAR(NOW())-YEAR(E56)</f>
        <v>52</v>
      </c>
      <c r="CM56" s="86" t="n">
        <f aca="false">IF(CL56&gt;70,"",CL56)</f>
        <v>52</v>
      </c>
      <c r="CN56" s="87" t="str">
        <f aca="false">IF(CM56&gt;70,1,"")</f>
        <v/>
      </c>
    </row>
    <row r="57" customFormat="false" ht="12.75" hidden="false" customHeight="false" outlineLevel="0" collapsed="false">
      <c r="A57" s="88" t="n">
        <v>54</v>
      </c>
      <c r="B57" s="89" t="s">
        <v>242</v>
      </c>
      <c r="C57" s="89" t="s">
        <v>243</v>
      </c>
      <c r="D57" s="89" t="s">
        <v>20</v>
      </c>
      <c r="E57" s="90" t="n">
        <v>23572</v>
      </c>
      <c r="F57" s="109"/>
      <c r="G57" s="92"/>
      <c r="H57" s="93" t="s">
        <v>194</v>
      </c>
      <c r="I57" s="94"/>
      <c r="J57" s="95"/>
      <c r="K57" s="96"/>
      <c r="L57" s="97"/>
      <c r="M57" s="98"/>
      <c r="N57" s="99"/>
      <c r="O57" s="94"/>
      <c r="P57" s="95"/>
      <c r="Q57" s="96"/>
      <c r="R57" s="97"/>
      <c r="S57" s="98"/>
      <c r="T57" s="99"/>
      <c r="U57" s="94"/>
      <c r="V57" s="95"/>
      <c r="W57" s="96"/>
      <c r="X57" s="97"/>
      <c r="Y57" s="98"/>
      <c r="Z57" s="99"/>
      <c r="AA57" s="94"/>
      <c r="AB57" s="95"/>
      <c r="AC57" s="96"/>
      <c r="AD57" s="97"/>
      <c r="AE57" s="98"/>
      <c r="AF57" s="99"/>
      <c r="AG57" s="94"/>
      <c r="AH57" s="95"/>
      <c r="AI57" s="96"/>
      <c r="AJ57" s="97"/>
      <c r="AK57" s="98"/>
      <c r="AL57" s="99"/>
      <c r="AM57" s="94"/>
      <c r="AN57" s="95"/>
      <c r="AO57" s="96"/>
      <c r="AP57" s="97"/>
      <c r="AQ57" s="98"/>
      <c r="AR57" s="99"/>
      <c r="AS57" s="103"/>
      <c r="AT57" s="95"/>
      <c r="AU57" s="96"/>
      <c r="AV57" s="97"/>
      <c r="AW57" s="98"/>
      <c r="AX57" s="99"/>
      <c r="AY57" s="94"/>
      <c r="AZ57" s="95"/>
      <c r="BA57" s="96"/>
      <c r="BB57" s="97"/>
      <c r="BC57" s="98"/>
      <c r="BD57" s="99"/>
      <c r="BE57" s="94"/>
      <c r="BF57" s="95"/>
      <c r="BG57" s="96"/>
      <c r="BH57" s="97"/>
      <c r="BI57" s="98"/>
      <c r="BJ57" s="99"/>
      <c r="BK57" s="94"/>
      <c r="BL57" s="95"/>
      <c r="BM57" s="96"/>
      <c r="BN57" s="104" t="n">
        <v>2</v>
      </c>
      <c r="BO57" s="98"/>
      <c r="BP57" s="99"/>
      <c r="BQ57" s="94"/>
      <c r="BR57" s="95"/>
      <c r="BS57" s="96"/>
      <c r="BT57" s="105"/>
      <c r="BU57" s="106" t="n">
        <v>1</v>
      </c>
      <c r="BV57" s="107"/>
      <c r="BW57" s="94"/>
      <c r="BX57" s="95"/>
      <c r="BY57" s="96"/>
      <c r="BZ57" s="105"/>
      <c r="CA57" s="106"/>
      <c r="CB57" s="107"/>
      <c r="CC57" s="94"/>
      <c r="CD57" s="95"/>
      <c r="CE57" s="96"/>
      <c r="CF57" s="79" t="n">
        <f aca="false">+I57+L57+O57+R57+U57+X57+AA57+AD57+AG57+AJ57+AM57+AP57+AS57+AV57+AY57+BB57+BE57+BH57+BK57+BN57+BQ57+BT57+BW57+BZ57+CC57</f>
        <v>2</v>
      </c>
      <c r="CG57" s="80" t="n">
        <f aca="false">+J57+M57+P57+S57+V57+Y57+AB57+AE57+AH57+AK57+AN57+AQ57+AT57+AW57+AZ57+BC57+BF57+BI57+BL57+BO57+BR57+BU57+BX57+CA57+CD57</f>
        <v>1</v>
      </c>
      <c r="CH57" s="81" t="n">
        <f aca="false">+K57+N57+Q57+T57+W57+Z57+AC57+AF57+AI57+AL57+AO57+AR57+AU57+AX57+BA57+BD57+BG57+BJ57+BM57+BP57+BS57+BV57+BY57+CB57+CE57</f>
        <v>0</v>
      </c>
      <c r="CI57" s="82" t="n">
        <f aca="false">+CF57+CG57</f>
        <v>3</v>
      </c>
      <c r="CJ57" s="83" t="n">
        <f aca="false">IF(A57,1,"")</f>
        <v>1</v>
      </c>
      <c r="CL57" s="85" t="n">
        <f aca="true">YEAR(NOW())-YEAR(E57)</f>
        <v>62</v>
      </c>
      <c r="CM57" s="86" t="n">
        <f aca="false">IF(CL57&gt;70,"",CL57)</f>
        <v>62</v>
      </c>
      <c r="CN57" s="87" t="str">
        <f aca="false">IF(CM57&gt;70,1,"")</f>
        <v/>
      </c>
    </row>
    <row r="58" customFormat="false" ht="12.75" hidden="false" customHeight="false" outlineLevel="0" collapsed="false">
      <c r="A58" s="88" t="n">
        <v>55</v>
      </c>
      <c r="B58" s="89" t="s">
        <v>244</v>
      </c>
      <c r="C58" s="89" t="s">
        <v>193</v>
      </c>
      <c r="D58" s="89" t="s">
        <v>10</v>
      </c>
      <c r="E58" s="90" t="n">
        <v>22185</v>
      </c>
      <c r="F58" s="109" t="s">
        <v>245</v>
      </c>
      <c r="G58" s="92"/>
      <c r="H58" s="93" t="s">
        <v>246</v>
      </c>
      <c r="I58" s="94"/>
      <c r="J58" s="95"/>
      <c r="K58" s="96"/>
      <c r="L58" s="97"/>
      <c r="M58" s="98"/>
      <c r="N58" s="99"/>
      <c r="O58" s="94"/>
      <c r="P58" s="95"/>
      <c r="Q58" s="96"/>
      <c r="R58" s="97"/>
      <c r="S58" s="98"/>
      <c r="T58" s="99"/>
      <c r="U58" s="94"/>
      <c r="V58" s="95"/>
      <c r="W58" s="96"/>
      <c r="X58" s="100"/>
      <c r="Y58" s="101"/>
      <c r="Z58" s="102"/>
      <c r="AA58" s="94"/>
      <c r="AB58" s="95"/>
      <c r="AC58" s="96"/>
      <c r="AD58" s="97"/>
      <c r="AE58" s="98"/>
      <c r="AF58" s="99"/>
      <c r="AG58" s="94"/>
      <c r="AH58" s="95"/>
      <c r="AI58" s="96"/>
      <c r="AJ58" s="97"/>
      <c r="AK58" s="98"/>
      <c r="AL58" s="99"/>
      <c r="AM58" s="94"/>
      <c r="AN58" s="95"/>
      <c r="AO58" s="96"/>
      <c r="AP58" s="97"/>
      <c r="AQ58" s="98"/>
      <c r="AR58" s="99"/>
      <c r="AS58" s="103"/>
      <c r="AT58" s="95"/>
      <c r="AU58" s="96"/>
      <c r="AV58" s="97"/>
      <c r="AW58" s="98"/>
      <c r="AX58" s="99"/>
      <c r="AY58" s="94"/>
      <c r="AZ58" s="95"/>
      <c r="BA58" s="96"/>
      <c r="BB58" s="97"/>
      <c r="BC58" s="98"/>
      <c r="BD58" s="99"/>
      <c r="BE58" s="94"/>
      <c r="BF58" s="95"/>
      <c r="BG58" s="96"/>
      <c r="BH58" s="97"/>
      <c r="BI58" s="98"/>
      <c r="BJ58" s="99"/>
      <c r="BK58" s="94"/>
      <c r="BL58" s="95"/>
      <c r="BM58" s="96"/>
      <c r="BN58" s="104"/>
      <c r="BO58" s="98"/>
      <c r="BP58" s="99"/>
      <c r="BQ58" s="94"/>
      <c r="BR58" s="95"/>
      <c r="BS58" s="96" t="n">
        <v>2</v>
      </c>
      <c r="BT58" s="105" t="n">
        <v>1</v>
      </c>
      <c r="BU58" s="106"/>
      <c r="BV58" s="107"/>
      <c r="BW58" s="94" t="n">
        <v>1</v>
      </c>
      <c r="BX58" s="95" t="n">
        <v>1</v>
      </c>
      <c r="BY58" s="96"/>
      <c r="BZ58" s="105"/>
      <c r="CA58" s="106"/>
      <c r="CB58" s="107"/>
      <c r="CC58" s="94"/>
      <c r="CD58" s="95"/>
      <c r="CE58" s="96"/>
      <c r="CF58" s="79" t="n">
        <f aca="false">+I58+L58+O58+R58+U58+X58+AA58+AD58+AG58+AJ58+AM58+AP58+AS58+AV58+AY58+BB58+BE58+BH58+BK58+BN58+BQ58+BT58+BW58+BZ58+CC58</f>
        <v>2</v>
      </c>
      <c r="CG58" s="80" t="n">
        <f aca="false">+J58+M58+P58+S58+V58+Y58+AB58+AE58+AH58+AK58+AN58+AQ58+AT58+AW58+AZ58+BC58+BF58+BI58+BL58+BO58+BR58+BU58+BX58+CA58+CD58</f>
        <v>1</v>
      </c>
      <c r="CH58" s="81" t="n">
        <f aca="false">+K58+N58+Q58+T58+W58+Z58+AC58+AF58+AI58+AL58+AO58+AR58+AU58+AX58+BA58+BD58+BG58+BJ58+BM58+BP58+BS58+BV58+BY58+CB58+CE58</f>
        <v>2</v>
      </c>
      <c r="CI58" s="82" t="n">
        <f aca="false">+CF58+CG58</f>
        <v>3</v>
      </c>
      <c r="CJ58" s="83" t="n">
        <f aca="false">IF(A58,1,"")</f>
        <v>1</v>
      </c>
      <c r="CL58" s="85" t="n">
        <f aca="true">YEAR(NOW())-YEAR(E58)</f>
        <v>66</v>
      </c>
      <c r="CM58" s="86" t="n">
        <f aca="false">IF(CL58&gt;70,"",CL58)</f>
        <v>66</v>
      </c>
      <c r="CN58" s="87" t="str">
        <f aca="false">IF(CM58&gt;70,1,"")</f>
        <v/>
      </c>
    </row>
    <row r="59" customFormat="false" ht="12.75" hidden="false" customHeight="false" outlineLevel="0" collapsed="false">
      <c r="A59" s="88" t="n">
        <v>56</v>
      </c>
      <c r="B59" s="89" t="s">
        <v>247</v>
      </c>
      <c r="C59" s="89" t="s">
        <v>248</v>
      </c>
      <c r="D59" s="89" t="s">
        <v>204</v>
      </c>
      <c r="E59" s="90" t="n">
        <v>27781</v>
      </c>
      <c r="F59" s="109" t="s">
        <v>249</v>
      </c>
      <c r="G59" s="92"/>
      <c r="H59" s="93"/>
      <c r="I59" s="94"/>
      <c r="J59" s="95"/>
      <c r="K59" s="96"/>
      <c r="L59" s="97"/>
      <c r="M59" s="98"/>
      <c r="N59" s="99"/>
      <c r="O59" s="94"/>
      <c r="P59" s="95"/>
      <c r="Q59" s="96"/>
      <c r="R59" s="97"/>
      <c r="S59" s="98"/>
      <c r="T59" s="99"/>
      <c r="U59" s="94"/>
      <c r="V59" s="95"/>
      <c r="W59" s="96"/>
      <c r="X59" s="97"/>
      <c r="Y59" s="98"/>
      <c r="Z59" s="99"/>
      <c r="AA59" s="94"/>
      <c r="AB59" s="95"/>
      <c r="AC59" s="96"/>
      <c r="AD59" s="97"/>
      <c r="AE59" s="98"/>
      <c r="AF59" s="99"/>
      <c r="AG59" s="94"/>
      <c r="AH59" s="95"/>
      <c r="AI59" s="96"/>
      <c r="AJ59" s="97"/>
      <c r="AK59" s="98"/>
      <c r="AL59" s="99"/>
      <c r="AM59" s="94"/>
      <c r="AN59" s="95"/>
      <c r="AO59" s="96"/>
      <c r="AP59" s="97"/>
      <c r="AQ59" s="98"/>
      <c r="AR59" s="99"/>
      <c r="AS59" s="103"/>
      <c r="AT59" s="95"/>
      <c r="AU59" s="96"/>
      <c r="AV59" s="97"/>
      <c r="AW59" s="98"/>
      <c r="AX59" s="99"/>
      <c r="AY59" s="94"/>
      <c r="AZ59" s="95"/>
      <c r="BA59" s="96"/>
      <c r="BB59" s="97"/>
      <c r="BC59" s="98"/>
      <c r="BD59" s="99"/>
      <c r="BE59" s="94"/>
      <c r="BF59" s="95"/>
      <c r="BG59" s="96"/>
      <c r="BH59" s="97"/>
      <c r="BI59" s="98"/>
      <c r="BJ59" s="99"/>
      <c r="BK59" s="94"/>
      <c r="BL59" s="95"/>
      <c r="BM59" s="96"/>
      <c r="BN59" s="104"/>
      <c r="BO59" s="98"/>
      <c r="BP59" s="99" t="n">
        <v>2</v>
      </c>
      <c r="BQ59" s="94"/>
      <c r="BR59" s="95"/>
      <c r="BS59" s="96" t="n">
        <v>2</v>
      </c>
      <c r="BT59" s="105"/>
      <c r="BU59" s="106" t="n">
        <v>1</v>
      </c>
      <c r="BV59" s="107"/>
      <c r="BW59" s="94" t="n">
        <v>2</v>
      </c>
      <c r="BX59" s="95"/>
      <c r="BY59" s="96"/>
      <c r="BZ59" s="105"/>
      <c r="CA59" s="106"/>
      <c r="CB59" s="107"/>
      <c r="CC59" s="94"/>
      <c r="CD59" s="95"/>
      <c r="CE59" s="96"/>
      <c r="CF59" s="79" t="n">
        <f aca="false">+I59+L59+O59+R59+U59+X59+AA59+AD59+AG59+AJ59+AM59+AP59+AS59+AV59+AY59+BB59+BE59+BH59+BK59+BN59+BQ59+BT59+BW59+BZ59+CC59</f>
        <v>2</v>
      </c>
      <c r="CG59" s="80" t="n">
        <f aca="false">+J59+M59+P59+S59+V59+Y59+AB59+AE59+AH59+AK59+AN59+AQ59+AT59+AW59+AZ59+BC59+BF59+BI59+BL59+BO59+BR59+BU59+BX59+CA59+CD59</f>
        <v>1</v>
      </c>
      <c r="CH59" s="81" t="n">
        <f aca="false">+K59+N59+Q59+T59+W59+Z59+AC59+AF59+AI59+AL59+AO59+AR59+AU59+AX59+BA59+BD59+BG59+BJ59+BM59+BP59+BS59+BV59+BY59+CB59+CE59</f>
        <v>4</v>
      </c>
      <c r="CI59" s="82" t="n">
        <f aca="false">+CF59+CG59</f>
        <v>3</v>
      </c>
      <c r="CJ59" s="83" t="n">
        <f aca="false">IF(A59,1,"")</f>
        <v>1</v>
      </c>
      <c r="CL59" s="85" t="n">
        <f aca="true">YEAR(NOW())-YEAR(E59)</f>
        <v>50</v>
      </c>
      <c r="CM59" s="86" t="n">
        <f aca="false">IF(CL59&gt;70,"",CL59)</f>
        <v>50</v>
      </c>
      <c r="CN59" s="87" t="str">
        <f aca="false">IF(CM59&gt;70,1,"")</f>
        <v/>
      </c>
    </row>
    <row r="60" customFormat="false" ht="12.75" hidden="false" customHeight="false" outlineLevel="0" collapsed="false">
      <c r="A60" s="88" t="n">
        <v>57</v>
      </c>
      <c r="B60" s="89" t="s">
        <v>250</v>
      </c>
      <c r="C60" s="89" t="s">
        <v>114</v>
      </c>
      <c r="D60" s="89" t="s">
        <v>43</v>
      </c>
      <c r="E60" s="108" t="n">
        <v>26845</v>
      </c>
      <c r="F60" s="109"/>
      <c r="G60" s="92"/>
      <c r="H60" s="93"/>
      <c r="I60" s="94"/>
      <c r="J60" s="95"/>
      <c r="K60" s="96"/>
      <c r="L60" s="97"/>
      <c r="M60" s="98"/>
      <c r="N60" s="99"/>
      <c r="O60" s="94"/>
      <c r="P60" s="95"/>
      <c r="Q60" s="96"/>
      <c r="R60" s="97"/>
      <c r="S60" s="98"/>
      <c r="T60" s="99"/>
      <c r="U60" s="94"/>
      <c r="V60" s="95"/>
      <c r="W60" s="96"/>
      <c r="X60" s="97"/>
      <c r="Y60" s="98"/>
      <c r="Z60" s="99"/>
      <c r="AA60" s="94"/>
      <c r="AB60" s="95"/>
      <c r="AC60" s="96"/>
      <c r="AD60" s="97"/>
      <c r="AE60" s="98"/>
      <c r="AF60" s="99"/>
      <c r="AG60" s="94"/>
      <c r="AH60" s="95"/>
      <c r="AI60" s="96"/>
      <c r="AJ60" s="97"/>
      <c r="AK60" s="98"/>
      <c r="AL60" s="99"/>
      <c r="AM60" s="94"/>
      <c r="AN60" s="95"/>
      <c r="AO60" s="96"/>
      <c r="AP60" s="97"/>
      <c r="AQ60" s="98"/>
      <c r="AR60" s="99"/>
      <c r="AS60" s="103"/>
      <c r="AT60" s="95"/>
      <c r="AU60" s="96"/>
      <c r="AV60" s="97"/>
      <c r="AW60" s="98"/>
      <c r="AX60" s="99"/>
      <c r="AY60" s="94"/>
      <c r="AZ60" s="95"/>
      <c r="BA60" s="96"/>
      <c r="BB60" s="97"/>
      <c r="BC60" s="98"/>
      <c r="BD60" s="99"/>
      <c r="BE60" s="94"/>
      <c r="BF60" s="95"/>
      <c r="BG60" s="96"/>
      <c r="BH60" s="97"/>
      <c r="BI60" s="98"/>
      <c r="BJ60" s="99"/>
      <c r="BK60" s="94"/>
      <c r="BL60" s="95"/>
      <c r="BM60" s="96"/>
      <c r="BN60" s="104"/>
      <c r="BO60" s="98"/>
      <c r="BP60" s="99"/>
      <c r="BQ60" s="94"/>
      <c r="BR60" s="95"/>
      <c r="BS60" s="96"/>
      <c r="BT60" s="105" t="n">
        <v>1</v>
      </c>
      <c r="BU60" s="106" t="n">
        <v>1</v>
      </c>
      <c r="BV60" s="107"/>
      <c r="BW60" s="94"/>
      <c r="BX60" s="95"/>
      <c r="BY60" s="96"/>
      <c r="BZ60" s="105" t="n">
        <v>1</v>
      </c>
      <c r="CA60" s="106"/>
      <c r="CB60" s="107" t="n">
        <v>4</v>
      </c>
      <c r="CC60" s="94"/>
      <c r="CD60" s="95"/>
      <c r="CE60" s="96"/>
      <c r="CF60" s="79" t="n">
        <f aca="false">+I60+L60+O60+R60+U60+X60+AA60+AD60+AG60+AJ60+AM60+AP60+AS60+AV60+AY60+BB60+BE60+BH60+BK60+BN60+BQ60+BT60+BW60+BZ60+CC60</f>
        <v>2</v>
      </c>
      <c r="CG60" s="80" t="n">
        <f aca="false">+J60+M60+P60+S60+V60+Y60+AB60+AE60+AH60+AK60+AN60+AQ60+AT60+AW60+AZ60+BC60+BF60+BI60+BL60+BO60+BR60+BU60+BX60+CA60+CD60</f>
        <v>1</v>
      </c>
      <c r="CH60" s="81" t="n">
        <f aca="false">+K60+N60+Q60+T60+W60+Z60+AC60+AF60+AI60+AL60+AO60+AR60+AU60+AX60+BA60+BD60+BG60+BJ60+BM60+BP60+BS60+BV60+BY60+CB60+CE60</f>
        <v>4</v>
      </c>
      <c r="CI60" s="82" t="n">
        <f aca="false">+CF60+CG60</f>
        <v>3</v>
      </c>
      <c r="CJ60" s="83" t="n">
        <f aca="false">IF(A60,1,"")</f>
        <v>1</v>
      </c>
      <c r="CL60" s="85" t="n">
        <f aca="true">YEAR(NOW())-YEAR(E60)</f>
        <v>53</v>
      </c>
      <c r="CM60" s="86" t="n">
        <f aca="false">IF(CL60&gt;70,"",CL60)</f>
        <v>53</v>
      </c>
      <c r="CN60" s="87" t="str">
        <f aca="false">IF(CM60&gt;70,1,"")</f>
        <v/>
      </c>
    </row>
    <row r="61" customFormat="false" ht="12.75" hidden="false" customHeight="false" outlineLevel="0" collapsed="false">
      <c r="A61" s="88" t="n">
        <v>58</v>
      </c>
      <c r="B61" s="126" t="s">
        <v>63</v>
      </c>
      <c r="C61" s="126" t="s">
        <v>120</v>
      </c>
      <c r="D61" s="126" t="s">
        <v>64</v>
      </c>
      <c r="E61" s="108" t="n">
        <v>23282</v>
      </c>
      <c r="F61" s="109" t="s">
        <v>251</v>
      </c>
      <c r="G61" s="92"/>
      <c r="H61" s="93" t="s">
        <v>175</v>
      </c>
      <c r="I61" s="116"/>
      <c r="J61" s="117"/>
      <c r="K61" s="122"/>
      <c r="L61" s="123"/>
      <c r="M61" s="124"/>
      <c r="N61" s="125"/>
      <c r="O61" s="116"/>
      <c r="P61" s="117"/>
      <c r="Q61" s="122"/>
      <c r="R61" s="97"/>
      <c r="S61" s="98"/>
      <c r="T61" s="99"/>
      <c r="U61" s="94"/>
      <c r="V61" s="95"/>
      <c r="W61" s="96"/>
      <c r="X61" s="97"/>
      <c r="Y61" s="98"/>
      <c r="Z61" s="99"/>
      <c r="AA61" s="94"/>
      <c r="AB61" s="95"/>
      <c r="AC61" s="96"/>
      <c r="AD61" s="97"/>
      <c r="AE61" s="98"/>
      <c r="AF61" s="99"/>
      <c r="AG61" s="94"/>
      <c r="AH61" s="95"/>
      <c r="AI61" s="96"/>
      <c r="AJ61" s="97"/>
      <c r="AK61" s="98"/>
      <c r="AL61" s="99"/>
      <c r="AM61" s="94"/>
      <c r="AN61" s="95"/>
      <c r="AO61" s="96"/>
      <c r="AP61" s="97"/>
      <c r="AQ61" s="98"/>
      <c r="AR61" s="99"/>
      <c r="AS61" s="103"/>
      <c r="AT61" s="95"/>
      <c r="AU61" s="96"/>
      <c r="AV61" s="97"/>
      <c r="AW61" s="98"/>
      <c r="AX61" s="99"/>
      <c r="AY61" s="94"/>
      <c r="AZ61" s="95"/>
      <c r="BA61" s="96"/>
      <c r="BB61" s="97"/>
      <c r="BC61" s="98"/>
      <c r="BD61" s="99"/>
      <c r="BE61" s="94"/>
      <c r="BF61" s="95"/>
      <c r="BG61" s="96"/>
      <c r="BH61" s="97"/>
      <c r="BI61" s="98"/>
      <c r="BJ61" s="99"/>
      <c r="BK61" s="94"/>
      <c r="BL61" s="95"/>
      <c r="BM61" s="96"/>
      <c r="BN61" s="104" t="n">
        <v>1</v>
      </c>
      <c r="BO61" s="98" t="n">
        <v>1</v>
      </c>
      <c r="BP61" s="99" t="n">
        <f aca="false">2+2+10+20</f>
        <v>34</v>
      </c>
      <c r="BQ61" s="94"/>
      <c r="BR61" s="95"/>
      <c r="BS61" s="96"/>
      <c r="BT61" s="105"/>
      <c r="BU61" s="106"/>
      <c r="BV61" s="107"/>
      <c r="BW61" s="94" t="n">
        <v>1</v>
      </c>
      <c r="BX61" s="95"/>
      <c r="BY61" s="96"/>
      <c r="BZ61" s="105"/>
      <c r="CA61" s="106"/>
      <c r="CB61" s="107"/>
      <c r="CC61" s="94"/>
      <c r="CD61" s="95"/>
      <c r="CE61" s="96"/>
      <c r="CF61" s="79" t="n">
        <f aca="false">+I61+L61+O61+R61+U61+X61+AA61+AD61+AG61+AJ61+AM61+AP61+AS61+AV61+AY61+BB61+BE61+BH61+BK61+BN61+BQ61+BT61+BW61+BZ61+CC61</f>
        <v>2</v>
      </c>
      <c r="CG61" s="80" t="n">
        <f aca="false">+J61+M61+P61+S61+V61+Y61+AB61+AE61+AH61+AK61+AN61+AQ61+AT61+AW61+AZ61+BC61+BF61+BI61+BL61+BO61+BR61+BU61+BX61+CA61+CD61</f>
        <v>1</v>
      </c>
      <c r="CH61" s="81" t="n">
        <f aca="false">+K61+N61+Q61+T61+W61+Z61+AC61+AF61+AI61+AL61+AO61+AR61+AU61+AX61+BA61+BD61+BG61+BJ61+BM61+BP61+BS61+BV61+BY61+CB61+CE61</f>
        <v>34</v>
      </c>
      <c r="CI61" s="82" t="n">
        <f aca="false">+CF61+CG61</f>
        <v>3</v>
      </c>
      <c r="CJ61" s="83" t="n">
        <f aca="false">IF(A61,1,"")</f>
        <v>1</v>
      </c>
      <c r="CL61" s="85" t="n">
        <f aca="true">YEAR(NOW())-YEAR(E61)</f>
        <v>63</v>
      </c>
      <c r="CM61" s="86" t="n">
        <f aca="false">IF(CL61&gt;70,"",CL61)</f>
        <v>63</v>
      </c>
      <c r="CN61" s="87" t="str">
        <f aca="false">IF(CM61&gt;70,1,"")</f>
        <v/>
      </c>
    </row>
    <row r="62" customFormat="false" ht="12.75" hidden="false" customHeight="false" outlineLevel="0" collapsed="false">
      <c r="A62" s="88" t="n">
        <v>59</v>
      </c>
      <c r="B62" s="89" t="s">
        <v>252</v>
      </c>
      <c r="C62" s="89" t="s">
        <v>186</v>
      </c>
      <c r="D62" s="89" t="s">
        <v>26</v>
      </c>
      <c r="E62" s="90" t="n">
        <v>29039</v>
      </c>
      <c r="F62" s="109"/>
      <c r="G62" s="92"/>
      <c r="H62" s="93"/>
      <c r="I62" s="94"/>
      <c r="J62" s="95"/>
      <c r="K62" s="96"/>
      <c r="L62" s="97"/>
      <c r="M62" s="98"/>
      <c r="N62" s="99"/>
      <c r="O62" s="94"/>
      <c r="P62" s="95"/>
      <c r="Q62" s="96"/>
      <c r="R62" s="97"/>
      <c r="S62" s="98"/>
      <c r="T62" s="99"/>
      <c r="U62" s="94"/>
      <c r="V62" s="95"/>
      <c r="W62" s="96"/>
      <c r="X62" s="97"/>
      <c r="Y62" s="98"/>
      <c r="Z62" s="99"/>
      <c r="AA62" s="94"/>
      <c r="AB62" s="95"/>
      <c r="AC62" s="96"/>
      <c r="AD62" s="97"/>
      <c r="AE62" s="98"/>
      <c r="AF62" s="99"/>
      <c r="AG62" s="94"/>
      <c r="AH62" s="95"/>
      <c r="AI62" s="96"/>
      <c r="AJ62" s="97"/>
      <c r="AK62" s="98"/>
      <c r="AL62" s="99"/>
      <c r="AM62" s="94"/>
      <c r="AN62" s="95"/>
      <c r="AO62" s="96"/>
      <c r="AP62" s="97"/>
      <c r="AQ62" s="98"/>
      <c r="AR62" s="99"/>
      <c r="AS62" s="103"/>
      <c r="AT62" s="95"/>
      <c r="AU62" s="96"/>
      <c r="AV62" s="97"/>
      <c r="AW62" s="98"/>
      <c r="AX62" s="99"/>
      <c r="AY62" s="94"/>
      <c r="AZ62" s="95"/>
      <c r="BA62" s="96"/>
      <c r="BB62" s="97"/>
      <c r="BC62" s="98"/>
      <c r="BD62" s="99"/>
      <c r="BE62" s="94"/>
      <c r="BF62" s="95"/>
      <c r="BG62" s="96"/>
      <c r="BH62" s="97"/>
      <c r="BI62" s="98"/>
      <c r="BJ62" s="99"/>
      <c r="BK62" s="94"/>
      <c r="BL62" s="95"/>
      <c r="BM62" s="96"/>
      <c r="BN62" s="104"/>
      <c r="BO62" s="98"/>
      <c r="BP62" s="99"/>
      <c r="BQ62" s="94" t="n">
        <v>1</v>
      </c>
      <c r="BR62" s="95" t="n">
        <v>1</v>
      </c>
      <c r="BS62" s="96"/>
      <c r="BT62" s="105"/>
      <c r="BU62" s="106" t="n">
        <v>1</v>
      </c>
      <c r="BV62" s="107"/>
      <c r="BW62" s="94"/>
      <c r="BX62" s="95"/>
      <c r="BY62" s="96"/>
      <c r="BZ62" s="105"/>
      <c r="CA62" s="106"/>
      <c r="CB62" s="107"/>
      <c r="CC62" s="94"/>
      <c r="CD62" s="95"/>
      <c r="CE62" s="96"/>
      <c r="CF62" s="79" t="n">
        <f aca="false">+I62+L62+O62+R62+U62+X62+AA62+AD62+AG62+AJ62+AM62+AP62+AS62+AV62+AY62+BB62+BE62+BH62+BK62+BN62+BQ62+BT62+BW62+BZ62+CC62</f>
        <v>1</v>
      </c>
      <c r="CG62" s="80" t="n">
        <f aca="false">+J62+M62+P62+S62+V62+Y62+AB62+AE62+AH62+AK62+AN62+AQ62+AT62+AW62+AZ62+BC62+BF62+BI62+BL62+BO62+BR62+BU62+BX62+CA62+CD62</f>
        <v>2</v>
      </c>
      <c r="CH62" s="81" t="n">
        <f aca="false">+K62+N62+Q62+T62+W62+Z62+AC62+AF62+AI62+AL62+AO62+AR62+AU62+AX62+BA62+BD62+BG62+BJ62+BM62+BP62+BS62+BV62+BY62+CB62+CE62</f>
        <v>0</v>
      </c>
      <c r="CI62" s="82" t="n">
        <f aca="false">+CF62+CG62</f>
        <v>3</v>
      </c>
      <c r="CJ62" s="83" t="n">
        <f aca="false">IF(A62,1,"")</f>
        <v>1</v>
      </c>
      <c r="CL62" s="85" t="n">
        <f aca="true">YEAR(NOW())-YEAR(E62)</f>
        <v>47</v>
      </c>
      <c r="CM62" s="86" t="n">
        <f aca="false">IF(CL62&gt;70,"",CL62)</f>
        <v>47</v>
      </c>
      <c r="CN62" s="87" t="str">
        <f aca="false">IF(CM62&gt;70,1,"")</f>
        <v/>
      </c>
    </row>
    <row r="63" customFormat="false" ht="12.75" hidden="false" customHeight="false" outlineLevel="0" collapsed="false">
      <c r="A63" s="88" t="n">
        <v>60</v>
      </c>
      <c r="B63" s="89" t="s">
        <v>253</v>
      </c>
      <c r="C63" s="89" t="s">
        <v>114</v>
      </c>
      <c r="D63" s="89" t="s">
        <v>165</v>
      </c>
      <c r="E63" s="90" t="n">
        <v>28570</v>
      </c>
      <c r="F63" s="109"/>
      <c r="G63" s="92"/>
      <c r="H63" s="93"/>
      <c r="I63" s="94"/>
      <c r="J63" s="95"/>
      <c r="K63" s="96"/>
      <c r="L63" s="97"/>
      <c r="M63" s="98"/>
      <c r="N63" s="99"/>
      <c r="O63" s="94"/>
      <c r="P63" s="95"/>
      <c r="Q63" s="96"/>
      <c r="R63" s="97"/>
      <c r="S63" s="98"/>
      <c r="T63" s="99"/>
      <c r="U63" s="94"/>
      <c r="V63" s="95"/>
      <c r="W63" s="96"/>
      <c r="X63" s="100"/>
      <c r="Y63" s="101"/>
      <c r="Z63" s="102"/>
      <c r="AA63" s="94"/>
      <c r="AB63" s="95"/>
      <c r="AC63" s="96"/>
      <c r="AD63" s="97"/>
      <c r="AE63" s="98"/>
      <c r="AF63" s="99"/>
      <c r="AG63" s="94"/>
      <c r="AH63" s="95"/>
      <c r="AI63" s="96"/>
      <c r="AJ63" s="97"/>
      <c r="AK63" s="98"/>
      <c r="AL63" s="99"/>
      <c r="AM63" s="94"/>
      <c r="AN63" s="95"/>
      <c r="AO63" s="96"/>
      <c r="AP63" s="97"/>
      <c r="AQ63" s="98"/>
      <c r="AR63" s="99"/>
      <c r="AS63" s="103"/>
      <c r="AT63" s="95"/>
      <c r="AU63" s="96"/>
      <c r="AV63" s="97"/>
      <c r="AW63" s="98"/>
      <c r="AX63" s="99"/>
      <c r="AY63" s="94"/>
      <c r="AZ63" s="95"/>
      <c r="BA63" s="96"/>
      <c r="BB63" s="97"/>
      <c r="BC63" s="98"/>
      <c r="BD63" s="99"/>
      <c r="BE63" s="94"/>
      <c r="BF63" s="95"/>
      <c r="BG63" s="96"/>
      <c r="BH63" s="97"/>
      <c r="BI63" s="98"/>
      <c r="BJ63" s="99"/>
      <c r="BK63" s="94"/>
      <c r="BL63" s="95"/>
      <c r="BM63" s="96"/>
      <c r="BN63" s="104" t="n">
        <v>1</v>
      </c>
      <c r="BO63" s="98" t="n">
        <v>1</v>
      </c>
      <c r="BP63" s="99" t="n">
        <v>2</v>
      </c>
      <c r="BQ63" s="94"/>
      <c r="BR63" s="95"/>
      <c r="BS63" s="96"/>
      <c r="BT63" s="105"/>
      <c r="BU63" s="106" t="n">
        <v>1</v>
      </c>
      <c r="BV63" s="107"/>
      <c r="BW63" s="94"/>
      <c r="BX63" s="95"/>
      <c r="BY63" s="96"/>
      <c r="BZ63" s="105" t="n">
        <v>0</v>
      </c>
      <c r="CA63" s="106"/>
      <c r="CB63" s="107"/>
      <c r="CC63" s="94"/>
      <c r="CD63" s="95"/>
      <c r="CE63" s="96"/>
      <c r="CF63" s="79" t="n">
        <f aca="false">+I63+L63+O63+R63+U63+X63+AA63+AD63+AG63+AJ63+AM63+AP63+AS63+AV63+AY63+BB63+BE63+BH63+BK63+BN63+BQ63+BT63+BW63+BZ63+CC63</f>
        <v>1</v>
      </c>
      <c r="CG63" s="80" t="n">
        <f aca="false">+J63+M63+P63+S63+V63+Y63+AB63+AE63+AH63+AK63+AN63+AQ63+AT63+AW63+AZ63+BC63+BF63+BI63+BL63+BO63+BR63+BU63+BX63+CA63+CD63</f>
        <v>2</v>
      </c>
      <c r="CH63" s="81" t="n">
        <f aca="false">+K63+N63+Q63+T63+W63+Z63+AC63+AF63+AI63+AL63+AO63+AR63+AU63+AX63+BA63+BD63+BG63+BJ63+BM63+BP63+BS63+BV63+BY63+CB63+CE63</f>
        <v>2</v>
      </c>
      <c r="CI63" s="82" t="n">
        <f aca="false">+CF63+CG63</f>
        <v>3</v>
      </c>
      <c r="CJ63" s="83" t="n">
        <f aca="false">IF(A63,1,"")</f>
        <v>1</v>
      </c>
      <c r="CL63" s="85" t="n">
        <f aca="true">YEAR(NOW())-YEAR(E63)</f>
        <v>48</v>
      </c>
      <c r="CM63" s="86" t="n">
        <f aca="false">IF(CL63&gt;70,"",CL63)</f>
        <v>48</v>
      </c>
      <c r="CN63" s="87" t="str">
        <f aca="false">IF(CM63&gt;70,1,"")</f>
        <v/>
      </c>
    </row>
    <row r="64" customFormat="false" ht="12.75" hidden="false" customHeight="false" outlineLevel="0" collapsed="false">
      <c r="A64" s="88" t="n">
        <v>61</v>
      </c>
      <c r="B64" s="89" t="s">
        <v>254</v>
      </c>
      <c r="C64" s="89" t="s">
        <v>159</v>
      </c>
      <c r="D64" s="89" t="s">
        <v>117</v>
      </c>
      <c r="E64" s="90" t="n">
        <v>27478</v>
      </c>
      <c r="F64" s="91" t="s">
        <v>255</v>
      </c>
      <c r="G64" s="92"/>
      <c r="H64" s="93"/>
      <c r="I64" s="94"/>
      <c r="J64" s="95"/>
      <c r="K64" s="96"/>
      <c r="L64" s="97"/>
      <c r="M64" s="98"/>
      <c r="N64" s="99"/>
      <c r="O64" s="94"/>
      <c r="P64" s="95"/>
      <c r="Q64" s="96"/>
      <c r="R64" s="97"/>
      <c r="S64" s="98"/>
      <c r="T64" s="99"/>
      <c r="U64" s="94"/>
      <c r="V64" s="95"/>
      <c r="W64" s="96"/>
      <c r="X64" s="100"/>
      <c r="Y64" s="101"/>
      <c r="Z64" s="102"/>
      <c r="AA64" s="94"/>
      <c r="AB64" s="95"/>
      <c r="AC64" s="96"/>
      <c r="AD64" s="97"/>
      <c r="AE64" s="98"/>
      <c r="AF64" s="99"/>
      <c r="AG64" s="94"/>
      <c r="AH64" s="95"/>
      <c r="AI64" s="96"/>
      <c r="AJ64" s="97"/>
      <c r="AK64" s="98"/>
      <c r="AL64" s="99"/>
      <c r="AM64" s="94"/>
      <c r="AN64" s="95"/>
      <c r="AO64" s="96"/>
      <c r="AP64" s="97"/>
      <c r="AQ64" s="98"/>
      <c r="AR64" s="99"/>
      <c r="AS64" s="103"/>
      <c r="AT64" s="95"/>
      <c r="AU64" s="96"/>
      <c r="AV64" s="97"/>
      <c r="AW64" s="98"/>
      <c r="AX64" s="99"/>
      <c r="AY64" s="94"/>
      <c r="AZ64" s="95"/>
      <c r="BA64" s="96"/>
      <c r="BB64" s="97"/>
      <c r="BC64" s="98"/>
      <c r="BD64" s="99"/>
      <c r="BE64" s="94"/>
      <c r="BF64" s="95"/>
      <c r="BG64" s="96"/>
      <c r="BH64" s="97"/>
      <c r="BI64" s="98"/>
      <c r="BJ64" s="99"/>
      <c r="BK64" s="94"/>
      <c r="BL64" s="95"/>
      <c r="BM64" s="96"/>
      <c r="BN64" s="104" t="n">
        <v>1</v>
      </c>
      <c r="BO64" s="98"/>
      <c r="BP64" s="99"/>
      <c r="BQ64" s="94"/>
      <c r="BR64" s="95" t="n">
        <v>1</v>
      </c>
      <c r="BS64" s="96"/>
      <c r="BT64" s="105"/>
      <c r="BU64" s="106"/>
      <c r="BV64" s="107"/>
      <c r="BW64" s="94"/>
      <c r="BX64" s="95"/>
      <c r="BY64" s="96"/>
      <c r="BZ64" s="105"/>
      <c r="CA64" s="106" t="n">
        <v>1</v>
      </c>
      <c r="CB64" s="107" t="n">
        <v>2</v>
      </c>
      <c r="CC64" s="94"/>
      <c r="CD64" s="95"/>
      <c r="CE64" s="96"/>
      <c r="CF64" s="79" t="n">
        <f aca="false">+I64+L64+O64+R64+U64+X64+AA64+AD64+AG64+AJ64+AM64+AP64+AS64+AV64+AY64+BB64+BE64+BH64+BK64+BN64+BQ64+BT64+BW64+BZ64+CC64</f>
        <v>1</v>
      </c>
      <c r="CG64" s="80" t="n">
        <f aca="false">+J64+M64+P64+S64+V64+Y64+AB64+AE64+AH64+AK64+AN64+AQ64+AT64+AW64+AZ64+BC64+BF64+BI64+BL64+BO64+BR64+BU64+BX64+CA64+CD64</f>
        <v>2</v>
      </c>
      <c r="CH64" s="81" t="n">
        <f aca="false">+K64+N64+Q64+T64+W64+Z64+AC64+AF64+AI64+AL64+AO64+AR64+AU64+AX64+BA64+BD64+BG64+BJ64+BM64+BP64+BS64+BV64+BY64+CB64+CE64</f>
        <v>2</v>
      </c>
      <c r="CI64" s="82" t="n">
        <f aca="false">+CF64+CG64</f>
        <v>3</v>
      </c>
      <c r="CJ64" s="83" t="n">
        <f aca="false">IF(A64,1,"")</f>
        <v>1</v>
      </c>
      <c r="CL64" s="85" t="n">
        <f aca="true">YEAR(NOW())-YEAR(E64)</f>
        <v>51</v>
      </c>
      <c r="CM64" s="86" t="n">
        <f aca="false">IF(CL64&gt;70,"",CL64)</f>
        <v>51</v>
      </c>
      <c r="CN64" s="87" t="str">
        <f aca="false">IF(CM64&gt;70,1,"")</f>
        <v/>
      </c>
    </row>
    <row r="65" customFormat="false" ht="12.75" hidden="false" customHeight="false" outlineLevel="0" collapsed="false">
      <c r="A65" s="88" t="n">
        <v>62</v>
      </c>
      <c r="B65" s="89" t="s">
        <v>256</v>
      </c>
      <c r="C65" s="89" t="s">
        <v>155</v>
      </c>
      <c r="D65" s="89" t="s">
        <v>204</v>
      </c>
      <c r="E65" s="90" t="n">
        <v>28592</v>
      </c>
      <c r="F65" s="109" t="s">
        <v>257</v>
      </c>
      <c r="G65" s="92"/>
      <c r="H65" s="93"/>
      <c r="I65" s="94"/>
      <c r="J65" s="95"/>
      <c r="K65" s="96"/>
      <c r="L65" s="97"/>
      <c r="M65" s="98"/>
      <c r="N65" s="99"/>
      <c r="O65" s="94"/>
      <c r="P65" s="95"/>
      <c r="Q65" s="96"/>
      <c r="R65" s="97"/>
      <c r="S65" s="98"/>
      <c r="T65" s="99"/>
      <c r="U65" s="94"/>
      <c r="V65" s="95"/>
      <c r="W65" s="96"/>
      <c r="X65" s="97"/>
      <c r="Y65" s="98"/>
      <c r="Z65" s="99"/>
      <c r="AA65" s="94"/>
      <c r="AB65" s="95"/>
      <c r="AC65" s="96"/>
      <c r="AD65" s="97"/>
      <c r="AE65" s="98"/>
      <c r="AF65" s="99"/>
      <c r="AG65" s="94"/>
      <c r="AH65" s="95"/>
      <c r="AI65" s="96"/>
      <c r="AJ65" s="97"/>
      <c r="AK65" s="98"/>
      <c r="AL65" s="99"/>
      <c r="AM65" s="94"/>
      <c r="AN65" s="95"/>
      <c r="AO65" s="96"/>
      <c r="AP65" s="97"/>
      <c r="AQ65" s="98"/>
      <c r="AR65" s="99"/>
      <c r="AS65" s="103"/>
      <c r="AT65" s="95"/>
      <c r="AU65" s="96"/>
      <c r="AV65" s="97"/>
      <c r="AW65" s="98"/>
      <c r="AX65" s="99"/>
      <c r="AY65" s="94"/>
      <c r="AZ65" s="95"/>
      <c r="BA65" s="96"/>
      <c r="BB65" s="97"/>
      <c r="BC65" s="98"/>
      <c r="BD65" s="99"/>
      <c r="BE65" s="94"/>
      <c r="BF65" s="95"/>
      <c r="BG65" s="96"/>
      <c r="BH65" s="97"/>
      <c r="BI65" s="98"/>
      <c r="BJ65" s="99"/>
      <c r="BK65" s="94"/>
      <c r="BL65" s="95"/>
      <c r="BM65" s="96"/>
      <c r="BN65" s="104"/>
      <c r="BO65" s="98"/>
      <c r="BP65" s="99"/>
      <c r="BQ65" s="94"/>
      <c r="BR65" s="95"/>
      <c r="BS65" s="96"/>
      <c r="BT65" s="105"/>
      <c r="BU65" s="106"/>
      <c r="BV65" s="107" t="n">
        <v>2</v>
      </c>
      <c r="BW65" s="94" t="n">
        <v>1</v>
      </c>
      <c r="BX65" s="95" t="n">
        <v>2</v>
      </c>
      <c r="BY65" s="96" t="n">
        <v>2</v>
      </c>
      <c r="BZ65" s="105"/>
      <c r="CA65" s="106"/>
      <c r="CB65" s="107"/>
      <c r="CC65" s="94"/>
      <c r="CD65" s="95"/>
      <c r="CE65" s="96"/>
      <c r="CF65" s="79" t="n">
        <f aca="false">+I65+L65+O65+R65+U65+X65+AA65+AD65+AG65+AJ65+AM65+AP65+AS65+AV65+AY65+BB65+BE65+BH65+BK65+BN65+BQ65+BT65+BW65+BZ65+CC65</f>
        <v>1</v>
      </c>
      <c r="CG65" s="80" t="n">
        <f aca="false">+J65+M65+P65+S65+V65+Y65+AB65+AE65+AH65+AK65+AN65+AQ65+AT65+AW65+AZ65+BC65+BF65+BI65+BL65+BO65+BR65+BU65+BX65+CA65+CD65</f>
        <v>2</v>
      </c>
      <c r="CH65" s="81" t="n">
        <f aca="false">+K65+N65+Q65+T65+W65+Z65+AC65+AF65+AI65+AL65+AO65+AR65+AU65+AX65+BA65+BD65+BG65+BJ65+BM65+BP65+BS65+BV65+BY65+CB65+CE65</f>
        <v>4</v>
      </c>
      <c r="CI65" s="82" t="n">
        <f aca="false">+CF65+CG65</f>
        <v>3</v>
      </c>
      <c r="CJ65" s="83" t="n">
        <f aca="false">IF(A65,1,"")</f>
        <v>1</v>
      </c>
      <c r="CL65" s="85" t="n">
        <f aca="true">YEAR(NOW())-YEAR(E65)</f>
        <v>48</v>
      </c>
      <c r="CM65" s="86" t="n">
        <f aca="false">IF(CL65&gt;70,"",CL65)</f>
        <v>48</v>
      </c>
      <c r="CN65" s="87" t="str">
        <f aca="false">IF(CM65&gt;70,1,"")</f>
        <v/>
      </c>
    </row>
    <row r="66" customFormat="false" ht="12.75" hidden="false" customHeight="false" outlineLevel="0" collapsed="false">
      <c r="A66" s="88" t="n">
        <v>63</v>
      </c>
      <c r="B66" s="89" t="s">
        <v>258</v>
      </c>
      <c r="C66" s="89" t="s">
        <v>259</v>
      </c>
      <c r="D66" s="115" t="s">
        <v>17</v>
      </c>
      <c r="E66" s="90" t="n">
        <v>24940</v>
      </c>
      <c r="F66" s="109" t="s">
        <v>257</v>
      </c>
      <c r="G66" s="92" t="s">
        <v>260</v>
      </c>
      <c r="H66" s="93"/>
      <c r="I66" s="94"/>
      <c r="J66" s="95"/>
      <c r="K66" s="96"/>
      <c r="L66" s="97"/>
      <c r="M66" s="98"/>
      <c r="N66" s="99"/>
      <c r="O66" s="94"/>
      <c r="P66" s="95"/>
      <c r="Q66" s="96"/>
      <c r="R66" s="97"/>
      <c r="S66" s="98"/>
      <c r="T66" s="99"/>
      <c r="U66" s="94"/>
      <c r="V66" s="95"/>
      <c r="W66" s="96"/>
      <c r="X66" s="100"/>
      <c r="Y66" s="101"/>
      <c r="Z66" s="102"/>
      <c r="AA66" s="94"/>
      <c r="AB66" s="95"/>
      <c r="AC66" s="96"/>
      <c r="AD66" s="97"/>
      <c r="AE66" s="98"/>
      <c r="AF66" s="99"/>
      <c r="AG66" s="94"/>
      <c r="AH66" s="95"/>
      <c r="AI66" s="96"/>
      <c r="AJ66" s="97"/>
      <c r="AK66" s="98"/>
      <c r="AL66" s="99"/>
      <c r="AM66" s="94"/>
      <c r="AN66" s="95"/>
      <c r="AO66" s="96"/>
      <c r="AP66" s="97"/>
      <c r="AQ66" s="98"/>
      <c r="AR66" s="99"/>
      <c r="AS66" s="103"/>
      <c r="AT66" s="95"/>
      <c r="AU66" s="96"/>
      <c r="AV66" s="97"/>
      <c r="AW66" s="98"/>
      <c r="AX66" s="99"/>
      <c r="AY66" s="94"/>
      <c r="AZ66" s="95"/>
      <c r="BA66" s="96"/>
      <c r="BB66" s="97"/>
      <c r="BC66" s="98"/>
      <c r="BD66" s="99"/>
      <c r="BE66" s="94"/>
      <c r="BF66" s="95"/>
      <c r="BG66" s="96"/>
      <c r="BH66" s="97"/>
      <c r="BI66" s="98"/>
      <c r="BJ66" s="99"/>
      <c r="BK66" s="94"/>
      <c r="BL66" s="95"/>
      <c r="BM66" s="96"/>
      <c r="BN66" s="104"/>
      <c r="BO66" s="98"/>
      <c r="BP66" s="99" t="n">
        <v>10</v>
      </c>
      <c r="BQ66" s="94"/>
      <c r="BR66" s="95"/>
      <c r="BS66" s="96"/>
      <c r="BT66" s="105"/>
      <c r="BU66" s="106"/>
      <c r="BV66" s="107"/>
      <c r="BW66" s="94" t="n">
        <v>1</v>
      </c>
      <c r="BX66" s="95"/>
      <c r="BY66" s="96" t="n">
        <v>2</v>
      </c>
      <c r="BZ66" s="105"/>
      <c r="CA66" s="106"/>
      <c r="CB66" s="107" t="n">
        <v>4</v>
      </c>
      <c r="CC66" s="94"/>
      <c r="CD66" s="95" t="n">
        <v>2</v>
      </c>
      <c r="CE66" s="96"/>
      <c r="CF66" s="79" t="n">
        <f aca="false">+I66+L66+O66+R66+U66+X66+AA66+AD66+AG66+AJ66+AM66+AP66+AS66+AV66+AY66+BB66+BE66+BH66+BK66+BN66+BQ66+BT66+BW66+BZ66+CC66</f>
        <v>1</v>
      </c>
      <c r="CG66" s="80" t="n">
        <f aca="false">+J66+M66+P66+S66+V66+Y66+AB66+AE66+AH66+AK66+AN66+AQ66+AT66+AW66+AZ66+BC66+BF66+BI66+BL66+BO66+BR66+BU66+BX66+CA66+CD66</f>
        <v>2</v>
      </c>
      <c r="CH66" s="81" t="n">
        <f aca="false">+K66+N66+Q66+T66+W66+Z66+AC66+AF66+AI66+AL66+AO66+AR66+AU66+AX66+BA66+BD66+BG66+BJ66+BM66+BP66+BS66+BV66+BY66+CB66+CE66</f>
        <v>16</v>
      </c>
      <c r="CI66" s="82" t="n">
        <f aca="false">+CF66+CG66</f>
        <v>3</v>
      </c>
      <c r="CJ66" s="83" t="n">
        <f aca="false">IF(A66,1,"")</f>
        <v>1</v>
      </c>
      <c r="CL66" s="85" t="n">
        <f aca="true">YEAR(NOW())-YEAR(E66)</f>
        <v>58</v>
      </c>
      <c r="CM66" s="86" t="n">
        <f aca="false">IF(CL66&gt;70,"",CL66)</f>
        <v>58</v>
      </c>
      <c r="CN66" s="87" t="str">
        <f aca="false">IF(CM66&gt;70,1,"")</f>
        <v/>
      </c>
    </row>
    <row r="67" customFormat="false" ht="12.75" hidden="false" customHeight="false" outlineLevel="0" collapsed="false">
      <c r="A67" s="88" t="n">
        <v>64</v>
      </c>
      <c r="B67" s="89" t="s">
        <v>261</v>
      </c>
      <c r="C67" s="89"/>
      <c r="D67" s="89" t="s">
        <v>169</v>
      </c>
      <c r="E67" s="90"/>
      <c r="F67" s="109"/>
      <c r="G67" s="92"/>
      <c r="H67" s="93"/>
      <c r="I67" s="94"/>
      <c r="J67" s="95"/>
      <c r="K67" s="96"/>
      <c r="L67" s="97"/>
      <c r="M67" s="98"/>
      <c r="N67" s="99"/>
      <c r="O67" s="94"/>
      <c r="P67" s="95"/>
      <c r="Q67" s="96"/>
      <c r="R67" s="97"/>
      <c r="S67" s="98"/>
      <c r="T67" s="99"/>
      <c r="U67" s="94"/>
      <c r="V67" s="95"/>
      <c r="W67" s="96"/>
      <c r="X67" s="97"/>
      <c r="Y67" s="98"/>
      <c r="Z67" s="99"/>
      <c r="AA67" s="94"/>
      <c r="AB67" s="95"/>
      <c r="AC67" s="96"/>
      <c r="AD67" s="97"/>
      <c r="AE67" s="98"/>
      <c r="AF67" s="99"/>
      <c r="AG67" s="94"/>
      <c r="AH67" s="95"/>
      <c r="AI67" s="96"/>
      <c r="AJ67" s="97"/>
      <c r="AK67" s="98"/>
      <c r="AL67" s="99"/>
      <c r="AM67" s="94"/>
      <c r="AN67" s="95"/>
      <c r="AO67" s="96"/>
      <c r="AP67" s="97"/>
      <c r="AQ67" s="98"/>
      <c r="AR67" s="99"/>
      <c r="AS67" s="103"/>
      <c r="AT67" s="95"/>
      <c r="AU67" s="96"/>
      <c r="AV67" s="97"/>
      <c r="AW67" s="98"/>
      <c r="AX67" s="99"/>
      <c r="AY67" s="94"/>
      <c r="AZ67" s="95"/>
      <c r="BA67" s="96"/>
      <c r="BB67" s="97"/>
      <c r="BC67" s="98"/>
      <c r="BD67" s="99"/>
      <c r="BE67" s="94"/>
      <c r="BF67" s="95"/>
      <c r="BG67" s="96"/>
      <c r="BH67" s="97"/>
      <c r="BI67" s="98"/>
      <c r="BJ67" s="99"/>
      <c r="BK67" s="94"/>
      <c r="BL67" s="95"/>
      <c r="BM67" s="96"/>
      <c r="BN67" s="104"/>
      <c r="BO67" s="98"/>
      <c r="BP67" s="99"/>
      <c r="BQ67" s="94"/>
      <c r="BR67" s="95"/>
      <c r="BS67" s="96"/>
      <c r="BT67" s="105"/>
      <c r="BU67" s="106" t="n">
        <v>3</v>
      </c>
      <c r="BV67" s="107"/>
      <c r="BW67" s="94"/>
      <c r="BX67" s="95"/>
      <c r="BY67" s="96"/>
      <c r="BZ67" s="105"/>
      <c r="CA67" s="106"/>
      <c r="CB67" s="107"/>
      <c r="CC67" s="94"/>
      <c r="CD67" s="95"/>
      <c r="CE67" s="96"/>
      <c r="CF67" s="79" t="n">
        <f aca="false">+I67+L67+O67+R67+U67+X67+AA67+AD67+AG67+AJ67+AM67+AP67+AS67+AV67+AY67+BB67+BE67+BH67+BK67+BN67+BQ67+BT67+BW67+BZ67+CC67</f>
        <v>0</v>
      </c>
      <c r="CG67" s="80" t="n">
        <f aca="false">+J67+M67+P67+S67+V67+Y67+AB67+AE67+AH67+AK67+AN67+AQ67+AT67+AW67+AZ67+BC67+BF67+BI67+BL67+BO67+BR67+BU67+BX67+CA67+CD67</f>
        <v>3</v>
      </c>
      <c r="CH67" s="81" t="n">
        <f aca="false">+K67+N67+Q67+T67+W67+Z67+AC67+AF67+AI67+AL67+AO67+AR67+AU67+AX67+BA67+BD67+BG67+BJ67+BM67+BP67+BS67+BV67+BY67+CB67+CE67</f>
        <v>0</v>
      </c>
      <c r="CI67" s="82" t="n">
        <f aca="false">+CF67+CG67</f>
        <v>3</v>
      </c>
      <c r="CJ67" s="83" t="n">
        <f aca="false">IF(A67,1,"")</f>
        <v>1</v>
      </c>
      <c r="CL67" s="85" t="n">
        <f aca="true">YEAR(NOW())-YEAR(E67)</f>
        <v>127</v>
      </c>
      <c r="CM67" s="86" t="str">
        <f aca="false">IF(CL67&gt;70,"",CL67)</f>
        <v/>
      </c>
      <c r="CN67" s="87" t="n">
        <f aca="false">IF(CM67&gt;70,1,"")</f>
        <v>1</v>
      </c>
    </row>
    <row r="68" customFormat="false" ht="12.75" hidden="false" customHeight="false" outlineLevel="0" collapsed="false">
      <c r="A68" s="88" t="n">
        <v>65</v>
      </c>
      <c r="B68" s="89" t="s">
        <v>262</v>
      </c>
      <c r="C68" s="89" t="s">
        <v>155</v>
      </c>
      <c r="D68" s="89" t="s">
        <v>17</v>
      </c>
      <c r="E68" s="90" t="n">
        <v>27896</v>
      </c>
      <c r="F68" s="109" t="s">
        <v>251</v>
      </c>
      <c r="G68" s="92"/>
      <c r="H68" s="93" t="s">
        <v>246</v>
      </c>
      <c r="I68" s="94"/>
      <c r="J68" s="95"/>
      <c r="K68" s="96"/>
      <c r="L68" s="97"/>
      <c r="M68" s="98"/>
      <c r="N68" s="99"/>
      <c r="O68" s="94"/>
      <c r="P68" s="95"/>
      <c r="Q68" s="96"/>
      <c r="R68" s="97"/>
      <c r="S68" s="98"/>
      <c r="T68" s="99"/>
      <c r="U68" s="94"/>
      <c r="V68" s="95"/>
      <c r="W68" s="96"/>
      <c r="X68" s="100"/>
      <c r="Y68" s="101"/>
      <c r="Z68" s="102"/>
      <c r="AA68" s="94"/>
      <c r="AB68" s="95"/>
      <c r="AC68" s="96"/>
      <c r="AD68" s="97"/>
      <c r="AE68" s="98"/>
      <c r="AF68" s="99"/>
      <c r="AG68" s="94"/>
      <c r="AH68" s="95"/>
      <c r="AI68" s="96"/>
      <c r="AJ68" s="97"/>
      <c r="AK68" s="98"/>
      <c r="AL68" s="99"/>
      <c r="AM68" s="94"/>
      <c r="AN68" s="95"/>
      <c r="AO68" s="96"/>
      <c r="AP68" s="97"/>
      <c r="AQ68" s="98"/>
      <c r="AR68" s="99"/>
      <c r="AS68" s="103"/>
      <c r="AT68" s="95"/>
      <c r="AU68" s="96"/>
      <c r="AV68" s="97"/>
      <c r="AW68" s="98"/>
      <c r="AX68" s="99"/>
      <c r="AY68" s="94"/>
      <c r="AZ68" s="95"/>
      <c r="BA68" s="96"/>
      <c r="BB68" s="97"/>
      <c r="BC68" s="98"/>
      <c r="BD68" s="99"/>
      <c r="BE68" s="94"/>
      <c r="BF68" s="95"/>
      <c r="BG68" s="96"/>
      <c r="BH68" s="97"/>
      <c r="BI68" s="98"/>
      <c r="BJ68" s="99"/>
      <c r="BK68" s="94"/>
      <c r="BL68" s="95"/>
      <c r="BM68" s="96"/>
      <c r="BN68" s="104"/>
      <c r="BO68" s="98"/>
      <c r="BP68" s="99"/>
      <c r="BQ68" s="94"/>
      <c r="BR68" s="95" t="n">
        <v>1</v>
      </c>
      <c r="BS68" s="96" t="n">
        <v>2</v>
      </c>
      <c r="BT68" s="105"/>
      <c r="BU68" s="106"/>
      <c r="BV68" s="107"/>
      <c r="BW68" s="94"/>
      <c r="BX68" s="95"/>
      <c r="BY68" s="96"/>
      <c r="BZ68" s="105"/>
      <c r="CA68" s="106"/>
      <c r="CB68" s="107"/>
      <c r="CC68" s="94"/>
      <c r="CD68" s="95" t="n">
        <v>2</v>
      </c>
      <c r="CE68" s="96"/>
      <c r="CF68" s="79" t="n">
        <f aca="false">+I68+L68+O68+R68+U68+X68+AA68+AD68+AG68+AJ68+AM68+AP68+AS68+AV68+AY68+BB68+BE68+BH68+BK68+BN68+BQ68+BT68+BW68+BZ68+CC68</f>
        <v>0</v>
      </c>
      <c r="CG68" s="80" t="n">
        <f aca="false">+J68+M68+P68+S68+V68+Y68+AB68+AE68+AH68+AK68+AN68+AQ68+AT68+AW68+AZ68+BC68+BF68+BI68+BL68+BO68+BR68+BU68+BX68+CA68+CD68</f>
        <v>3</v>
      </c>
      <c r="CH68" s="81" t="n">
        <f aca="false">+K68+N68+Q68+T68+W68+Z68+AC68+AF68+AI68+AL68+AO68+AR68+AU68+AX68+BA68+BD68+BG68+BJ68+BM68+BP68+BS68+BV68+BY68+CB68+CE68</f>
        <v>2</v>
      </c>
      <c r="CI68" s="82" t="n">
        <f aca="false">+CF68+CG68</f>
        <v>3</v>
      </c>
      <c r="CJ68" s="83" t="n">
        <f aca="false">IF(A68,1,"")</f>
        <v>1</v>
      </c>
      <c r="CL68" s="85" t="n">
        <f aca="true">YEAR(NOW())-YEAR(E68)</f>
        <v>50</v>
      </c>
      <c r="CM68" s="86" t="n">
        <f aca="false">IF(CL68&gt;70,"",CL68)</f>
        <v>50</v>
      </c>
      <c r="CN68" s="87" t="str">
        <f aca="false">IF(CM68&gt;70,1,"")</f>
        <v/>
      </c>
    </row>
    <row r="69" customFormat="false" ht="12.75" hidden="false" customHeight="false" outlineLevel="0" collapsed="false">
      <c r="A69" s="88" t="n">
        <v>66</v>
      </c>
      <c r="B69" s="89" t="s">
        <v>263</v>
      </c>
      <c r="C69" s="89" t="s">
        <v>159</v>
      </c>
      <c r="D69" s="89" t="s">
        <v>7</v>
      </c>
      <c r="E69" s="90" t="n">
        <v>26000</v>
      </c>
      <c r="F69" s="109"/>
      <c r="G69" s="92"/>
      <c r="H69" s="93" t="s">
        <v>134</v>
      </c>
      <c r="I69" s="94"/>
      <c r="J69" s="95"/>
      <c r="K69" s="96"/>
      <c r="L69" s="97"/>
      <c r="M69" s="98"/>
      <c r="N69" s="99"/>
      <c r="O69" s="94"/>
      <c r="P69" s="95"/>
      <c r="Q69" s="96"/>
      <c r="R69" s="97"/>
      <c r="S69" s="98"/>
      <c r="T69" s="99"/>
      <c r="U69" s="94"/>
      <c r="V69" s="95"/>
      <c r="W69" s="96"/>
      <c r="X69" s="97"/>
      <c r="Y69" s="98"/>
      <c r="Z69" s="99"/>
      <c r="AA69" s="94"/>
      <c r="AB69" s="95"/>
      <c r="AC69" s="96"/>
      <c r="AD69" s="97"/>
      <c r="AE69" s="98"/>
      <c r="AF69" s="99"/>
      <c r="AG69" s="94"/>
      <c r="AH69" s="95"/>
      <c r="AI69" s="96"/>
      <c r="AJ69" s="97"/>
      <c r="AK69" s="98"/>
      <c r="AL69" s="99"/>
      <c r="AM69" s="94"/>
      <c r="AN69" s="95"/>
      <c r="AO69" s="96"/>
      <c r="AP69" s="97"/>
      <c r="AQ69" s="98"/>
      <c r="AR69" s="99"/>
      <c r="AS69" s="103"/>
      <c r="AT69" s="95"/>
      <c r="AU69" s="96"/>
      <c r="AV69" s="97"/>
      <c r="AW69" s="98"/>
      <c r="AX69" s="99"/>
      <c r="AY69" s="94"/>
      <c r="AZ69" s="95"/>
      <c r="BA69" s="96"/>
      <c r="BB69" s="97"/>
      <c r="BC69" s="98"/>
      <c r="BD69" s="99"/>
      <c r="BE69" s="94"/>
      <c r="BF69" s="95"/>
      <c r="BG69" s="96"/>
      <c r="BH69" s="97"/>
      <c r="BI69" s="98"/>
      <c r="BJ69" s="99"/>
      <c r="BK69" s="94"/>
      <c r="BL69" s="95"/>
      <c r="BM69" s="96"/>
      <c r="BN69" s="104"/>
      <c r="BO69" s="98" t="n">
        <v>2</v>
      </c>
      <c r="BP69" s="99"/>
      <c r="BQ69" s="94"/>
      <c r="BR69" s="95" t="n">
        <v>1</v>
      </c>
      <c r="BS69" s="96" t="n">
        <v>2</v>
      </c>
      <c r="BT69" s="105"/>
      <c r="BU69" s="106"/>
      <c r="BV69" s="107"/>
      <c r="BW69" s="94"/>
      <c r="BX69" s="95"/>
      <c r="BY69" s="96"/>
      <c r="BZ69" s="105"/>
      <c r="CA69" s="106"/>
      <c r="CB69" s="107"/>
      <c r="CC69" s="94"/>
      <c r="CD69" s="95"/>
      <c r="CE69" s="96"/>
      <c r="CF69" s="79" t="n">
        <f aca="false">+I69+L69+O69+R69+U69+X69+AA69+AD69+AG69+AJ69+AM69+AP69+AS69+AV69+AY69+BB69+BE69+BH69+BK69+BN69+BQ69+BT69+BW69+BZ69+CC69</f>
        <v>0</v>
      </c>
      <c r="CG69" s="80" t="n">
        <f aca="false">+J69+M69+P69+S69+V69+Y69+AB69+AE69+AH69+AK69+AN69+AQ69+AT69+AW69+AZ69+BC69+BF69+BI69+BL69+BO69+BR69+BU69+BX69+CA69+CD69</f>
        <v>3</v>
      </c>
      <c r="CH69" s="81" t="n">
        <f aca="false">+K69+N69+Q69+T69+W69+Z69+AC69+AF69+AI69+AL69+AO69+AR69+AU69+AX69+BA69+BD69+BG69+BJ69+BM69+BP69+BS69+BV69+BY69+CB69+CE69</f>
        <v>2</v>
      </c>
      <c r="CI69" s="82" t="n">
        <f aca="false">+CF69+CG69</f>
        <v>3</v>
      </c>
      <c r="CJ69" s="83" t="n">
        <f aca="false">IF(A69,1,"")</f>
        <v>1</v>
      </c>
      <c r="CL69" s="85" t="n">
        <f aca="true">YEAR(NOW())-YEAR(E69)</f>
        <v>55</v>
      </c>
      <c r="CM69" s="86" t="n">
        <f aca="false">IF(CL69&gt;70,"",CL69)</f>
        <v>55</v>
      </c>
      <c r="CN69" s="87" t="str">
        <f aca="false">IF(CM69&gt;70,1,"")</f>
        <v/>
      </c>
    </row>
    <row r="70" customFormat="false" ht="12.75" hidden="false" customHeight="false" outlineLevel="0" collapsed="false">
      <c r="A70" s="88" t="n">
        <v>67</v>
      </c>
      <c r="B70" s="89" t="s">
        <v>264</v>
      </c>
      <c r="C70" s="89" t="s">
        <v>233</v>
      </c>
      <c r="D70" s="89" t="s">
        <v>131</v>
      </c>
      <c r="E70" s="90"/>
      <c r="F70" s="109"/>
      <c r="G70" s="92"/>
      <c r="H70" s="93"/>
      <c r="I70" s="94"/>
      <c r="J70" s="95"/>
      <c r="K70" s="96"/>
      <c r="L70" s="97"/>
      <c r="M70" s="98"/>
      <c r="N70" s="99"/>
      <c r="O70" s="94"/>
      <c r="P70" s="95"/>
      <c r="Q70" s="96"/>
      <c r="R70" s="97"/>
      <c r="S70" s="98"/>
      <c r="T70" s="99"/>
      <c r="U70" s="94"/>
      <c r="V70" s="95"/>
      <c r="W70" s="96"/>
      <c r="X70" s="100"/>
      <c r="Y70" s="101"/>
      <c r="Z70" s="102"/>
      <c r="AA70" s="94"/>
      <c r="AB70" s="95"/>
      <c r="AC70" s="96"/>
      <c r="AD70" s="97"/>
      <c r="AE70" s="98"/>
      <c r="AF70" s="99"/>
      <c r="AG70" s="94"/>
      <c r="AH70" s="95"/>
      <c r="AI70" s="96"/>
      <c r="AJ70" s="97"/>
      <c r="AK70" s="98"/>
      <c r="AL70" s="99"/>
      <c r="AM70" s="94"/>
      <c r="AN70" s="95"/>
      <c r="AO70" s="96"/>
      <c r="AP70" s="97"/>
      <c r="AQ70" s="98"/>
      <c r="AR70" s="99"/>
      <c r="AS70" s="103"/>
      <c r="AT70" s="95"/>
      <c r="AU70" s="96"/>
      <c r="AV70" s="97"/>
      <c r="AW70" s="98"/>
      <c r="AX70" s="99"/>
      <c r="AY70" s="94"/>
      <c r="AZ70" s="95"/>
      <c r="BA70" s="96"/>
      <c r="BB70" s="97"/>
      <c r="BC70" s="98"/>
      <c r="BD70" s="99"/>
      <c r="BE70" s="94"/>
      <c r="BF70" s="95"/>
      <c r="BG70" s="96"/>
      <c r="BH70" s="97"/>
      <c r="BI70" s="98"/>
      <c r="BJ70" s="99"/>
      <c r="BK70" s="94"/>
      <c r="BL70" s="95"/>
      <c r="BM70" s="96"/>
      <c r="BN70" s="104"/>
      <c r="BO70" s="98"/>
      <c r="BP70" s="99"/>
      <c r="BQ70" s="94" t="n">
        <v>2</v>
      </c>
      <c r="BR70" s="95"/>
      <c r="BS70" s="96"/>
      <c r="BT70" s="105"/>
      <c r="BU70" s="106"/>
      <c r="BV70" s="107"/>
      <c r="BW70" s="94"/>
      <c r="BX70" s="95"/>
      <c r="BY70" s="96"/>
      <c r="BZ70" s="105"/>
      <c r="CA70" s="106"/>
      <c r="CB70" s="107"/>
      <c r="CC70" s="94"/>
      <c r="CD70" s="95"/>
      <c r="CE70" s="96"/>
      <c r="CF70" s="79" t="n">
        <f aca="false">+I70+L70+O70+R70+U70+X70+AA70+AD70+AG70+AJ70+AM70+AP70+AS70+AV70+AY70+BB70+BE70+BH70+BK70+BN70+BQ70+BT70+BW70+BZ70+CC70</f>
        <v>2</v>
      </c>
      <c r="CG70" s="80" t="n">
        <f aca="false">+J70+M70+P70+S70+V70+Y70+AB70+AE70+AH70+AK70+AN70+AQ70+AT70+AW70+AZ70+BC70+BF70+BI70+BL70+BO70+BR70+BU70+BX70+CA70+CD70</f>
        <v>0</v>
      </c>
      <c r="CH70" s="81" t="n">
        <f aca="false">+K70+N70+Q70+T70+W70+Z70+AC70+AF70+AI70+AL70+AO70+AR70+AU70+AX70+BA70+BD70+BG70+BJ70+BM70+BP70+BS70+BV70+BY70+CB70+CE70</f>
        <v>0</v>
      </c>
      <c r="CI70" s="82" t="n">
        <f aca="false">+CF70+CG70</f>
        <v>2</v>
      </c>
      <c r="CJ70" s="83" t="n">
        <f aca="false">IF(A70,1,"")</f>
        <v>1</v>
      </c>
      <c r="CL70" s="85" t="n">
        <f aca="true">YEAR(NOW())-YEAR(E70)</f>
        <v>127</v>
      </c>
      <c r="CM70" s="86" t="str">
        <f aca="false">IF(CL70&gt;70,"",CL70)</f>
        <v/>
      </c>
      <c r="CN70" s="87" t="n">
        <f aca="false">IF(CM70&gt;70,1,"")</f>
        <v>1</v>
      </c>
    </row>
    <row r="71" customFormat="false" ht="12.75" hidden="false" customHeight="false" outlineLevel="0" collapsed="false">
      <c r="A71" s="88" t="n">
        <v>68</v>
      </c>
      <c r="B71" s="89" t="s">
        <v>265</v>
      </c>
      <c r="C71" s="89" t="s">
        <v>114</v>
      </c>
      <c r="D71" s="89" t="s">
        <v>26</v>
      </c>
      <c r="E71" s="90" t="n">
        <v>28607</v>
      </c>
      <c r="F71" s="109" t="s">
        <v>266</v>
      </c>
      <c r="G71" s="92"/>
      <c r="H71" s="93" t="s">
        <v>124</v>
      </c>
      <c r="I71" s="94"/>
      <c r="J71" s="95"/>
      <c r="K71" s="96"/>
      <c r="L71" s="97"/>
      <c r="M71" s="98"/>
      <c r="N71" s="99"/>
      <c r="O71" s="94"/>
      <c r="P71" s="95"/>
      <c r="Q71" s="96"/>
      <c r="R71" s="97"/>
      <c r="S71" s="98"/>
      <c r="T71" s="99"/>
      <c r="U71" s="94"/>
      <c r="V71" s="95"/>
      <c r="W71" s="96"/>
      <c r="X71" s="97"/>
      <c r="Y71" s="98"/>
      <c r="Z71" s="99"/>
      <c r="AA71" s="94"/>
      <c r="AB71" s="95"/>
      <c r="AC71" s="96"/>
      <c r="AD71" s="97"/>
      <c r="AE71" s="98"/>
      <c r="AF71" s="99"/>
      <c r="AG71" s="94"/>
      <c r="AH71" s="95"/>
      <c r="AI71" s="96"/>
      <c r="AJ71" s="97"/>
      <c r="AK71" s="98"/>
      <c r="AL71" s="99"/>
      <c r="AM71" s="94"/>
      <c r="AN71" s="95"/>
      <c r="AO71" s="96"/>
      <c r="AP71" s="97"/>
      <c r="AQ71" s="98"/>
      <c r="AR71" s="99"/>
      <c r="AS71" s="103"/>
      <c r="AT71" s="95"/>
      <c r="AU71" s="96"/>
      <c r="AV71" s="97"/>
      <c r="AW71" s="98"/>
      <c r="AX71" s="99"/>
      <c r="AY71" s="94"/>
      <c r="AZ71" s="95"/>
      <c r="BA71" s="96"/>
      <c r="BB71" s="97"/>
      <c r="BC71" s="98"/>
      <c r="BD71" s="99"/>
      <c r="BE71" s="94"/>
      <c r="BF71" s="95"/>
      <c r="BG71" s="96"/>
      <c r="BH71" s="97"/>
      <c r="BI71" s="98"/>
      <c r="BJ71" s="99"/>
      <c r="BK71" s="94"/>
      <c r="BL71" s="95"/>
      <c r="BM71" s="96"/>
      <c r="BN71" s="104" t="n">
        <v>1</v>
      </c>
      <c r="BO71" s="98"/>
      <c r="BP71" s="99"/>
      <c r="BQ71" s="94"/>
      <c r="BR71" s="95"/>
      <c r="BS71" s="96"/>
      <c r="BT71" s="105" t="n">
        <v>1</v>
      </c>
      <c r="BU71" s="106"/>
      <c r="BV71" s="107"/>
      <c r="BW71" s="94"/>
      <c r="BX71" s="95"/>
      <c r="BY71" s="96"/>
      <c r="BZ71" s="105"/>
      <c r="CA71" s="106"/>
      <c r="CB71" s="107"/>
      <c r="CC71" s="94"/>
      <c r="CD71" s="95"/>
      <c r="CE71" s="96"/>
      <c r="CF71" s="79" t="n">
        <f aca="false">+I71+L71+O71+R71+U71+X71+AA71+AD71+AG71+AJ71+AM71+AP71+AS71+AV71+AY71+BB71+BE71+BH71+BK71+BN71+BQ71+BT71+BW71+BZ71+CC71</f>
        <v>2</v>
      </c>
      <c r="CG71" s="80" t="n">
        <f aca="false">+J71+M71+P71+S71+V71+Y71+AB71+AE71+AH71+AK71+AN71+AQ71+AT71+AW71+AZ71+BC71+BF71+BI71+BL71+BO71+BR71+BU71+BX71+CA71+CD71</f>
        <v>0</v>
      </c>
      <c r="CH71" s="81" t="n">
        <f aca="false">+K71+N71+Q71+T71+W71+Z71+AC71+AF71+AI71+AL71+AO71+AR71+AU71+AX71+BA71+BD71+BG71+BJ71+BM71+BP71+BS71+BV71+BY71+CB71+CE71</f>
        <v>0</v>
      </c>
      <c r="CI71" s="82" t="n">
        <f aca="false">+CF71+CG71</f>
        <v>2</v>
      </c>
      <c r="CJ71" s="83" t="n">
        <f aca="false">IF(A71,1,"")</f>
        <v>1</v>
      </c>
      <c r="CL71" s="85" t="n">
        <f aca="true">YEAR(NOW())-YEAR(E71)</f>
        <v>48</v>
      </c>
      <c r="CM71" s="86" t="n">
        <f aca="false">IF(CL71&gt;70,"",CL71)</f>
        <v>48</v>
      </c>
      <c r="CN71" s="87" t="str">
        <f aca="false">IF(CM71&gt;70,1,"")</f>
        <v/>
      </c>
    </row>
    <row r="72" customFormat="false" ht="12.75" hidden="false" customHeight="false" outlineLevel="0" collapsed="false">
      <c r="A72" s="88" t="n">
        <v>69</v>
      </c>
      <c r="B72" s="89" t="s">
        <v>267</v>
      </c>
      <c r="C72" s="89" t="s">
        <v>153</v>
      </c>
      <c r="D72" s="89" t="s">
        <v>39</v>
      </c>
      <c r="E72" s="90" t="n">
        <v>19469</v>
      </c>
      <c r="F72" s="109" t="s">
        <v>268</v>
      </c>
      <c r="G72" s="92" t="s">
        <v>269</v>
      </c>
      <c r="H72" s="93"/>
      <c r="I72" s="94"/>
      <c r="J72" s="95"/>
      <c r="K72" s="96"/>
      <c r="L72" s="97"/>
      <c r="M72" s="98"/>
      <c r="N72" s="99"/>
      <c r="O72" s="94"/>
      <c r="P72" s="95"/>
      <c r="Q72" s="96"/>
      <c r="R72" s="97"/>
      <c r="S72" s="98"/>
      <c r="T72" s="99"/>
      <c r="U72" s="94"/>
      <c r="V72" s="95"/>
      <c r="W72" s="96"/>
      <c r="X72" s="100"/>
      <c r="Y72" s="101"/>
      <c r="Z72" s="102"/>
      <c r="AA72" s="94"/>
      <c r="AB72" s="95"/>
      <c r="AC72" s="96"/>
      <c r="AD72" s="97"/>
      <c r="AE72" s="98"/>
      <c r="AF72" s="99"/>
      <c r="AG72" s="94"/>
      <c r="AH72" s="95"/>
      <c r="AI72" s="96"/>
      <c r="AJ72" s="97"/>
      <c r="AK72" s="98"/>
      <c r="AL72" s="99"/>
      <c r="AM72" s="94"/>
      <c r="AN72" s="95"/>
      <c r="AO72" s="96"/>
      <c r="AP72" s="97"/>
      <c r="AQ72" s="98"/>
      <c r="AR72" s="99"/>
      <c r="AS72" s="103"/>
      <c r="AT72" s="95"/>
      <c r="AU72" s="96"/>
      <c r="AV72" s="97"/>
      <c r="AW72" s="98"/>
      <c r="AX72" s="99"/>
      <c r="AY72" s="94"/>
      <c r="AZ72" s="95"/>
      <c r="BA72" s="96"/>
      <c r="BB72" s="97"/>
      <c r="BC72" s="98"/>
      <c r="BD72" s="99"/>
      <c r="BE72" s="94"/>
      <c r="BF72" s="95"/>
      <c r="BG72" s="96"/>
      <c r="BH72" s="97"/>
      <c r="BI72" s="98"/>
      <c r="BJ72" s="99"/>
      <c r="BK72" s="94"/>
      <c r="BL72" s="95"/>
      <c r="BM72" s="96"/>
      <c r="BN72" s="104"/>
      <c r="BO72" s="98"/>
      <c r="BP72" s="99"/>
      <c r="BQ72" s="94"/>
      <c r="BR72" s="95"/>
      <c r="BS72" s="96"/>
      <c r="BT72" s="105"/>
      <c r="BU72" s="106"/>
      <c r="BV72" s="107"/>
      <c r="BW72" s="94" t="n">
        <v>1</v>
      </c>
      <c r="BX72" s="95"/>
      <c r="BY72" s="96"/>
      <c r="BZ72" s="105"/>
      <c r="CA72" s="106"/>
      <c r="CB72" s="107"/>
      <c r="CC72" s="94" t="n">
        <v>1</v>
      </c>
      <c r="CD72" s="95"/>
      <c r="CE72" s="96"/>
      <c r="CF72" s="79" t="n">
        <f aca="false">+I72+L72+O72+R72+U72+X72+AA72+AD72+AG72+AJ72+AM72+AP72+AS72+AV72+AY72+BB72+BE72+BH72+BK72+BN72+BQ72+BT72+BW72+BZ72+CC72</f>
        <v>2</v>
      </c>
      <c r="CG72" s="80" t="n">
        <f aca="false">+J72+M72+P72+S72+V72+Y72+AB72+AE72+AH72+AK72+AN72+AQ72+AT72+AW72+AZ72+BC72+BF72+BI72+BL72+BO72+BR72+BU72+BX72+CA72+CD72</f>
        <v>0</v>
      </c>
      <c r="CH72" s="81" t="n">
        <f aca="false">+K72+N72+Q72+T72+W72+Z72+AC72+AF72+AI72+AL72+AO72+AR72+AU72+AX72+BA72+BD72+BG72+BJ72+BM72+BP72+BS72+BV72+BY72+CB72+CE72</f>
        <v>0</v>
      </c>
      <c r="CI72" s="82" t="n">
        <f aca="false">+CF72+CG72</f>
        <v>2</v>
      </c>
      <c r="CJ72" s="83" t="n">
        <f aca="false">IF(A72,1,"")</f>
        <v>1</v>
      </c>
      <c r="CL72" s="85" t="n">
        <f aca="true">YEAR(NOW())-YEAR(E72)</f>
        <v>73</v>
      </c>
      <c r="CM72" s="86" t="str">
        <f aca="false">IF(CL72&gt;70,"",CL72)</f>
        <v/>
      </c>
      <c r="CN72" s="87" t="n">
        <f aca="false">IF(CM72&gt;70,1,"")</f>
        <v>1</v>
      </c>
    </row>
    <row r="73" customFormat="false" ht="12.75" hidden="false" customHeight="false" outlineLevel="0" collapsed="false">
      <c r="A73" s="88" t="n">
        <v>70</v>
      </c>
      <c r="B73" s="89" t="s">
        <v>270</v>
      </c>
      <c r="C73" s="89" t="s">
        <v>271</v>
      </c>
      <c r="D73" s="89" t="s">
        <v>169</v>
      </c>
      <c r="E73" s="90" t="n">
        <v>24889</v>
      </c>
      <c r="F73" s="109" t="s">
        <v>272</v>
      </c>
      <c r="G73" s="92"/>
      <c r="H73" s="93"/>
      <c r="I73" s="94"/>
      <c r="J73" s="95"/>
      <c r="K73" s="96"/>
      <c r="L73" s="97"/>
      <c r="M73" s="98"/>
      <c r="N73" s="99"/>
      <c r="O73" s="94"/>
      <c r="P73" s="95"/>
      <c r="Q73" s="96"/>
      <c r="R73" s="97"/>
      <c r="S73" s="98"/>
      <c r="T73" s="99"/>
      <c r="U73" s="94"/>
      <c r="V73" s="95"/>
      <c r="W73" s="96"/>
      <c r="X73" s="100"/>
      <c r="Y73" s="101"/>
      <c r="Z73" s="102"/>
      <c r="AA73" s="94"/>
      <c r="AB73" s="95"/>
      <c r="AC73" s="96"/>
      <c r="AD73" s="97"/>
      <c r="AE73" s="98"/>
      <c r="AF73" s="99"/>
      <c r="AG73" s="94"/>
      <c r="AH73" s="95"/>
      <c r="AI73" s="96"/>
      <c r="AJ73" s="97"/>
      <c r="AK73" s="98"/>
      <c r="AL73" s="99"/>
      <c r="AM73" s="94"/>
      <c r="AN73" s="95"/>
      <c r="AO73" s="96"/>
      <c r="AP73" s="97"/>
      <c r="AQ73" s="98"/>
      <c r="AR73" s="99"/>
      <c r="AS73" s="103"/>
      <c r="AT73" s="95"/>
      <c r="AU73" s="96"/>
      <c r="AV73" s="97"/>
      <c r="AW73" s="98"/>
      <c r="AX73" s="99"/>
      <c r="AY73" s="94"/>
      <c r="AZ73" s="95"/>
      <c r="BA73" s="96"/>
      <c r="BB73" s="97"/>
      <c r="BC73" s="98"/>
      <c r="BD73" s="99"/>
      <c r="BE73" s="94"/>
      <c r="BF73" s="95"/>
      <c r="BG73" s="96"/>
      <c r="BH73" s="97"/>
      <c r="BI73" s="98"/>
      <c r="BJ73" s="99"/>
      <c r="BK73" s="94"/>
      <c r="BL73" s="95"/>
      <c r="BM73" s="96"/>
      <c r="BN73" s="104"/>
      <c r="BO73" s="98"/>
      <c r="BP73" s="99"/>
      <c r="BQ73" s="94" t="n">
        <v>2</v>
      </c>
      <c r="BR73" s="95"/>
      <c r="BS73" s="96"/>
      <c r="BT73" s="105"/>
      <c r="BU73" s="106"/>
      <c r="BV73" s="107"/>
      <c r="BW73" s="94"/>
      <c r="BX73" s="95"/>
      <c r="BY73" s="96"/>
      <c r="BZ73" s="105"/>
      <c r="CA73" s="106"/>
      <c r="CB73" s="107"/>
      <c r="CC73" s="94"/>
      <c r="CD73" s="95"/>
      <c r="CE73" s="96"/>
      <c r="CF73" s="79" t="n">
        <f aca="false">+I73+L73+O73+R73+U73+X73+AA73+AD73+AG73+AJ73+AM73+AP73+AS73+AV73+AY73+BB73+BE73+BH73+BK73+BN73+BQ73+BT73+BW73+BZ73+CC73</f>
        <v>2</v>
      </c>
      <c r="CG73" s="80" t="n">
        <f aca="false">+J73+M73+P73+S73+V73+Y73+AB73+AE73+AH73+AK73+AN73+AQ73+AT73+AW73+AZ73+BC73+BF73+BI73+BL73+BO73+BR73+BU73+BX73+CA73+CD73</f>
        <v>0</v>
      </c>
      <c r="CH73" s="81" t="n">
        <f aca="false">+K73+N73+Q73+T73+W73+Z73+AC73+AF73+AI73+AL73+AO73+AR73+AU73+AX73+BA73+BD73+BG73+BJ73+BM73+BP73+BS73+BV73+BY73+CB73+CE73</f>
        <v>0</v>
      </c>
      <c r="CI73" s="82" t="n">
        <f aca="false">+CF73+CG73</f>
        <v>2</v>
      </c>
      <c r="CJ73" s="83" t="n">
        <f aca="false">IF(A73,1,"")</f>
        <v>1</v>
      </c>
      <c r="CL73" s="85" t="n">
        <f aca="true">YEAR(NOW())-YEAR(E73)</f>
        <v>58</v>
      </c>
      <c r="CM73" s="86" t="n">
        <f aca="false">IF(CL73&gt;70,"",CL73)</f>
        <v>58</v>
      </c>
      <c r="CN73" s="87" t="str">
        <f aca="false">IF(CM73&gt;70,1,"")</f>
        <v/>
      </c>
    </row>
    <row r="74" customFormat="false" ht="12.75" hidden="false" customHeight="false" outlineLevel="0" collapsed="false">
      <c r="A74" s="88" t="n">
        <v>71</v>
      </c>
      <c r="B74" s="89" t="s">
        <v>273</v>
      </c>
      <c r="C74" s="89" t="s">
        <v>155</v>
      </c>
      <c r="D74" s="89" t="s">
        <v>20</v>
      </c>
      <c r="E74" s="90" t="n">
        <v>23267</v>
      </c>
      <c r="F74" s="109"/>
      <c r="G74" s="92"/>
      <c r="H74" s="93" t="s">
        <v>175</v>
      </c>
      <c r="I74" s="94"/>
      <c r="J74" s="95"/>
      <c r="K74" s="96"/>
      <c r="L74" s="97"/>
      <c r="M74" s="98"/>
      <c r="N74" s="99"/>
      <c r="O74" s="94"/>
      <c r="P74" s="95"/>
      <c r="Q74" s="96"/>
      <c r="R74" s="97"/>
      <c r="S74" s="98"/>
      <c r="T74" s="99"/>
      <c r="U74" s="94"/>
      <c r="V74" s="95"/>
      <c r="W74" s="96"/>
      <c r="X74" s="97"/>
      <c r="Y74" s="98"/>
      <c r="Z74" s="99"/>
      <c r="AA74" s="94"/>
      <c r="AB74" s="95"/>
      <c r="AC74" s="96"/>
      <c r="AD74" s="97"/>
      <c r="AE74" s="98"/>
      <c r="AF74" s="99"/>
      <c r="AG74" s="94"/>
      <c r="AH74" s="95"/>
      <c r="AI74" s="96"/>
      <c r="AJ74" s="97"/>
      <c r="AK74" s="98"/>
      <c r="AL74" s="99"/>
      <c r="AM74" s="94"/>
      <c r="AN74" s="95"/>
      <c r="AO74" s="96"/>
      <c r="AP74" s="97"/>
      <c r="AQ74" s="98"/>
      <c r="AR74" s="99"/>
      <c r="AS74" s="103"/>
      <c r="AT74" s="95"/>
      <c r="AU74" s="96"/>
      <c r="AV74" s="97"/>
      <c r="AW74" s="98"/>
      <c r="AX74" s="99"/>
      <c r="AY74" s="94"/>
      <c r="AZ74" s="95"/>
      <c r="BA74" s="96"/>
      <c r="BB74" s="97"/>
      <c r="BC74" s="98"/>
      <c r="BD74" s="99"/>
      <c r="BE74" s="94"/>
      <c r="BF74" s="95"/>
      <c r="BG74" s="96"/>
      <c r="BH74" s="97"/>
      <c r="BI74" s="98"/>
      <c r="BJ74" s="99"/>
      <c r="BK74" s="94"/>
      <c r="BL74" s="95"/>
      <c r="BM74" s="96"/>
      <c r="BN74" s="104"/>
      <c r="BO74" s="98" t="n">
        <v>1</v>
      </c>
      <c r="BP74" s="99"/>
      <c r="BQ74" s="94"/>
      <c r="BR74" s="95"/>
      <c r="BS74" s="96"/>
      <c r="BT74" s="105" t="n">
        <v>1</v>
      </c>
      <c r="BU74" s="106"/>
      <c r="BV74" s="107"/>
      <c r="BW74" s="94"/>
      <c r="BX74" s="95"/>
      <c r="BY74" s="96"/>
      <c r="BZ74" s="105"/>
      <c r="CA74" s="106"/>
      <c r="CB74" s="107"/>
      <c r="CC74" s="94"/>
      <c r="CD74" s="95"/>
      <c r="CE74" s="96"/>
      <c r="CF74" s="79" t="n">
        <f aca="false">+I74+L74+O74+R74+U74+X74+AA74+AD74+AG74+AJ74+AM74+AP74+AS74+AV74+AY74+BB74+BE74+BH74+BK74+BN74+BQ74+BT74+BW74+BZ74+CC74</f>
        <v>1</v>
      </c>
      <c r="CG74" s="80" t="n">
        <f aca="false">+J74+M74+P74+S74+V74+Y74+AB74+AE74+AH74+AK74+AN74+AQ74+AT74+AW74+AZ74+BC74+BF74+BI74+BL74+BO74+BR74+BU74+BX74+CA74+CD74</f>
        <v>1</v>
      </c>
      <c r="CH74" s="81" t="n">
        <f aca="false">+K74+N74+Q74+T74+W74+Z74+AC74+AF74+AI74+AL74+AO74+AR74+AU74+AX74+BA74+BD74+BG74+BJ74+BM74+BP74+BS74+BV74+BY74+CB74+CE74</f>
        <v>0</v>
      </c>
      <c r="CI74" s="82" t="n">
        <f aca="false">+CF74+CG74</f>
        <v>2</v>
      </c>
      <c r="CJ74" s="83" t="n">
        <f aca="false">IF(A74,1,"")</f>
        <v>1</v>
      </c>
      <c r="CL74" s="85" t="n">
        <f aca="true">YEAR(NOW())-YEAR(E74)</f>
        <v>63</v>
      </c>
      <c r="CM74" s="86" t="n">
        <f aca="false">IF(CL74&gt;70,"",CL74)</f>
        <v>63</v>
      </c>
      <c r="CN74" s="87" t="str">
        <f aca="false">IF(CM74&gt;70,1,"")</f>
        <v/>
      </c>
    </row>
    <row r="75" customFormat="false" ht="12.75" hidden="false" customHeight="false" outlineLevel="0" collapsed="false">
      <c r="A75" s="88" t="n">
        <v>72</v>
      </c>
      <c r="B75" s="89" t="s">
        <v>12</v>
      </c>
      <c r="C75" s="89" t="s">
        <v>274</v>
      </c>
      <c r="D75" s="89" t="s">
        <v>165</v>
      </c>
      <c r="E75" s="90" t="n">
        <v>24285</v>
      </c>
      <c r="F75" s="109"/>
      <c r="G75" s="92"/>
      <c r="H75" s="93" t="s">
        <v>194</v>
      </c>
      <c r="I75" s="94"/>
      <c r="J75" s="95"/>
      <c r="K75" s="96"/>
      <c r="L75" s="97"/>
      <c r="M75" s="98"/>
      <c r="N75" s="99"/>
      <c r="O75" s="94"/>
      <c r="P75" s="95"/>
      <c r="Q75" s="96"/>
      <c r="R75" s="97"/>
      <c r="S75" s="98"/>
      <c r="T75" s="99"/>
      <c r="U75" s="94"/>
      <c r="V75" s="95"/>
      <c r="W75" s="96"/>
      <c r="X75" s="97"/>
      <c r="Y75" s="98"/>
      <c r="Z75" s="99"/>
      <c r="AA75" s="94"/>
      <c r="AB75" s="95"/>
      <c r="AC75" s="96"/>
      <c r="AD75" s="97"/>
      <c r="AE75" s="98"/>
      <c r="AF75" s="99"/>
      <c r="AG75" s="94"/>
      <c r="AH75" s="95"/>
      <c r="AI75" s="96"/>
      <c r="AJ75" s="97"/>
      <c r="AK75" s="98"/>
      <c r="AL75" s="99"/>
      <c r="AM75" s="94"/>
      <c r="AN75" s="95"/>
      <c r="AO75" s="96"/>
      <c r="AP75" s="97"/>
      <c r="AQ75" s="98"/>
      <c r="AR75" s="99"/>
      <c r="AS75" s="103"/>
      <c r="AT75" s="95"/>
      <c r="AU75" s="96"/>
      <c r="AV75" s="97"/>
      <c r="AW75" s="98"/>
      <c r="AX75" s="99"/>
      <c r="AY75" s="94"/>
      <c r="AZ75" s="95"/>
      <c r="BA75" s="96"/>
      <c r="BB75" s="97"/>
      <c r="BC75" s="98"/>
      <c r="BD75" s="99"/>
      <c r="BE75" s="94"/>
      <c r="BF75" s="95"/>
      <c r="BG75" s="96"/>
      <c r="BH75" s="97"/>
      <c r="BI75" s="98"/>
      <c r="BJ75" s="99"/>
      <c r="BK75" s="94"/>
      <c r="BL75" s="95"/>
      <c r="BM75" s="96"/>
      <c r="BN75" s="104"/>
      <c r="BO75" s="98"/>
      <c r="BP75" s="99"/>
      <c r="BQ75" s="94" t="n">
        <v>1</v>
      </c>
      <c r="BR75" s="95" t="n">
        <v>1</v>
      </c>
      <c r="BS75" s="96"/>
      <c r="BT75" s="105"/>
      <c r="BU75" s="106"/>
      <c r="BV75" s="107"/>
      <c r="BW75" s="94"/>
      <c r="BX75" s="95"/>
      <c r="BY75" s="96"/>
      <c r="BZ75" s="105"/>
      <c r="CA75" s="106"/>
      <c r="CB75" s="107"/>
      <c r="CC75" s="94"/>
      <c r="CD75" s="95"/>
      <c r="CE75" s="96"/>
      <c r="CF75" s="79" t="n">
        <f aca="false">+I75+L75+O75+R75+U75+X75+AA75+AD75+AG75+AJ75+AM75+AP75+AS75+AV75+AY75+BB75+BE75+BH75+BK75+BN75+BQ75+BT75+BW75+BZ75+CC75</f>
        <v>1</v>
      </c>
      <c r="CG75" s="80" t="n">
        <f aca="false">+J75+M75+P75+S75+V75+Y75+AB75+AE75+AH75+AK75+AN75+AQ75+AT75+AW75+AZ75+BC75+BF75+BI75+BL75+BO75+BR75+BU75+BX75+CA75+CD75</f>
        <v>1</v>
      </c>
      <c r="CH75" s="81" t="n">
        <f aca="false">+K75+N75+Q75+T75+W75+Z75+AC75+AF75+AI75+AL75+AO75+AR75+AU75+AX75+BA75+BD75+BG75+BJ75+BM75+BP75+BS75+BV75+BY75+CB75+CE75</f>
        <v>0</v>
      </c>
      <c r="CI75" s="82" t="n">
        <f aca="false">+CF75+CG75</f>
        <v>2</v>
      </c>
      <c r="CJ75" s="83" t="n">
        <f aca="false">IF(A75,1,"")</f>
        <v>1</v>
      </c>
      <c r="CL75" s="85" t="n">
        <f aca="true">YEAR(NOW())-YEAR(E75)</f>
        <v>60</v>
      </c>
      <c r="CM75" s="86" t="n">
        <f aca="false">IF(CL75&gt;70,"",CL75)</f>
        <v>60</v>
      </c>
      <c r="CN75" s="87" t="str">
        <f aca="false">IF(CM75&gt;70,1,"")</f>
        <v/>
      </c>
    </row>
    <row r="76" customFormat="false" ht="12.75" hidden="false" customHeight="false" outlineLevel="0" collapsed="false">
      <c r="A76" s="88" t="n">
        <v>73</v>
      </c>
      <c r="B76" s="89" t="s">
        <v>275</v>
      </c>
      <c r="C76" s="89" t="s">
        <v>126</v>
      </c>
      <c r="D76" s="89" t="s">
        <v>7</v>
      </c>
      <c r="E76" s="90" t="n">
        <v>25264</v>
      </c>
      <c r="F76" s="109"/>
      <c r="G76" s="92"/>
      <c r="H76" s="93"/>
      <c r="I76" s="94"/>
      <c r="J76" s="95"/>
      <c r="K76" s="96"/>
      <c r="L76" s="97"/>
      <c r="M76" s="98"/>
      <c r="N76" s="99"/>
      <c r="O76" s="94"/>
      <c r="P76" s="95"/>
      <c r="Q76" s="96"/>
      <c r="R76" s="97"/>
      <c r="S76" s="98"/>
      <c r="T76" s="99"/>
      <c r="U76" s="94"/>
      <c r="V76" s="95"/>
      <c r="W76" s="96"/>
      <c r="X76" s="97"/>
      <c r="Y76" s="98"/>
      <c r="Z76" s="99"/>
      <c r="AA76" s="94"/>
      <c r="AB76" s="95"/>
      <c r="AC76" s="96"/>
      <c r="AD76" s="97"/>
      <c r="AE76" s="98"/>
      <c r="AF76" s="99"/>
      <c r="AG76" s="94"/>
      <c r="AH76" s="95"/>
      <c r="AI76" s="96"/>
      <c r="AJ76" s="97"/>
      <c r="AK76" s="98"/>
      <c r="AL76" s="99"/>
      <c r="AM76" s="94"/>
      <c r="AN76" s="95"/>
      <c r="AO76" s="96"/>
      <c r="AP76" s="97"/>
      <c r="AQ76" s="98"/>
      <c r="AR76" s="99"/>
      <c r="AS76" s="103"/>
      <c r="AT76" s="95"/>
      <c r="AU76" s="96"/>
      <c r="AV76" s="97"/>
      <c r="AW76" s="98"/>
      <c r="AX76" s="99"/>
      <c r="AY76" s="94"/>
      <c r="AZ76" s="95"/>
      <c r="BA76" s="96"/>
      <c r="BB76" s="97"/>
      <c r="BC76" s="98"/>
      <c r="BD76" s="99"/>
      <c r="BE76" s="94"/>
      <c r="BF76" s="95"/>
      <c r="BG76" s="96"/>
      <c r="BH76" s="97"/>
      <c r="BI76" s="98"/>
      <c r="BJ76" s="99"/>
      <c r="BK76" s="94"/>
      <c r="BL76" s="95"/>
      <c r="BM76" s="96"/>
      <c r="BN76" s="104"/>
      <c r="BO76" s="98"/>
      <c r="BP76" s="99"/>
      <c r="BQ76" s="94"/>
      <c r="BR76" s="95"/>
      <c r="BS76" s="96"/>
      <c r="BT76" s="105" t="n">
        <v>1</v>
      </c>
      <c r="BU76" s="106"/>
      <c r="BV76" s="107"/>
      <c r="BW76" s="94"/>
      <c r="BX76" s="95" t="n">
        <v>1</v>
      </c>
      <c r="BY76" s="96"/>
      <c r="BZ76" s="105"/>
      <c r="CA76" s="106"/>
      <c r="CB76" s="107"/>
      <c r="CC76" s="94"/>
      <c r="CD76" s="95"/>
      <c r="CE76" s="96"/>
      <c r="CF76" s="79" t="n">
        <f aca="false">+I76+L76+O76+R76+U76+X76+AA76+AD76+AG76+AJ76+AM76+AP76+AS76+AV76+AY76+BB76+BE76+BH76+BK76+BN76+BQ76+BT76+BW76+BZ76+CC76</f>
        <v>1</v>
      </c>
      <c r="CG76" s="80" t="n">
        <f aca="false">+J76+M76+P76+S76+V76+Y76+AB76+AE76+AH76+AK76+AN76+AQ76+AT76+AW76+AZ76+BC76+BF76+BI76+BL76+BO76+BR76+BU76+BX76+CA76+CD76</f>
        <v>1</v>
      </c>
      <c r="CH76" s="81" t="n">
        <f aca="false">+K76+N76+Q76+T76+W76+Z76+AC76+AF76+AI76+AL76+AO76+AR76+AU76+AX76+BA76+BD76+BG76+BJ76+BM76+BP76+BS76+BV76+BY76+CB76+CE76</f>
        <v>0</v>
      </c>
      <c r="CI76" s="82" t="n">
        <f aca="false">+CF76+CG76</f>
        <v>2</v>
      </c>
      <c r="CJ76" s="83" t="n">
        <f aca="false">IF(A76,1,"")</f>
        <v>1</v>
      </c>
      <c r="CL76" s="85" t="n">
        <f aca="true">YEAR(NOW())-YEAR(E76)</f>
        <v>57</v>
      </c>
      <c r="CM76" s="86" t="n">
        <f aca="false">IF(CL76&gt;70,"",CL76)</f>
        <v>57</v>
      </c>
      <c r="CN76" s="87" t="str">
        <f aca="false">IF(CM76&gt;70,1,"")</f>
        <v/>
      </c>
    </row>
    <row r="77" customFormat="false" ht="12.75" hidden="false" customHeight="false" outlineLevel="0" collapsed="false">
      <c r="A77" s="88" t="n">
        <v>74</v>
      </c>
      <c r="B77" s="89" t="s">
        <v>276</v>
      </c>
      <c r="C77" s="89" t="s">
        <v>277</v>
      </c>
      <c r="D77" s="89" t="s">
        <v>204</v>
      </c>
      <c r="E77" s="90" t="n">
        <v>25183</v>
      </c>
      <c r="F77" s="109" t="s">
        <v>278</v>
      </c>
      <c r="G77" s="92" t="s">
        <v>279</v>
      </c>
      <c r="H77" s="93"/>
      <c r="I77" s="94"/>
      <c r="J77" s="95"/>
      <c r="K77" s="96"/>
      <c r="L77" s="97"/>
      <c r="M77" s="98"/>
      <c r="N77" s="99"/>
      <c r="O77" s="94"/>
      <c r="P77" s="95"/>
      <c r="Q77" s="96"/>
      <c r="R77" s="97"/>
      <c r="S77" s="98"/>
      <c r="T77" s="99"/>
      <c r="U77" s="94"/>
      <c r="V77" s="95"/>
      <c r="W77" s="96"/>
      <c r="X77" s="97"/>
      <c r="Y77" s="98"/>
      <c r="Z77" s="99"/>
      <c r="AA77" s="94"/>
      <c r="AB77" s="95"/>
      <c r="AC77" s="96"/>
      <c r="AD77" s="97"/>
      <c r="AE77" s="98"/>
      <c r="AF77" s="99"/>
      <c r="AG77" s="94"/>
      <c r="AH77" s="95"/>
      <c r="AI77" s="96"/>
      <c r="AJ77" s="97"/>
      <c r="AK77" s="98"/>
      <c r="AL77" s="99"/>
      <c r="AM77" s="94"/>
      <c r="AN77" s="95"/>
      <c r="AO77" s="96"/>
      <c r="AP77" s="97"/>
      <c r="AQ77" s="98"/>
      <c r="AR77" s="99"/>
      <c r="AS77" s="103"/>
      <c r="AT77" s="95"/>
      <c r="AU77" s="96"/>
      <c r="AV77" s="97"/>
      <c r="AW77" s="98"/>
      <c r="AX77" s="99"/>
      <c r="AY77" s="94"/>
      <c r="AZ77" s="95"/>
      <c r="BA77" s="96"/>
      <c r="BB77" s="97"/>
      <c r="BC77" s="98"/>
      <c r="BD77" s="99"/>
      <c r="BE77" s="94"/>
      <c r="BF77" s="95"/>
      <c r="BG77" s="96"/>
      <c r="BH77" s="97"/>
      <c r="BI77" s="98"/>
      <c r="BJ77" s="99"/>
      <c r="BK77" s="94"/>
      <c r="BL77" s="95"/>
      <c r="BM77" s="96"/>
      <c r="BN77" s="104" t="n">
        <v>1</v>
      </c>
      <c r="BO77" s="98"/>
      <c r="BP77" s="99"/>
      <c r="BQ77" s="94"/>
      <c r="BR77" s="95" t="n">
        <v>1</v>
      </c>
      <c r="BS77" s="96"/>
      <c r="BT77" s="105"/>
      <c r="BU77" s="106"/>
      <c r="BV77" s="107"/>
      <c r="BW77" s="94"/>
      <c r="BX77" s="95"/>
      <c r="BY77" s="96"/>
      <c r="BZ77" s="105"/>
      <c r="CA77" s="106"/>
      <c r="CB77" s="107"/>
      <c r="CC77" s="94"/>
      <c r="CD77" s="95"/>
      <c r="CE77" s="96"/>
      <c r="CF77" s="79" t="n">
        <f aca="false">+I77+L77+O77+R77+U77+X77+AA77+AD77+AG77+AJ77+AM77+AP77+AS77+AV77+AY77+BB77+BE77+BH77+BK77+BN77+BQ77+BT77+BW77+BZ77+CC77</f>
        <v>1</v>
      </c>
      <c r="CG77" s="80" t="n">
        <f aca="false">+J77+M77+P77+S77+V77+Y77+AB77+AE77+AH77+AK77+AN77+AQ77+AT77+AW77+AZ77+BC77+BF77+BI77+BL77+BO77+BR77+BU77+BX77+CA77+CD77</f>
        <v>1</v>
      </c>
      <c r="CH77" s="81" t="n">
        <f aca="false">+K77+N77+Q77+T77+W77+Z77+AC77+AF77+AI77+AL77+AO77+AR77+AU77+AX77+BA77+BD77+BG77+BJ77+BM77+BP77+BS77+BV77+BY77+CB77+CE77</f>
        <v>0</v>
      </c>
      <c r="CI77" s="82" t="n">
        <f aca="false">+CF77+CG77</f>
        <v>2</v>
      </c>
      <c r="CJ77" s="83" t="n">
        <f aca="false">IF(A77,1,"")</f>
        <v>1</v>
      </c>
      <c r="CL77" s="85" t="n">
        <f aca="true">YEAR(NOW())-YEAR(E77)</f>
        <v>58</v>
      </c>
      <c r="CM77" s="86" t="n">
        <f aca="false">IF(CL77&gt;70,"",CL77)</f>
        <v>58</v>
      </c>
      <c r="CN77" s="87" t="str">
        <f aca="false">IF(CM77&gt;70,1,"")</f>
        <v/>
      </c>
    </row>
    <row r="78" customFormat="false" ht="12.75" hidden="false" customHeight="false" outlineLevel="0" collapsed="false">
      <c r="A78" s="88" t="n">
        <v>75</v>
      </c>
      <c r="B78" s="89" t="s">
        <v>280</v>
      </c>
      <c r="C78" s="89" t="s">
        <v>126</v>
      </c>
      <c r="D78" s="89" t="s">
        <v>204</v>
      </c>
      <c r="E78" s="90" t="n">
        <v>25064</v>
      </c>
      <c r="F78" s="109" t="s">
        <v>281</v>
      </c>
      <c r="G78" s="92"/>
      <c r="H78" s="93" t="s">
        <v>134</v>
      </c>
      <c r="I78" s="116"/>
      <c r="J78" s="117"/>
      <c r="K78" s="122"/>
      <c r="L78" s="123"/>
      <c r="M78" s="124"/>
      <c r="N78" s="125"/>
      <c r="O78" s="116"/>
      <c r="P78" s="117"/>
      <c r="Q78" s="122"/>
      <c r="R78" s="97"/>
      <c r="S78" s="98"/>
      <c r="T78" s="99"/>
      <c r="U78" s="94"/>
      <c r="V78" s="95"/>
      <c r="W78" s="96"/>
      <c r="X78" s="97"/>
      <c r="Y78" s="98"/>
      <c r="Z78" s="99"/>
      <c r="AA78" s="94"/>
      <c r="AB78" s="95"/>
      <c r="AC78" s="96"/>
      <c r="AD78" s="97"/>
      <c r="AE78" s="98"/>
      <c r="AF78" s="99"/>
      <c r="AG78" s="94"/>
      <c r="AH78" s="95"/>
      <c r="AI78" s="96"/>
      <c r="AJ78" s="97"/>
      <c r="AK78" s="98"/>
      <c r="AL78" s="99"/>
      <c r="AM78" s="94"/>
      <c r="AN78" s="95"/>
      <c r="AO78" s="96"/>
      <c r="AP78" s="97"/>
      <c r="AQ78" s="98"/>
      <c r="AR78" s="99"/>
      <c r="AS78" s="103"/>
      <c r="AT78" s="95"/>
      <c r="AU78" s="96"/>
      <c r="AV78" s="97"/>
      <c r="AW78" s="98"/>
      <c r="AX78" s="99"/>
      <c r="AY78" s="94"/>
      <c r="AZ78" s="95"/>
      <c r="BA78" s="96"/>
      <c r="BB78" s="97"/>
      <c r="BC78" s="98"/>
      <c r="BD78" s="99"/>
      <c r="BE78" s="94"/>
      <c r="BF78" s="95"/>
      <c r="BG78" s="96"/>
      <c r="BH78" s="97"/>
      <c r="BI78" s="98"/>
      <c r="BJ78" s="99"/>
      <c r="BK78" s="94"/>
      <c r="BL78" s="95"/>
      <c r="BM78" s="96"/>
      <c r="BN78" s="104"/>
      <c r="BO78" s="98"/>
      <c r="BP78" s="99"/>
      <c r="BQ78" s="94"/>
      <c r="BR78" s="95"/>
      <c r="BS78" s="96"/>
      <c r="BT78" s="105"/>
      <c r="BU78" s="106"/>
      <c r="BV78" s="107"/>
      <c r="BW78" s="94" t="n">
        <v>1</v>
      </c>
      <c r="BX78" s="95" t="n">
        <v>1</v>
      </c>
      <c r="BY78" s="96"/>
      <c r="BZ78" s="105"/>
      <c r="CA78" s="106"/>
      <c r="CB78" s="107"/>
      <c r="CC78" s="94"/>
      <c r="CD78" s="95"/>
      <c r="CE78" s="96"/>
      <c r="CF78" s="79" t="n">
        <f aca="false">+I78+L78+O78+R78+U78+X78+AA78+AD78+AG78+AJ78+AM78+AP78+AS78+AV78+AY78+BB78+BE78+BH78+BK78+BN78+BQ78+BT78+BW78+BZ78+CC78</f>
        <v>1</v>
      </c>
      <c r="CG78" s="80" t="n">
        <f aca="false">+J78+M78+P78+S78+V78+Y78+AB78+AE78+AH78+AK78+AN78+AQ78+AT78+AW78+AZ78+BC78+BF78+BI78+BL78+BO78+BR78+BU78+BX78+CA78+CD78</f>
        <v>1</v>
      </c>
      <c r="CH78" s="81" t="n">
        <f aca="false">+K78+N78+Q78+T78+W78+Z78+AC78+AF78+AI78+AL78+AO78+AR78+AU78+AX78+BA78+BD78+BG78+BJ78+BM78+BP78+BS78+BV78+BY78+CB78+CE78</f>
        <v>0</v>
      </c>
      <c r="CI78" s="82" t="n">
        <f aca="false">+CF78+CG78</f>
        <v>2</v>
      </c>
      <c r="CJ78" s="83" t="n">
        <f aca="false">IF(A78,1,"")</f>
        <v>1</v>
      </c>
      <c r="CL78" s="85" t="n">
        <f aca="true">YEAR(NOW())-YEAR(E78)</f>
        <v>58</v>
      </c>
      <c r="CM78" s="86" t="n">
        <f aca="false">IF(CL78&gt;70,"",CL78)</f>
        <v>58</v>
      </c>
      <c r="CN78" s="87" t="str">
        <f aca="false">IF(CM78&gt;70,1,"")</f>
        <v/>
      </c>
    </row>
    <row r="79" customFormat="false" ht="12.75" hidden="false" customHeight="false" outlineLevel="0" collapsed="false">
      <c r="A79" s="88" t="n">
        <v>76</v>
      </c>
      <c r="B79" s="89" t="s">
        <v>282</v>
      </c>
      <c r="C79" s="89" t="s">
        <v>283</v>
      </c>
      <c r="D79" s="89" t="s">
        <v>165</v>
      </c>
      <c r="E79" s="90" t="n">
        <v>17792</v>
      </c>
      <c r="F79" s="109" t="s">
        <v>241</v>
      </c>
      <c r="G79" s="92"/>
      <c r="H79" s="93"/>
      <c r="I79" s="94"/>
      <c r="J79" s="95"/>
      <c r="K79" s="96"/>
      <c r="L79" s="97"/>
      <c r="M79" s="98"/>
      <c r="N79" s="99"/>
      <c r="O79" s="94"/>
      <c r="P79" s="95"/>
      <c r="Q79" s="96"/>
      <c r="R79" s="97"/>
      <c r="S79" s="98"/>
      <c r="T79" s="99"/>
      <c r="U79" s="94"/>
      <c r="V79" s="95"/>
      <c r="W79" s="96"/>
      <c r="X79" s="97"/>
      <c r="Y79" s="98"/>
      <c r="Z79" s="99"/>
      <c r="AA79" s="94"/>
      <c r="AB79" s="95"/>
      <c r="AC79" s="96"/>
      <c r="AD79" s="97"/>
      <c r="AE79" s="98"/>
      <c r="AF79" s="99"/>
      <c r="AG79" s="94"/>
      <c r="AH79" s="95"/>
      <c r="AI79" s="96"/>
      <c r="AJ79" s="97"/>
      <c r="AK79" s="98"/>
      <c r="AL79" s="99"/>
      <c r="AM79" s="94"/>
      <c r="AN79" s="95"/>
      <c r="AO79" s="96"/>
      <c r="AP79" s="97"/>
      <c r="AQ79" s="98"/>
      <c r="AR79" s="99"/>
      <c r="AS79" s="103"/>
      <c r="AT79" s="95"/>
      <c r="AU79" s="96"/>
      <c r="AV79" s="97"/>
      <c r="AW79" s="98"/>
      <c r="AX79" s="99"/>
      <c r="AY79" s="94"/>
      <c r="AZ79" s="95"/>
      <c r="BA79" s="96"/>
      <c r="BB79" s="97"/>
      <c r="BC79" s="98"/>
      <c r="BD79" s="99"/>
      <c r="BE79" s="94"/>
      <c r="BF79" s="95"/>
      <c r="BG79" s="96"/>
      <c r="BH79" s="97"/>
      <c r="BI79" s="98"/>
      <c r="BJ79" s="99"/>
      <c r="BK79" s="94"/>
      <c r="BL79" s="95"/>
      <c r="BM79" s="96"/>
      <c r="BN79" s="104"/>
      <c r="BO79" s="98"/>
      <c r="BP79" s="99"/>
      <c r="BQ79" s="94"/>
      <c r="BR79" s="95"/>
      <c r="BS79" s="96"/>
      <c r="BT79" s="105"/>
      <c r="BU79" s="106" t="n">
        <v>1</v>
      </c>
      <c r="BV79" s="107"/>
      <c r="BW79" s="94" t="n">
        <v>1</v>
      </c>
      <c r="BX79" s="95"/>
      <c r="BY79" s="96"/>
      <c r="BZ79" s="105"/>
      <c r="CA79" s="106"/>
      <c r="CB79" s="107"/>
      <c r="CC79" s="94"/>
      <c r="CD79" s="95"/>
      <c r="CE79" s="96"/>
      <c r="CF79" s="79" t="n">
        <f aca="false">+I79+L79+O79+R79+U79+X79+AA79+AD79+AG79+AJ79+AM79+AP79+AS79+AV79+AY79+BB79+BE79+BH79+BK79+BN79+BQ79+BT79+BW79+BZ79+CC79</f>
        <v>1</v>
      </c>
      <c r="CG79" s="80" t="n">
        <f aca="false">+J79+M79+P79+S79+V79+Y79+AB79+AE79+AH79+AK79+AN79+AQ79+AT79+AW79+AZ79+BC79+BF79+BI79+BL79+BO79+BR79+BU79+BX79+CA79+CD79</f>
        <v>1</v>
      </c>
      <c r="CH79" s="81" t="n">
        <f aca="false">+K79+N79+Q79+T79+W79+Z79+AC79+AF79+AI79+AL79+AO79+AR79+AU79+AX79+BA79+BD79+BG79+BJ79+BM79+BP79+BS79+BV79+BY79+CB79+CE79</f>
        <v>0</v>
      </c>
      <c r="CI79" s="82" t="n">
        <f aca="false">+CF79+CG79</f>
        <v>2</v>
      </c>
      <c r="CJ79" s="83" t="n">
        <f aca="false">IF(A79,1,"")</f>
        <v>1</v>
      </c>
      <c r="CL79" s="85" t="n">
        <f aca="true">YEAR(NOW())-YEAR(E79)</f>
        <v>78</v>
      </c>
      <c r="CM79" s="86" t="str">
        <f aca="false">IF(CL79&gt;70,"",CL79)</f>
        <v/>
      </c>
      <c r="CN79" s="87" t="n">
        <f aca="false">IF(CM79&gt;70,1,"")</f>
        <v>1</v>
      </c>
    </row>
    <row r="80" customFormat="false" ht="12.75" hidden="false" customHeight="false" outlineLevel="0" collapsed="false">
      <c r="A80" s="88" t="n">
        <v>77</v>
      </c>
      <c r="B80" s="89" t="s">
        <v>284</v>
      </c>
      <c r="C80" s="89" t="s">
        <v>153</v>
      </c>
      <c r="D80" s="89" t="s">
        <v>39</v>
      </c>
      <c r="E80" s="90" t="n">
        <v>27072</v>
      </c>
      <c r="F80" s="109" t="s">
        <v>285</v>
      </c>
      <c r="G80" s="92"/>
      <c r="H80" s="93" t="s">
        <v>151</v>
      </c>
      <c r="I80" s="94"/>
      <c r="J80" s="95"/>
      <c r="K80" s="96"/>
      <c r="L80" s="97"/>
      <c r="M80" s="98"/>
      <c r="N80" s="99"/>
      <c r="O80" s="94"/>
      <c r="P80" s="95"/>
      <c r="Q80" s="96"/>
      <c r="R80" s="97"/>
      <c r="S80" s="98"/>
      <c r="T80" s="99"/>
      <c r="U80" s="94"/>
      <c r="V80" s="95"/>
      <c r="W80" s="96"/>
      <c r="X80" s="97"/>
      <c r="Y80" s="98"/>
      <c r="Z80" s="99"/>
      <c r="AA80" s="94"/>
      <c r="AB80" s="95"/>
      <c r="AC80" s="96"/>
      <c r="AD80" s="97"/>
      <c r="AE80" s="98"/>
      <c r="AF80" s="99"/>
      <c r="AG80" s="94"/>
      <c r="AH80" s="95"/>
      <c r="AI80" s="96"/>
      <c r="AJ80" s="97"/>
      <c r="AK80" s="98"/>
      <c r="AL80" s="99"/>
      <c r="AM80" s="94"/>
      <c r="AN80" s="95"/>
      <c r="AO80" s="96"/>
      <c r="AP80" s="97"/>
      <c r="AQ80" s="98"/>
      <c r="AR80" s="99"/>
      <c r="AS80" s="103"/>
      <c r="AT80" s="95"/>
      <c r="AU80" s="96"/>
      <c r="AV80" s="97"/>
      <c r="AW80" s="98"/>
      <c r="AX80" s="99"/>
      <c r="AY80" s="94"/>
      <c r="AZ80" s="95"/>
      <c r="BA80" s="96"/>
      <c r="BB80" s="97"/>
      <c r="BC80" s="98"/>
      <c r="BD80" s="99"/>
      <c r="BE80" s="94"/>
      <c r="BF80" s="95"/>
      <c r="BG80" s="96"/>
      <c r="BH80" s="97"/>
      <c r="BI80" s="98"/>
      <c r="BJ80" s="99"/>
      <c r="BK80" s="94"/>
      <c r="BL80" s="95"/>
      <c r="BM80" s="96"/>
      <c r="BN80" s="104" t="n">
        <v>1</v>
      </c>
      <c r="BO80" s="98"/>
      <c r="BP80" s="99"/>
      <c r="BQ80" s="94"/>
      <c r="BR80" s="95" t="n">
        <v>1</v>
      </c>
      <c r="BS80" s="96"/>
      <c r="BT80" s="105"/>
      <c r="BU80" s="106"/>
      <c r="BV80" s="107"/>
      <c r="BW80" s="94"/>
      <c r="BX80" s="95"/>
      <c r="BY80" s="96"/>
      <c r="BZ80" s="105"/>
      <c r="CA80" s="106"/>
      <c r="CB80" s="107"/>
      <c r="CC80" s="94"/>
      <c r="CD80" s="95"/>
      <c r="CE80" s="96"/>
      <c r="CF80" s="79" t="n">
        <f aca="false">+I80+L80+O80+R80+U80+X80+AA80+AD80+AG80+AJ80+AM80+AP80+AS80+AV80+AY80+BB80+BE80+BH80+BK80+BN80+BQ80+BT80+BW80+BZ80+CC80</f>
        <v>1</v>
      </c>
      <c r="CG80" s="80" t="n">
        <f aca="false">+J80+M80+P80+S80+V80+Y80+AB80+AE80+AH80+AK80+AN80+AQ80+AT80+AW80+AZ80+BC80+BF80+BI80+BL80+BO80+BR80+BU80+BX80+CA80+CD80</f>
        <v>1</v>
      </c>
      <c r="CH80" s="81" t="n">
        <f aca="false">+K80+N80+Q80+T80+W80+Z80+AC80+AF80+AI80+AL80+AO80+AR80+AU80+AX80+BA80+BD80+BG80+BJ80+BM80+BP80+BS80+BV80+BY80+CB80+CE80</f>
        <v>0</v>
      </c>
      <c r="CI80" s="82" t="n">
        <f aca="false">+CF80+CG80</f>
        <v>2</v>
      </c>
      <c r="CJ80" s="83" t="n">
        <f aca="false">IF(A80,1,"")</f>
        <v>1</v>
      </c>
      <c r="CL80" s="85" t="n">
        <f aca="true">YEAR(NOW())-YEAR(E80)</f>
        <v>52</v>
      </c>
      <c r="CM80" s="86" t="n">
        <f aca="false">IF(CL80&gt;70,"",CL80)</f>
        <v>52</v>
      </c>
      <c r="CN80" s="87" t="str">
        <f aca="false">IF(CM80&gt;70,1,"")</f>
        <v/>
      </c>
    </row>
    <row r="81" customFormat="false" ht="12.75" hidden="false" customHeight="false" outlineLevel="0" collapsed="false">
      <c r="A81" s="88" t="n">
        <v>78</v>
      </c>
      <c r="B81" s="89" t="s">
        <v>286</v>
      </c>
      <c r="C81" s="89" t="s">
        <v>114</v>
      </c>
      <c r="D81" s="89" t="s">
        <v>39</v>
      </c>
      <c r="E81" s="90" t="n">
        <v>28647</v>
      </c>
      <c r="F81" s="109" t="s">
        <v>287</v>
      </c>
      <c r="G81" s="92"/>
      <c r="H81" s="93"/>
      <c r="I81" s="94"/>
      <c r="J81" s="95"/>
      <c r="K81" s="96"/>
      <c r="L81" s="97"/>
      <c r="M81" s="98"/>
      <c r="N81" s="99"/>
      <c r="O81" s="94"/>
      <c r="P81" s="95"/>
      <c r="Q81" s="96"/>
      <c r="R81" s="97"/>
      <c r="S81" s="98"/>
      <c r="T81" s="99"/>
      <c r="U81" s="94"/>
      <c r="V81" s="95"/>
      <c r="W81" s="96"/>
      <c r="X81" s="100"/>
      <c r="Y81" s="101"/>
      <c r="Z81" s="102"/>
      <c r="AA81" s="94"/>
      <c r="AB81" s="95"/>
      <c r="AC81" s="96"/>
      <c r="AD81" s="97"/>
      <c r="AE81" s="98"/>
      <c r="AF81" s="99"/>
      <c r="AG81" s="94"/>
      <c r="AH81" s="95"/>
      <c r="AI81" s="96"/>
      <c r="AJ81" s="97"/>
      <c r="AK81" s="98"/>
      <c r="AL81" s="99"/>
      <c r="AM81" s="94"/>
      <c r="AN81" s="95"/>
      <c r="AO81" s="96"/>
      <c r="AP81" s="97"/>
      <c r="AQ81" s="98"/>
      <c r="AR81" s="99"/>
      <c r="AS81" s="103"/>
      <c r="AT81" s="95"/>
      <c r="AU81" s="96"/>
      <c r="AV81" s="97"/>
      <c r="AW81" s="98"/>
      <c r="AX81" s="99"/>
      <c r="AY81" s="94"/>
      <c r="AZ81" s="95"/>
      <c r="BA81" s="96"/>
      <c r="BB81" s="97"/>
      <c r="BC81" s="98"/>
      <c r="BD81" s="99"/>
      <c r="BE81" s="94"/>
      <c r="BF81" s="95"/>
      <c r="BG81" s="96"/>
      <c r="BH81" s="97"/>
      <c r="BI81" s="98"/>
      <c r="BJ81" s="99"/>
      <c r="BK81" s="94"/>
      <c r="BL81" s="95"/>
      <c r="BM81" s="96"/>
      <c r="BN81" s="104"/>
      <c r="BO81" s="98" t="n">
        <v>1</v>
      </c>
      <c r="BP81" s="99" t="n">
        <v>2</v>
      </c>
      <c r="BQ81" s="94"/>
      <c r="BR81" s="95"/>
      <c r="BS81" s="96"/>
      <c r="BT81" s="105" t="n">
        <v>1</v>
      </c>
      <c r="BU81" s="106"/>
      <c r="BV81" s="107"/>
      <c r="BW81" s="94"/>
      <c r="BX81" s="95"/>
      <c r="BY81" s="96"/>
      <c r="BZ81" s="105"/>
      <c r="CA81" s="106"/>
      <c r="CB81" s="107"/>
      <c r="CC81" s="94"/>
      <c r="CD81" s="95"/>
      <c r="CE81" s="96"/>
      <c r="CF81" s="79" t="n">
        <f aca="false">+I81+L81+O81+R81+U81+X81+AA81+AD81+AG81+AJ81+AM81+AP81+AS81+AV81+AY81+BB81+BE81+BH81+BK81+BN81+BQ81+BT81+BW81+BZ81+CC81</f>
        <v>1</v>
      </c>
      <c r="CG81" s="80" t="n">
        <f aca="false">+J81+M81+P81+S81+V81+Y81+AB81+AE81+AH81+AK81+AN81+AQ81+AT81+AW81+AZ81+BC81+BF81+BI81+BL81+BO81+BR81+BU81+BX81+CA81+CD81</f>
        <v>1</v>
      </c>
      <c r="CH81" s="81" t="n">
        <f aca="false">+K81+N81+Q81+T81+W81+Z81+AC81+AF81+AI81+AL81+AO81+AR81+AU81+AX81+BA81+BD81+BG81+BJ81+BM81+BP81+BS81+BV81+BY81+CB81+CE81</f>
        <v>2</v>
      </c>
      <c r="CI81" s="82" t="n">
        <f aca="false">+CF81+CG81</f>
        <v>2</v>
      </c>
      <c r="CJ81" s="83" t="n">
        <f aca="false">IF(A81,1,"")</f>
        <v>1</v>
      </c>
      <c r="CL81" s="85" t="n">
        <f aca="true">YEAR(NOW())-YEAR(E81)</f>
        <v>48</v>
      </c>
      <c r="CM81" s="86" t="n">
        <f aca="false">IF(CL81&gt;70,"",CL81)</f>
        <v>48</v>
      </c>
      <c r="CN81" s="87" t="str">
        <f aca="false">IF(CM81&gt;70,1,"")</f>
        <v/>
      </c>
    </row>
    <row r="82" customFormat="false" ht="12.75" hidden="false" customHeight="false" outlineLevel="0" collapsed="false">
      <c r="A82" s="88" t="n">
        <v>79</v>
      </c>
      <c r="B82" s="89" t="s">
        <v>288</v>
      </c>
      <c r="C82" s="89" t="s">
        <v>186</v>
      </c>
      <c r="D82" s="89" t="s">
        <v>7</v>
      </c>
      <c r="E82" s="90" t="n">
        <v>23899</v>
      </c>
      <c r="F82" s="109"/>
      <c r="G82" s="92"/>
      <c r="H82" s="93"/>
      <c r="I82" s="94"/>
      <c r="J82" s="95"/>
      <c r="K82" s="96"/>
      <c r="L82" s="97"/>
      <c r="M82" s="98"/>
      <c r="N82" s="99"/>
      <c r="O82" s="94"/>
      <c r="P82" s="95"/>
      <c r="Q82" s="96"/>
      <c r="R82" s="97"/>
      <c r="S82" s="98"/>
      <c r="T82" s="99"/>
      <c r="U82" s="94"/>
      <c r="V82" s="95"/>
      <c r="W82" s="96"/>
      <c r="X82" s="97"/>
      <c r="Y82" s="98"/>
      <c r="Z82" s="99"/>
      <c r="AA82" s="94"/>
      <c r="AB82" s="95"/>
      <c r="AC82" s="96"/>
      <c r="AD82" s="97"/>
      <c r="AE82" s="98"/>
      <c r="AF82" s="99"/>
      <c r="AG82" s="94"/>
      <c r="AH82" s="95"/>
      <c r="AI82" s="96"/>
      <c r="AJ82" s="97"/>
      <c r="AK82" s="98"/>
      <c r="AL82" s="99"/>
      <c r="AM82" s="94"/>
      <c r="AN82" s="95"/>
      <c r="AO82" s="96"/>
      <c r="AP82" s="97"/>
      <c r="AQ82" s="98"/>
      <c r="AR82" s="99"/>
      <c r="AS82" s="103"/>
      <c r="AT82" s="95"/>
      <c r="AU82" s="96"/>
      <c r="AV82" s="97"/>
      <c r="AW82" s="98"/>
      <c r="AX82" s="99"/>
      <c r="AY82" s="94"/>
      <c r="AZ82" s="95"/>
      <c r="BA82" s="96"/>
      <c r="BB82" s="97"/>
      <c r="BC82" s="98"/>
      <c r="BD82" s="99"/>
      <c r="BE82" s="94"/>
      <c r="BF82" s="95"/>
      <c r="BG82" s="96"/>
      <c r="BH82" s="97"/>
      <c r="BI82" s="98"/>
      <c r="BJ82" s="99"/>
      <c r="BK82" s="94"/>
      <c r="BL82" s="95"/>
      <c r="BM82" s="96"/>
      <c r="BN82" s="104"/>
      <c r="BO82" s="98"/>
      <c r="BP82" s="99" t="n">
        <v>2</v>
      </c>
      <c r="BQ82" s="94"/>
      <c r="BR82" s="95"/>
      <c r="BS82" s="96"/>
      <c r="BT82" s="105"/>
      <c r="BU82" s="106"/>
      <c r="BV82" s="107"/>
      <c r="BW82" s="94" t="n">
        <v>1</v>
      </c>
      <c r="BX82" s="95" t="n">
        <v>1</v>
      </c>
      <c r="BY82" s="96"/>
      <c r="BZ82" s="105"/>
      <c r="CA82" s="106"/>
      <c r="CB82" s="107"/>
      <c r="CC82" s="94"/>
      <c r="CD82" s="95"/>
      <c r="CE82" s="96"/>
      <c r="CF82" s="79" t="n">
        <f aca="false">+I82+L82+O82+R82+U82+X82+AA82+AD82+AG82+AJ82+AM82+AP82+AS82+AV82+AY82+BB82+BE82+BH82+BK82+BN82+BQ82+BT82+BW82+BZ82+CC82</f>
        <v>1</v>
      </c>
      <c r="CG82" s="80" t="n">
        <f aca="false">+J82+M82+P82+S82+V82+Y82+AB82+AE82+AH82+AK82+AN82+AQ82+AT82+AW82+AZ82+BC82+BF82+BI82+BL82+BO82+BR82+BU82+BX82+CA82+CD82</f>
        <v>1</v>
      </c>
      <c r="CH82" s="81" t="n">
        <f aca="false">+K82+N82+Q82+T82+W82+Z82+AC82+AF82+AI82+AL82+AO82+AR82+AU82+AX82+BA82+BD82+BG82+BJ82+BM82+BP82+BS82+BV82+BY82+CB82+CE82</f>
        <v>2</v>
      </c>
      <c r="CI82" s="82" t="n">
        <f aca="false">+CF82+CG82</f>
        <v>2</v>
      </c>
      <c r="CJ82" s="83" t="n">
        <f aca="false">IF(A82,1,"")</f>
        <v>1</v>
      </c>
      <c r="CL82" s="85" t="n">
        <f aca="true">YEAR(NOW())-YEAR(E82)</f>
        <v>61</v>
      </c>
      <c r="CM82" s="86" t="n">
        <f aca="false">IF(CL82&gt;70,"",CL82)</f>
        <v>61</v>
      </c>
      <c r="CN82" s="87" t="str">
        <f aca="false">IF(CM82&gt;70,1,"")</f>
        <v/>
      </c>
    </row>
    <row r="83" customFormat="false" ht="12.75" hidden="false" customHeight="false" outlineLevel="0" collapsed="false">
      <c r="A83" s="88" t="n">
        <v>80</v>
      </c>
      <c r="B83" s="89" t="s">
        <v>289</v>
      </c>
      <c r="C83" s="89" t="s">
        <v>120</v>
      </c>
      <c r="D83" s="89" t="s">
        <v>43</v>
      </c>
      <c r="E83" s="108" t="n">
        <v>19886</v>
      </c>
      <c r="F83" s="109"/>
      <c r="G83" s="92"/>
      <c r="H83" s="93"/>
      <c r="I83" s="94"/>
      <c r="J83" s="95"/>
      <c r="K83" s="96"/>
      <c r="L83" s="97"/>
      <c r="M83" s="98"/>
      <c r="N83" s="99"/>
      <c r="O83" s="94"/>
      <c r="P83" s="95"/>
      <c r="Q83" s="96"/>
      <c r="R83" s="97"/>
      <c r="S83" s="98"/>
      <c r="T83" s="99"/>
      <c r="U83" s="94"/>
      <c r="V83" s="95"/>
      <c r="W83" s="96"/>
      <c r="X83" s="97"/>
      <c r="Y83" s="98"/>
      <c r="Z83" s="99"/>
      <c r="AA83" s="94"/>
      <c r="AB83" s="95"/>
      <c r="AC83" s="96"/>
      <c r="AD83" s="97"/>
      <c r="AE83" s="98"/>
      <c r="AF83" s="99"/>
      <c r="AG83" s="94"/>
      <c r="AH83" s="95"/>
      <c r="AI83" s="96"/>
      <c r="AJ83" s="97"/>
      <c r="AK83" s="98"/>
      <c r="AL83" s="99"/>
      <c r="AM83" s="94"/>
      <c r="AN83" s="95"/>
      <c r="AO83" s="96"/>
      <c r="AP83" s="97"/>
      <c r="AQ83" s="98"/>
      <c r="AR83" s="99"/>
      <c r="AS83" s="103"/>
      <c r="AT83" s="95"/>
      <c r="AU83" s="96"/>
      <c r="AV83" s="97"/>
      <c r="AW83" s="98"/>
      <c r="AX83" s="99"/>
      <c r="AY83" s="94"/>
      <c r="AZ83" s="95"/>
      <c r="BA83" s="96"/>
      <c r="BB83" s="97"/>
      <c r="BC83" s="98"/>
      <c r="BD83" s="99"/>
      <c r="BE83" s="94"/>
      <c r="BF83" s="95"/>
      <c r="BG83" s="96"/>
      <c r="BH83" s="97"/>
      <c r="BI83" s="98"/>
      <c r="BJ83" s="99"/>
      <c r="BK83" s="94"/>
      <c r="BL83" s="95"/>
      <c r="BM83" s="96"/>
      <c r="BN83" s="104" t="n">
        <v>1</v>
      </c>
      <c r="BO83" s="98"/>
      <c r="BP83" s="99" t="n">
        <v>2</v>
      </c>
      <c r="BQ83" s="94"/>
      <c r="BR83" s="95"/>
      <c r="BS83" s="96"/>
      <c r="BT83" s="105"/>
      <c r="BU83" s="106" t="n">
        <v>1</v>
      </c>
      <c r="BV83" s="107"/>
      <c r="BW83" s="94"/>
      <c r="BX83" s="95"/>
      <c r="BY83" s="96"/>
      <c r="BZ83" s="105"/>
      <c r="CA83" s="106"/>
      <c r="CB83" s="107"/>
      <c r="CC83" s="94"/>
      <c r="CD83" s="95"/>
      <c r="CE83" s="96"/>
      <c r="CF83" s="79" t="n">
        <f aca="false">+I83+L83+O83+R83+U83+X83+AA83+AD83+AG83+AJ83+AM83+AP83+AS83+AV83+AY83+BB83+BE83+BH83+BK83+BN83+BQ83+BT83+BW83+BZ83+CC83</f>
        <v>1</v>
      </c>
      <c r="CG83" s="80" t="n">
        <f aca="false">+J83+M83+P83+S83+V83+Y83+AB83+AE83+AH83+AK83+AN83+AQ83+AT83+AW83+AZ83+BC83+BF83+BI83+BL83+BO83+BR83+BU83+BX83+CA83+CD83</f>
        <v>1</v>
      </c>
      <c r="CH83" s="81" t="n">
        <f aca="false">+K83+N83+Q83+T83+W83+Z83+AC83+AF83+AI83+AL83+AO83+AR83+AU83+AX83+BA83+BD83+BG83+BJ83+BM83+BP83+BS83+BV83+BY83+CB83+CE83</f>
        <v>2</v>
      </c>
      <c r="CI83" s="82" t="n">
        <f aca="false">+CF83+CG83</f>
        <v>2</v>
      </c>
      <c r="CJ83" s="83" t="n">
        <f aca="false">IF(A83,1,"")</f>
        <v>1</v>
      </c>
      <c r="CL83" s="85" t="n">
        <f aca="true">YEAR(NOW())-YEAR(E83)</f>
        <v>72</v>
      </c>
      <c r="CM83" s="86" t="str">
        <f aca="false">IF(CL83&gt;70,"",CL83)</f>
        <v/>
      </c>
      <c r="CN83" s="87" t="n">
        <f aca="false">IF(CM83&gt;70,1,"")</f>
        <v>1</v>
      </c>
    </row>
    <row r="84" customFormat="false" ht="12.75" hidden="false" customHeight="false" outlineLevel="0" collapsed="false">
      <c r="A84" s="88" t="n">
        <v>81</v>
      </c>
      <c r="B84" s="89" t="s">
        <v>290</v>
      </c>
      <c r="C84" s="89" t="s">
        <v>159</v>
      </c>
      <c r="D84" s="89" t="s">
        <v>20</v>
      </c>
      <c r="E84" s="127"/>
      <c r="F84" s="109"/>
      <c r="G84" s="92"/>
      <c r="H84" s="93" t="s">
        <v>194</v>
      </c>
      <c r="I84" s="94"/>
      <c r="J84" s="95"/>
      <c r="K84" s="96"/>
      <c r="L84" s="97"/>
      <c r="M84" s="98"/>
      <c r="N84" s="99"/>
      <c r="O84" s="94"/>
      <c r="P84" s="95"/>
      <c r="Q84" s="96"/>
      <c r="R84" s="97"/>
      <c r="S84" s="98"/>
      <c r="T84" s="99"/>
      <c r="U84" s="94"/>
      <c r="V84" s="95"/>
      <c r="W84" s="96"/>
      <c r="X84" s="97"/>
      <c r="Y84" s="98"/>
      <c r="Z84" s="99"/>
      <c r="AA84" s="94"/>
      <c r="AB84" s="95"/>
      <c r="AC84" s="96"/>
      <c r="AD84" s="97"/>
      <c r="AE84" s="98"/>
      <c r="AF84" s="99"/>
      <c r="AG84" s="94"/>
      <c r="AH84" s="95"/>
      <c r="AI84" s="96"/>
      <c r="AJ84" s="97"/>
      <c r="AK84" s="98"/>
      <c r="AL84" s="99"/>
      <c r="AM84" s="94"/>
      <c r="AN84" s="95"/>
      <c r="AO84" s="96"/>
      <c r="AP84" s="97"/>
      <c r="AQ84" s="98"/>
      <c r="AR84" s="99"/>
      <c r="AS84" s="103"/>
      <c r="AT84" s="95"/>
      <c r="AU84" s="96"/>
      <c r="AV84" s="97"/>
      <c r="AW84" s="98"/>
      <c r="AX84" s="99"/>
      <c r="AY84" s="94"/>
      <c r="AZ84" s="95"/>
      <c r="BA84" s="96"/>
      <c r="BB84" s="97"/>
      <c r="BC84" s="98"/>
      <c r="BD84" s="99"/>
      <c r="BE84" s="94"/>
      <c r="BF84" s="95"/>
      <c r="BG84" s="96"/>
      <c r="BH84" s="97"/>
      <c r="BI84" s="98"/>
      <c r="BJ84" s="99"/>
      <c r="BK84" s="94"/>
      <c r="BL84" s="95"/>
      <c r="BM84" s="96"/>
      <c r="BN84" s="104"/>
      <c r="BO84" s="98"/>
      <c r="BP84" s="99"/>
      <c r="BQ84" s="94"/>
      <c r="BR84" s="95"/>
      <c r="BS84" s="96" t="n">
        <v>2</v>
      </c>
      <c r="BT84" s="105"/>
      <c r="BU84" s="106"/>
      <c r="BV84" s="107" t="n">
        <v>2</v>
      </c>
      <c r="BW84" s="94" t="n">
        <v>1</v>
      </c>
      <c r="BX84" s="95" t="n">
        <v>1</v>
      </c>
      <c r="BY84" s="96"/>
      <c r="BZ84" s="105"/>
      <c r="CA84" s="106"/>
      <c r="CB84" s="107"/>
      <c r="CC84" s="94"/>
      <c r="CD84" s="95"/>
      <c r="CE84" s="96"/>
      <c r="CF84" s="79" t="n">
        <f aca="false">+I84+L84+O84+R84+U84+X84+AA84+AD84+AG84+AJ84+AM84+AP84+AS84+AV84+AY84+BB84+BE84+BH84+BK84+BN84+BQ84+BT84+BW84+BZ84+CC84</f>
        <v>1</v>
      </c>
      <c r="CG84" s="80" t="n">
        <f aca="false">+J84+M84+P84+S84+V84+Y84+AB84+AE84+AH84+AK84+AN84+AQ84+AT84+AW84+AZ84+BC84+BF84+BI84+BL84+BO84+BR84+BU84+BX84+CA84+CD84</f>
        <v>1</v>
      </c>
      <c r="CH84" s="81" t="n">
        <f aca="false">+K84+N84+Q84+T84+W84+Z84+AC84+AF84+AI84+AL84+AO84+AR84+AU84+AX84+BA84+BD84+BG84+BJ84+BM84+BP84+BS84+BV84+BY84+CB84+CE84</f>
        <v>4</v>
      </c>
      <c r="CI84" s="82" t="n">
        <f aca="false">+CF84+CG84</f>
        <v>2</v>
      </c>
      <c r="CJ84" s="83" t="n">
        <f aca="false">IF(A84,1,"")</f>
        <v>1</v>
      </c>
      <c r="CL84" s="85" t="n">
        <f aca="true">YEAR(NOW())-YEAR(E84)</f>
        <v>127</v>
      </c>
      <c r="CM84" s="86" t="str">
        <f aca="false">IF(CL84&gt;70,"",CL84)</f>
        <v/>
      </c>
      <c r="CN84" s="87" t="n">
        <f aca="false">IF(CM84&gt;70,1,"")</f>
        <v>1</v>
      </c>
    </row>
    <row r="85" customFormat="false" ht="12.75" hidden="false" customHeight="false" outlineLevel="0" collapsed="false">
      <c r="A85" s="88" t="n">
        <v>82</v>
      </c>
      <c r="B85" s="89" t="s">
        <v>291</v>
      </c>
      <c r="C85" s="89" t="s">
        <v>153</v>
      </c>
      <c r="D85" s="89" t="s">
        <v>169</v>
      </c>
      <c r="E85" s="90" t="n">
        <v>27643</v>
      </c>
      <c r="F85" s="109" t="s">
        <v>292</v>
      </c>
      <c r="G85" s="92"/>
      <c r="H85" s="93"/>
      <c r="I85" s="94"/>
      <c r="J85" s="95"/>
      <c r="K85" s="96"/>
      <c r="L85" s="97"/>
      <c r="M85" s="98"/>
      <c r="N85" s="99"/>
      <c r="O85" s="94"/>
      <c r="P85" s="95"/>
      <c r="Q85" s="96"/>
      <c r="R85" s="97"/>
      <c r="S85" s="98"/>
      <c r="T85" s="99"/>
      <c r="U85" s="94"/>
      <c r="V85" s="95"/>
      <c r="W85" s="96"/>
      <c r="X85" s="97"/>
      <c r="Y85" s="98"/>
      <c r="Z85" s="99"/>
      <c r="AA85" s="94"/>
      <c r="AB85" s="95"/>
      <c r="AC85" s="96"/>
      <c r="AD85" s="97"/>
      <c r="AE85" s="98"/>
      <c r="AF85" s="99"/>
      <c r="AG85" s="94"/>
      <c r="AH85" s="95"/>
      <c r="AI85" s="96"/>
      <c r="AJ85" s="97"/>
      <c r="AK85" s="98"/>
      <c r="AL85" s="99"/>
      <c r="AM85" s="94"/>
      <c r="AN85" s="95"/>
      <c r="AO85" s="96"/>
      <c r="AP85" s="97"/>
      <c r="AQ85" s="98"/>
      <c r="AR85" s="99"/>
      <c r="AS85" s="103"/>
      <c r="AT85" s="95"/>
      <c r="AU85" s="96"/>
      <c r="AV85" s="97"/>
      <c r="AW85" s="98"/>
      <c r="AX85" s="99"/>
      <c r="AY85" s="94"/>
      <c r="AZ85" s="95"/>
      <c r="BA85" s="96"/>
      <c r="BB85" s="97"/>
      <c r="BC85" s="98"/>
      <c r="BD85" s="99"/>
      <c r="BE85" s="94"/>
      <c r="BF85" s="95"/>
      <c r="BG85" s="96"/>
      <c r="BH85" s="97"/>
      <c r="BI85" s="98"/>
      <c r="BJ85" s="99"/>
      <c r="BK85" s="94"/>
      <c r="BL85" s="95"/>
      <c r="BM85" s="96"/>
      <c r="BN85" s="104"/>
      <c r="BO85" s="98"/>
      <c r="BP85" s="99" t="n">
        <v>2</v>
      </c>
      <c r="BQ85" s="94" t="n">
        <v>1</v>
      </c>
      <c r="BR85" s="95" t="n">
        <v>1</v>
      </c>
      <c r="BS85" s="96"/>
      <c r="BT85" s="105"/>
      <c r="BU85" s="106"/>
      <c r="BV85" s="107"/>
      <c r="BW85" s="94"/>
      <c r="BX85" s="95"/>
      <c r="BY85" s="96" t="n">
        <v>2</v>
      </c>
      <c r="BZ85" s="105"/>
      <c r="CA85" s="106"/>
      <c r="CB85" s="107"/>
      <c r="CC85" s="94"/>
      <c r="CD85" s="95"/>
      <c r="CE85" s="96"/>
      <c r="CF85" s="79" t="n">
        <f aca="false">+I85+L85+O85+R85+U85+X85+AA85+AD85+AG85+AJ85+AM85+AP85+AS85+AV85+AY85+BB85+BE85+BH85+BK85+BN85+BQ85+BT85+BW85+BZ85+CC85</f>
        <v>1</v>
      </c>
      <c r="CG85" s="80" t="n">
        <f aca="false">+J85+M85+P85+S85+V85+Y85+AB85+AE85+AH85+AK85+AN85+AQ85+AT85+AW85+AZ85+BC85+BF85+BI85+BL85+BO85+BR85+BU85+BX85+CA85+CD85</f>
        <v>1</v>
      </c>
      <c r="CH85" s="81" t="n">
        <f aca="false">+K85+N85+Q85+T85+W85+Z85+AC85+AF85+AI85+AL85+AO85+AR85+AU85+AX85+BA85+BD85+BG85+BJ85+BM85+BP85+BS85+BV85+BY85+CB85+CE85</f>
        <v>4</v>
      </c>
      <c r="CI85" s="82" t="n">
        <f aca="false">+CF85+CG85</f>
        <v>2</v>
      </c>
      <c r="CJ85" s="83" t="n">
        <f aca="false">IF(A85,1,"")</f>
        <v>1</v>
      </c>
      <c r="CL85" s="85" t="n">
        <f aca="true">YEAR(NOW())-YEAR(E85)</f>
        <v>51</v>
      </c>
      <c r="CM85" s="86" t="n">
        <f aca="false">IF(CL85&gt;70,"",CL85)</f>
        <v>51</v>
      </c>
      <c r="CN85" s="87" t="str">
        <f aca="false">IF(CM85&gt;70,1,"")</f>
        <v/>
      </c>
    </row>
    <row r="86" customFormat="false" ht="12.75" hidden="false" customHeight="false" outlineLevel="0" collapsed="false">
      <c r="A86" s="88" t="n">
        <v>83</v>
      </c>
      <c r="B86" s="89" t="s">
        <v>293</v>
      </c>
      <c r="C86" s="89" t="s">
        <v>122</v>
      </c>
      <c r="D86" s="89" t="s">
        <v>26</v>
      </c>
      <c r="E86" s="90" t="n">
        <v>26257</v>
      </c>
      <c r="F86" s="109"/>
      <c r="G86" s="92"/>
      <c r="H86" s="93"/>
      <c r="I86" s="94"/>
      <c r="J86" s="95"/>
      <c r="K86" s="96"/>
      <c r="L86" s="97"/>
      <c r="M86" s="98"/>
      <c r="N86" s="99"/>
      <c r="O86" s="94"/>
      <c r="P86" s="95"/>
      <c r="Q86" s="96"/>
      <c r="R86" s="97"/>
      <c r="S86" s="98"/>
      <c r="T86" s="99"/>
      <c r="U86" s="94"/>
      <c r="V86" s="95"/>
      <c r="W86" s="96"/>
      <c r="X86" s="100"/>
      <c r="Y86" s="101"/>
      <c r="Z86" s="102"/>
      <c r="AA86" s="94"/>
      <c r="AB86" s="95"/>
      <c r="AC86" s="96"/>
      <c r="AD86" s="97"/>
      <c r="AE86" s="98"/>
      <c r="AF86" s="99"/>
      <c r="AG86" s="94"/>
      <c r="AH86" s="95"/>
      <c r="AI86" s="96"/>
      <c r="AJ86" s="97"/>
      <c r="AK86" s="98"/>
      <c r="AL86" s="99"/>
      <c r="AM86" s="94"/>
      <c r="AN86" s="95"/>
      <c r="AO86" s="96"/>
      <c r="AP86" s="97"/>
      <c r="AQ86" s="98"/>
      <c r="AR86" s="99"/>
      <c r="AS86" s="103"/>
      <c r="AT86" s="95"/>
      <c r="AU86" s="96"/>
      <c r="AV86" s="97"/>
      <c r="AW86" s="98"/>
      <c r="AX86" s="99"/>
      <c r="AY86" s="94"/>
      <c r="AZ86" s="95"/>
      <c r="BA86" s="96"/>
      <c r="BB86" s="97"/>
      <c r="BC86" s="98"/>
      <c r="BD86" s="99"/>
      <c r="BE86" s="94"/>
      <c r="BF86" s="95"/>
      <c r="BG86" s="96"/>
      <c r="BH86" s="97"/>
      <c r="BI86" s="98"/>
      <c r="BJ86" s="99"/>
      <c r="BK86" s="94"/>
      <c r="BL86" s="95"/>
      <c r="BM86" s="96"/>
      <c r="BN86" s="104" t="n">
        <v>1</v>
      </c>
      <c r="BO86" s="98"/>
      <c r="BP86" s="99" t="n">
        <v>2</v>
      </c>
      <c r="BQ86" s="94"/>
      <c r="BR86" s="95"/>
      <c r="BS86" s="96" t="n">
        <v>2</v>
      </c>
      <c r="BT86" s="105"/>
      <c r="BU86" s="106"/>
      <c r="BV86" s="107"/>
      <c r="BW86" s="94"/>
      <c r="BX86" s="95"/>
      <c r="BY86" s="96"/>
      <c r="BZ86" s="105"/>
      <c r="CA86" s="106" t="n">
        <v>1</v>
      </c>
      <c r="CB86" s="107" t="n">
        <v>2</v>
      </c>
      <c r="CC86" s="94"/>
      <c r="CD86" s="95"/>
      <c r="CE86" s="96"/>
      <c r="CF86" s="79" t="n">
        <f aca="false">+I86+L86+O86+R86+U86+X86+AA86+AD86+AG86+AJ86+AM86+AP86+AS86+AV86+AY86+BB86+BE86+BH86+BK86+BN86+BQ86+BT86+BW86+BZ86+CC86</f>
        <v>1</v>
      </c>
      <c r="CG86" s="80" t="n">
        <f aca="false">+J86+M86+P86+S86+V86+Y86+AB86+AE86+AH86+AK86+AN86+AQ86+AT86+AW86+AZ86+BC86+BF86+BI86+BL86+BO86+BR86+BU86+BX86+CA86+CD86</f>
        <v>1</v>
      </c>
      <c r="CH86" s="81" t="n">
        <f aca="false">+K86+N86+Q86+T86+W86+Z86+AC86+AF86+AI86+AL86+AO86+AR86+AU86+AX86+BA86+BD86+BG86+BJ86+BM86+BP86+BS86+BV86+BY86+CB86+CE86</f>
        <v>6</v>
      </c>
      <c r="CI86" s="82" t="n">
        <f aca="false">+CF86+CG86</f>
        <v>2</v>
      </c>
      <c r="CJ86" s="83" t="n">
        <f aca="false">IF(A86,1,"")</f>
        <v>1</v>
      </c>
      <c r="CL86" s="85" t="n">
        <f aca="true">YEAR(NOW())-YEAR(E86)</f>
        <v>55</v>
      </c>
      <c r="CM86" s="86" t="n">
        <f aca="false">IF(CL86&gt;70,"",CL86)</f>
        <v>55</v>
      </c>
      <c r="CN86" s="87" t="str">
        <f aca="false">IF(CM86&gt;70,1,"")</f>
        <v/>
      </c>
    </row>
    <row r="87" customFormat="false" ht="12.75" hidden="false" customHeight="false" outlineLevel="0" collapsed="false">
      <c r="A87" s="88" t="n">
        <v>84</v>
      </c>
      <c r="B87" s="89" t="s">
        <v>294</v>
      </c>
      <c r="C87" s="89" t="s">
        <v>143</v>
      </c>
      <c r="D87" s="89" t="s">
        <v>131</v>
      </c>
      <c r="E87" s="108" t="n">
        <v>27589</v>
      </c>
      <c r="F87" s="109"/>
      <c r="G87" s="108" t="s">
        <v>295</v>
      </c>
      <c r="H87" s="93" t="s">
        <v>175</v>
      </c>
      <c r="I87" s="94"/>
      <c r="J87" s="95"/>
      <c r="K87" s="96"/>
      <c r="L87" s="97"/>
      <c r="M87" s="98"/>
      <c r="N87" s="99"/>
      <c r="O87" s="94"/>
      <c r="P87" s="95"/>
      <c r="Q87" s="96"/>
      <c r="R87" s="97"/>
      <c r="S87" s="98"/>
      <c r="T87" s="99"/>
      <c r="U87" s="94"/>
      <c r="V87" s="95"/>
      <c r="W87" s="96"/>
      <c r="X87" s="97"/>
      <c r="Y87" s="98"/>
      <c r="Z87" s="99"/>
      <c r="AA87" s="94"/>
      <c r="AB87" s="95"/>
      <c r="AC87" s="96"/>
      <c r="AD87" s="97"/>
      <c r="AE87" s="98"/>
      <c r="AF87" s="99"/>
      <c r="AG87" s="94"/>
      <c r="AH87" s="95"/>
      <c r="AI87" s="96"/>
      <c r="AJ87" s="97"/>
      <c r="AK87" s="98"/>
      <c r="AL87" s="99"/>
      <c r="AM87" s="94"/>
      <c r="AN87" s="95"/>
      <c r="AO87" s="96"/>
      <c r="AP87" s="97"/>
      <c r="AQ87" s="98"/>
      <c r="AR87" s="99"/>
      <c r="AS87" s="103"/>
      <c r="AT87" s="95"/>
      <c r="AU87" s="96"/>
      <c r="AV87" s="97"/>
      <c r="AW87" s="98"/>
      <c r="AX87" s="99"/>
      <c r="AY87" s="94"/>
      <c r="AZ87" s="95"/>
      <c r="BA87" s="96"/>
      <c r="BB87" s="97"/>
      <c r="BC87" s="98"/>
      <c r="BD87" s="99"/>
      <c r="BE87" s="94"/>
      <c r="BF87" s="95"/>
      <c r="BG87" s="96"/>
      <c r="BH87" s="97"/>
      <c r="BI87" s="98"/>
      <c r="BJ87" s="99"/>
      <c r="BK87" s="94"/>
      <c r="BL87" s="95"/>
      <c r="BM87" s="96"/>
      <c r="BN87" s="104"/>
      <c r="BO87" s="98"/>
      <c r="BP87" s="99" t="n">
        <v>2</v>
      </c>
      <c r="BQ87" s="94"/>
      <c r="BR87" s="95"/>
      <c r="BS87" s="96" t="n">
        <v>2</v>
      </c>
      <c r="BT87" s="105" t="n">
        <v>1</v>
      </c>
      <c r="BU87" s="106" t="n">
        <v>1</v>
      </c>
      <c r="BV87" s="107"/>
      <c r="BW87" s="94"/>
      <c r="BX87" s="95"/>
      <c r="BY87" s="96" t="n">
        <v>2</v>
      </c>
      <c r="BZ87" s="105"/>
      <c r="CA87" s="106"/>
      <c r="CB87" s="107"/>
      <c r="CC87" s="94"/>
      <c r="CD87" s="95"/>
      <c r="CE87" s="96"/>
      <c r="CF87" s="79" t="n">
        <f aca="false">+I87+L87+O87+R87+U87+X87+AA87+AD87+AG87+AJ87+AM87+AP87+AS87+AV87+AY87+BB87+BE87+BH87+BK87+BN87+BQ87+BT87+BW87+BZ87+CC87</f>
        <v>1</v>
      </c>
      <c r="CG87" s="80" t="n">
        <f aca="false">+J87+M87+P87+S87+V87+Y87+AB87+AE87+AH87+AK87+AN87+AQ87+AT87+AW87+AZ87+BC87+BF87+BI87+BL87+BO87+BR87+BU87+BX87+CA87+CD87</f>
        <v>1</v>
      </c>
      <c r="CH87" s="81" t="n">
        <f aca="false">+K87+N87+Q87+T87+W87+Z87+AC87+AF87+AI87+AL87+AO87+AR87+AU87+AX87+BA87+BD87+BG87+BJ87+BM87+BP87+BS87+BV87+BY87+CB87+CE87</f>
        <v>6</v>
      </c>
      <c r="CI87" s="82" t="n">
        <f aca="false">+CF87+CG87</f>
        <v>2</v>
      </c>
      <c r="CJ87" s="83" t="n">
        <f aca="false">IF(A87,1,"")</f>
        <v>1</v>
      </c>
      <c r="CL87" s="85" t="n">
        <f aca="true">YEAR(NOW())-YEAR(E87)</f>
        <v>51</v>
      </c>
      <c r="CM87" s="86" t="n">
        <f aca="false">IF(CL87&gt;70,"",CL87)</f>
        <v>51</v>
      </c>
      <c r="CN87" s="87" t="str">
        <f aca="false">IF(CM87&gt;70,1,"")</f>
        <v/>
      </c>
    </row>
    <row r="88" customFormat="false" ht="12.75" hidden="false" customHeight="false" outlineLevel="0" collapsed="false">
      <c r="A88" s="88" t="n">
        <v>85</v>
      </c>
      <c r="B88" s="89" t="s">
        <v>224</v>
      </c>
      <c r="C88" s="89" t="s">
        <v>296</v>
      </c>
      <c r="D88" s="89" t="s">
        <v>225</v>
      </c>
      <c r="E88" s="90" t="n">
        <v>25676</v>
      </c>
      <c r="F88" s="109" t="s">
        <v>297</v>
      </c>
      <c r="G88" s="92"/>
      <c r="H88" s="93"/>
      <c r="I88" s="94"/>
      <c r="J88" s="95"/>
      <c r="K88" s="96"/>
      <c r="L88" s="97"/>
      <c r="M88" s="98"/>
      <c r="N88" s="99"/>
      <c r="O88" s="94"/>
      <c r="P88" s="95"/>
      <c r="Q88" s="96"/>
      <c r="R88" s="97"/>
      <c r="S88" s="98"/>
      <c r="T88" s="99"/>
      <c r="U88" s="94"/>
      <c r="V88" s="95"/>
      <c r="W88" s="96"/>
      <c r="X88" s="97"/>
      <c r="Y88" s="98"/>
      <c r="Z88" s="99"/>
      <c r="AA88" s="94"/>
      <c r="AB88" s="95"/>
      <c r="AC88" s="96"/>
      <c r="AD88" s="97"/>
      <c r="AE88" s="98"/>
      <c r="AF88" s="99"/>
      <c r="AG88" s="94"/>
      <c r="AH88" s="95"/>
      <c r="AI88" s="96"/>
      <c r="AJ88" s="97"/>
      <c r="AK88" s="98"/>
      <c r="AL88" s="99"/>
      <c r="AM88" s="94"/>
      <c r="AN88" s="95"/>
      <c r="AO88" s="96"/>
      <c r="AP88" s="97"/>
      <c r="AQ88" s="98"/>
      <c r="AR88" s="99"/>
      <c r="AS88" s="103"/>
      <c r="AT88" s="95"/>
      <c r="AU88" s="96"/>
      <c r="AV88" s="97"/>
      <c r="AW88" s="98"/>
      <c r="AX88" s="99"/>
      <c r="AY88" s="94"/>
      <c r="AZ88" s="95"/>
      <c r="BA88" s="96"/>
      <c r="BB88" s="97"/>
      <c r="BC88" s="98"/>
      <c r="BD88" s="99"/>
      <c r="BE88" s="94"/>
      <c r="BF88" s="95"/>
      <c r="BG88" s="96"/>
      <c r="BH88" s="97"/>
      <c r="BI88" s="98"/>
      <c r="BJ88" s="99"/>
      <c r="BK88" s="94"/>
      <c r="BL88" s="95"/>
      <c r="BM88" s="96"/>
      <c r="BN88" s="104"/>
      <c r="BO88" s="98"/>
      <c r="BP88" s="99"/>
      <c r="BQ88" s="94"/>
      <c r="BR88" s="95"/>
      <c r="BS88" s="96"/>
      <c r="BT88" s="105"/>
      <c r="BU88" s="106" t="n">
        <v>1</v>
      </c>
      <c r="BV88" s="107"/>
      <c r="BW88" s="94"/>
      <c r="BX88" s="95" t="n">
        <v>1</v>
      </c>
      <c r="BY88" s="96"/>
      <c r="BZ88" s="105"/>
      <c r="CA88" s="106"/>
      <c r="CB88" s="107"/>
      <c r="CC88" s="94"/>
      <c r="CD88" s="95"/>
      <c r="CE88" s="96"/>
      <c r="CF88" s="79" t="n">
        <f aca="false">+I88+L88+O88+R88+U88+X88+AA88+AD88+AG88+AJ88+AM88+AP88+AS88+AV88+AY88+BB88+BE88+BH88+BK88+BN88+BQ88+BT88+BW88+BZ88+CC88</f>
        <v>0</v>
      </c>
      <c r="CG88" s="80" t="n">
        <f aca="false">+J88+M88+P88+S88+V88+Y88+AB88+AE88+AH88+AK88+AN88+AQ88+AT88+AW88+AZ88+BC88+BF88+BI88+BL88+BO88+BR88+BU88+BX88+CA88+CD88</f>
        <v>2</v>
      </c>
      <c r="CH88" s="81" t="n">
        <f aca="false">+K88+N88+Q88+T88+W88+Z88+AC88+AF88+AI88+AL88+AO88+AR88+AU88+AX88+BA88+BD88+BG88+BJ88+BM88+BP88+BS88+BV88+BY88+CB88+CE88</f>
        <v>0</v>
      </c>
      <c r="CI88" s="82" t="n">
        <f aca="false">+CF88+CG88</f>
        <v>2</v>
      </c>
      <c r="CJ88" s="83" t="n">
        <f aca="false">IF(A88,1,"")</f>
        <v>1</v>
      </c>
      <c r="CL88" s="85" t="n">
        <f aca="true">YEAR(NOW())-YEAR(E88)</f>
        <v>56</v>
      </c>
      <c r="CM88" s="86" t="n">
        <f aca="false">IF(CL88&gt;70,"",CL88)</f>
        <v>56</v>
      </c>
      <c r="CN88" s="87" t="str">
        <f aca="false">IF(CM88&gt;70,1,"")</f>
        <v/>
      </c>
    </row>
    <row r="89" customFormat="false" ht="12.75" hidden="false" customHeight="false" outlineLevel="0" collapsed="false">
      <c r="A89" s="88" t="n">
        <v>86</v>
      </c>
      <c r="B89" s="89" t="s">
        <v>298</v>
      </c>
      <c r="C89" s="89" t="s">
        <v>259</v>
      </c>
      <c r="D89" s="89" t="s">
        <v>165</v>
      </c>
      <c r="E89" s="90" t="n">
        <v>24498</v>
      </c>
      <c r="F89" s="109"/>
      <c r="G89" s="92"/>
      <c r="H89" s="93" t="s">
        <v>194</v>
      </c>
      <c r="I89" s="94"/>
      <c r="J89" s="95"/>
      <c r="K89" s="96"/>
      <c r="L89" s="97"/>
      <c r="M89" s="98"/>
      <c r="N89" s="99"/>
      <c r="O89" s="94"/>
      <c r="P89" s="95"/>
      <c r="Q89" s="96"/>
      <c r="R89" s="97"/>
      <c r="S89" s="98"/>
      <c r="T89" s="99"/>
      <c r="U89" s="94"/>
      <c r="V89" s="95"/>
      <c r="W89" s="96"/>
      <c r="X89" s="97"/>
      <c r="Y89" s="98"/>
      <c r="Z89" s="99"/>
      <c r="AA89" s="94"/>
      <c r="AB89" s="95"/>
      <c r="AC89" s="96"/>
      <c r="AD89" s="97"/>
      <c r="AE89" s="98"/>
      <c r="AF89" s="99"/>
      <c r="AG89" s="94"/>
      <c r="AH89" s="95"/>
      <c r="AI89" s="96"/>
      <c r="AJ89" s="97"/>
      <c r="AK89" s="98"/>
      <c r="AL89" s="99"/>
      <c r="AM89" s="94"/>
      <c r="AN89" s="95"/>
      <c r="AO89" s="96"/>
      <c r="AP89" s="97"/>
      <c r="AQ89" s="98"/>
      <c r="AR89" s="99"/>
      <c r="AS89" s="103"/>
      <c r="AT89" s="95"/>
      <c r="AU89" s="96"/>
      <c r="AV89" s="97"/>
      <c r="AW89" s="98"/>
      <c r="AX89" s="99"/>
      <c r="AY89" s="94"/>
      <c r="AZ89" s="95"/>
      <c r="BA89" s="96"/>
      <c r="BB89" s="97"/>
      <c r="BC89" s="98"/>
      <c r="BD89" s="99"/>
      <c r="BE89" s="94"/>
      <c r="BF89" s="95"/>
      <c r="BG89" s="96"/>
      <c r="BH89" s="97"/>
      <c r="BI89" s="98"/>
      <c r="BJ89" s="99"/>
      <c r="BK89" s="94"/>
      <c r="BL89" s="95"/>
      <c r="BM89" s="96"/>
      <c r="BN89" s="104"/>
      <c r="BO89" s="98"/>
      <c r="BP89" s="99"/>
      <c r="BQ89" s="94"/>
      <c r="BR89" s="95" t="n">
        <v>2</v>
      </c>
      <c r="BS89" s="96"/>
      <c r="BT89" s="105"/>
      <c r="BU89" s="106"/>
      <c r="BV89" s="107"/>
      <c r="BW89" s="94"/>
      <c r="BX89" s="95"/>
      <c r="BY89" s="96"/>
      <c r="BZ89" s="105"/>
      <c r="CA89" s="106"/>
      <c r="CB89" s="107"/>
      <c r="CC89" s="94"/>
      <c r="CD89" s="95"/>
      <c r="CE89" s="96"/>
      <c r="CF89" s="79" t="n">
        <f aca="false">+I89+L89+O89+R89+U89+X89+AA89+AD89+AG89+AJ89+AM89+AP89+AS89+AV89+AY89+BB89+BE89+BH89+BK89+BN89+BQ89+BT89+BW89+BZ89+CC89</f>
        <v>0</v>
      </c>
      <c r="CG89" s="80" t="n">
        <f aca="false">+J89+M89+P89+S89+V89+Y89+AB89+AE89+AH89+AK89+AN89+AQ89+AT89+AW89+AZ89+BC89+BF89+BI89+BL89+BO89+BR89+BU89+BX89+CA89+CD89</f>
        <v>2</v>
      </c>
      <c r="CH89" s="81" t="n">
        <f aca="false">+K89+N89+Q89+T89+W89+Z89+AC89+AF89+AI89+AL89+AO89+AR89+AU89+AX89+BA89+BD89+BG89+BJ89+BM89+BP89+BS89+BV89+BY89+CB89+CE89</f>
        <v>0</v>
      </c>
      <c r="CI89" s="82" t="n">
        <f aca="false">+CF89+CG89</f>
        <v>2</v>
      </c>
      <c r="CJ89" s="83" t="n">
        <f aca="false">IF(A89,1,"")</f>
        <v>1</v>
      </c>
      <c r="CL89" s="85" t="n">
        <f aca="true">YEAR(NOW())-YEAR(E89)</f>
        <v>59</v>
      </c>
      <c r="CM89" s="86" t="n">
        <f aca="false">IF(CL89&gt;70,"",CL89)</f>
        <v>59</v>
      </c>
      <c r="CN89" s="87" t="str">
        <f aca="false">IF(CM89&gt;70,1,"")</f>
        <v/>
      </c>
    </row>
    <row r="90" customFormat="false" ht="12.75" hidden="false" customHeight="false" outlineLevel="0" collapsed="false">
      <c r="A90" s="88" t="n">
        <v>87</v>
      </c>
      <c r="B90" s="89" t="s">
        <v>299</v>
      </c>
      <c r="C90" s="89" t="s">
        <v>300</v>
      </c>
      <c r="D90" s="89" t="s">
        <v>7</v>
      </c>
      <c r="E90" s="90" t="n">
        <v>24611</v>
      </c>
      <c r="F90" s="109"/>
      <c r="G90" s="92"/>
      <c r="H90" s="93"/>
      <c r="I90" s="94"/>
      <c r="J90" s="95"/>
      <c r="K90" s="96"/>
      <c r="L90" s="97"/>
      <c r="M90" s="98"/>
      <c r="N90" s="99"/>
      <c r="O90" s="94"/>
      <c r="P90" s="95"/>
      <c r="Q90" s="96"/>
      <c r="R90" s="97"/>
      <c r="S90" s="98"/>
      <c r="T90" s="99"/>
      <c r="U90" s="94"/>
      <c r="V90" s="95"/>
      <c r="W90" s="96"/>
      <c r="X90" s="97"/>
      <c r="Y90" s="98"/>
      <c r="Z90" s="99"/>
      <c r="AA90" s="94"/>
      <c r="AB90" s="95"/>
      <c r="AC90" s="96"/>
      <c r="AD90" s="97"/>
      <c r="AE90" s="98"/>
      <c r="AF90" s="99"/>
      <c r="AG90" s="94"/>
      <c r="AH90" s="95"/>
      <c r="AI90" s="96"/>
      <c r="AJ90" s="97"/>
      <c r="AK90" s="98"/>
      <c r="AL90" s="99"/>
      <c r="AM90" s="94"/>
      <c r="AN90" s="95"/>
      <c r="AO90" s="96"/>
      <c r="AP90" s="97"/>
      <c r="AQ90" s="98"/>
      <c r="AR90" s="99"/>
      <c r="AS90" s="103"/>
      <c r="AT90" s="95"/>
      <c r="AU90" s="96"/>
      <c r="AV90" s="97"/>
      <c r="AW90" s="98"/>
      <c r="AX90" s="99"/>
      <c r="AY90" s="94"/>
      <c r="AZ90" s="95"/>
      <c r="BA90" s="96"/>
      <c r="BB90" s="97"/>
      <c r="BC90" s="98"/>
      <c r="BD90" s="99"/>
      <c r="BE90" s="94"/>
      <c r="BF90" s="95"/>
      <c r="BG90" s="96"/>
      <c r="BH90" s="97"/>
      <c r="BI90" s="98"/>
      <c r="BJ90" s="99"/>
      <c r="BK90" s="94"/>
      <c r="BL90" s="95"/>
      <c r="BM90" s="96"/>
      <c r="BN90" s="104"/>
      <c r="BO90" s="98"/>
      <c r="BP90" s="99"/>
      <c r="BQ90" s="94"/>
      <c r="BR90" s="95" t="n">
        <v>1</v>
      </c>
      <c r="BS90" s="96"/>
      <c r="BT90" s="105"/>
      <c r="BU90" s="106" t="n">
        <v>1</v>
      </c>
      <c r="BV90" s="107"/>
      <c r="BW90" s="94"/>
      <c r="BX90" s="95"/>
      <c r="BY90" s="96"/>
      <c r="BZ90" s="105"/>
      <c r="CA90" s="106"/>
      <c r="CB90" s="107"/>
      <c r="CC90" s="94"/>
      <c r="CD90" s="95"/>
      <c r="CE90" s="96"/>
      <c r="CF90" s="79" t="n">
        <f aca="false">+I90+L90+O90+R90+U90+X90+AA90+AD90+AG90+AJ90+AM90+AP90+AS90+AV90+AY90+BB90+BE90+BH90+BK90+BN90+BQ90+BT90+BW90+BZ90+CC90</f>
        <v>0</v>
      </c>
      <c r="CG90" s="80" t="n">
        <f aca="false">+J90+M90+P90+S90+V90+Y90+AB90+AE90+AH90+AK90+AN90+AQ90+AT90+AW90+AZ90+BC90+BF90+BI90+BL90+BO90+BR90+BU90+BX90+CA90+CD90</f>
        <v>2</v>
      </c>
      <c r="CH90" s="81" t="n">
        <f aca="false">+K90+N90+Q90+T90+W90+Z90+AC90+AF90+AI90+AL90+AO90+AR90+AU90+AX90+BA90+BD90+BG90+BJ90+BM90+BP90+BS90+BV90+BY90+CB90+CE90</f>
        <v>0</v>
      </c>
      <c r="CI90" s="82" t="n">
        <f aca="false">+CF90+CG90</f>
        <v>2</v>
      </c>
      <c r="CJ90" s="83" t="n">
        <f aca="false">IF(A90,1,"")</f>
        <v>1</v>
      </c>
      <c r="CL90" s="85" t="n">
        <f aca="true">YEAR(NOW())-YEAR(E90)</f>
        <v>59</v>
      </c>
      <c r="CM90" s="86" t="n">
        <f aca="false">IF(CL90&gt;70,"",CL90)</f>
        <v>59</v>
      </c>
      <c r="CN90" s="87" t="str">
        <f aca="false">IF(CM90&gt;70,1,"")</f>
        <v/>
      </c>
    </row>
    <row r="91" customFormat="false" ht="12.75" hidden="false" customHeight="false" outlineLevel="0" collapsed="false">
      <c r="A91" s="88" t="n">
        <v>88</v>
      </c>
      <c r="B91" s="89" t="s">
        <v>301</v>
      </c>
      <c r="C91" s="89" t="s">
        <v>140</v>
      </c>
      <c r="D91" s="89" t="s">
        <v>131</v>
      </c>
      <c r="E91" s="108"/>
      <c r="F91" s="109"/>
      <c r="G91" s="92"/>
      <c r="H91" s="93" t="s">
        <v>134</v>
      </c>
      <c r="I91" s="94"/>
      <c r="J91" s="95"/>
      <c r="K91" s="96"/>
      <c r="L91" s="97"/>
      <c r="M91" s="98"/>
      <c r="N91" s="99"/>
      <c r="O91" s="94"/>
      <c r="P91" s="95"/>
      <c r="Q91" s="96"/>
      <c r="R91" s="97"/>
      <c r="S91" s="98"/>
      <c r="T91" s="99"/>
      <c r="U91" s="94"/>
      <c r="V91" s="95"/>
      <c r="W91" s="96"/>
      <c r="X91" s="97"/>
      <c r="Y91" s="98"/>
      <c r="Z91" s="99"/>
      <c r="AA91" s="94"/>
      <c r="AB91" s="95"/>
      <c r="AC91" s="96"/>
      <c r="AD91" s="97"/>
      <c r="AE91" s="98"/>
      <c r="AF91" s="99"/>
      <c r="AG91" s="94"/>
      <c r="AH91" s="95"/>
      <c r="AI91" s="96"/>
      <c r="AJ91" s="97"/>
      <c r="AK91" s="98"/>
      <c r="AL91" s="99"/>
      <c r="AM91" s="94"/>
      <c r="AN91" s="95"/>
      <c r="AO91" s="96"/>
      <c r="AP91" s="97"/>
      <c r="AQ91" s="98"/>
      <c r="AR91" s="99"/>
      <c r="AS91" s="103"/>
      <c r="AT91" s="95"/>
      <c r="AU91" s="96"/>
      <c r="AV91" s="97"/>
      <c r="AW91" s="98"/>
      <c r="AX91" s="99"/>
      <c r="AY91" s="94"/>
      <c r="AZ91" s="95"/>
      <c r="BA91" s="96"/>
      <c r="BB91" s="97"/>
      <c r="BC91" s="98"/>
      <c r="BD91" s="99"/>
      <c r="BE91" s="94"/>
      <c r="BF91" s="95"/>
      <c r="BG91" s="96"/>
      <c r="BH91" s="97"/>
      <c r="BI91" s="98"/>
      <c r="BJ91" s="99"/>
      <c r="BK91" s="94"/>
      <c r="BL91" s="95"/>
      <c r="BM91" s="96"/>
      <c r="BN91" s="104"/>
      <c r="BO91" s="98" t="n">
        <v>2</v>
      </c>
      <c r="BP91" s="99"/>
      <c r="BQ91" s="94"/>
      <c r="BR91" s="95"/>
      <c r="BS91" s="96"/>
      <c r="BT91" s="105"/>
      <c r="BU91" s="106"/>
      <c r="BV91" s="107"/>
      <c r="BW91" s="94"/>
      <c r="BX91" s="95"/>
      <c r="BY91" s="96"/>
      <c r="BZ91" s="105"/>
      <c r="CA91" s="106"/>
      <c r="CB91" s="107"/>
      <c r="CC91" s="94"/>
      <c r="CD91" s="95"/>
      <c r="CE91" s="96"/>
      <c r="CF91" s="79" t="n">
        <f aca="false">+I91+L91+O91+R91+U91+X91+AA91+AD91+AG91+AJ91+AM91+AP91+AS91+AV91+AY91+BB91+BE91+BH91+BK91+BN91+BQ91+BT91+BW91+BZ91+CC91</f>
        <v>0</v>
      </c>
      <c r="CG91" s="80" t="n">
        <f aca="false">+J91+M91+P91+S91+V91+Y91+AB91+AE91+AH91+AK91+AN91+AQ91+AT91+AW91+AZ91+BC91+BF91+BI91+BL91+BO91+BR91+BU91+BX91+CA91+CD91</f>
        <v>2</v>
      </c>
      <c r="CH91" s="81" t="n">
        <f aca="false">+K91+N91+Q91+T91+W91+Z91+AC91+AF91+AI91+AL91+AO91+AR91+AU91+AX91+BA91+BD91+BG91+BJ91+BM91+BP91+BS91+BV91+BY91+CB91+CE91</f>
        <v>0</v>
      </c>
      <c r="CI91" s="82" t="n">
        <f aca="false">+CF91+CG91</f>
        <v>2</v>
      </c>
      <c r="CJ91" s="83" t="n">
        <f aca="false">IF(A91,1,"")</f>
        <v>1</v>
      </c>
      <c r="CL91" s="85" t="n">
        <f aca="true">YEAR(NOW())-YEAR(E91)</f>
        <v>127</v>
      </c>
      <c r="CM91" s="86" t="str">
        <f aca="false">IF(CL91&gt;70,"",CL91)</f>
        <v/>
      </c>
      <c r="CN91" s="87" t="n">
        <f aca="false">IF(CM91&gt;70,1,"")</f>
        <v>1</v>
      </c>
    </row>
    <row r="92" customFormat="false" ht="12.75" hidden="false" customHeight="false" outlineLevel="0" collapsed="false">
      <c r="A92" s="88" t="n">
        <v>89</v>
      </c>
      <c r="B92" s="89" t="s">
        <v>302</v>
      </c>
      <c r="C92" s="89" t="s">
        <v>303</v>
      </c>
      <c r="D92" s="89" t="s">
        <v>39</v>
      </c>
      <c r="E92" s="90" t="n">
        <v>28675</v>
      </c>
      <c r="F92" s="109" t="s">
        <v>304</v>
      </c>
      <c r="G92" s="92"/>
      <c r="H92" s="93"/>
      <c r="I92" s="94"/>
      <c r="J92" s="95"/>
      <c r="K92" s="96"/>
      <c r="L92" s="97"/>
      <c r="M92" s="98"/>
      <c r="N92" s="99"/>
      <c r="O92" s="94"/>
      <c r="P92" s="95"/>
      <c r="Q92" s="96"/>
      <c r="R92" s="97"/>
      <c r="S92" s="98"/>
      <c r="T92" s="99"/>
      <c r="U92" s="94"/>
      <c r="V92" s="95"/>
      <c r="W92" s="96"/>
      <c r="X92" s="97"/>
      <c r="Y92" s="98"/>
      <c r="Z92" s="99"/>
      <c r="AA92" s="94"/>
      <c r="AB92" s="95"/>
      <c r="AC92" s="96"/>
      <c r="AD92" s="97"/>
      <c r="AE92" s="98"/>
      <c r="AF92" s="99"/>
      <c r="AG92" s="94"/>
      <c r="AH92" s="95"/>
      <c r="AI92" s="96"/>
      <c r="AJ92" s="97"/>
      <c r="AK92" s="98"/>
      <c r="AL92" s="99"/>
      <c r="AM92" s="94"/>
      <c r="AN92" s="95"/>
      <c r="AO92" s="96"/>
      <c r="AP92" s="97"/>
      <c r="AQ92" s="98"/>
      <c r="AR92" s="99"/>
      <c r="AS92" s="103"/>
      <c r="AT92" s="95"/>
      <c r="AU92" s="96"/>
      <c r="AV92" s="97"/>
      <c r="AW92" s="98"/>
      <c r="AX92" s="99"/>
      <c r="AY92" s="94"/>
      <c r="AZ92" s="95"/>
      <c r="BA92" s="96"/>
      <c r="BB92" s="97"/>
      <c r="BC92" s="98"/>
      <c r="BD92" s="99"/>
      <c r="BE92" s="94"/>
      <c r="BF92" s="95"/>
      <c r="BG92" s="96"/>
      <c r="BH92" s="97"/>
      <c r="BI92" s="98"/>
      <c r="BJ92" s="99"/>
      <c r="BK92" s="94"/>
      <c r="BL92" s="95"/>
      <c r="BM92" s="96"/>
      <c r="BN92" s="104"/>
      <c r="BO92" s="98"/>
      <c r="BP92" s="99"/>
      <c r="BQ92" s="94"/>
      <c r="BR92" s="95"/>
      <c r="BS92" s="96"/>
      <c r="BT92" s="105"/>
      <c r="BU92" s="106" t="n">
        <v>1</v>
      </c>
      <c r="BV92" s="107" t="n">
        <v>2</v>
      </c>
      <c r="BW92" s="94"/>
      <c r="BX92" s="95" t="n">
        <v>1</v>
      </c>
      <c r="BY92" s="96"/>
      <c r="BZ92" s="105"/>
      <c r="CA92" s="106"/>
      <c r="CB92" s="107"/>
      <c r="CC92" s="94"/>
      <c r="CD92" s="95"/>
      <c r="CE92" s="96"/>
      <c r="CF92" s="79" t="n">
        <f aca="false">+I92+L92+O92+R92+U92+X92+AA92+AD92+AG92+AJ92+AM92+AP92+AS92+AV92+AY92+BB92+BE92+BH92+BK92+BN92+BQ92+BT92+BW92+BZ92+CC92</f>
        <v>0</v>
      </c>
      <c r="CG92" s="80" t="n">
        <f aca="false">+J92+M92+P92+S92+V92+Y92+AB92+AE92+AH92+AK92+AN92+AQ92+AT92+AW92+AZ92+BC92+BF92+BI92+BL92+BO92+BR92+BU92+BX92+CA92+CD92</f>
        <v>2</v>
      </c>
      <c r="CH92" s="81" t="n">
        <f aca="false">+K92+N92+Q92+T92+W92+Z92+AC92+AF92+AI92+AL92+AO92+AR92+AU92+AX92+BA92+BD92+BG92+BJ92+BM92+BP92+BS92+BV92+BY92+CB92+CE92</f>
        <v>2</v>
      </c>
      <c r="CI92" s="82" t="n">
        <f aca="false">+CF92+CG92</f>
        <v>2</v>
      </c>
      <c r="CJ92" s="83" t="n">
        <f aca="false">IF(A92,1,"")</f>
        <v>1</v>
      </c>
      <c r="CL92" s="85" t="n">
        <f aca="true">YEAR(NOW())-YEAR(E92)</f>
        <v>48</v>
      </c>
      <c r="CM92" s="86" t="n">
        <f aca="false">IF(CL92&gt;70,"",CL92)</f>
        <v>48</v>
      </c>
      <c r="CN92" s="87" t="str">
        <f aca="false">IF(CM92&gt;70,1,"")</f>
        <v/>
      </c>
    </row>
    <row r="93" customFormat="false" ht="12.75" hidden="false" customHeight="false" outlineLevel="0" collapsed="false">
      <c r="A93" s="88" t="n">
        <v>90</v>
      </c>
      <c r="B93" s="89" t="s">
        <v>305</v>
      </c>
      <c r="C93" s="89" t="s">
        <v>306</v>
      </c>
      <c r="D93" s="89" t="s">
        <v>26</v>
      </c>
      <c r="E93" s="90" t="n">
        <v>28170</v>
      </c>
      <c r="F93" s="109" t="s">
        <v>307</v>
      </c>
      <c r="G93" s="92"/>
      <c r="H93" s="93" t="s">
        <v>145</v>
      </c>
      <c r="I93" s="94"/>
      <c r="J93" s="95"/>
      <c r="K93" s="96"/>
      <c r="L93" s="97"/>
      <c r="M93" s="98"/>
      <c r="N93" s="99"/>
      <c r="O93" s="94"/>
      <c r="P93" s="95"/>
      <c r="Q93" s="96"/>
      <c r="R93" s="97"/>
      <c r="S93" s="98"/>
      <c r="T93" s="99"/>
      <c r="U93" s="94"/>
      <c r="V93" s="95"/>
      <c r="W93" s="96"/>
      <c r="X93" s="97"/>
      <c r="Y93" s="98"/>
      <c r="Z93" s="99"/>
      <c r="AA93" s="94"/>
      <c r="AB93" s="95"/>
      <c r="AC93" s="96"/>
      <c r="AD93" s="97"/>
      <c r="AE93" s="98"/>
      <c r="AF93" s="99"/>
      <c r="AG93" s="94"/>
      <c r="AH93" s="95"/>
      <c r="AI93" s="96"/>
      <c r="AJ93" s="97"/>
      <c r="AK93" s="98"/>
      <c r="AL93" s="99"/>
      <c r="AM93" s="94"/>
      <c r="AN93" s="95"/>
      <c r="AO93" s="96"/>
      <c r="AP93" s="97"/>
      <c r="AQ93" s="98"/>
      <c r="AR93" s="99"/>
      <c r="AS93" s="103"/>
      <c r="AT93" s="95"/>
      <c r="AU93" s="96"/>
      <c r="AV93" s="97"/>
      <c r="AW93" s="98"/>
      <c r="AX93" s="99"/>
      <c r="AY93" s="94"/>
      <c r="AZ93" s="95"/>
      <c r="BA93" s="96"/>
      <c r="BB93" s="97"/>
      <c r="BC93" s="98"/>
      <c r="BD93" s="99"/>
      <c r="BE93" s="94"/>
      <c r="BF93" s="95"/>
      <c r="BG93" s="96"/>
      <c r="BH93" s="97"/>
      <c r="BI93" s="98"/>
      <c r="BJ93" s="99"/>
      <c r="BK93" s="94"/>
      <c r="BL93" s="95"/>
      <c r="BM93" s="96"/>
      <c r="BN93" s="104"/>
      <c r="BO93" s="98"/>
      <c r="BP93" s="99" t="n">
        <v>2</v>
      </c>
      <c r="BQ93" s="94"/>
      <c r="BR93" s="95" t="n">
        <v>1</v>
      </c>
      <c r="BS93" s="96"/>
      <c r="BT93" s="105"/>
      <c r="BU93" s="106" t="n">
        <v>1</v>
      </c>
      <c r="BV93" s="107"/>
      <c r="BW93" s="94"/>
      <c r="BX93" s="95"/>
      <c r="BY93" s="96"/>
      <c r="BZ93" s="105"/>
      <c r="CA93" s="106"/>
      <c r="CB93" s="107"/>
      <c r="CC93" s="94"/>
      <c r="CD93" s="95"/>
      <c r="CE93" s="96"/>
      <c r="CF93" s="79" t="n">
        <f aca="false">+I93+L93+O93+R93+U93+X93+AA93+AD93+AG93+AJ93+AM93+AP93+AS93+AV93+AY93+BB93+BE93+BH93+BK93+BN93+BQ93+BT93+BW93+BZ93+CC93</f>
        <v>0</v>
      </c>
      <c r="CG93" s="80" t="n">
        <f aca="false">+J93+M93+P93+S93+V93+Y93+AB93+AE93+AH93+AK93+AN93+AQ93+AT93+AW93+AZ93+BC93+BF93+BI93+BL93+BO93+BR93+BU93+BX93+CA93+CD93</f>
        <v>2</v>
      </c>
      <c r="CH93" s="81" t="n">
        <f aca="false">+K93+N93+Q93+T93+W93+Z93+AC93+AF93+AI93+AL93+AO93+AR93+AU93+AX93+BA93+BD93+BG93+BJ93+BM93+BP93+BS93+BV93+BY93+CB93+CE93</f>
        <v>2</v>
      </c>
      <c r="CI93" s="82" t="n">
        <f aca="false">+CF93+CG93</f>
        <v>2</v>
      </c>
      <c r="CJ93" s="83" t="n">
        <f aca="false">IF(A93,1,"")</f>
        <v>1</v>
      </c>
      <c r="CL93" s="85" t="n">
        <f aca="true">YEAR(NOW())-YEAR(E93)</f>
        <v>49</v>
      </c>
      <c r="CM93" s="86" t="n">
        <f aca="false">IF(CL93&gt;70,"",CL93)</f>
        <v>49</v>
      </c>
      <c r="CN93" s="87" t="str">
        <f aca="false">IF(CM93&gt;70,1,"")</f>
        <v/>
      </c>
    </row>
    <row r="94" customFormat="false" ht="12.75" hidden="false" customHeight="false" outlineLevel="0" collapsed="false">
      <c r="A94" s="88" t="n">
        <v>91</v>
      </c>
      <c r="B94" s="89" t="s">
        <v>308</v>
      </c>
      <c r="C94" s="89" t="s">
        <v>309</v>
      </c>
      <c r="D94" s="89" t="s">
        <v>131</v>
      </c>
      <c r="E94" s="108" t="n">
        <v>25817</v>
      </c>
      <c r="F94" s="109" t="s">
        <v>310</v>
      </c>
      <c r="G94" s="92"/>
      <c r="H94" s="93" t="s">
        <v>124</v>
      </c>
      <c r="I94" s="94"/>
      <c r="J94" s="95"/>
      <c r="K94" s="96"/>
      <c r="L94" s="97"/>
      <c r="M94" s="98"/>
      <c r="N94" s="99"/>
      <c r="O94" s="94"/>
      <c r="P94" s="95"/>
      <c r="Q94" s="96"/>
      <c r="R94" s="97"/>
      <c r="S94" s="98"/>
      <c r="T94" s="99"/>
      <c r="U94" s="94"/>
      <c r="V94" s="95"/>
      <c r="W94" s="96"/>
      <c r="X94" s="97"/>
      <c r="Y94" s="98"/>
      <c r="Z94" s="99"/>
      <c r="AA94" s="94"/>
      <c r="AB94" s="95"/>
      <c r="AC94" s="96"/>
      <c r="AD94" s="97"/>
      <c r="AE94" s="98"/>
      <c r="AF94" s="99"/>
      <c r="AG94" s="94"/>
      <c r="AH94" s="95"/>
      <c r="AI94" s="96"/>
      <c r="AJ94" s="97"/>
      <c r="AK94" s="98"/>
      <c r="AL94" s="99"/>
      <c r="AM94" s="94"/>
      <c r="AN94" s="95"/>
      <c r="AO94" s="96"/>
      <c r="AP94" s="97"/>
      <c r="AQ94" s="98"/>
      <c r="AR94" s="99"/>
      <c r="AS94" s="103"/>
      <c r="AT94" s="95"/>
      <c r="AU94" s="96"/>
      <c r="AV94" s="97"/>
      <c r="AW94" s="98"/>
      <c r="AX94" s="99"/>
      <c r="AY94" s="94"/>
      <c r="AZ94" s="95"/>
      <c r="BA94" s="96"/>
      <c r="BB94" s="97"/>
      <c r="BC94" s="98"/>
      <c r="BD94" s="99"/>
      <c r="BE94" s="94"/>
      <c r="BF94" s="95"/>
      <c r="BG94" s="96"/>
      <c r="BH94" s="97"/>
      <c r="BI94" s="98"/>
      <c r="BJ94" s="99"/>
      <c r="BK94" s="94"/>
      <c r="BL94" s="95"/>
      <c r="BM94" s="96"/>
      <c r="BN94" s="104"/>
      <c r="BO94" s="98"/>
      <c r="BP94" s="99" t="n">
        <v>2</v>
      </c>
      <c r="BQ94" s="94"/>
      <c r="BR94" s="95" t="n">
        <v>1</v>
      </c>
      <c r="BS94" s="96" t="n">
        <v>2</v>
      </c>
      <c r="BT94" s="105"/>
      <c r="BU94" s="106" t="n">
        <v>1</v>
      </c>
      <c r="BV94" s="107" t="n">
        <v>2</v>
      </c>
      <c r="BW94" s="94"/>
      <c r="BX94" s="95"/>
      <c r="BY94" s="96" t="n">
        <v>4</v>
      </c>
      <c r="BZ94" s="105"/>
      <c r="CA94" s="106"/>
      <c r="CB94" s="107" t="n">
        <v>4</v>
      </c>
      <c r="CC94" s="94"/>
      <c r="CD94" s="95"/>
      <c r="CE94" s="96"/>
      <c r="CF94" s="79" t="n">
        <f aca="false">+I94+L94+O94+R94+U94+X94+AA94+AD94+AG94+AJ94+AM94+AP94+AS94+AV94+AY94+BB94+BE94+BH94+BK94+BN94+BQ94+BT94+BW94+BZ94+CC94</f>
        <v>0</v>
      </c>
      <c r="CG94" s="80" t="n">
        <f aca="false">+J94+M94+P94+S94+V94+Y94+AB94+AE94+AH94+AK94+AN94+AQ94+AT94+AW94+AZ94+BC94+BF94+BI94+BL94+BO94+BR94+BU94+BX94+CA94+CD94</f>
        <v>2</v>
      </c>
      <c r="CH94" s="81" t="n">
        <f aca="false">+K94+N94+Q94+T94+W94+Z94+AC94+AF94+AI94+AL94+AO94+AR94+AU94+AX94+BA94+BD94+BG94+BJ94+BM94+BP94+BS94+BV94+BY94+CB94+CE94</f>
        <v>14</v>
      </c>
      <c r="CI94" s="82" t="n">
        <f aca="false">+CF94+CG94</f>
        <v>2</v>
      </c>
      <c r="CJ94" s="83" t="n">
        <f aca="false">IF(A94,1,"")</f>
        <v>1</v>
      </c>
      <c r="CL94" s="85" t="n">
        <f aca="true">YEAR(NOW())-YEAR(E94)</f>
        <v>56</v>
      </c>
      <c r="CM94" s="86" t="n">
        <f aca="false">IF(CL94&gt;70,"",CL94)</f>
        <v>56</v>
      </c>
      <c r="CN94" s="87" t="str">
        <f aca="false">IF(CM94&gt;70,1,"")</f>
        <v/>
      </c>
    </row>
    <row r="95" customFormat="false" ht="12.75" hidden="false" customHeight="false" outlineLevel="0" collapsed="false">
      <c r="A95" s="88" t="n">
        <v>92</v>
      </c>
      <c r="B95" s="89" t="s">
        <v>311</v>
      </c>
      <c r="C95" s="89" t="s">
        <v>186</v>
      </c>
      <c r="D95" s="89" t="s">
        <v>225</v>
      </c>
      <c r="E95" s="90" t="n">
        <v>26233</v>
      </c>
      <c r="F95" s="109"/>
      <c r="G95" s="92"/>
      <c r="H95" s="93"/>
      <c r="I95" s="94"/>
      <c r="J95" s="95"/>
      <c r="K95" s="96"/>
      <c r="L95" s="97"/>
      <c r="M95" s="98"/>
      <c r="N95" s="99"/>
      <c r="O95" s="94"/>
      <c r="P95" s="95"/>
      <c r="Q95" s="96"/>
      <c r="R95" s="97"/>
      <c r="S95" s="98"/>
      <c r="T95" s="99"/>
      <c r="U95" s="94"/>
      <c r="V95" s="95"/>
      <c r="W95" s="96"/>
      <c r="X95" s="97"/>
      <c r="Y95" s="98"/>
      <c r="Z95" s="99"/>
      <c r="AA95" s="94"/>
      <c r="AB95" s="95"/>
      <c r="AC95" s="96"/>
      <c r="AD95" s="97"/>
      <c r="AE95" s="98"/>
      <c r="AF95" s="99"/>
      <c r="AG95" s="94"/>
      <c r="AH95" s="95"/>
      <c r="AI95" s="96"/>
      <c r="AJ95" s="97"/>
      <c r="AK95" s="98"/>
      <c r="AL95" s="99"/>
      <c r="AM95" s="94"/>
      <c r="AN95" s="95"/>
      <c r="AO95" s="96"/>
      <c r="AP95" s="97"/>
      <c r="AQ95" s="98"/>
      <c r="AR95" s="99"/>
      <c r="AS95" s="103"/>
      <c r="AT95" s="95"/>
      <c r="AU95" s="96"/>
      <c r="AV95" s="97"/>
      <c r="AW95" s="98"/>
      <c r="AX95" s="99"/>
      <c r="AY95" s="94"/>
      <c r="AZ95" s="95"/>
      <c r="BA95" s="96"/>
      <c r="BB95" s="97"/>
      <c r="BC95" s="98"/>
      <c r="BD95" s="99"/>
      <c r="BE95" s="94"/>
      <c r="BF95" s="95"/>
      <c r="BG95" s="96"/>
      <c r="BH95" s="97"/>
      <c r="BI95" s="98"/>
      <c r="BJ95" s="99"/>
      <c r="BK95" s="94"/>
      <c r="BL95" s="95"/>
      <c r="BM95" s="96"/>
      <c r="BN95" s="104" t="n">
        <v>1</v>
      </c>
      <c r="BO95" s="98"/>
      <c r="BP95" s="99"/>
      <c r="BQ95" s="94" t="n">
        <v>0</v>
      </c>
      <c r="BR95" s="95"/>
      <c r="BS95" s="96"/>
      <c r="BT95" s="105"/>
      <c r="BU95" s="106"/>
      <c r="BV95" s="107"/>
      <c r="BW95" s="94"/>
      <c r="BX95" s="95"/>
      <c r="BY95" s="96"/>
      <c r="BZ95" s="105"/>
      <c r="CA95" s="106"/>
      <c r="CB95" s="107"/>
      <c r="CC95" s="94"/>
      <c r="CD95" s="95"/>
      <c r="CE95" s="96"/>
      <c r="CF95" s="79" t="n">
        <f aca="false">+I95+L95+O95+R95+U95+X95+AA95+AD95+AG95+AJ95+AM95+AP95+AS95+AV95+AY95+BB95+BE95+BH95+BK95+BN95+BQ95+BT95+BW95+BZ95+CC95</f>
        <v>1</v>
      </c>
      <c r="CG95" s="80" t="n">
        <f aca="false">+J95+M95+P95+S95+V95+Y95+AB95+AE95+AH95+AK95+AN95+AQ95+AT95+AW95+AZ95+BC95+BF95+BI95+BL95+BO95+BR95+BU95+BX95+CA95+CD95</f>
        <v>0</v>
      </c>
      <c r="CH95" s="81" t="n">
        <f aca="false">+K95+N95+Q95+T95+W95+Z95+AC95+AF95+AI95+AL95+AO95+AR95+AU95+AX95+BA95+BD95+BG95+BJ95+BM95+BP95+BS95+BV95+BY95+CB95+CE95</f>
        <v>0</v>
      </c>
      <c r="CI95" s="82" t="n">
        <f aca="false">+CF95+CG95</f>
        <v>1</v>
      </c>
      <c r="CJ95" s="83" t="n">
        <f aca="false">IF(A95,1,"")</f>
        <v>1</v>
      </c>
      <c r="CL95" s="85" t="n">
        <f aca="true">YEAR(NOW())-YEAR(E95)</f>
        <v>55</v>
      </c>
      <c r="CM95" s="86" t="n">
        <f aca="false">IF(CL95&gt;70,"",CL95)</f>
        <v>55</v>
      </c>
      <c r="CN95" s="87" t="str">
        <f aca="false">IF(CM95&gt;70,1,"")</f>
        <v/>
      </c>
    </row>
    <row r="96" customFormat="false" ht="12.75" hidden="false" customHeight="false" outlineLevel="0" collapsed="false">
      <c r="A96" s="88" t="n">
        <v>93</v>
      </c>
      <c r="B96" s="89" t="s">
        <v>312</v>
      </c>
      <c r="C96" s="89" t="s">
        <v>240</v>
      </c>
      <c r="D96" s="89" t="s">
        <v>204</v>
      </c>
      <c r="E96" s="90" t="n">
        <v>24946</v>
      </c>
      <c r="F96" s="109" t="s">
        <v>313</v>
      </c>
      <c r="G96" s="92"/>
      <c r="H96" s="93" t="s">
        <v>175</v>
      </c>
      <c r="I96" s="94"/>
      <c r="J96" s="95"/>
      <c r="K96" s="96"/>
      <c r="L96" s="97"/>
      <c r="M96" s="98"/>
      <c r="N96" s="99"/>
      <c r="O96" s="94"/>
      <c r="P96" s="95"/>
      <c r="Q96" s="96"/>
      <c r="R96" s="97"/>
      <c r="S96" s="98"/>
      <c r="T96" s="99"/>
      <c r="U96" s="94"/>
      <c r="V96" s="95"/>
      <c r="W96" s="96"/>
      <c r="X96" s="97"/>
      <c r="Y96" s="98"/>
      <c r="Z96" s="99"/>
      <c r="AA96" s="94"/>
      <c r="AB96" s="95"/>
      <c r="AC96" s="96"/>
      <c r="AD96" s="97"/>
      <c r="AE96" s="98"/>
      <c r="AF96" s="99"/>
      <c r="AG96" s="94"/>
      <c r="AH96" s="95"/>
      <c r="AI96" s="96"/>
      <c r="AJ96" s="97"/>
      <c r="AK96" s="98"/>
      <c r="AL96" s="99"/>
      <c r="AM96" s="94"/>
      <c r="AN96" s="95"/>
      <c r="AO96" s="96"/>
      <c r="AP96" s="97"/>
      <c r="AQ96" s="98"/>
      <c r="AR96" s="99"/>
      <c r="AS96" s="103"/>
      <c r="AT96" s="95"/>
      <c r="AU96" s="96"/>
      <c r="AV96" s="97"/>
      <c r="AW96" s="98"/>
      <c r="AX96" s="99"/>
      <c r="AY96" s="94"/>
      <c r="AZ96" s="95"/>
      <c r="BA96" s="96"/>
      <c r="BB96" s="97"/>
      <c r="BC96" s="98"/>
      <c r="BD96" s="99"/>
      <c r="BE96" s="94"/>
      <c r="BF96" s="95"/>
      <c r="BG96" s="96"/>
      <c r="BH96" s="97"/>
      <c r="BI96" s="98"/>
      <c r="BJ96" s="99"/>
      <c r="BK96" s="94"/>
      <c r="BL96" s="95"/>
      <c r="BM96" s="96"/>
      <c r="BN96" s="104"/>
      <c r="BO96" s="98"/>
      <c r="BP96" s="99"/>
      <c r="BQ96" s="94" t="n">
        <v>1</v>
      </c>
      <c r="BR96" s="95"/>
      <c r="BS96" s="96"/>
      <c r="BT96" s="105"/>
      <c r="BU96" s="106"/>
      <c r="BV96" s="107"/>
      <c r="BW96" s="94"/>
      <c r="BX96" s="95"/>
      <c r="BY96" s="96"/>
      <c r="BZ96" s="105"/>
      <c r="CA96" s="106"/>
      <c r="CB96" s="107"/>
      <c r="CC96" s="94"/>
      <c r="CD96" s="95"/>
      <c r="CE96" s="96"/>
      <c r="CF96" s="79" t="n">
        <f aca="false">+I96+L96+O96+R96+U96+X96+AA96+AD96+AG96+AJ96+AM96+AP96+AS96+AV96+AY96+BB96+BE96+BH96+BK96+BN96+BQ96+BT96+BW96+BZ96+CC96</f>
        <v>1</v>
      </c>
      <c r="CG96" s="80" t="n">
        <f aca="false">+J96+M96+P96+S96+V96+Y96+AB96+AE96+AH96+AK96+AN96+AQ96+AT96+AW96+AZ96+BC96+BF96+BI96+BL96+BO96+BR96+BU96+BX96+CA96+CD96</f>
        <v>0</v>
      </c>
      <c r="CH96" s="81" t="n">
        <f aca="false">+K96+N96+Q96+T96+W96+Z96+AC96+AF96+AI96+AL96+AO96+AR96+AU96+AX96+BA96+BD96+BG96+BJ96+BM96+BP96+BS96+BV96+BY96+CB96+CE96</f>
        <v>0</v>
      </c>
      <c r="CI96" s="82" t="n">
        <f aca="false">+CF96+CG96</f>
        <v>1</v>
      </c>
      <c r="CJ96" s="83" t="n">
        <f aca="false">IF(A96,1,"")</f>
        <v>1</v>
      </c>
      <c r="CL96" s="85" t="n">
        <f aca="true">YEAR(NOW())-YEAR(E96)</f>
        <v>58</v>
      </c>
      <c r="CM96" s="86" t="n">
        <f aca="false">IF(CL96&gt;70,"",CL96)</f>
        <v>58</v>
      </c>
      <c r="CN96" s="87" t="str">
        <f aca="false">IF(CM96&gt;70,1,"")</f>
        <v/>
      </c>
    </row>
    <row r="97" customFormat="false" ht="12.75" hidden="false" customHeight="false" outlineLevel="0" collapsed="false">
      <c r="A97" s="88" t="n">
        <v>94</v>
      </c>
      <c r="B97" s="126" t="s">
        <v>314</v>
      </c>
      <c r="C97" s="126" t="s">
        <v>155</v>
      </c>
      <c r="D97" s="126" t="s">
        <v>64</v>
      </c>
      <c r="E97" s="108" t="n">
        <v>20796</v>
      </c>
      <c r="F97" s="109" t="s">
        <v>255</v>
      </c>
      <c r="G97" s="92"/>
      <c r="H97" s="93"/>
      <c r="I97" s="94"/>
      <c r="J97" s="95"/>
      <c r="K97" s="96"/>
      <c r="L97" s="97"/>
      <c r="M97" s="98"/>
      <c r="N97" s="99"/>
      <c r="O97" s="94"/>
      <c r="P97" s="95"/>
      <c r="Q97" s="96"/>
      <c r="R97" s="97"/>
      <c r="S97" s="98"/>
      <c r="T97" s="99"/>
      <c r="U97" s="94"/>
      <c r="V97" s="95"/>
      <c r="W97" s="96"/>
      <c r="X97" s="97"/>
      <c r="Y97" s="98"/>
      <c r="Z97" s="99"/>
      <c r="AA97" s="94"/>
      <c r="AB97" s="95"/>
      <c r="AC97" s="96"/>
      <c r="AD97" s="97"/>
      <c r="AE97" s="98"/>
      <c r="AF97" s="99"/>
      <c r="AG97" s="94"/>
      <c r="AH97" s="95"/>
      <c r="AI97" s="96"/>
      <c r="AJ97" s="97"/>
      <c r="AK97" s="98"/>
      <c r="AL97" s="99"/>
      <c r="AM97" s="94"/>
      <c r="AN97" s="95"/>
      <c r="AO97" s="96"/>
      <c r="AP97" s="97"/>
      <c r="AQ97" s="98"/>
      <c r="AR97" s="99"/>
      <c r="AS97" s="103"/>
      <c r="AT97" s="95"/>
      <c r="AU97" s="96"/>
      <c r="AV97" s="97"/>
      <c r="AW97" s="98"/>
      <c r="AX97" s="99"/>
      <c r="AY97" s="94"/>
      <c r="AZ97" s="95"/>
      <c r="BA97" s="96"/>
      <c r="BB97" s="97"/>
      <c r="BC97" s="98"/>
      <c r="BD97" s="99"/>
      <c r="BE97" s="94"/>
      <c r="BF97" s="95"/>
      <c r="BG97" s="96"/>
      <c r="BH97" s="97"/>
      <c r="BI97" s="98"/>
      <c r="BJ97" s="99"/>
      <c r="BK97" s="94"/>
      <c r="BL97" s="95"/>
      <c r="BM97" s="96"/>
      <c r="BN97" s="104"/>
      <c r="BO97" s="98"/>
      <c r="BP97" s="99"/>
      <c r="BQ97" s="94" t="n">
        <v>1</v>
      </c>
      <c r="BR97" s="95"/>
      <c r="BS97" s="96"/>
      <c r="BT97" s="105"/>
      <c r="BU97" s="106"/>
      <c r="BV97" s="107"/>
      <c r="BW97" s="94"/>
      <c r="BX97" s="95"/>
      <c r="BY97" s="96"/>
      <c r="BZ97" s="105"/>
      <c r="CA97" s="106"/>
      <c r="CB97" s="107"/>
      <c r="CC97" s="94"/>
      <c r="CD97" s="95"/>
      <c r="CE97" s="96"/>
      <c r="CF97" s="79" t="n">
        <f aca="false">+I97+L97+O97+R97+U97+X97+AA97+AD97+AG97+AJ97+AM97+AP97+AS97+AV97+AY97+BB97+BE97+BH97+BK97+BN97+BQ97+BT97+BW97+BZ97+CC97</f>
        <v>1</v>
      </c>
      <c r="CG97" s="80" t="n">
        <f aca="false">+J97+M97+P97+S97+V97+Y97+AB97+AE97+AH97+AK97+AN97+AQ97+AT97+AW97+AZ97+BC97+BF97+BI97+BL97+BO97+BR97+BU97+BX97+CA97+CD97</f>
        <v>0</v>
      </c>
      <c r="CH97" s="81" t="n">
        <f aca="false">+K97+N97+Q97+T97+W97+Z97+AC97+AF97+AI97+AL97+AO97+AR97+AU97+AX97+BA97+BD97+BG97+BJ97+BM97+BP97+BS97+BV97+BY97+CB97+CE97</f>
        <v>0</v>
      </c>
      <c r="CI97" s="82" t="n">
        <f aca="false">+CF97+CG97</f>
        <v>1</v>
      </c>
      <c r="CJ97" s="83" t="n">
        <f aca="false">IF(A97,1,"")</f>
        <v>1</v>
      </c>
      <c r="CL97" s="85" t="n">
        <f aca="true">YEAR(NOW())-YEAR(E97)</f>
        <v>70</v>
      </c>
      <c r="CM97" s="86" t="n">
        <f aca="false">IF(CL97&gt;70,"",CL97)</f>
        <v>70</v>
      </c>
      <c r="CN97" s="87" t="str">
        <f aca="false">IF(CM97&gt;70,1,"")</f>
        <v/>
      </c>
    </row>
    <row r="98" customFormat="false" ht="12.75" hidden="false" customHeight="false" outlineLevel="0" collapsed="false">
      <c r="A98" s="88" t="n">
        <v>95</v>
      </c>
      <c r="B98" s="89" t="s">
        <v>315</v>
      </c>
      <c r="C98" s="89" t="s">
        <v>271</v>
      </c>
      <c r="D98" s="89" t="s">
        <v>39</v>
      </c>
      <c r="E98" s="90" t="n">
        <v>23956</v>
      </c>
      <c r="F98" s="109" t="s">
        <v>162</v>
      </c>
      <c r="G98" s="92"/>
      <c r="H98" s="93" t="s">
        <v>134</v>
      </c>
      <c r="I98" s="94"/>
      <c r="J98" s="95"/>
      <c r="K98" s="96"/>
      <c r="L98" s="97"/>
      <c r="M98" s="98"/>
      <c r="N98" s="99"/>
      <c r="O98" s="94"/>
      <c r="P98" s="95"/>
      <c r="Q98" s="96"/>
      <c r="R98" s="97"/>
      <c r="S98" s="98"/>
      <c r="T98" s="99"/>
      <c r="U98" s="94"/>
      <c r="V98" s="95"/>
      <c r="W98" s="96"/>
      <c r="X98" s="97"/>
      <c r="Y98" s="98"/>
      <c r="Z98" s="99"/>
      <c r="AA98" s="94"/>
      <c r="AB98" s="95"/>
      <c r="AC98" s="96"/>
      <c r="AD98" s="97"/>
      <c r="AE98" s="98"/>
      <c r="AF98" s="99"/>
      <c r="AG98" s="94"/>
      <c r="AH98" s="95"/>
      <c r="AI98" s="96"/>
      <c r="AJ98" s="97"/>
      <c r="AK98" s="98"/>
      <c r="AL98" s="99"/>
      <c r="AM98" s="94"/>
      <c r="AN98" s="95"/>
      <c r="AO98" s="96"/>
      <c r="AP98" s="97"/>
      <c r="AQ98" s="98"/>
      <c r="AR98" s="99"/>
      <c r="AS98" s="103"/>
      <c r="AT98" s="95"/>
      <c r="AU98" s="96"/>
      <c r="AV98" s="97"/>
      <c r="AW98" s="98"/>
      <c r="AX98" s="99"/>
      <c r="AY98" s="94"/>
      <c r="AZ98" s="95"/>
      <c r="BA98" s="96"/>
      <c r="BB98" s="97"/>
      <c r="BC98" s="98"/>
      <c r="BD98" s="99"/>
      <c r="BE98" s="94"/>
      <c r="BF98" s="95"/>
      <c r="BG98" s="96"/>
      <c r="BH98" s="97"/>
      <c r="BI98" s="98"/>
      <c r="BJ98" s="99"/>
      <c r="BK98" s="94"/>
      <c r="BL98" s="95"/>
      <c r="BM98" s="96"/>
      <c r="BN98" s="104"/>
      <c r="BO98" s="98"/>
      <c r="BP98" s="99"/>
      <c r="BQ98" s="94"/>
      <c r="BR98" s="95"/>
      <c r="BS98" s="96"/>
      <c r="BT98" s="105"/>
      <c r="BU98" s="106"/>
      <c r="BV98" s="107"/>
      <c r="BW98" s="94"/>
      <c r="BX98" s="95"/>
      <c r="BY98" s="96"/>
      <c r="BZ98" s="105"/>
      <c r="CA98" s="106"/>
      <c r="CB98" s="107"/>
      <c r="CC98" s="94" t="n">
        <v>1</v>
      </c>
      <c r="CD98" s="95"/>
      <c r="CE98" s="96"/>
      <c r="CF98" s="79" t="n">
        <f aca="false">+I98+L98+O98+R98+U98+X98+AA98+AD98+AG98+AJ98+AM98+AP98+AS98+AV98+AY98+BB98+BE98+BH98+BK98+BN98+BQ98+BT98+BW98+BZ98+CC98</f>
        <v>1</v>
      </c>
      <c r="CG98" s="80" t="n">
        <f aca="false">+J98+M98+P98+S98+V98+Y98+AB98+AE98+AH98+AK98+AN98+AQ98+AT98+AW98+AZ98+BC98+BF98+BI98+BL98+BO98+BR98+BU98+BX98+CA98+CD98</f>
        <v>0</v>
      </c>
      <c r="CH98" s="81" t="n">
        <f aca="false">+K98+N98+Q98+T98+W98+Z98+AC98+AF98+AI98+AL98+AO98+AR98+AU98+AX98+BA98+BD98+BG98+BJ98+BM98+BP98+BS98+BV98+BY98+CB98+CE98</f>
        <v>0</v>
      </c>
      <c r="CI98" s="82" t="n">
        <f aca="false">+CF98+CG98</f>
        <v>1</v>
      </c>
      <c r="CJ98" s="83" t="n">
        <f aca="false">IF(A98,1,"")</f>
        <v>1</v>
      </c>
      <c r="CL98" s="85" t="n">
        <f aca="true">YEAR(NOW())-YEAR(E98)</f>
        <v>61</v>
      </c>
      <c r="CM98" s="86" t="n">
        <f aca="false">IF(CL98&gt;70,"",CL98)</f>
        <v>61</v>
      </c>
      <c r="CN98" s="87" t="str">
        <f aca="false">IF(CM98&gt;70,1,"")</f>
        <v/>
      </c>
    </row>
    <row r="99" customFormat="false" ht="12.75" hidden="false" customHeight="false" outlineLevel="0" collapsed="false">
      <c r="A99" s="88" t="n">
        <v>96</v>
      </c>
      <c r="B99" s="89" t="s">
        <v>316</v>
      </c>
      <c r="C99" s="89" t="s">
        <v>126</v>
      </c>
      <c r="D99" s="89" t="s">
        <v>7</v>
      </c>
      <c r="E99" s="90" t="n">
        <v>24973</v>
      </c>
      <c r="F99" s="109"/>
      <c r="G99" s="92"/>
      <c r="H99" s="93"/>
      <c r="I99" s="94"/>
      <c r="J99" s="95"/>
      <c r="K99" s="96"/>
      <c r="L99" s="97"/>
      <c r="M99" s="98"/>
      <c r="N99" s="99"/>
      <c r="O99" s="94"/>
      <c r="P99" s="95"/>
      <c r="Q99" s="96"/>
      <c r="R99" s="97"/>
      <c r="S99" s="98"/>
      <c r="T99" s="99"/>
      <c r="U99" s="94"/>
      <c r="V99" s="95"/>
      <c r="W99" s="96"/>
      <c r="X99" s="97"/>
      <c r="Y99" s="98"/>
      <c r="Z99" s="99"/>
      <c r="AA99" s="94"/>
      <c r="AB99" s="95"/>
      <c r="AC99" s="96"/>
      <c r="AD99" s="97"/>
      <c r="AE99" s="98"/>
      <c r="AF99" s="99"/>
      <c r="AG99" s="94"/>
      <c r="AH99" s="95"/>
      <c r="AI99" s="96"/>
      <c r="AJ99" s="97"/>
      <c r="AK99" s="98"/>
      <c r="AL99" s="99"/>
      <c r="AM99" s="94"/>
      <c r="AN99" s="95"/>
      <c r="AO99" s="96"/>
      <c r="AP99" s="97"/>
      <c r="AQ99" s="98"/>
      <c r="AR99" s="99"/>
      <c r="AS99" s="103"/>
      <c r="AT99" s="95"/>
      <c r="AU99" s="96"/>
      <c r="AV99" s="97"/>
      <c r="AW99" s="98"/>
      <c r="AX99" s="99"/>
      <c r="AY99" s="94"/>
      <c r="AZ99" s="95"/>
      <c r="BA99" s="96"/>
      <c r="BB99" s="97"/>
      <c r="BC99" s="98"/>
      <c r="BD99" s="99"/>
      <c r="BE99" s="94"/>
      <c r="BF99" s="95"/>
      <c r="BG99" s="96"/>
      <c r="BH99" s="97"/>
      <c r="BI99" s="98"/>
      <c r="BJ99" s="99"/>
      <c r="BK99" s="94"/>
      <c r="BL99" s="95"/>
      <c r="BM99" s="96"/>
      <c r="BN99" s="104" t="n">
        <v>1</v>
      </c>
      <c r="BO99" s="98"/>
      <c r="BP99" s="99"/>
      <c r="BQ99" s="94"/>
      <c r="BR99" s="95"/>
      <c r="BS99" s="96"/>
      <c r="BT99" s="105"/>
      <c r="BU99" s="106"/>
      <c r="BV99" s="107"/>
      <c r="BW99" s="94"/>
      <c r="BX99" s="95"/>
      <c r="BY99" s="96"/>
      <c r="BZ99" s="105"/>
      <c r="CA99" s="106"/>
      <c r="CB99" s="107"/>
      <c r="CC99" s="94"/>
      <c r="CD99" s="95"/>
      <c r="CE99" s="96"/>
      <c r="CF99" s="79" t="n">
        <f aca="false">+I99+L99+O99+R99+U99+X99+AA99+AD99+AG99+AJ99+AM99+AP99+AS99+AV99+AY99+BB99+BE99+BH99+BK99+BN99+BQ99+BT99+BW99+BZ99+CC99</f>
        <v>1</v>
      </c>
      <c r="CG99" s="80" t="n">
        <f aca="false">+J99+M99+P99+S99+V99+Y99+AB99+AE99+AH99+AK99+AN99+AQ99+AT99+AW99+AZ99+BC99+BF99+BI99+BL99+BO99+BR99+BU99+BX99+CA99+CD99</f>
        <v>0</v>
      </c>
      <c r="CH99" s="81" t="n">
        <f aca="false">+K99+N99+Q99+T99+W99+Z99+AC99+AF99+AI99+AL99+AO99+AR99+AU99+AX99+BA99+BD99+BG99+BJ99+BM99+BP99+BS99+BV99+BY99+CB99+CE99</f>
        <v>0</v>
      </c>
      <c r="CI99" s="82" t="n">
        <f aca="false">+CF99+CG99</f>
        <v>1</v>
      </c>
      <c r="CJ99" s="83" t="n">
        <f aca="false">IF(A99,1,"")</f>
        <v>1</v>
      </c>
      <c r="CL99" s="85" t="n">
        <f aca="true">YEAR(NOW())-YEAR(E99)</f>
        <v>58</v>
      </c>
      <c r="CM99" s="86" t="n">
        <f aca="false">IF(CL99&gt;70,"",CL99)</f>
        <v>58</v>
      </c>
      <c r="CN99" s="87" t="str">
        <f aca="false">IF(CM99&gt;70,1,"")</f>
        <v/>
      </c>
    </row>
    <row r="100" customFormat="false" ht="12.75" hidden="false" customHeight="false" outlineLevel="0" collapsed="false">
      <c r="A100" s="88" t="n">
        <v>97</v>
      </c>
      <c r="B100" s="126" t="s">
        <v>317</v>
      </c>
      <c r="C100" s="126" t="s">
        <v>318</v>
      </c>
      <c r="D100" s="126" t="s">
        <v>64</v>
      </c>
      <c r="E100" s="112" t="n">
        <v>28261</v>
      </c>
      <c r="F100" s="109" t="s">
        <v>166</v>
      </c>
      <c r="G100" s="92"/>
      <c r="H100" s="93"/>
      <c r="I100" s="94"/>
      <c r="J100" s="95"/>
      <c r="K100" s="96"/>
      <c r="L100" s="97"/>
      <c r="M100" s="98"/>
      <c r="N100" s="99"/>
      <c r="O100" s="94"/>
      <c r="P100" s="95"/>
      <c r="Q100" s="96"/>
      <c r="R100" s="97"/>
      <c r="S100" s="98"/>
      <c r="T100" s="99"/>
      <c r="U100" s="94"/>
      <c r="V100" s="95"/>
      <c r="W100" s="96"/>
      <c r="X100" s="100"/>
      <c r="Y100" s="101"/>
      <c r="Z100" s="102"/>
      <c r="AA100" s="94"/>
      <c r="AB100" s="95"/>
      <c r="AC100" s="96"/>
      <c r="AD100" s="97"/>
      <c r="AE100" s="98"/>
      <c r="AF100" s="99"/>
      <c r="AG100" s="94"/>
      <c r="AH100" s="95"/>
      <c r="AI100" s="96"/>
      <c r="AJ100" s="97"/>
      <c r="AK100" s="98"/>
      <c r="AL100" s="99"/>
      <c r="AM100" s="94"/>
      <c r="AN100" s="95"/>
      <c r="AO100" s="96"/>
      <c r="AP100" s="97"/>
      <c r="AQ100" s="98"/>
      <c r="AR100" s="99"/>
      <c r="AS100" s="103"/>
      <c r="AT100" s="95"/>
      <c r="AU100" s="96"/>
      <c r="AV100" s="97"/>
      <c r="AW100" s="98"/>
      <c r="AX100" s="99"/>
      <c r="AY100" s="94"/>
      <c r="AZ100" s="95"/>
      <c r="BA100" s="96"/>
      <c r="BB100" s="97"/>
      <c r="BC100" s="98"/>
      <c r="BD100" s="99"/>
      <c r="BE100" s="94"/>
      <c r="BF100" s="95"/>
      <c r="BG100" s="96"/>
      <c r="BH100" s="97"/>
      <c r="BI100" s="98"/>
      <c r="BJ100" s="99"/>
      <c r="BK100" s="94"/>
      <c r="BL100" s="95"/>
      <c r="BM100" s="96"/>
      <c r="BN100" s="104"/>
      <c r="BO100" s="98"/>
      <c r="BP100" s="99"/>
      <c r="BQ100" s="94" t="n">
        <v>1</v>
      </c>
      <c r="BR100" s="95"/>
      <c r="BS100" s="96"/>
      <c r="BT100" s="105"/>
      <c r="BU100" s="106"/>
      <c r="BV100" s="107"/>
      <c r="BW100" s="94"/>
      <c r="BX100" s="95"/>
      <c r="BY100" s="96"/>
      <c r="BZ100" s="105"/>
      <c r="CA100" s="106"/>
      <c r="CB100" s="107"/>
      <c r="CC100" s="94"/>
      <c r="CD100" s="95"/>
      <c r="CE100" s="96"/>
      <c r="CF100" s="79" t="n">
        <f aca="false">+I100+L100+O100+R100+U100+X100+AA100+AD100+AG100+AJ100+AM100+AP100+AS100+AV100+AY100+BB100+BE100+BH100+BK100+BN100+BQ100+BT100+BW100+BZ100+CC100</f>
        <v>1</v>
      </c>
      <c r="CG100" s="80" t="n">
        <f aca="false">+J100+M100+P100+S100+V100+Y100+AB100+AE100+AH100+AK100+AN100+AQ100+AT100+AW100+AZ100+BC100+BF100+BI100+BL100+BO100+BR100+BU100+BX100+CA100+CD100</f>
        <v>0</v>
      </c>
      <c r="CH100" s="81" t="n">
        <f aca="false">+K100+N100+Q100+T100+W100+Z100+AC100+AF100+AI100+AL100+AO100+AR100+AU100+AX100+BA100+BD100+BG100+BJ100+BM100+BP100+BS100+BV100+BY100+CB100+CE100</f>
        <v>0</v>
      </c>
      <c r="CI100" s="82" t="n">
        <f aca="false">+CF100+CG100</f>
        <v>1</v>
      </c>
      <c r="CJ100" s="83" t="n">
        <f aca="false">IF(A100,1,"")</f>
        <v>1</v>
      </c>
      <c r="CL100" s="85" t="n">
        <f aca="true">YEAR(NOW())-YEAR(E100)</f>
        <v>49</v>
      </c>
      <c r="CM100" s="86" t="n">
        <f aca="false">IF(CL100&gt;70,"",CL100)</f>
        <v>49</v>
      </c>
      <c r="CN100" s="87" t="str">
        <f aca="false">IF(CM100&gt;70,1,"")</f>
        <v/>
      </c>
    </row>
    <row r="101" customFormat="false" ht="12.75" hidden="false" customHeight="false" outlineLevel="0" collapsed="false">
      <c r="A101" s="88" t="n">
        <v>98</v>
      </c>
      <c r="B101" s="89" t="s">
        <v>319</v>
      </c>
      <c r="C101" s="89" t="s">
        <v>153</v>
      </c>
      <c r="D101" s="89" t="s">
        <v>26</v>
      </c>
      <c r="E101" s="90" t="n">
        <v>24003</v>
      </c>
      <c r="F101" s="109" t="s">
        <v>320</v>
      </c>
      <c r="G101" s="92"/>
      <c r="H101" s="93" t="s">
        <v>145</v>
      </c>
      <c r="I101" s="94"/>
      <c r="J101" s="95"/>
      <c r="K101" s="96"/>
      <c r="L101" s="97"/>
      <c r="M101" s="98"/>
      <c r="N101" s="99"/>
      <c r="O101" s="94"/>
      <c r="P101" s="95"/>
      <c r="Q101" s="96"/>
      <c r="R101" s="97"/>
      <c r="S101" s="98"/>
      <c r="T101" s="99"/>
      <c r="U101" s="94"/>
      <c r="V101" s="95"/>
      <c r="W101" s="96"/>
      <c r="X101" s="97"/>
      <c r="Y101" s="98"/>
      <c r="Z101" s="99"/>
      <c r="AA101" s="94"/>
      <c r="AB101" s="95"/>
      <c r="AC101" s="96"/>
      <c r="AD101" s="97"/>
      <c r="AE101" s="98"/>
      <c r="AF101" s="99"/>
      <c r="AG101" s="94"/>
      <c r="AH101" s="95"/>
      <c r="AI101" s="96"/>
      <c r="AJ101" s="97"/>
      <c r="AK101" s="98"/>
      <c r="AL101" s="99"/>
      <c r="AM101" s="94"/>
      <c r="AN101" s="95"/>
      <c r="AO101" s="96"/>
      <c r="AP101" s="97"/>
      <c r="AQ101" s="98"/>
      <c r="AR101" s="99"/>
      <c r="AS101" s="103"/>
      <c r="AT101" s="95"/>
      <c r="AU101" s="96"/>
      <c r="AV101" s="97"/>
      <c r="AW101" s="98"/>
      <c r="AX101" s="99"/>
      <c r="AY101" s="94"/>
      <c r="AZ101" s="95"/>
      <c r="BA101" s="96"/>
      <c r="BB101" s="97"/>
      <c r="BC101" s="98"/>
      <c r="BD101" s="99"/>
      <c r="BE101" s="94"/>
      <c r="BF101" s="95"/>
      <c r="BG101" s="96"/>
      <c r="BH101" s="97"/>
      <c r="BI101" s="98"/>
      <c r="BJ101" s="99"/>
      <c r="BK101" s="94"/>
      <c r="BL101" s="95"/>
      <c r="BM101" s="96"/>
      <c r="BN101" s="104"/>
      <c r="BO101" s="98"/>
      <c r="BP101" s="99"/>
      <c r="BQ101" s="94"/>
      <c r="BR101" s="95"/>
      <c r="BS101" s="96"/>
      <c r="BT101" s="105"/>
      <c r="BU101" s="106"/>
      <c r="BV101" s="107"/>
      <c r="BW101" s="94"/>
      <c r="BX101" s="95"/>
      <c r="BY101" s="96"/>
      <c r="BZ101" s="105" t="n">
        <v>1</v>
      </c>
      <c r="CA101" s="106"/>
      <c r="CB101" s="107"/>
      <c r="CC101" s="94"/>
      <c r="CD101" s="95"/>
      <c r="CE101" s="96"/>
      <c r="CF101" s="79" t="n">
        <f aca="false">+I101+L101+O101+R101+U101+X101+AA101+AD101+AG101+AJ101+AM101+AP101+AS101+AV101+AY101+BB101+BE101+BH101+BK101+BN101+BQ101+BT101+BW101+BZ101+CC101</f>
        <v>1</v>
      </c>
      <c r="CG101" s="80" t="n">
        <f aca="false">+J101+M101+P101+S101+V101+Y101+AB101+AE101+AH101+AK101+AN101+AQ101+AT101+AW101+AZ101+BC101+BF101+BI101+BL101+BO101+BR101+BU101+BX101+CA101+CD101</f>
        <v>0</v>
      </c>
      <c r="CH101" s="81" t="n">
        <f aca="false">+K101+N101+Q101+T101+W101+Z101+AC101+AF101+AI101+AL101+AO101+AR101+AU101+AX101+BA101+BD101+BG101+BJ101+BM101+BP101+BS101+BV101+BY101+CB101+CE101</f>
        <v>0</v>
      </c>
      <c r="CI101" s="82" t="n">
        <f aca="false">+CF101+CG101</f>
        <v>1</v>
      </c>
      <c r="CJ101" s="83" t="n">
        <f aca="false">IF(A101,1,"")</f>
        <v>1</v>
      </c>
      <c r="CL101" s="85" t="n">
        <f aca="true">YEAR(NOW())-YEAR(E101)</f>
        <v>61</v>
      </c>
      <c r="CM101" s="86" t="n">
        <f aca="false">IF(CL101&gt;70,"",CL101)</f>
        <v>61</v>
      </c>
      <c r="CN101" s="87" t="str">
        <f aca="false">IF(CM101&gt;70,1,"")</f>
        <v/>
      </c>
    </row>
    <row r="102" customFormat="false" ht="12.75" hidden="false" customHeight="false" outlineLevel="0" collapsed="false">
      <c r="A102" s="88" t="n">
        <v>99</v>
      </c>
      <c r="B102" s="89" t="s">
        <v>321</v>
      </c>
      <c r="C102" s="89" t="s">
        <v>300</v>
      </c>
      <c r="D102" s="89" t="s">
        <v>20</v>
      </c>
      <c r="E102" s="90" t="n">
        <v>25029</v>
      </c>
      <c r="F102" s="109"/>
      <c r="G102" s="92"/>
      <c r="H102" s="93"/>
      <c r="I102" s="94"/>
      <c r="J102" s="95"/>
      <c r="K102" s="96"/>
      <c r="L102" s="97"/>
      <c r="M102" s="98"/>
      <c r="N102" s="99"/>
      <c r="O102" s="94"/>
      <c r="P102" s="95"/>
      <c r="Q102" s="96"/>
      <c r="R102" s="97"/>
      <c r="S102" s="98"/>
      <c r="T102" s="99"/>
      <c r="U102" s="94"/>
      <c r="V102" s="95"/>
      <c r="W102" s="96"/>
      <c r="X102" s="97"/>
      <c r="Y102" s="98"/>
      <c r="Z102" s="99"/>
      <c r="AA102" s="94"/>
      <c r="AB102" s="95"/>
      <c r="AC102" s="96"/>
      <c r="AD102" s="97"/>
      <c r="AE102" s="98"/>
      <c r="AF102" s="99"/>
      <c r="AG102" s="94"/>
      <c r="AH102" s="95"/>
      <c r="AI102" s="96"/>
      <c r="AJ102" s="97"/>
      <c r="AK102" s="98"/>
      <c r="AL102" s="99"/>
      <c r="AM102" s="94"/>
      <c r="AN102" s="95"/>
      <c r="AO102" s="96"/>
      <c r="AP102" s="97"/>
      <c r="AQ102" s="98"/>
      <c r="AR102" s="99"/>
      <c r="AS102" s="103"/>
      <c r="AT102" s="95"/>
      <c r="AU102" s="96"/>
      <c r="AV102" s="97"/>
      <c r="AW102" s="98"/>
      <c r="AX102" s="99"/>
      <c r="AY102" s="94"/>
      <c r="AZ102" s="95"/>
      <c r="BA102" s="96"/>
      <c r="BB102" s="97"/>
      <c r="BC102" s="98"/>
      <c r="BD102" s="99"/>
      <c r="BE102" s="94"/>
      <c r="BF102" s="95"/>
      <c r="BG102" s="96"/>
      <c r="BH102" s="97"/>
      <c r="BI102" s="98"/>
      <c r="BJ102" s="99"/>
      <c r="BK102" s="94"/>
      <c r="BL102" s="95"/>
      <c r="BM102" s="96"/>
      <c r="BN102" s="104"/>
      <c r="BO102" s="98"/>
      <c r="BP102" s="99"/>
      <c r="BQ102" s="94"/>
      <c r="BR102" s="95"/>
      <c r="BS102" s="96"/>
      <c r="BT102" s="105"/>
      <c r="BU102" s="106"/>
      <c r="BV102" s="107"/>
      <c r="BW102" s="94" t="n">
        <v>1</v>
      </c>
      <c r="BX102" s="95"/>
      <c r="BY102" s="96"/>
      <c r="BZ102" s="105"/>
      <c r="CA102" s="106"/>
      <c r="CB102" s="107"/>
      <c r="CC102" s="94"/>
      <c r="CD102" s="95"/>
      <c r="CE102" s="96"/>
      <c r="CF102" s="79" t="n">
        <f aca="false">+I102+L102+O102+R102+U102+X102+AA102+AD102+AG102+AJ102+AM102+AP102+AS102+AV102+AY102+BB102+BE102+BH102+BK102+BN102+BQ102+BT102+BW102+BZ102+CC102</f>
        <v>1</v>
      </c>
      <c r="CG102" s="80" t="n">
        <f aca="false">+J102+M102+P102+S102+V102+Y102+AB102+AE102+AH102+AK102+AN102+AQ102+AT102+AW102+AZ102+BC102+BF102+BI102+BL102+BO102+BR102+BU102+BX102+CA102+CD102</f>
        <v>0</v>
      </c>
      <c r="CH102" s="81" t="n">
        <f aca="false">+K102+N102+Q102+T102+W102+Z102+AC102+AF102+AI102+AL102+AO102+AR102+AU102+AX102+BA102+BD102+BG102+BJ102+BM102+BP102+BS102+BV102+BY102+CB102+CE102</f>
        <v>0</v>
      </c>
      <c r="CI102" s="82" t="n">
        <f aca="false">+CF102+CG102</f>
        <v>1</v>
      </c>
      <c r="CJ102" s="83" t="n">
        <f aca="false">IF(A102,1,"")</f>
        <v>1</v>
      </c>
      <c r="CL102" s="85" t="n">
        <f aca="true">YEAR(NOW())-YEAR(E102)</f>
        <v>58</v>
      </c>
      <c r="CM102" s="86" t="n">
        <f aca="false">IF(CL102&gt;70,"",CL102)</f>
        <v>58</v>
      </c>
      <c r="CN102" s="87" t="str">
        <f aca="false">IF(CM102&gt;70,1,"")</f>
        <v/>
      </c>
    </row>
    <row r="103" customFormat="false" ht="12.75" hidden="false" customHeight="false" outlineLevel="0" collapsed="false">
      <c r="A103" s="88" t="n">
        <v>100</v>
      </c>
      <c r="B103" s="89" t="s">
        <v>322</v>
      </c>
      <c r="C103" s="89" t="s">
        <v>159</v>
      </c>
      <c r="D103" s="89" t="s">
        <v>169</v>
      </c>
      <c r="E103" s="90"/>
      <c r="F103" s="109"/>
      <c r="G103" s="92"/>
      <c r="H103" s="93"/>
      <c r="I103" s="94"/>
      <c r="J103" s="95"/>
      <c r="K103" s="96"/>
      <c r="L103" s="97"/>
      <c r="M103" s="98"/>
      <c r="N103" s="99"/>
      <c r="O103" s="94"/>
      <c r="P103" s="95"/>
      <c r="Q103" s="96"/>
      <c r="R103" s="97"/>
      <c r="S103" s="98"/>
      <c r="T103" s="99"/>
      <c r="U103" s="94"/>
      <c r="V103" s="95"/>
      <c r="W103" s="96"/>
      <c r="X103" s="97"/>
      <c r="Y103" s="98"/>
      <c r="Z103" s="99"/>
      <c r="AA103" s="94"/>
      <c r="AB103" s="95"/>
      <c r="AC103" s="96"/>
      <c r="AD103" s="97"/>
      <c r="AE103" s="98"/>
      <c r="AF103" s="99"/>
      <c r="AG103" s="94"/>
      <c r="AH103" s="95"/>
      <c r="AI103" s="96"/>
      <c r="AJ103" s="97"/>
      <c r="AK103" s="98"/>
      <c r="AL103" s="99"/>
      <c r="AM103" s="94"/>
      <c r="AN103" s="95"/>
      <c r="AO103" s="96"/>
      <c r="AP103" s="97"/>
      <c r="AQ103" s="98"/>
      <c r="AR103" s="99"/>
      <c r="AS103" s="103"/>
      <c r="AT103" s="95"/>
      <c r="AU103" s="96"/>
      <c r="AV103" s="97"/>
      <c r="AW103" s="98"/>
      <c r="AX103" s="99"/>
      <c r="AY103" s="94"/>
      <c r="AZ103" s="95"/>
      <c r="BA103" s="96"/>
      <c r="BB103" s="97"/>
      <c r="BC103" s="98"/>
      <c r="BD103" s="99"/>
      <c r="BE103" s="94"/>
      <c r="BF103" s="95"/>
      <c r="BG103" s="96"/>
      <c r="BH103" s="97"/>
      <c r="BI103" s="98"/>
      <c r="BJ103" s="99"/>
      <c r="BK103" s="94"/>
      <c r="BL103" s="95"/>
      <c r="BM103" s="96"/>
      <c r="BN103" s="104"/>
      <c r="BO103" s="98"/>
      <c r="BP103" s="99"/>
      <c r="BQ103" s="94"/>
      <c r="BR103" s="95"/>
      <c r="BS103" s="96"/>
      <c r="BT103" s="105"/>
      <c r="BU103" s="106"/>
      <c r="BV103" s="107"/>
      <c r="BW103" s="94" t="n">
        <v>1</v>
      </c>
      <c r="BX103" s="95"/>
      <c r="BY103" s="96"/>
      <c r="BZ103" s="105"/>
      <c r="CA103" s="106"/>
      <c r="CB103" s="107"/>
      <c r="CC103" s="94"/>
      <c r="CD103" s="95"/>
      <c r="CE103" s="96"/>
      <c r="CF103" s="79" t="n">
        <f aca="false">+I103+L103+O103+R103+U103+X103+AA103+AD103+AG103+AJ103+AM103+AP103+AS103+AV103+AY103+BB103+BE103+BH103+BK103+BN103+BQ103+BT103+BW103+BZ103+CC103</f>
        <v>1</v>
      </c>
      <c r="CG103" s="80" t="n">
        <f aca="false">+J103+M103+P103+S103+V103+Y103+AB103+AE103+AH103+AK103+AN103+AQ103+AT103+AW103+AZ103+BC103+BF103+BI103+BL103+BO103+BR103+BU103+BX103+CA103+CD103</f>
        <v>0</v>
      </c>
      <c r="CH103" s="81" t="n">
        <f aca="false">+K103+N103+Q103+T103+W103+Z103+AC103+AF103+AI103+AL103+AO103+AR103+AU103+AX103+BA103+BD103+BG103+BJ103+BM103+BP103+BS103+BV103+BY103+CB103+CE103</f>
        <v>0</v>
      </c>
      <c r="CI103" s="82" t="n">
        <f aca="false">+CF103+CG103</f>
        <v>1</v>
      </c>
      <c r="CJ103" s="83" t="n">
        <f aca="false">IF(A103,1,"")</f>
        <v>1</v>
      </c>
      <c r="CL103" s="85" t="n">
        <f aca="true">YEAR(NOW())-YEAR(E103)</f>
        <v>127</v>
      </c>
      <c r="CM103" s="86" t="str">
        <f aca="false">IF(CL103&gt;70,"",CL103)</f>
        <v/>
      </c>
      <c r="CN103" s="87" t="n">
        <f aca="false">IF(CM103&gt;70,1,"")</f>
        <v>1</v>
      </c>
    </row>
    <row r="104" customFormat="false" ht="12.75" hidden="false" customHeight="false" outlineLevel="0" collapsed="false">
      <c r="A104" s="88" t="n">
        <v>101</v>
      </c>
      <c r="B104" s="126" t="s">
        <v>323</v>
      </c>
      <c r="C104" s="126" t="s">
        <v>142</v>
      </c>
      <c r="D104" s="126" t="s">
        <v>64</v>
      </c>
      <c r="E104" s="108" t="n">
        <v>27138</v>
      </c>
      <c r="F104" s="109" t="s">
        <v>281</v>
      </c>
      <c r="G104" s="92"/>
      <c r="H104" s="93"/>
      <c r="I104" s="94"/>
      <c r="J104" s="95"/>
      <c r="K104" s="96"/>
      <c r="L104" s="97"/>
      <c r="M104" s="98"/>
      <c r="N104" s="99"/>
      <c r="O104" s="94"/>
      <c r="P104" s="95"/>
      <c r="Q104" s="96"/>
      <c r="R104" s="97"/>
      <c r="S104" s="98"/>
      <c r="T104" s="99"/>
      <c r="U104" s="94"/>
      <c r="V104" s="95"/>
      <c r="W104" s="96"/>
      <c r="X104" s="97"/>
      <c r="Y104" s="98"/>
      <c r="Z104" s="99"/>
      <c r="AA104" s="94"/>
      <c r="AB104" s="95"/>
      <c r="AC104" s="96"/>
      <c r="AD104" s="97"/>
      <c r="AE104" s="98"/>
      <c r="AF104" s="99"/>
      <c r="AG104" s="94"/>
      <c r="AH104" s="95"/>
      <c r="AI104" s="96"/>
      <c r="AJ104" s="97"/>
      <c r="AK104" s="98"/>
      <c r="AL104" s="99"/>
      <c r="AM104" s="94"/>
      <c r="AN104" s="95"/>
      <c r="AO104" s="96"/>
      <c r="AP104" s="97"/>
      <c r="AQ104" s="98"/>
      <c r="AR104" s="99"/>
      <c r="AS104" s="103"/>
      <c r="AT104" s="95"/>
      <c r="AU104" s="96"/>
      <c r="AV104" s="97"/>
      <c r="AW104" s="98"/>
      <c r="AX104" s="99"/>
      <c r="AY104" s="94"/>
      <c r="AZ104" s="95"/>
      <c r="BA104" s="96"/>
      <c r="BB104" s="97"/>
      <c r="BC104" s="98"/>
      <c r="BD104" s="99"/>
      <c r="BE104" s="94"/>
      <c r="BF104" s="95"/>
      <c r="BG104" s="96"/>
      <c r="BH104" s="97"/>
      <c r="BI104" s="98"/>
      <c r="BJ104" s="99"/>
      <c r="BK104" s="94"/>
      <c r="BL104" s="95"/>
      <c r="BM104" s="96"/>
      <c r="BN104" s="104"/>
      <c r="BO104" s="98"/>
      <c r="BP104" s="99"/>
      <c r="BQ104" s="94"/>
      <c r="BR104" s="95"/>
      <c r="BS104" s="96"/>
      <c r="BT104" s="105"/>
      <c r="BU104" s="106"/>
      <c r="BV104" s="107"/>
      <c r="BW104" s="94" t="n">
        <v>1</v>
      </c>
      <c r="BX104" s="95"/>
      <c r="BY104" s="96"/>
      <c r="BZ104" s="105"/>
      <c r="CA104" s="106"/>
      <c r="CB104" s="107"/>
      <c r="CC104" s="94"/>
      <c r="CD104" s="95"/>
      <c r="CE104" s="96"/>
      <c r="CF104" s="79" t="n">
        <f aca="false">+I104+L104+O104+R104+U104+X104+AA104+AD104+AG104+AJ104+AM104+AP104+AS104+AV104+AY104+BB104+BE104+BH104+BK104+BN104+BQ104+BT104+BW104+BZ104+CC104</f>
        <v>1</v>
      </c>
      <c r="CG104" s="80" t="n">
        <f aca="false">+J104+M104+P104+S104+V104+Y104+AB104+AE104+AH104+AK104+AN104+AQ104+AT104+AW104+AZ104+BC104+BF104+BI104+BL104+BO104+BR104+BU104+BX104+CA104+CD104</f>
        <v>0</v>
      </c>
      <c r="CH104" s="81" t="n">
        <f aca="false">+K104+N104+Q104+T104+W104+Z104+AC104+AF104+AI104+AL104+AO104+AR104+AU104+AX104+BA104+BD104+BG104+BJ104+BM104+BP104+BS104+BV104+BY104+CB104+CE104</f>
        <v>0</v>
      </c>
      <c r="CI104" s="82" t="n">
        <f aca="false">+CF104+CG104</f>
        <v>1</v>
      </c>
      <c r="CJ104" s="83" t="n">
        <f aca="false">IF(A104,1,"")</f>
        <v>1</v>
      </c>
      <c r="CL104" s="85" t="n">
        <f aca="true">YEAR(NOW())-YEAR(E104)</f>
        <v>52</v>
      </c>
      <c r="CM104" s="86" t="n">
        <f aca="false">IF(CL104&gt;70,"",CL104)</f>
        <v>52</v>
      </c>
      <c r="CN104" s="87" t="str">
        <f aca="false">IF(CM104&gt;70,1,"")</f>
        <v/>
      </c>
    </row>
    <row r="105" customFormat="false" ht="12.75" hidden="false" customHeight="false" outlineLevel="0" collapsed="false">
      <c r="A105" s="88" t="n">
        <v>102</v>
      </c>
      <c r="B105" s="126" t="s">
        <v>324</v>
      </c>
      <c r="C105" s="126" t="s">
        <v>325</v>
      </c>
      <c r="D105" s="126" t="s">
        <v>64</v>
      </c>
      <c r="E105" s="108" t="n">
        <v>26894</v>
      </c>
      <c r="F105" s="109" t="s">
        <v>150</v>
      </c>
      <c r="G105" s="92"/>
      <c r="H105" s="93" t="s">
        <v>134</v>
      </c>
      <c r="I105" s="116"/>
      <c r="J105" s="117"/>
      <c r="K105" s="122"/>
      <c r="L105" s="123"/>
      <c r="M105" s="124"/>
      <c r="N105" s="125"/>
      <c r="O105" s="116"/>
      <c r="P105" s="117"/>
      <c r="Q105" s="122"/>
      <c r="R105" s="97"/>
      <c r="S105" s="98"/>
      <c r="T105" s="99"/>
      <c r="U105" s="94"/>
      <c r="V105" s="95"/>
      <c r="W105" s="96"/>
      <c r="X105" s="97"/>
      <c r="Y105" s="98"/>
      <c r="Z105" s="99"/>
      <c r="AA105" s="94"/>
      <c r="AB105" s="95"/>
      <c r="AC105" s="96"/>
      <c r="AD105" s="97"/>
      <c r="AE105" s="98"/>
      <c r="AF105" s="99"/>
      <c r="AG105" s="94"/>
      <c r="AH105" s="95"/>
      <c r="AI105" s="96"/>
      <c r="AJ105" s="97"/>
      <c r="AK105" s="98"/>
      <c r="AL105" s="99"/>
      <c r="AM105" s="94"/>
      <c r="AN105" s="95"/>
      <c r="AO105" s="96"/>
      <c r="AP105" s="97"/>
      <c r="AQ105" s="98"/>
      <c r="AR105" s="99"/>
      <c r="AS105" s="103"/>
      <c r="AT105" s="95"/>
      <c r="AU105" s="96"/>
      <c r="AV105" s="97"/>
      <c r="AW105" s="98"/>
      <c r="AX105" s="99"/>
      <c r="AY105" s="94"/>
      <c r="AZ105" s="95"/>
      <c r="BA105" s="96"/>
      <c r="BB105" s="97"/>
      <c r="BC105" s="98"/>
      <c r="BD105" s="99"/>
      <c r="BE105" s="94"/>
      <c r="BF105" s="95"/>
      <c r="BG105" s="96"/>
      <c r="BH105" s="97"/>
      <c r="BI105" s="98"/>
      <c r="BJ105" s="99"/>
      <c r="BK105" s="94"/>
      <c r="BL105" s="95"/>
      <c r="BM105" s="96"/>
      <c r="BN105" s="104"/>
      <c r="BO105" s="98"/>
      <c r="BP105" s="99"/>
      <c r="BQ105" s="94" t="n">
        <v>1</v>
      </c>
      <c r="BR105" s="95"/>
      <c r="BS105" s="96"/>
      <c r="BT105" s="105"/>
      <c r="BU105" s="106"/>
      <c r="BV105" s="107"/>
      <c r="BW105" s="94"/>
      <c r="BX105" s="95"/>
      <c r="BY105" s="96"/>
      <c r="BZ105" s="105"/>
      <c r="CA105" s="106"/>
      <c r="CB105" s="107"/>
      <c r="CC105" s="94"/>
      <c r="CD105" s="95"/>
      <c r="CE105" s="96"/>
      <c r="CF105" s="79" t="n">
        <f aca="false">+I105+L105+O105+R105+U105+X105+AA105+AD105+AG105+AJ105+AM105+AP105+AS105+AV105+AY105+BB105+BE105+BH105+BK105+BN105+BQ105+BT105+BW105+BZ105+CC105</f>
        <v>1</v>
      </c>
      <c r="CG105" s="80" t="n">
        <f aca="false">+J105+M105+P105+S105+V105+Y105+AB105+AE105+AH105+AK105+AN105+AQ105+AT105+AW105+AZ105+BC105+BF105+BI105+BL105+BO105+BR105+BU105+BX105+CA105+CD105</f>
        <v>0</v>
      </c>
      <c r="CH105" s="81" t="n">
        <f aca="false">+K105+N105+Q105+T105+W105+Z105+AC105+AF105+AI105+AL105+AO105+AR105+AU105+AX105+BA105+BD105+BG105+BJ105+BM105+BP105+BS105+BV105+BY105+CB105+CE105</f>
        <v>0</v>
      </c>
      <c r="CI105" s="82" t="n">
        <f aca="false">+CF105+CG105</f>
        <v>1</v>
      </c>
      <c r="CJ105" s="83" t="n">
        <f aca="false">IF(A105,1,"")</f>
        <v>1</v>
      </c>
      <c r="CL105" s="85" t="n">
        <f aca="true">YEAR(NOW())-YEAR(E105)</f>
        <v>53</v>
      </c>
      <c r="CM105" s="86" t="n">
        <f aca="false">IF(CL105&gt;70,"",CL105)</f>
        <v>53</v>
      </c>
      <c r="CN105" s="87" t="str">
        <f aca="false">IF(CM105&gt;70,1,"")</f>
        <v/>
      </c>
    </row>
    <row r="106" customFormat="false" ht="12.75" hidden="false" customHeight="false" outlineLevel="0" collapsed="false">
      <c r="A106" s="88" t="n">
        <v>103</v>
      </c>
      <c r="B106" s="89" t="s">
        <v>326</v>
      </c>
      <c r="C106" s="89" t="s">
        <v>114</v>
      </c>
      <c r="D106" s="89" t="s">
        <v>165</v>
      </c>
      <c r="E106" s="90" t="n">
        <v>30058</v>
      </c>
      <c r="F106" s="109" t="s">
        <v>297</v>
      </c>
      <c r="G106" s="92"/>
      <c r="H106" s="93"/>
      <c r="I106" s="94"/>
      <c r="J106" s="95"/>
      <c r="K106" s="96"/>
      <c r="L106" s="97"/>
      <c r="M106" s="98"/>
      <c r="N106" s="99"/>
      <c r="O106" s="94"/>
      <c r="P106" s="95"/>
      <c r="Q106" s="96"/>
      <c r="R106" s="97"/>
      <c r="S106" s="98"/>
      <c r="T106" s="99"/>
      <c r="U106" s="94"/>
      <c r="V106" s="95"/>
      <c r="W106" s="96"/>
      <c r="X106" s="97"/>
      <c r="Y106" s="98"/>
      <c r="Z106" s="99"/>
      <c r="AA106" s="94"/>
      <c r="AB106" s="95"/>
      <c r="AC106" s="96"/>
      <c r="AD106" s="97"/>
      <c r="AE106" s="98"/>
      <c r="AF106" s="99"/>
      <c r="AG106" s="94"/>
      <c r="AH106" s="95"/>
      <c r="AI106" s="96"/>
      <c r="AJ106" s="97"/>
      <c r="AK106" s="98"/>
      <c r="AL106" s="99"/>
      <c r="AM106" s="94"/>
      <c r="AN106" s="95"/>
      <c r="AO106" s="96"/>
      <c r="AP106" s="97"/>
      <c r="AQ106" s="98"/>
      <c r="AR106" s="99"/>
      <c r="AS106" s="103"/>
      <c r="AT106" s="95"/>
      <c r="AU106" s="96"/>
      <c r="AV106" s="97"/>
      <c r="AW106" s="98"/>
      <c r="AX106" s="99"/>
      <c r="AY106" s="94"/>
      <c r="AZ106" s="95"/>
      <c r="BA106" s="96"/>
      <c r="BB106" s="97"/>
      <c r="BC106" s="98"/>
      <c r="BD106" s="99"/>
      <c r="BE106" s="94"/>
      <c r="BF106" s="95"/>
      <c r="BG106" s="96"/>
      <c r="BH106" s="97"/>
      <c r="BI106" s="98"/>
      <c r="BJ106" s="99"/>
      <c r="BK106" s="94"/>
      <c r="BL106" s="95"/>
      <c r="BM106" s="96"/>
      <c r="BN106" s="104"/>
      <c r="BO106" s="98"/>
      <c r="BP106" s="99"/>
      <c r="BQ106" s="94"/>
      <c r="BR106" s="95"/>
      <c r="BS106" s="96"/>
      <c r="BT106" s="105" t="n">
        <v>1</v>
      </c>
      <c r="BU106" s="106"/>
      <c r="BV106" s="107"/>
      <c r="BW106" s="94"/>
      <c r="BX106" s="95"/>
      <c r="BY106" s="96"/>
      <c r="BZ106" s="105"/>
      <c r="CA106" s="106"/>
      <c r="CB106" s="107"/>
      <c r="CC106" s="94"/>
      <c r="CD106" s="95"/>
      <c r="CE106" s="96"/>
      <c r="CF106" s="79" t="n">
        <f aca="false">+I106+L106+O106+R106+U106+X106+AA106+AD106+AG106+AJ106+AM106+AP106+AS106+AV106+AY106+BB106+BE106+BH106+BK106+BN106+BQ106+BT106+BW106+BZ106+CC106</f>
        <v>1</v>
      </c>
      <c r="CG106" s="80" t="n">
        <f aca="false">+J106+M106+P106+S106+V106+Y106+AB106+AE106+AH106+AK106+AN106+AQ106+AT106+AW106+AZ106+BC106+BF106+BI106+BL106+BO106+BR106+BU106+BX106+CA106+CD106</f>
        <v>0</v>
      </c>
      <c r="CH106" s="81" t="n">
        <f aca="false">+K106+N106+Q106+T106+W106+Z106+AC106+AF106+AI106+AL106+AO106+AR106+AU106+AX106+BA106+BD106+BG106+BJ106+BM106+BP106+BS106+BV106+BY106+CB106+CE106</f>
        <v>0</v>
      </c>
      <c r="CI106" s="82" t="n">
        <f aca="false">+CF106+CG106</f>
        <v>1</v>
      </c>
      <c r="CJ106" s="83" t="n">
        <f aca="false">IF(A106,1,"")</f>
        <v>1</v>
      </c>
      <c r="CL106" s="85" t="n">
        <f aca="true">YEAR(NOW())-YEAR(E106)</f>
        <v>44</v>
      </c>
      <c r="CM106" s="86" t="n">
        <f aca="false">IF(CL106&gt;70,"",CL106)</f>
        <v>44</v>
      </c>
      <c r="CN106" s="87" t="str">
        <f aca="false">IF(CM106&gt;70,1,"")</f>
        <v/>
      </c>
    </row>
    <row r="107" customFormat="false" ht="12.75" hidden="false" customHeight="false" outlineLevel="0" collapsed="false">
      <c r="A107" s="88" t="n">
        <v>104</v>
      </c>
      <c r="B107" s="89" t="s">
        <v>327</v>
      </c>
      <c r="C107" s="89" t="s">
        <v>211</v>
      </c>
      <c r="D107" s="89" t="s">
        <v>10</v>
      </c>
      <c r="E107" s="90" t="n">
        <v>29651</v>
      </c>
      <c r="F107" s="109" t="s">
        <v>328</v>
      </c>
      <c r="G107" s="92"/>
      <c r="H107" s="93" t="s">
        <v>175</v>
      </c>
      <c r="I107" s="94"/>
      <c r="J107" s="95"/>
      <c r="K107" s="96"/>
      <c r="L107" s="97"/>
      <c r="M107" s="98"/>
      <c r="N107" s="99"/>
      <c r="O107" s="94"/>
      <c r="P107" s="95"/>
      <c r="Q107" s="96"/>
      <c r="R107" s="97"/>
      <c r="S107" s="98"/>
      <c r="T107" s="99"/>
      <c r="U107" s="94"/>
      <c r="V107" s="95"/>
      <c r="W107" s="96"/>
      <c r="X107" s="97"/>
      <c r="Y107" s="98"/>
      <c r="Z107" s="99"/>
      <c r="AA107" s="94"/>
      <c r="AB107" s="95"/>
      <c r="AC107" s="96"/>
      <c r="AD107" s="97"/>
      <c r="AE107" s="98"/>
      <c r="AF107" s="99"/>
      <c r="AG107" s="94"/>
      <c r="AH107" s="95"/>
      <c r="AI107" s="96"/>
      <c r="AJ107" s="97"/>
      <c r="AK107" s="98"/>
      <c r="AL107" s="99"/>
      <c r="AM107" s="94"/>
      <c r="AN107" s="95"/>
      <c r="AO107" s="96"/>
      <c r="AP107" s="97"/>
      <c r="AQ107" s="98"/>
      <c r="AR107" s="99"/>
      <c r="AS107" s="103"/>
      <c r="AT107" s="95"/>
      <c r="AU107" s="96"/>
      <c r="AV107" s="97"/>
      <c r="AW107" s="98"/>
      <c r="AX107" s="99"/>
      <c r="AY107" s="94"/>
      <c r="AZ107" s="95"/>
      <c r="BA107" s="96"/>
      <c r="BB107" s="97"/>
      <c r="BC107" s="98"/>
      <c r="BD107" s="99"/>
      <c r="BE107" s="94"/>
      <c r="BF107" s="95"/>
      <c r="BG107" s="96"/>
      <c r="BH107" s="97"/>
      <c r="BI107" s="98"/>
      <c r="BJ107" s="99"/>
      <c r="BK107" s="94"/>
      <c r="BL107" s="95"/>
      <c r="BM107" s="96"/>
      <c r="BN107" s="104"/>
      <c r="BO107" s="98"/>
      <c r="BP107" s="99"/>
      <c r="BQ107" s="94"/>
      <c r="BR107" s="95"/>
      <c r="BS107" s="96"/>
      <c r="BT107" s="105" t="n">
        <v>1</v>
      </c>
      <c r="BU107" s="106"/>
      <c r="BV107" s="107"/>
      <c r="BW107" s="94"/>
      <c r="BX107" s="95"/>
      <c r="BY107" s="96"/>
      <c r="BZ107" s="105"/>
      <c r="CA107" s="106"/>
      <c r="CB107" s="107"/>
      <c r="CC107" s="94"/>
      <c r="CD107" s="95"/>
      <c r="CE107" s="96"/>
      <c r="CF107" s="79" t="n">
        <f aca="false">+I107+L107+O107+R107+U107+X107+AA107+AD107+AG107+AJ107+AM107+AP107+AS107+AV107+AY107+BB107+BE107+BH107+BK107+BN107+BQ107+BT107+BW107+BZ107+CC107</f>
        <v>1</v>
      </c>
      <c r="CG107" s="80" t="n">
        <f aca="false">+J107+M107+P107+S107+V107+Y107+AB107+AE107+AH107+AK107+AN107+AQ107+AT107+AW107+AZ107+BC107+BF107+BI107+BL107+BO107+BR107+BU107+BX107+CA107+CD107</f>
        <v>0</v>
      </c>
      <c r="CH107" s="81" t="n">
        <f aca="false">+K107+N107+Q107+T107+W107+Z107+AC107+AF107+AI107+AL107+AO107+AR107+AU107+AX107+BA107+BD107+BG107+BJ107+BM107+BP107+BS107+BV107+BY107+CB107+CE107</f>
        <v>0</v>
      </c>
      <c r="CI107" s="82" t="n">
        <f aca="false">+CF107+CG107</f>
        <v>1</v>
      </c>
      <c r="CJ107" s="83" t="n">
        <f aca="false">IF(A107,1,"")</f>
        <v>1</v>
      </c>
      <c r="CL107" s="85" t="n">
        <f aca="true">YEAR(NOW())-YEAR(E107)</f>
        <v>45</v>
      </c>
      <c r="CM107" s="86" t="n">
        <f aca="false">IF(CL107&gt;70,"",CL107)</f>
        <v>45</v>
      </c>
      <c r="CN107" s="87" t="str">
        <f aca="false">IF(CM107&gt;70,1,"")</f>
        <v/>
      </c>
    </row>
    <row r="108" customFormat="false" ht="12.75" hidden="false" customHeight="false" outlineLevel="0" collapsed="false">
      <c r="A108" s="88" t="n">
        <v>105</v>
      </c>
      <c r="B108" s="89" t="s">
        <v>329</v>
      </c>
      <c r="C108" s="89" t="s">
        <v>259</v>
      </c>
      <c r="D108" s="89" t="s">
        <v>117</v>
      </c>
      <c r="E108" s="90" t="n">
        <v>25242</v>
      </c>
      <c r="F108" s="91" t="s">
        <v>278</v>
      </c>
      <c r="G108" s="92"/>
      <c r="H108" s="93"/>
      <c r="I108" s="94"/>
      <c r="J108" s="95"/>
      <c r="K108" s="96"/>
      <c r="L108" s="97"/>
      <c r="M108" s="98"/>
      <c r="N108" s="99"/>
      <c r="O108" s="94"/>
      <c r="P108" s="95"/>
      <c r="Q108" s="96"/>
      <c r="R108" s="97"/>
      <c r="S108" s="98"/>
      <c r="T108" s="99"/>
      <c r="U108" s="94"/>
      <c r="V108" s="95"/>
      <c r="W108" s="96"/>
      <c r="X108" s="100"/>
      <c r="Y108" s="101"/>
      <c r="Z108" s="102"/>
      <c r="AA108" s="94"/>
      <c r="AB108" s="95"/>
      <c r="AC108" s="96"/>
      <c r="AD108" s="97"/>
      <c r="AE108" s="98"/>
      <c r="AF108" s="99"/>
      <c r="AG108" s="94"/>
      <c r="AH108" s="95"/>
      <c r="AI108" s="96"/>
      <c r="AJ108" s="97"/>
      <c r="AK108" s="98"/>
      <c r="AL108" s="99"/>
      <c r="AM108" s="94"/>
      <c r="AN108" s="95"/>
      <c r="AO108" s="96"/>
      <c r="AP108" s="97"/>
      <c r="AQ108" s="98"/>
      <c r="AR108" s="99"/>
      <c r="AS108" s="103"/>
      <c r="AT108" s="95"/>
      <c r="AU108" s="96"/>
      <c r="AV108" s="97"/>
      <c r="AW108" s="98"/>
      <c r="AX108" s="99"/>
      <c r="AY108" s="94"/>
      <c r="AZ108" s="95"/>
      <c r="BA108" s="96"/>
      <c r="BB108" s="97"/>
      <c r="BC108" s="98"/>
      <c r="BD108" s="99"/>
      <c r="BE108" s="94"/>
      <c r="BF108" s="95"/>
      <c r="BG108" s="96"/>
      <c r="BH108" s="97"/>
      <c r="BI108" s="98"/>
      <c r="BJ108" s="99"/>
      <c r="BK108" s="94"/>
      <c r="BL108" s="95"/>
      <c r="BM108" s="96"/>
      <c r="BN108" s="104"/>
      <c r="BO108" s="98"/>
      <c r="BP108" s="99"/>
      <c r="BQ108" s="94"/>
      <c r="BR108" s="95"/>
      <c r="BS108" s="96"/>
      <c r="BT108" s="105"/>
      <c r="BU108" s="106"/>
      <c r="BV108" s="107"/>
      <c r="BW108" s="94"/>
      <c r="BX108" s="95"/>
      <c r="BY108" s="96"/>
      <c r="BZ108" s="105" t="n">
        <v>1</v>
      </c>
      <c r="CA108" s="106"/>
      <c r="CB108" s="107"/>
      <c r="CC108" s="94"/>
      <c r="CD108" s="95"/>
      <c r="CE108" s="96"/>
      <c r="CF108" s="79" t="n">
        <f aca="false">+I108+L108+O108+R108+U108+X108+AA108+AD108+AG108+AJ108+AM108+AP108+AS108+AV108+AY108+BB108+BE108+BH108+BK108+BN108+BQ108+BT108+BW108+BZ108+CC108</f>
        <v>1</v>
      </c>
      <c r="CG108" s="80" t="n">
        <f aca="false">+J108+M108+P108+S108+V108+Y108+AB108+AE108+AH108+AK108+AN108+AQ108+AT108+AW108+AZ108+BC108+BF108+BI108+BL108+BO108+BR108+BU108+BX108+CA108+CD108</f>
        <v>0</v>
      </c>
      <c r="CH108" s="81" t="n">
        <f aca="false">+K108+N108+Q108+T108+W108+Z108+AC108+AF108+AI108+AL108+AO108+AR108+AU108+AX108+BA108+BD108+BG108+BJ108+BM108+BP108+BS108+BV108+BY108+CB108+CE108</f>
        <v>0</v>
      </c>
      <c r="CI108" s="82" t="n">
        <f aca="false">+CF108+CG108</f>
        <v>1</v>
      </c>
      <c r="CJ108" s="83" t="n">
        <f aca="false">IF(A108,1,"")</f>
        <v>1</v>
      </c>
      <c r="CL108" s="85" t="n">
        <f aca="true">YEAR(NOW())-YEAR(E108)</f>
        <v>57</v>
      </c>
      <c r="CM108" s="86" t="n">
        <f aca="false">IF(CL108&gt;70,"",CL108)</f>
        <v>57</v>
      </c>
      <c r="CN108" s="87" t="str">
        <f aca="false">IF(CM108&gt;70,1,"")</f>
        <v/>
      </c>
    </row>
    <row r="109" customFormat="false" ht="12.75" hidden="false" customHeight="false" outlineLevel="0" collapsed="false">
      <c r="A109" s="88" t="n">
        <v>106</v>
      </c>
      <c r="B109" s="89" t="s">
        <v>239</v>
      </c>
      <c r="C109" s="89" t="s">
        <v>140</v>
      </c>
      <c r="D109" s="89" t="s">
        <v>43</v>
      </c>
      <c r="E109" s="108" t="n">
        <v>23156</v>
      </c>
      <c r="F109" s="109"/>
      <c r="G109" s="92"/>
      <c r="H109" s="93"/>
      <c r="I109" s="94"/>
      <c r="J109" s="95"/>
      <c r="K109" s="96"/>
      <c r="L109" s="97"/>
      <c r="M109" s="98"/>
      <c r="N109" s="99"/>
      <c r="O109" s="94"/>
      <c r="P109" s="95"/>
      <c r="Q109" s="96"/>
      <c r="R109" s="97"/>
      <c r="S109" s="98"/>
      <c r="T109" s="99"/>
      <c r="U109" s="94"/>
      <c r="V109" s="95"/>
      <c r="W109" s="96"/>
      <c r="X109" s="97"/>
      <c r="Y109" s="98"/>
      <c r="Z109" s="99"/>
      <c r="AA109" s="94"/>
      <c r="AB109" s="95"/>
      <c r="AC109" s="96"/>
      <c r="AD109" s="97"/>
      <c r="AE109" s="98"/>
      <c r="AF109" s="99"/>
      <c r="AG109" s="94"/>
      <c r="AH109" s="95"/>
      <c r="AI109" s="96"/>
      <c r="AJ109" s="97"/>
      <c r="AK109" s="98"/>
      <c r="AL109" s="99"/>
      <c r="AM109" s="94"/>
      <c r="AN109" s="95"/>
      <c r="AO109" s="96"/>
      <c r="AP109" s="97"/>
      <c r="AQ109" s="98"/>
      <c r="AR109" s="99"/>
      <c r="AS109" s="103"/>
      <c r="AT109" s="95"/>
      <c r="AU109" s="96"/>
      <c r="AV109" s="97"/>
      <c r="AW109" s="98"/>
      <c r="AX109" s="99"/>
      <c r="AY109" s="94"/>
      <c r="AZ109" s="95"/>
      <c r="BA109" s="96"/>
      <c r="BB109" s="97"/>
      <c r="BC109" s="98"/>
      <c r="BD109" s="99"/>
      <c r="BE109" s="94"/>
      <c r="BF109" s="95"/>
      <c r="BG109" s="96"/>
      <c r="BH109" s="97"/>
      <c r="BI109" s="98"/>
      <c r="BJ109" s="99"/>
      <c r="BK109" s="94"/>
      <c r="BL109" s="95"/>
      <c r="BM109" s="96"/>
      <c r="BN109" s="104" t="n">
        <v>1</v>
      </c>
      <c r="BO109" s="98"/>
      <c r="BP109" s="99"/>
      <c r="BQ109" s="94"/>
      <c r="BR109" s="95"/>
      <c r="BS109" s="96"/>
      <c r="BT109" s="105"/>
      <c r="BU109" s="106"/>
      <c r="BV109" s="107"/>
      <c r="BW109" s="94"/>
      <c r="BX109" s="95"/>
      <c r="BY109" s="96"/>
      <c r="BZ109" s="105"/>
      <c r="CA109" s="106"/>
      <c r="CB109" s="107"/>
      <c r="CC109" s="94"/>
      <c r="CD109" s="95"/>
      <c r="CE109" s="96"/>
      <c r="CF109" s="79" t="n">
        <f aca="false">+I109+L109+O109+R109+U109+X109+AA109+AD109+AG109+AJ109+AM109+AP109+AS109+AV109+AY109+BB109+BE109+BH109+BK109+BN109+BQ109+BT109+BW109+BZ109+CC109</f>
        <v>1</v>
      </c>
      <c r="CG109" s="80" t="n">
        <f aca="false">+J109+M109+P109+S109+V109+Y109+AB109+AE109+AH109+AK109+AN109+AQ109+AT109+AW109+AZ109+BC109+BF109+BI109+BL109+BO109+BR109+BU109+BX109+CA109+CD109</f>
        <v>0</v>
      </c>
      <c r="CH109" s="81" t="n">
        <f aca="false">+K109+N109+Q109+T109+W109+Z109+AC109+AF109+AI109+AL109+AO109+AR109+AU109+AX109+BA109+BD109+BG109+BJ109+BM109+BP109+BS109+BV109+BY109+CB109+CE109</f>
        <v>0</v>
      </c>
      <c r="CI109" s="82" t="n">
        <f aca="false">+CF109+CG109</f>
        <v>1</v>
      </c>
      <c r="CJ109" s="83" t="n">
        <f aca="false">IF(A109,1,"")</f>
        <v>1</v>
      </c>
      <c r="CL109" s="85" t="n">
        <f aca="true">YEAR(NOW())-YEAR(E109)</f>
        <v>63</v>
      </c>
      <c r="CM109" s="86" t="n">
        <f aca="false">IF(CL109&gt;70,"",CL109)</f>
        <v>63</v>
      </c>
      <c r="CN109" s="87" t="str">
        <f aca="false">IF(CM109&gt;70,1,"")</f>
        <v/>
      </c>
    </row>
    <row r="110" customFormat="false" ht="12.75" hidden="false" customHeight="false" outlineLevel="0" collapsed="false">
      <c r="A110" s="88" t="n">
        <v>107</v>
      </c>
      <c r="B110" s="89" t="s">
        <v>148</v>
      </c>
      <c r="C110" s="89" t="s">
        <v>142</v>
      </c>
      <c r="D110" s="89" t="s">
        <v>165</v>
      </c>
      <c r="E110" s="90" t="n">
        <v>29391</v>
      </c>
      <c r="F110" s="109"/>
      <c r="G110" s="92"/>
      <c r="H110" s="93"/>
      <c r="I110" s="94"/>
      <c r="J110" s="95"/>
      <c r="K110" s="96"/>
      <c r="L110" s="97"/>
      <c r="M110" s="98"/>
      <c r="N110" s="99"/>
      <c r="O110" s="94"/>
      <c r="P110" s="95"/>
      <c r="Q110" s="96"/>
      <c r="R110" s="97"/>
      <c r="S110" s="98"/>
      <c r="T110" s="99"/>
      <c r="U110" s="94"/>
      <c r="V110" s="95"/>
      <c r="W110" s="96"/>
      <c r="X110" s="100"/>
      <c r="Y110" s="101"/>
      <c r="Z110" s="102"/>
      <c r="AA110" s="94"/>
      <c r="AB110" s="95"/>
      <c r="AC110" s="96"/>
      <c r="AD110" s="97"/>
      <c r="AE110" s="98"/>
      <c r="AF110" s="99"/>
      <c r="AG110" s="94"/>
      <c r="AH110" s="95"/>
      <c r="AI110" s="96"/>
      <c r="AJ110" s="97"/>
      <c r="AK110" s="98"/>
      <c r="AL110" s="99"/>
      <c r="AM110" s="94"/>
      <c r="AN110" s="95"/>
      <c r="AO110" s="96"/>
      <c r="AP110" s="97"/>
      <c r="AQ110" s="98"/>
      <c r="AR110" s="99"/>
      <c r="AS110" s="103"/>
      <c r="AT110" s="95"/>
      <c r="AU110" s="96"/>
      <c r="AV110" s="97"/>
      <c r="AW110" s="98"/>
      <c r="AX110" s="99"/>
      <c r="AY110" s="94"/>
      <c r="AZ110" s="95"/>
      <c r="BA110" s="96"/>
      <c r="BB110" s="97"/>
      <c r="BC110" s="98"/>
      <c r="BD110" s="99"/>
      <c r="BE110" s="94"/>
      <c r="BF110" s="95"/>
      <c r="BG110" s="96"/>
      <c r="BH110" s="97"/>
      <c r="BI110" s="98"/>
      <c r="BJ110" s="99"/>
      <c r="BK110" s="94"/>
      <c r="BL110" s="95"/>
      <c r="BM110" s="96"/>
      <c r="BN110" s="104"/>
      <c r="BO110" s="98"/>
      <c r="BP110" s="99"/>
      <c r="BQ110" s="94" t="n">
        <v>1</v>
      </c>
      <c r="BR110" s="95"/>
      <c r="BS110" s="96"/>
      <c r="BT110" s="105"/>
      <c r="BU110" s="106"/>
      <c r="BV110" s="107"/>
      <c r="BW110" s="94"/>
      <c r="BX110" s="95"/>
      <c r="BY110" s="96"/>
      <c r="BZ110" s="105"/>
      <c r="CA110" s="106"/>
      <c r="CB110" s="107"/>
      <c r="CC110" s="94"/>
      <c r="CD110" s="95"/>
      <c r="CE110" s="96"/>
      <c r="CF110" s="79" t="n">
        <f aca="false">+I110+L110+O110+R110+U110+X110+AA110+AD110+AG110+AJ110+AM110+AP110+AS110+AV110+AY110+BB110+BE110+BH110+BK110+BN110+BQ110+BT110+BW110+BZ110+CC110</f>
        <v>1</v>
      </c>
      <c r="CG110" s="80" t="n">
        <f aca="false">+J110+M110+P110+S110+V110+Y110+AB110+AE110+AH110+AK110+AN110+AQ110+AT110+AW110+AZ110+BC110+BF110+BI110+BL110+BO110+BR110+BU110+BX110+CA110+CD110</f>
        <v>0</v>
      </c>
      <c r="CH110" s="81" t="n">
        <f aca="false">+K110+N110+Q110+T110+W110+Z110+AC110+AF110+AI110+AL110+AO110+AR110+AU110+AX110+BA110+BD110+BG110+BJ110+BM110+BP110+BS110+BV110+BY110+CB110+CE110</f>
        <v>0</v>
      </c>
      <c r="CI110" s="82" t="n">
        <f aca="false">+CF110+CG110</f>
        <v>1</v>
      </c>
      <c r="CJ110" s="83" t="n">
        <f aca="false">IF(A110,1,"")</f>
        <v>1</v>
      </c>
      <c r="CL110" s="85" t="n">
        <f aca="true">YEAR(NOW())-YEAR(E110)</f>
        <v>46</v>
      </c>
      <c r="CM110" s="86" t="n">
        <f aca="false">IF(CL110&gt;70,"",CL110)</f>
        <v>46</v>
      </c>
      <c r="CN110" s="87" t="str">
        <f aca="false">IF(CM110&gt;70,1,"")</f>
        <v/>
      </c>
    </row>
    <row r="111" customFormat="false" ht="12.75" hidden="false" customHeight="false" outlineLevel="0" collapsed="false">
      <c r="A111" s="88" t="n">
        <v>108</v>
      </c>
      <c r="B111" s="89" t="s">
        <v>330</v>
      </c>
      <c r="C111" s="89" t="s">
        <v>140</v>
      </c>
      <c r="D111" s="89" t="s">
        <v>169</v>
      </c>
      <c r="E111" s="90" t="n">
        <v>24346</v>
      </c>
      <c r="F111" s="109" t="s">
        <v>234</v>
      </c>
      <c r="G111" s="92"/>
      <c r="H111" s="93"/>
      <c r="I111" s="94"/>
      <c r="J111" s="95"/>
      <c r="K111" s="96"/>
      <c r="L111" s="97"/>
      <c r="M111" s="98"/>
      <c r="N111" s="99"/>
      <c r="O111" s="94"/>
      <c r="P111" s="95"/>
      <c r="Q111" s="96"/>
      <c r="R111" s="97"/>
      <c r="S111" s="98"/>
      <c r="T111" s="99"/>
      <c r="U111" s="94"/>
      <c r="V111" s="95"/>
      <c r="W111" s="96"/>
      <c r="X111" s="97"/>
      <c r="Y111" s="98"/>
      <c r="Z111" s="99"/>
      <c r="AA111" s="94"/>
      <c r="AB111" s="95"/>
      <c r="AC111" s="96"/>
      <c r="AD111" s="97"/>
      <c r="AE111" s="98"/>
      <c r="AF111" s="99"/>
      <c r="AG111" s="94"/>
      <c r="AH111" s="95"/>
      <c r="AI111" s="96"/>
      <c r="AJ111" s="97"/>
      <c r="AK111" s="98"/>
      <c r="AL111" s="99"/>
      <c r="AM111" s="94"/>
      <c r="AN111" s="95"/>
      <c r="AO111" s="96"/>
      <c r="AP111" s="97"/>
      <c r="AQ111" s="98"/>
      <c r="AR111" s="99"/>
      <c r="AS111" s="103"/>
      <c r="AT111" s="95"/>
      <c r="AU111" s="96"/>
      <c r="AV111" s="97"/>
      <c r="AW111" s="98"/>
      <c r="AX111" s="99"/>
      <c r="AY111" s="94"/>
      <c r="AZ111" s="95"/>
      <c r="BA111" s="96"/>
      <c r="BB111" s="97"/>
      <c r="BC111" s="98"/>
      <c r="BD111" s="99"/>
      <c r="BE111" s="94"/>
      <c r="BF111" s="95"/>
      <c r="BG111" s="96"/>
      <c r="BH111" s="97"/>
      <c r="BI111" s="98"/>
      <c r="BJ111" s="99"/>
      <c r="BK111" s="94"/>
      <c r="BL111" s="95"/>
      <c r="BM111" s="96"/>
      <c r="BN111" s="104"/>
      <c r="BO111" s="98"/>
      <c r="BP111" s="99"/>
      <c r="BQ111" s="94"/>
      <c r="BR111" s="95"/>
      <c r="BS111" s="96"/>
      <c r="BT111" s="105"/>
      <c r="BU111" s="106"/>
      <c r="BV111" s="107"/>
      <c r="BW111" s="94"/>
      <c r="BX111" s="95"/>
      <c r="BY111" s="96"/>
      <c r="BZ111" s="105" t="n">
        <v>1</v>
      </c>
      <c r="CA111" s="106"/>
      <c r="CB111" s="107"/>
      <c r="CC111" s="94"/>
      <c r="CD111" s="95"/>
      <c r="CE111" s="96"/>
      <c r="CF111" s="79" t="n">
        <f aca="false">+I111+L111+O111+R111+U111+X111+AA111+AD111+AG111+AJ111+AM111+AP111+AS111+AV111+AY111+BB111+BE111+BH111+BK111+BN111+BQ111+BT111+BW111+BZ111+CC111</f>
        <v>1</v>
      </c>
      <c r="CG111" s="80" t="n">
        <f aca="false">+J111+M111+P111+S111+V111+Y111+AB111+AE111+AH111+AK111+AN111+AQ111+AT111+AW111+AZ111+BC111+BF111+BI111+BL111+BO111+BR111+BU111+BX111+CA111+CD111</f>
        <v>0</v>
      </c>
      <c r="CH111" s="81" t="n">
        <f aca="false">+K111+N111+Q111+T111+W111+Z111+AC111+AF111+AI111+AL111+AO111+AR111+AU111+AX111+BA111+BD111+BG111+BJ111+BM111+BP111+BS111+BV111+BY111+CB111+CE111</f>
        <v>0</v>
      </c>
      <c r="CI111" s="82" t="n">
        <f aca="false">+CF111+CG111</f>
        <v>1</v>
      </c>
      <c r="CJ111" s="83" t="n">
        <f aca="false">IF(A111,1,"")</f>
        <v>1</v>
      </c>
      <c r="CL111" s="85" t="n">
        <f aca="true">YEAR(NOW())-YEAR(E111)</f>
        <v>60</v>
      </c>
      <c r="CM111" s="86" t="n">
        <f aca="false">IF(CL111&gt;70,"",CL111)</f>
        <v>60</v>
      </c>
      <c r="CN111" s="87" t="str">
        <f aca="false">IF(CM111&gt;70,1,"")</f>
        <v/>
      </c>
    </row>
    <row r="112" customFormat="false" ht="12.75" hidden="false" customHeight="false" outlineLevel="0" collapsed="false">
      <c r="A112" s="88" t="n">
        <v>109</v>
      </c>
      <c r="B112" s="89" t="s">
        <v>331</v>
      </c>
      <c r="C112" s="89" t="s">
        <v>140</v>
      </c>
      <c r="D112" s="89" t="s">
        <v>39</v>
      </c>
      <c r="E112" s="90" t="n">
        <v>26024</v>
      </c>
      <c r="F112" s="109"/>
      <c r="G112" s="92"/>
      <c r="H112" s="93"/>
      <c r="I112" s="94"/>
      <c r="J112" s="95"/>
      <c r="K112" s="96"/>
      <c r="L112" s="97"/>
      <c r="M112" s="98"/>
      <c r="N112" s="99"/>
      <c r="O112" s="94"/>
      <c r="P112" s="95"/>
      <c r="Q112" s="96"/>
      <c r="R112" s="97"/>
      <c r="S112" s="98"/>
      <c r="T112" s="99"/>
      <c r="U112" s="94"/>
      <c r="V112" s="95"/>
      <c r="W112" s="96"/>
      <c r="X112" s="97"/>
      <c r="Y112" s="98"/>
      <c r="Z112" s="99"/>
      <c r="AA112" s="94"/>
      <c r="AB112" s="95"/>
      <c r="AC112" s="96"/>
      <c r="AD112" s="97"/>
      <c r="AE112" s="98"/>
      <c r="AF112" s="99"/>
      <c r="AG112" s="94"/>
      <c r="AH112" s="95"/>
      <c r="AI112" s="96"/>
      <c r="AJ112" s="97"/>
      <c r="AK112" s="98"/>
      <c r="AL112" s="99"/>
      <c r="AM112" s="94"/>
      <c r="AN112" s="95"/>
      <c r="AO112" s="96"/>
      <c r="AP112" s="97"/>
      <c r="AQ112" s="98"/>
      <c r="AR112" s="99"/>
      <c r="AS112" s="103"/>
      <c r="AT112" s="95"/>
      <c r="AU112" s="96"/>
      <c r="AV112" s="97"/>
      <c r="AW112" s="98"/>
      <c r="AX112" s="99"/>
      <c r="AY112" s="94"/>
      <c r="AZ112" s="95"/>
      <c r="BA112" s="96"/>
      <c r="BB112" s="97"/>
      <c r="BC112" s="98"/>
      <c r="BD112" s="99"/>
      <c r="BE112" s="94"/>
      <c r="BF112" s="95"/>
      <c r="BG112" s="96"/>
      <c r="BH112" s="97"/>
      <c r="BI112" s="98"/>
      <c r="BJ112" s="99"/>
      <c r="BK112" s="94"/>
      <c r="BL112" s="95"/>
      <c r="BM112" s="96"/>
      <c r="BN112" s="104"/>
      <c r="BO112" s="98"/>
      <c r="BP112" s="99"/>
      <c r="BQ112" s="94" t="n">
        <v>1</v>
      </c>
      <c r="BR112" s="95"/>
      <c r="BS112" s="96"/>
      <c r="BT112" s="105"/>
      <c r="BU112" s="106"/>
      <c r="BV112" s="107"/>
      <c r="BW112" s="94"/>
      <c r="BX112" s="95"/>
      <c r="BY112" s="96"/>
      <c r="BZ112" s="105"/>
      <c r="CA112" s="106"/>
      <c r="CB112" s="107"/>
      <c r="CC112" s="94"/>
      <c r="CD112" s="95"/>
      <c r="CE112" s="96"/>
      <c r="CF112" s="79" t="n">
        <f aca="false">+I112+L112+O112+R112+U112+X112+AA112+AD112+AG112+AJ112+AM112+AP112+AS112+AV112+AY112+BB112+BE112+BH112+BK112+BN112+BQ112+BT112+BW112+BZ112+CC112</f>
        <v>1</v>
      </c>
      <c r="CG112" s="80" t="n">
        <f aca="false">+J112+M112+P112+S112+V112+Y112+AB112+AE112+AH112+AK112+AN112+AQ112+AT112+AW112+AZ112+BC112+BF112+BI112+BL112+BO112+BR112+BU112+BX112+CA112+CD112</f>
        <v>0</v>
      </c>
      <c r="CH112" s="81" t="n">
        <f aca="false">+K112+N112+Q112+T112+W112+Z112+AC112+AF112+AI112+AL112+AO112+AR112+AU112+AX112+BA112+BD112+BG112+BJ112+BM112+BP112+BS112+BV112+BY112+CB112+CE112</f>
        <v>0</v>
      </c>
      <c r="CI112" s="82" t="n">
        <f aca="false">+CF112+CG112</f>
        <v>1</v>
      </c>
      <c r="CJ112" s="83" t="n">
        <f aca="false">IF(A112,1,"")</f>
        <v>1</v>
      </c>
      <c r="CL112" s="85" t="n">
        <f aca="true">YEAR(NOW())-YEAR(E112)</f>
        <v>55</v>
      </c>
      <c r="CM112" s="86" t="n">
        <f aca="false">IF(CL112&gt;70,"",CL112)</f>
        <v>55</v>
      </c>
      <c r="CN112" s="87" t="str">
        <f aca="false">IF(CM112&gt;70,1,"")</f>
        <v/>
      </c>
    </row>
    <row r="113" customFormat="false" ht="12.75" hidden="false" customHeight="false" outlineLevel="0" collapsed="false">
      <c r="A113" s="88" t="n">
        <v>110</v>
      </c>
      <c r="B113" s="89" t="s">
        <v>332</v>
      </c>
      <c r="C113" s="89" t="s">
        <v>333</v>
      </c>
      <c r="D113" s="89" t="s">
        <v>39</v>
      </c>
      <c r="E113" s="90" t="n">
        <v>25199</v>
      </c>
      <c r="F113" s="109"/>
      <c r="G113" s="92"/>
      <c r="H113" s="93"/>
      <c r="I113" s="94"/>
      <c r="J113" s="95"/>
      <c r="K113" s="96"/>
      <c r="L113" s="97"/>
      <c r="M113" s="98"/>
      <c r="N113" s="99"/>
      <c r="O113" s="94"/>
      <c r="P113" s="95"/>
      <c r="Q113" s="96"/>
      <c r="R113" s="97"/>
      <c r="S113" s="98"/>
      <c r="T113" s="99"/>
      <c r="U113" s="94"/>
      <c r="V113" s="95"/>
      <c r="W113" s="96"/>
      <c r="X113" s="97"/>
      <c r="Y113" s="98"/>
      <c r="Z113" s="99"/>
      <c r="AA113" s="94"/>
      <c r="AB113" s="95"/>
      <c r="AC113" s="96"/>
      <c r="AD113" s="97"/>
      <c r="AE113" s="98"/>
      <c r="AF113" s="99"/>
      <c r="AG113" s="94"/>
      <c r="AH113" s="95"/>
      <c r="AI113" s="96"/>
      <c r="AJ113" s="97"/>
      <c r="AK113" s="98"/>
      <c r="AL113" s="99"/>
      <c r="AM113" s="94"/>
      <c r="AN113" s="95"/>
      <c r="AO113" s="96"/>
      <c r="AP113" s="97"/>
      <c r="AQ113" s="98"/>
      <c r="AR113" s="99"/>
      <c r="AS113" s="103"/>
      <c r="AT113" s="95"/>
      <c r="AU113" s="96"/>
      <c r="AV113" s="97"/>
      <c r="AW113" s="98"/>
      <c r="AX113" s="99"/>
      <c r="AY113" s="94"/>
      <c r="AZ113" s="95"/>
      <c r="BA113" s="96"/>
      <c r="BB113" s="97"/>
      <c r="BC113" s="98"/>
      <c r="BD113" s="99"/>
      <c r="BE113" s="94"/>
      <c r="BF113" s="95"/>
      <c r="BG113" s="96"/>
      <c r="BH113" s="97"/>
      <c r="BI113" s="98"/>
      <c r="BJ113" s="99"/>
      <c r="BK113" s="94"/>
      <c r="BL113" s="95"/>
      <c r="BM113" s="96"/>
      <c r="BN113" s="104"/>
      <c r="BO113" s="98"/>
      <c r="BP113" s="99" t="n">
        <v>2</v>
      </c>
      <c r="BQ113" s="94"/>
      <c r="BR113" s="95"/>
      <c r="BS113" s="96"/>
      <c r="BT113" s="105"/>
      <c r="BU113" s="106"/>
      <c r="BV113" s="107"/>
      <c r="BW113" s="94"/>
      <c r="BX113" s="95"/>
      <c r="BY113" s="96"/>
      <c r="BZ113" s="105"/>
      <c r="CA113" s="106"/>
      <c r="CB113" s="107"/>
      <c r="CC113" s="94" t="n">
        <v>1</v>
      </c>
      <c r="CD113" s="95"/>
      <c r="CE113" s="96"/>
      <c r="CF113" s="79" t="n">
        <f aca="false">+I113+L113+O113+R113+U113+X113+AA113+AD113+AG113+AJ113+AM113+AP113+AS113+AV113+AY113+BB113+BE113+BH113+BK113+BN113+BQ113+BT113+BW113+BZ113+CC113</f>
        <v>1</v>
      </c>
      <c r="CG113" s="80" t="n">
        <f aca="false">+J113+M113+P113+S113+V113+Y113+AB113+AE113+AH113+AK113+AN113+AQ113+AT113+AW113+AZ113+BC113+BF113+BI113+BL113+BO113+BR113+BU113+BX113+CA113+CD113</f>
        <v>0</v>
      </c>
      <c r="CH113" s="81" t="n">
        <f aca="false">+K113+N113+Q113+T113+W113+Z113+AC113+AF113+AI113+AL113+AO113+AR113+AU113+AX113+BA113+BD113+BG113+BJ113+BM113+BP113+BS113+BV113+BY113+CB113+CE113</f>
        <v>2</v>
      </c>
      <c r="CI113" s="82" t="n">
        <f aca="false">+CF113+CG113</f>
        <v>1</v>
      </c>
      <c r="CJ113" s="83" t="n">
        <f aca="false">IF(A113,1,"")</f>
        <v>1</v>
      </c>
      <c r="CL113" s="85" t="n">
        <f aca="true">YEAR(NOW())-YEAR(E113)</f>
        <v>58</v>
      </c>
      <c r="CM113" s="86" t="n">
        <f aca="false">IF(CL113&gt;70,"",CL113)</f>
        <v>58</v>
      </c>
      <c r="CN113" s="87" t="str">
        <f aca="false">IF(CM113&gt;70,1,"")</f>
        <v/>
      </c>
    </row>
    <row r="114" customFormat="false" ht="12.75" hidden="false" customHeight="false" outlineLevel="0" collapsed="false">
      <c r="A114" s="88" t="n">
        <v>111</v>
      </c>
      <c r="B114" s="89" t="s">
        <v>334</v>
      </c>
      <c r="C114" s="89" t="s">
        <v>120</v>
      </c>
      <c r="D114" s="89" t="s">
        <v>10</v>
      </c>
      <c r="E114" s="90" t="n">
        <v>30122</v>
      </c>
      <c r="F114" s="109" t="s">
        <v>335</v>
      </c>
      <c r="G114" s="92"/>
      <c r="H114" s="93" t="s">
        <v>194</v>
      </c>
      <c r="I114" s="94"/>
      <c r="J114" s="95"/>
      <c r="K114" s="96"/>
      <c r="L114" s="97"/>
      <c r="M114" s="98"/>
      <c r="N114" s="99"/>
      <c r="O114" s="94"/>
      <c r="P114" s="95"/>
      <c r="Q114" s="96"/>
      <c r="R114" s="97"/>
      <c r="S114" s="98"/>
      <c r="T114" s="99"/>
      <c r="U114" s="94"/>
      <c r="V114" s="95"/>
      <c r="W114" s="96"/>
      <c r="X114" s="97"/>
      <c r="Y114" s="98"/>
      <c r="Z114" s="99"/>
      <c r="AA114" s="94"/>
      <c r="AB114" s="95"/>
      <c r="AC114" s="96"/>
      <c r="AD114" s="97"/>
      <c r="AE114" s="98"/>
      <c r="AF114" s="99"/>
      <c r="AG114" s="94"/>
      <c r="AH114" s="95"/>
      <c r="AI114" s="96"/>
      <c r="AJ114" s="97"/>
      <c r="AK114" s="98"/>
      <c r="AL114" s="99"/>
      <c r="AM114" s="94"/>
      <c r="AN114" s="95"/>
      <c r="AO114" s="96"/>
      <c r="AP114" s="97"/>
      <c r="AQ114" s="98"/>
      <c r="AR114" s="99"/>
      <c r="AS114" s="103"/>
      <c r="AT114" s="95"/>
      <c r="AU114" s="96"/>
      <c r="AV114" s="97"/>
      <c r="AW114" s="98"/>
      <c r="AX114" s="99"/>
      <c r="AY114" s="94"/>
      <c r="AZ114" s="95"/>
      <c r="BA114" s="96"/>
      <c r="BB114" s="97"/>
      <c r="BC114" s="98"/>
      <c r="BD114" s="99"/>
      <c r="BE114" s="94"/>
      <c r="BF114" s="95"/>
      <c r="BG114" s="96"/>
      <c r="BH114" s="97"/>
      <c r="BI114" s="98"/>
      <c r="BJ114" s="99"/>
      <c r="BK114" s="94"/>
      <c r="BL114" s="95"/>
      <c r="BM114" s="96"/>
      <c r="BN114" s="104"/>
      <c r="BO114" s="98"/>
      <c r="BP114" s="99"/>
      <c r="BQ114" s="94"/>
      <c r="BR114" s="95"/>
      <c r="BS114" s="96" t="n">
        <v>2</v>
      </c>
      <c r="BT114" s="105" t="n">
        <v>1</v>
      </c>
      <c r="BU114" s="106"/>
      <c r="BV114" s="107"/>
      <c r="BW114" s="94"/>
      <c r="BX114" s="95"/>
      <c r="BY114" s="96"/>
      <c r="BZ114" s="105"/>
      <c r="CA114" s="106"/>
      <c r="CB114" s="107"/>
      <c r="CC114" s="94"/>
      <c r="CD114" s="95"/>
      <c r="CE114" s="96"/>
      <c r="CF114" s="79" t="n">
        <f aca="false">+I114+L114+O114+R114+U114+X114+AA114+AD114+AG114+AJ114+AM114+AP114+AS114+AV114+AY114+BB114+BE114+BH114+BK114+BN114+BQ114+BT114+BW114+BZ114+CC114</f>
        <v>1</v>
      </c>
      <c r="CG114" s="80" t="n">
        <f aca="false">+J114+M114+P114+S114+V114+Y114+AB114+AE114+AH114+AK114+AN114+AQ114+AT114+AW114+AZ114+BC114+BF114+BI114+BL114+BO114+BR114+BU114+BX114+CA114+CD114</f>
        <v>0</v>
      </c>
      <c r="CH114" s="81" t="n">
        <f aca="false">+K114+N114+Q114+T114+W114+Z114+AC114+AF114+AI114+AL114+AO114+AR114+AU114+AX114+BA114+BD114+BG114+BJ114+BM114+BP114+BS114+BV114+BY114+CB114+CE114</f>
        <v>2</v>
      </c>
      <c r="CI114" s="82" t="n">
        <f aca="false">+CF114+CG114</f>
        <v>1</v>
      </c>
      <c r="CJ114" s="83" t="n">
        <f aca="false">IF(A114,1,"")</f>
        <v>1</v>
      </c>
      <c r="CL114" s="85" t="n">
        <f aca="true">YEAR(NOW())-YEAR(E114)</f>
        <v>44</v>
      </c>
      <c r="CM114" s="86" t="n">
        <f aca="false">IF(CL114&gt;70,"",CL114)</f>
        <v>44</v>
      </c>
      <c r="CN114" s="87" t="str">
        <f aca="false">IF(CM114&gt;70,1,"")</f>
        <v/>
      </c>
    </row>
    <row r="115" customFormat="false" ht="12.75" hidden="false" customHeight="false" outlineLevel="0" collapsed="false">
      <c r="A115" s="88" t="n">
        <v>112</v>
      </c>
      <c r="B115" s="89" t="s">
        <v>336</v>
      </c>
      <c r="C115" s="89" t="s">
        <v>196</v>
      </c>
      <c r="D115" s="89" t="s">
        <v>10</v>
      </c>
      <c r="E115" s="90" t="n">
        <v>25641</v>
      </c>
      <c r="F115" s="109" t="s">
        <v>337</v>
      </c>
      <c r="G115" s="92"/>
      <c r="H115" s="93" t="s">
        <v>124</v>
      </c>
      <c r="I115" s="94"/>
      <c r="J115" s="95"/>
      <c r="K115" s="96"/>
      <c r="L115" s="97"/>
      <c r="M115" s="98"/>
      <c r="N115" s="99"/>
      <c r="O115" s="94"/>
      <c r="P115" s="95"/>
      <c r="Q115" s="96"/>
      <c r="R115" s="97"/>
      <c r="S115" s="98"/>
      <c r="T115" s="99"/>
      <c r="U115" s="94"/>
      <c r="V115" s="95"/>
      <c r="W115" s="96"/>
      <c r="X115" s="100"/>
      <c r="Y115" s="101"/>
      <c r="Z115" s="102"/>
      <c r="AA115" s="94"/>
      <c r="AB115" s="95"/>
      <c r="AC115" s="96"/>
      <c r="AD115" s="97"/>
      <c r="AE115" s="98"/>
      <c r="AF115" s="99"/>
      <c r="AG115" s="94"/>
      <c r="AH115" s="95"/>
      <c r="AI115" s="96"/>
      <c r="AJ115" s="97"/>
      <c r="AK115" s="98"/>
      <c r="AL115" s="99"/>
      <c r="AM115" s="94"/>
      <c r="AN115" s="95"/>
      <c r="AO115" s="96"/>
      <c r="AP115" s="97"/>
      <c r="AQ115" s="98"/>
      <c r="AR115" s="99"/>
      <c r="AS115" s="103"/>
      <c r="AT115" s="95"/>
      <c r="AU115" s="96"/>
      <c r="AV115" s="97"/>
      <c r="AW115" s="98"/>
      <c r="AX115" s="99"/>
      <c r="AY115" s="94"/>
      <c r="AZ115" s="95"/>
      <c r="BA115" s="96"/>
      <c r="BB115" s="97"/>
      <c r="BC115" s="98"/>
      <c r="BD115" s="99"/>
      <c r="BE115" s="94"/>
      <c r="BF115" s="95"/>
      <c r="BG115" s="96"/>
      <c r="BH115" s="97"/>
      <c r="BI115" s="98"/>
      <c r="BJ115" s="99"/>
      <c r="BK115" s="94"/>
      <c r="BL115" s="95"/>
      <c r="BM115" s="96"/>
      <c r="BN115" s="104"/>
      <c r="BO115" s="98"/>
      <c r="BP115" s="99"/>
      <c r="BQ115" s="94" t="n">
        <v>1</v>
      </c>
      <c r="BR115" s="95"/>
      <c r="BS115" s="96" t="n">
        <v>2</v>
      </c>
      <c r="BT115" s="105"/>
      <c r="BU115" s="106"/>
      <c r="BV115" s="107"/>
      <c r="BW115" s="94"/>
      <c r="BX115" s="95"/>
      <c r="BY115" s="96"/>
      <c r="BZ115" s="105"/>
      <c r="CA115" s="106"/>
      <c r="CB115" s="107"/>
      <c r="CC115" s="94"/>
      <c r="CD115" s="95"/>
      <c r="CE115" s="96"/>
      <c r="CF115" s="79" t="n">
        <f aca="false">+I115+L115+O115+R115+U115+X115+AA115+AD115+AG115+AJ115+AM115+AP115+AS115+AV115+AY115+BB115+BE115+BH115+BK115+BN115+BQ115+BT115+BW115+BZ115+CC115</f>
        <v>1</v>
      </c>
      <c r="CG115" s="80" t="n">
        <f aca="false">+J115+M115+P115+S115+V115+Y115+AB115+AE115+AH115+AK115+AN115+AQ115+AT115+AW115+AZ115+BC115+BF115+BI115+BL115+BO115+BR115+BU115+BX115+CA115+CD115</f>
        <v>0</v>
      </c>
      <c r="CH115" s="81" t="n">
        <f aca="false">+K115+N115+Q115+T115+W115+Z115+AC115+AF115+AI115+AL115+AO115+AR115+AU115+AX115+BA115+BD115+BG115+BJ115+BM115+BP115+BS115+BV115+BY115+CB115+CE115</f>
        <v>2</v>
      </c>
      <c r="CI115" s="82" t="n">
        <f aca="false">+CF115+CG115</f>
        <v>1</v>
      </c>
      <c r="CJ115" s="83" t="n">
        <f aca="false">IF(A115,1,"")</f>
        <v>1</v>
      </c>
      <c r="CL115" s="85" t="n">
        <f aca="true">YEAR(NOW())-YEAR(E115)</f>
        <v>56</v>
      </c>
      <c r="CM115" s="86" t="n">
        <f aca="false">IF(CL115&gt;70,"",CL115)</f>
        <v>56</v>
      </c>
      <c r="CN115" s="87" t="str">
        <f aca="false">IF(CM115&gt;70,1,"")</f>
        <v/>
      </c>
    </row>
    <row r="116" customFormat="false" ht="12.75" hidden="false" customHeight="false" outlineLevel="0" collapsed="false">
      <c r="A116" s="88" t="n">
        <v>113</v>
      </c>
      <c r="B116" s="89" t="s">
        <v>338</v>
      </c>
      <c r="C116" s="89" t="s">
        <v>300</v>
      </c>
      <c r="D116" s="89" t="s">
        <v>17</v>
      </c>
      <c r="E116" s="90"/>
      <c r="F116" s="109"/>
      <c r="G116" s="92"/>
      <c r="H116" s="93"/>
      <c r="I116" s="94"/>
      <c r="J116" s="95"/>
      <c r="K116" s="96"/>
      <c r="L116" s="97"/>
      <c r="M116" s="98"/>
      <c r="N116" s="99"/>
      <c r="O116" s="94"/>
      <c r="P116" s="95"/>
      <c r="Q116" s="96"/>
      <c r="R116" s="97"/>
      <c r="S116" s="98"/>
      <c r="T116" s="99"/>
      <c r="U116" s="94"/>
      <c r="V116" s="95"/>
      <c r="W116" s="96"/>
      <c r="X116" s="97"/>
      <c r="Y116" s="98"/>
      <c r="Z116" s="99"/>
      <c r="AA116" s="94"/>
      <c r="AB116" s="95"/>
      <c r="AC116" s="96"/>
      <c r="AD116" s="97"/>
      <c r="AE116" s="98"/>
      <c r="AF116" s="99"/>
      <c r="AG116" s="94"/>
      <c r="AH116" s="95"/>
      <c r="AI116" s="96"/>
      <c r="AJ116" s="97"/>
      <c r="AK116" s="98"/>
      <c r="AL116" s="99"/>
      <c r="AM116" s="94"/>
      <c r="AN116" s="95"/>
      <c r="AO116" s="96"/>
      <c r="AP116" s="97"/>
      <c r="AQ116" s="98"/>
      <c r="AR116" s="99"/>
      <c r="AS116" s="103"/>
      <c r="AT116" s="95"/>
      <c r="AU116" s="96"/>
      <c r="AV116" s="97"/>
      <c r="AW116" s="98"/>
      <c r="AX116" s="99"/>
      <c r="AY116" s="94"/>
      <c r="AZ116" s="95"/>
      <c r="BA116" s="96"/>
      <c r="BB116" s="97"/>
      <c r="BC116" s="98"/>
      <c r="BD116" s="99"/>
      <c r="BE116" s="94"/>
      <c r="BF116" s="95"/>
      <c r="BG116" s="96"/>
      <c r="BH116" s="97"/>
      <c r="BI116" s="98"/>
      <c r="BJ116" s="99"/>
      <c r="BK116" s="94"/>
      <c r="BL116" s="95"/>
      <c r="BM116" s="96"/>
      <c r="BN116" s="104" t="n">
        <v>1</v>
      </c>
      <c r="BO116" s="98"/>
      <c r="BP116" s="99" t="n">
        <v>2</v>
      </c>
      <c r="BQ116" s="94"/>
      <c r="BR116" s="95"/>
      <c r="BS116" s="96"/>
      <c r="BT116" s="105"/>
      <c r="BU116" s="106"/>
      <c r="BV116" s="107"/>
      <c r="BW116" s="94"/>
      <c r="BX116" s="95"/>
      <c r="BY116" s="96"/>
      <c r="BZ116" s="105"/>
      <c r="CA116" s="106"/>
      <c r="CB116" s="107"/>
      <c r="CC116" s="94"/>
      <c r="CD116" s="95"/>
      <c r="CE116" s="96"/>
      <c r="CF116" s="79" t="n">
        <f aca="false">+I116+L116+O116+R116+U116+X116+AA116+AD116+AG116+AJ116+AM116+AP116+AS116+AV116+AY116+BB116+BE116+BH116+BK116+BN116+BQ116+BT116+BW116+BZ116+CC116</f>
        <v>1</v>
      </c>
      <c r="CG116" s="80" t="n">
        <f aca="false">+J116+M116+P116+S116+V116+Y116+AB116+AE116+AH116+AK116+AN116+AQ116+AT116+AW116+AZ116+BC116+BF116+BI116+BL116+BO116+BR116+BU116+BX116+CA116+CD116</f>
        <v>0</v>
      </c>
      <c r="CH116" s="81" t="n">
        <f aca="false">+K116+N116+Q116+T116+W116+Z116+AC116+AF116+AI116+AL116+AO116+AR116+AU116+AX116+BA116+BD116+BG116+BJ116+BM116+BP116+BS116+BV116+BY116+CB116+CE116</f>
        <v>2</v>
      </c>
      <c r="CI116" s="82" t="n">
        <f aca="false">+CF116+CG116</f>
        <v>1</v>
      </c>
      <c r="CJ116" s="83" t="n">
        <f aca="false">IF(A116,1,"")</f>
        <v>1</v>
      </c>
      <c r="CL116" s="85" t="n">
        <f aca="true">YEAR(NOW())-YEAR(E116)</f>
        <v>127</v>
      </c>
      <c r="CM116" s="86" t="str">
        <f aca="false">IF(CL116&gt;70,"",CL116)</f>
        <v/>
      </c>
      <c r="CN116" s="87" t="n">
        <f aca="false">IF(CM116&gt;70,1,"")</f>
        <v>1</v>
      </c>
    </row>
    <row r="117" customFormat="false" ht="12.75" hidden="false" customHeight="false" outlineLevel="0" collapsed="false">
      <c r="A117" s="88" t="n">
        <v>114</v>
      </c>
      <c r="B117" s="89" t="s">
        <v>339</v>
      </c>
      <c r="C117" s="89" t="s">
        <v>155</v>
      </c>
      <c r="D117" s="89" t="s">
        <v>10</v>
      </c>
      <c r="E117" s="90" t="n">
        <v>27298</v>
      </c>
      <c r="F117" s="109" t="s">
        <v>340</v>
      </c>
      <c r="G117" s="114" t="s">
        <v>341</v>
      </c>
      <c r="H117" s="93"/>
      <c r="I117" s="94"/>
      <c r="J117" s="95"/>
      <c r="K117" s="96"/>
      <c r="L117" s="97"/>
      <c r="M117" s="98"/>
      <c r="N117" s="99"/>
      <c r="O117" s="94"/>
      <c r="P117" s="95"/>
      <c r="Q117" s="96"/>
      <c r="R117" s="97"/>
      <c r="S117" s="98"/>
      <c r="T117" s="99"/>
      <c r="U117" s="94"/>
      <c r="V117" s="95"/>
      <c r="W117" s="96"/>
      <c r="X117" s="97"/>
      <c r="Y117" s="98"/>
      <c r="Z117" s="99"/>
      <c r="AA117" s="94"/>
      <c r="AB117" s="95"/>
      <c r="AC117" s="96"/>
      <c r="AD117" s="97"/>
      <c r="AE117" s="98"/>
      <c r="AF117" s="99"/>
      <c r="AG117" s="94"/>
      <c r="AH117" s="95"/>
      <c r="AI117" s="96"/>
      <c r="AJ117" s="97"/>
      <c r="AK117" s="98"/>
      <c r="AL117" s="99"/>
      <c r="AM117" s="94"/>
      <c r="AN117" s="95"/>
      <c r="AO117" s="96"/>
      <c r="AP117" s="97"/>
      <c r="AQ117" s="98"/>
      <c r="AR117" s="99"/>
      <c r="AS117" s="103"/>
      <c r="AT117" s="95"/>
      <c r="AU117" s="96"/>
      <c r="AV117" s="97"/>
      <c r="AW117" s="98"/>
      <c r="AX117" s="99"/>
      <c r="AY117" s="94"/>
      <c r="AZ117" s="95"/>
      <c r="BA117" s="96"/>
      <c r="BB117" s="97"/>
      <c r="BC117" s="98"/>
      <c r="BD117" s="99"/>
      <c r="BE117" s="94"/>
      <c r="BF117" s="95"/>
      <c r="BG117" s="96"/>
      <c r="BH117" s="97"/>
      <c r="BI117" s="98"/>
      <c r="BJ117" s="99"/>
      <c r="BK117" s="94"/>
      <c r="BL117" s="95"/>
      <c r="BM117" s="96"/>
      <c r="BN117" s="104"/>
      <c r="BO117" s="98"/>
      <c r="BP117" s="99"/>
      <c r="BQ117" s="94"/>
      <c r="BR117" s="95"/>
      <c r="BS117" s="96"/>
      <c r="BT117" s="105"/>
      <c r="BU117" s="106"/>
      <c r="BV117" s="107" t="n">
        <v>2</v>
      </c>
      <c r="BW117" s="94" t="n">
        <v>1</v>
      </c>
      <c r="BX117" s="95"/>
      <c r="BY117" s="96"/>
      <c r="BZ117" s="105"/>
      <c r="CA117" s="106"/>
      <c r="CB117" s="107"/>
      <c r="CC117" s="94"/>
      <c r="CD117" s="95"/>
      <c r="CE117" s="96"/>
      <c r="CF117" s="79" t="n">
        <f aca="false">+I117+L117+O117+R117+U117+X117+AA117+AD117+AG117+AJ117+AM117+AP117+AS117+AV117+AY117+BB117+BE117+BH117+BK117+BN117+BQ117+BT117+BW117+BZ117+CC117</f>
        <v>1</v>
      </c>
      <c r="CG117" s="80" t="n">
        <f aca="false">+J117+M117+P117+S117+V117+Y117+AB117+AE117+AH117+AK117+AN117+AQ117+AT117+AW117+AZ117+BC117+BF117+BI117+BL117+BO117+BR117+BU117+BX117+CA117+CD117</f>
        <v>0</v>
      </c>
      <c r="CH117" s="81" t="n">
        <f aca="false">+K117+N117+Q117+T117+W117+Z117+AC117+AF117+AI117+AL117+AO117+AR117+AU117+AX117+BA117+BD117+BG117+BJ117+BM117+BP117+BS117+BV117+BY117+CB117+CE117</f>
        <v>2</v>
      </c>
      <c r="CI117" s="82" t="n">
        <f aca="false">+CF117+CG117</f>
        <v>1</v>
      </c>
      <c r="CJ117" s="83" t="n">
        <f aca="false">IF(A117,1,"")</f>
        <v>1</v>
      </c>
      <c r="CL117" s="85" t="n">
        <f aca="true">YEAR(NOW())-YEAR(E117)</f>
        <v>52</v>
      </c>
      <c r="CM117" s="86" t="n">
        <f aca="false">IF(CL117&gt;70,"",CL117)</f>
        <v>52</v>
      </c>
      <c r="CN117" s="87" t="str">
        <f aca="false">IF(CM117&gt;70,1,"")</f>
        <v/>
      </c>
    </row>
    <row r="118" customFormat="false" ht="12.75" hidden="false" customHeight="false" outlineLevel="0" collapsed="false">
      <c r="A118" s="88" t="n">
        <v>115</v>
      </c>
      <c r="B118" s="89" t="s">
        <v>342</v>
      </c>
      <c r="C118" s="89" t="s">
        <v>211</v>
      </c>
      <c r="D118" s="89" t="s">
        <v>204</v>
      </c>
      <c r="E118" s="90" t="n">
        <v>27006</v>
      </c>
      <c r="F118" s="109" t="s">
        <v>118</v>
      </c>
      <c r="G118" s="92" t="s">
        <v>343</v>
      </c>
      <c r="H118" s="93" t="s">
        <v>151</v>
      </c>
      <c r="I118" s="94"/>
      <c r="J118" s="95"/>
      <c r="K118" s="96"/>
      <c r="L118" s="97"/>
      <c r="M118" s="98"/>
      <c r="N118" s="99"/>
      <c r="O118" s="94"/>
      <c r="P118" s="95"/>
      <c r="Q118" s="96"/>
      <c r="R118" s="97"/>
      <c r="S118" s="98"/>
      <c r="T118" s="99"/>
      <c r="U118" s="94"/>
      <c r="V118" s="95"/>
      <c r="W118" s="96"/>
      <c r="X118" s="97"/>
      <c r="Y118" s="98"/>
      <c r="Z118" s="99"/>
      <c r="AA118" s="94"/>
      <c r="AB118" s="95"/>
      <c r="AC118" s="96"/>
      <c r="AD118" s="97"/>
      <c r="AE118" s="98"/>
      <c r="AF118" s="99"/>
      <c r="AG118" s="94"/>
      <c r="AH118" s="95"/>
      <c r="AI118" s="96"/>
      <c r="AJ118" s="97"/>
      <c r="AK118" s="98"/>
      <c r="AL118" s="99"/>
      <c r="AM118" s="94"/>
      <c r="AN118" s="95"/>
      <c r="AO118" s="96"/>
      <c r="AP118" s="97"/>
      <c r="AQ118" s="98"/>
      <c r="AR118" s="99"/>
      <c r="AS118" s="103"/>
      <c r="AT118" s="95"/>
      <c r="AU118" s="96"/>
      <c r="AV118" s="97"/>
      <c r="AW118" s="98"/>
      <c r="AX118" s="99"/>
      <c r="AY118" s="94"/>
      <c r="AZ118" s="95"/>
      <c r="BA118" s="96"/>
      <c r="BB118" s="97"/>
      <c r="BC118" s="98"/>
      <c r="BD118" s="99"/>
      <c r="BE118" s="94"/>
      <c r="BF118" s="95"/>
      <c r="BG118" s="96"/>
      <c r="BH118" s="97"/>
      <c r="BI118" s="98"/>
      <c r="BJ118" s="99"/>
      <c r="BK118" s="94"/>
      <c r="BL118" s="95"/>
      <c r="BM118" s="96"/>
      <c r="BN118" s="104"/>
      <c r="BO118" s="98"/>
      <c r="BP118" s="99"/>
      <c r="BQ118" s="94"/>
      <c r="BR118" s="95"/>
      <c r="BS118" s="96" t="n">
        <v>2</v>
      </c>
      <c r="BT118" s="105" t="n">
        <v>1</v>
      </c>
      <c r="BU118" s="106"/>
      <c r="BV118" s="107" t="n">
        <v>2</v>
      </c>
      <c r="BW118" s="94"/>
      <c r="BX118" s="95"/>
      <c r="BY118" s="96"/>
      <c r="BZ118" s="105"/>
      <c r="CA118" s="106"/>
      <c r="CB118" s="107"/>
      <c r="CC118" s="94"/>
      <c r="CD118" s="95"/>
      <c r="CE118" s="96"/>
      <c r="CF118" s="79" t="n">
        <f aca="false">+I118+L118+O118+R118+U118+X118+AA118+AD118+AG118+AJ118+AM118+AP118+AS118+AV118+AY118+BB118+BE118+BH118+BK118+BN118+BQ118+BT118+BW118+BZ118+CC118</f>
        <v>1</v>
      </c>
      <c r="CG118" s="80" t="n">
        <f aca="false">+J118+M118+P118+S118+V118+Y118+AB118+AE118+AH118+AK118+AN118+AQ118+AT118+AW118+AZ118+BC118+BF118+BI118+BL118+BO118+BR118+BU118+BX118+CA118+CD118</f>
        <v>0</v>
      </c>
      <c r="CH118" s="81" t="n">
        <f aca="false">+K118+N118+Q118+T118+W118+Z118+AC118+AF118+AI118+AL118+AO118+AR118+AU118+AX118+BA118+BD118+BG118+BJ118+BM118+BP118+BS118+BV118+BY118+CB118+CE118</f>
        <v>4</v>
      </c>
      <c r="CI118" s="82" t="n">
        <f aca="false">+CF118+CG118</f>
        <v>1</v>
      </c>
      <c r="CJ118" s="83" t="n">
        <f aca="false">IF(A118,1,"")</f>
        <v>1</v>
      </c>
      <c r="CL118" s="85" t="n">
        <f aca="true">YEAR(NOW())-YEAR(E118)</f>
        <v>53</v>
      </c>
      <c r="CM118" s="86" t="n">
        <f aca="false">IF(CL118&gt;70,"",CL118)</f>
        <v>53</v>
      </c>
      <c r="CN118" s="87" t="str">
        <f aca="false">IF(CM118&gt;70,1,"")</f>
        <v/>
      </c>
    </row>
    <row r="119" customFormat="false" ht="12.75" hidden="false" customHeight="false" outlineLevel="0" collapsed="false">
      <c r="A119" s="88" t="n">
        <v>116</v>
      </c>
      <c r="B119" s="89" t="s">
        <v>344</v>
      </c>
      <c r="C119" s="89" t="s">
        <v>120</v>
      </c>
      <c r="D119" s="89" t="s">
        <v>10</v>
      </c>
      <c r="E119" s="90" t="n">
        <v>25773</v>
      </c>
      <c r="F119" s="109" t="s">
        <v>345</v>
      </c>
      <c r="G119" s="92"/>
      <c r="H119" s="93" t="s">
        <v>188</v>
      </c>
      <c r="I119" s="94"/>
      <c r="J119" s="95"/>
      <c r="K119" s="96"/>
      <c r="L119" s="97"/>
      <c r="M119" s="98"/>
      <c r="N119" s="99"/>
      <c r="O119" s="94"/>
      <c r="P119" s="95"/>
      <c r="Q119" s="96"/>
      <c r="R119" s="97"/>
      <c r="S119" s="98"/>
      <c r="T119" s="99"/>
      <c r="U119" s="94"/>
      <c r="V119" s="95"/>
      <c r="W119" s="96"/>
      <c r="X119" s="97"/>
      <c r="Y119" s="98"/>
      <c r="Z119" s="99"/>
      <c r="AA119" s="94"/>
      <c r="AB119" s="95"/>
      <c r="AC119" s="96"/>
      <c r="AD119" s="97"/>
      <c r="AE119" s="98"/>
      <c r="AF119" s="99"/>
      <c r="AG119" s="94"/>
      <c r="AH119" s="95"/>
      <c r="AI119" s="96"/>
      <c r="AJ119" s="97"/>
      <c r="AK119" s="98"/>
      <c r="AL119" s="99"/>
      <c r="AM119" s="94"/>
      <c r="AN119" s="95"/>
      <c r="AO119" s="96"/>
      <c r="AP119" s="97"/>
      <c r="AQ119" s="98"/>
      <c r="AR119" s="99"/>
      <c r="AS119" s="103"/>
      <c r="AT119" s="95"/>
      <c r="AU119" s="96"/>
      <c r="AV119" s="97"/>
      <c r="AW119" s="98"/>
      <c r="AX119" s="99"/>
      <c r="AY119" s="94"/>
      <c r="AZ119" s="95"/>
      <c r="BA119" s="96"/>
      <c r="BB119" s="97"/>
      <c r="BC119" s="98"/>
      <c r="BD119" s="99"/>
      <c r="BE119" s="94"/>
      <c r="BF119" s="95"/>
      <c r="BG119" s="96"/>
      <c r="BH119" s="97"/>
      <c r="BI119" s="98"/>
      <c r="BJ119" s="99"/>
      <c r="BK119" s="94"/>
      <c r="BL119" s="95"/>
      <c r="BM119" s="96"/>
      <c r="BN119" s="104"/>
      <c r="BO119" s="98"/>
      <c r="BP119" s="99"/>
      <c r="BQ119" s="94"/>
      <c r="BR119" s="95" t="n">
        <v>1</v>
      </c>
      <c r="BS119" s="96"/>
      <c r="BT119" s="105"/>
      <c r="BU119" s="106"/>
      <c r="BV119" s="107"/>
      <c r="BW119" s="94"/>
      <c r="BX119" s="95"/>
      <c r="BY119" s="96"/>
      <c r="BZ119" s="105"/>
      <c r="CA119" s="106"/>
      <c r="CB119" s="107"/>
      <c r="CC119" s="94"/>
      <c r="CD119" s="95"/>
      <c r="CE119" s="96"/>
      <c r="CF119" s="79" t="n">
        <f aca="false">+I119+L119+O119+R119+U119+X119+AA119+AD119+AG119+AJ119+AM119+AP119+AS119+AV119+AY119+BB119+BE119+BH119+BK119+BN119+BQ119+BT119+BW119+BZ119+CC119</f>
        <v>0</v>
      </c>
      <c r="CG119" s="80" t="n">
        <f aca="false">+J119+M119+P119+S119+V119+Y119+AB119+AE119+AH119+AK119+AN119+AQ119+AT119+AW119+AZ119+BC119+BF119+BI119+BL119+BO119+BR119+BU119+BX119+CA119+CD119</f>
        <v>1</v>
      </c>
      <c r="CH119" s="81" t="n">
        <f aca="false">+K119+N119+Q119+T119+W119+Z119+AC119+AF119+AI119+AL119+AO119+AR119+AU119+AX119+BA119+BD119+BG119+BJ119+BM119+BP119+BS119+BV119+BY119+CB119+CE119</f>
        <v>0</v>
      </c>
      <c r="CI119" s="82" t="n">
        <f aca="false">+CF119+CG119</f>
        <v>1</v>
      </c>
      <c r="CJ119" s="83" t="n">
        <f aca="false">IF(A119,1,"")</f>
        <v>1</v>
      </c>
      <c r="CL119" s="85" t="n">
        <f aca="true">YEAR(NOW())-YEAR(E119)</f>
        <v>56</v>
      </c>
      <c r="CM119" s="86" t="n">
        <f aca="false">IF(CL119&gt;70,"",CL119)</f>
        <v>56</v>
      </c>
      <c r="CN119" s="87" t="str">
        <f aca="false">IF(CM119&gt;70,1,"")</f>
        <v/>
      </c>
    </row>
    <row r="120" customFormat="false" ht="12.75" hidden="false" customHeight="false" outlineLevel="0" collapsed="false">
      <c r="A120" s="88" t="n">
        <v>117</v>
      </c>
      <c r="B120" s="89" t="s">
        <v>346</v>
      </c>
      <c r="C120" s="89" t="s">
        <v>142</v>
      </c>
      <c r="D120" s="89" t="s">
        <v>225</v>
      </c>
      <c r="E120" s="90" t="n">
        <v>29212</v>
      </c>
      <c r="F120" s="109"/>
      <c r="G120" s="92"/>
      <c r="H120" s="93"/>
      <c r="I120" s="94"/>
      <c r="J120" s="95"/>
      <c r="K120" s="96"/>
      <c r="L120" s="97"/>
      <c r="M120" s="98"/>
      <c r="N120" s="99"/>
      <c r="O120" s="94"/>
      <c r="P120" s="95"/>
      <c r="Q120" s="96"/>
      <c r="R120" s="97"/>
      <c r="S120" s="98"/>
      <c r="T120" s="99"/>
      <c r="U120" s="94"/>
      <c r="V120" s="95"/>
      <c r="W120" s="96"/>
      <c r="X120" s="97"/>
      <c r="Y120" s="98"/>
      <c r="Z120" s="99"/>
      <c r="AA120" s="94"/>
      <c r="AB120" s="95"/>
      <c r="AC120" s="96"/>
      <c r="AD120" s="97"/>
      <c r="AE120" s="98"/>
      <c r="AF120" s="99"/>
      <c r="AG120" s="94"/>
      <c r="AH120" s="95"/>
      <c r="AI120" s="96"/>
      <c r="AJ120" s="97"/>
      <c r="AK120" s="98"/>
      <c r="AL120" s="99"/>
      <c r="AM120" s="94"/>
      <c r="AN120" s="95"/>
      <c r="AO120" s="96"/>
      <c r="AP120" s="97"/>
      <c r="AQ120" s="98"/>
      <c r="AR120" s="99"/>
      <c r="AS120" s="103"/>
      <c r="AT120" s="95"/>
      <c r="AU120" s="96"/>
      <c r="AV120" s="97"/>
      <c r="AW120" s="98"/>
      <c r="AX120" s="99"/>
      <c r="AY120" s="94"/>
      <c r="AZ120" s="95"/>
      <c r="BA120" s="96"/>
      <c r="BB120" s="97"/>
      <c r="BC120" s="98"/>
      <c r="BD120" s="99"/>
      <c r="BE120" s="94"/>
      <c r="BF120" s="95"/>
      <c r="BG120" s="96"/>
      <c r="BH120" s="97"/>
      <c r="BI120" s="98"/>
      <c r="BJ120" s="99"/>
      <c r="BK120" s="94"/>
      <c r="BL120" s="95"/>
      <c r="BM120" s="96"/>
      <c r="BN120" s="104"/>
      <c r="BO120" s="98" t="n">
        <v>1</v>
      </c>
      <c r="BP120" s="99"/>
      <c r="BQ120" s="94" t="n">
        <v>0</v>
      </c>
      <c r="BR120" s="95"/>
      <c r="BS120" s="96"/>
      <c r="BT120" s="105"/>
      <c r="BU120" s="106"/>
      <c r="BV120" s="107"/>
      <c r="BW120" s="94"/>
      <c r="BX120" s="95"/>
      <c r="BY120" s="96"/>
      <c r="BZ120" s="105"/>
      <c r="CA120" s="106"/>
      <c r="CB120" s="107"/>
      <c r="CC120" s="94"/>
      <c r="CD120" s="95"/>
      <c r="CE120" s="96"/>
      <c r="CF120" s="79" t="n">
        <f aca="false">+I120+L120+O120+R120+U120+X120+AA120+AD120+AG120+AJ120+AM120+AP120+AS120+AV120+AY120+BB120+BE120+BH120+BK120+BN120+BQ120+BT120+BW120+BZ120+CC120</f>
        <v>0</v>
      </c>
      <c r="CG120" s="80" t="n">
        <f aca="false">+J120+M120+P120+S120+V120+Y120+AB120+AE120+AH120+AK120+AN120+AQ120+AT120+AW120+AZ120+BC120+BF120+BI120+BL120+BO120+BR120+BU120+BX120+CA120+CD120</f>
        <v>1</v>
      </c>
      <c r="CH120" s="81" t="n">
        <f aca="false">+K120+N120+Q120+T120+W120+Z120+AC120+AF120+AI120+AL120+AO120+AR120+AU120+AX120+BA120+BD120+BG120+BJ120+BM120+BP120+BS120+BV120+BY120+CB120+CE120</f>
        <v>0</v>
      </c>
      <c r="CI120" s="82" t="n">
        <f aca="false">+CF120+CG120</f>
        <v>1</v>
      </c>
      <c r="CJ120" s="83" t="n">
        <f aca="false">IF(A120,1,"")</f>
        <v>1</v>
      </c>
      <c r="CL120" s="85" t="n">
        <f aca="true">YEAR(NOW())-YEAR(E120)</f>
        <v>47</v>
      </c>
      <c r="CM120" s="86" t="n">
        <f aca="false">IF(CL120&gt;70,"",CL120)</f>
        <v>47</v>
      </c>
      <c r="CN120" s="87" t="str">
        <f aca="false">IF(CM120&gt;70,1,"")</f>
        <v/>
      </c>
    </row>
    <row r="121" customFormat="false" ht="12.75" hidden="false" customHeight="false" outlineLevel="0" collapsed="false">
      <c r="A121" s="88" t="n">
        <v>118</v>
      </c>
      <c r="B121" s="89" t="s">
        <v>347</v>
      </c>
      <c r="C121" s="89" t="s">
        <v>142</v>
      </c>
      <c r="D121" s="89" t="s">
        <v>43</v>
      </c>
      <c r="E121" s="108" t="n">
        <v>23531</v>
      </c>
      <c r="F121" s="109"/>
      <c r="G121" s="92"/>
      <c r="H121" s="93"/>
      <c r="I121" s="94"/>
      <c r="J121" s="95"/>
      <c r="K121" s="96"/>
      <c r="L121" s="97"/>
      <c r="M121" s="98"/>
      <c r="N121" s="99"/>
      <c r="O121" s="94"/>
      <c r="P121" s="95"/>
      <c r="Q121" s="96"/>
      <c r="R121" s="97"/>
      <c r="S121" s="98"/>
      <c r="T121" s="99"/>
      <c r="U121" s="94"/>
      <c r="V121" s="95"/>
      <c r="W121" s="96"/>
      <c r="X121" s="100"/>
      <c r="Y121" s="101"/>
      <c r="Z121" s="102"/>
      <c r="AA121" s="94"/>
      <c r="AB121" s="95"/>
      <c r="AC121" s="96"/>
      <c r="AD121" s="97"/>
      <c r="AE121" s="98"/>
      <c r="AF121" s="99"/>
      <c r="AG121" s="94"/>
      <c r="AH121" s="95"/>
      <c r="AI121" s="96"/>
      <c r="AJ121" s="97"/>
      <c r="AK121" s="98"/>
      <c r="AL121" s="99"/>
      <c r="AM121" s="94"/>
      <c r="AN121" s="95"/>
      <c r="AO121" s="96"/>
      <c r="AP121" s="97"/>
      <c r="AQ121" s="98"/>
      <c r="AR121" s="99"/>
      <c r="AS121" s="103"/>
      <c r="AT121" s="95"/>
      <c r="AU121" s="96"/>
      <c r="AV121" s="97"/>
      <c r="AW121" s="98"/>
      <c r="AX121" s="99"/>
      <c r="AY121" s="94"/>
      <c r="AZ121" s="95"/>
      <c r="BA121" s="96"/>
      <c r="BB121" s="97"/>
      <c r="BC121" s="98"/>
      <c r="BD121" s="99"/>
      <c r="BE121" s="94"/>
      <c r="BF121" s="95"/>
      <c r="BG121" s="96"/>
      <c r="BH121" s="97"/>
      <c r="BI121" s="98"/>
      <c r="BJ121" s="99"/>
      <c r="BK121" s="94"/>
      <c r="BL121" s="95"/>
      <c r="BM121" s="96"/>
      <c r="BN121" s="104"/>
      <c r="BO121" s="98"/>
      <c r="BP121" s="99"/>
      <c r="BQ121" s="94"/>
      <c r="BR121" s="95"/>
      <c r="BS121" s="96"/>
      <c r="BT121" s="105"/>
      <c r="BU121" s="106"/>
      <c r="BV121" s="107"/>
      <c r="BW121" s="94"/>
      <c r="BX121" s="95" t="n">
        <v>1</v>
      </c>
      <c r="BY121" s="96"/>
      <c r="BZ121" s="105"/>
      <c r="CA121" s="106"/>
      <c r="CB121" s="107"/>
      <c r="CC121" s="94"/>
      <c r="CD121" s="95"/>
      <c r="CE121" s="96"/>
      <c r="CF121" s="79" t="n">
        <f aca="false">+I121+L121+O121+R121+U121+X121+AA121+AD121+AG121+AJ121+AM121+AP121+AS121+AV121+AY121+BB121+BE121+BH121+BK121+BN121+BQ121+BT121+BW121+BZ121+CC121</f>
        <v>0</v>
      </c>
      <c r="CG121" s="80" t="n">
        <f aca="false">+J121+M121+P121+S121+V121+Y121+AB121+AE121+AH121+AK121+AN121+AQ121+AT121+AW121+AZ121+BC121+BF121+BI121+BL121+BO121+BR121+BU121+BX121+CA121+CD121</f>
        <v>1</v>
      </c>
      <c r="CH121" s="81" t="n">
        <f aca="false">+K121+N121+Q121+T121+W121+Z121+AC121+AF121+AI121+AL121+AO121+AR121+AU121+AX121+BA121+BD121+BG121+BJ121+BM121+BP121+BS121+BV121+BY121+CB121+CE121</f>
        <v>0</v>
      </c>
      <c r="CI121" s="82" t="n">
        <f aca="false">+CF121+CG121</f>
        <v>1</v>
      </c>
      <c r="CJ121" s="83" t="n">
        <f aca="false">IF(A121,1,"")</f>
        <v>1</v>
      </c>
      <c r="CL121" s="85" t="n">
        <f aca="true">YEAR(NOW())-YEAR(E121)</f>
        <v>62</v>
      </c>
      <c r="CM121" s="86" t="n">
        <f aca="false">IF(CL121&gt;70,"",CL121)</f>
        <v>62</v>
      </c>
      <c r="CN121" s="87" t="str">
        <f aca="false">IF(CM121&gt;70,1,"")</f>
        <v/>
      </c>
    </row>
    <row r="122" customFormat="false" ht="12.75" hidden="false" customHeight="false" outlineLevel="0" collapsed="false">
      <c r="A122" s="88" t="n">
        <v>119</v>
      </c>
      <c r="B122" s="89" t="s">
        <v>348</v>
      </c>
      <c r="C122" s="89" t="s">
        <v>349</v>
      </c>
      <c r="D122" s="89" t="s">
        <v>17</v>
      </c>
      <c r="E122" s="90" t="n">
        <v>19506</v>
      </c>
      <c r="F122" s="109" t="s">
        <v>335</v>
      </c>
      <c r="G122" s="92"/>
      <c r="H122" s="93" t="s">
        <v>246</v>
      </c>
      <c r="I122" s="94"/>
      <c r="J122" s="95"/>
      <c r="K122" s="96"/>
      <c r="L122" s="97"/>
      <c r="M122" s="98"/>
      <c r="N122" s="99"/>
      <c r="O122" s="94"/>
      <c r="P122" s="95"/>
      <c r="Q122" s="96"/>
      <c r="R122" s="97"/>
      <c r="S122" s="98"/>
      <c r="T122" s="99"/>
      <c r="U122" s="94"/>
      <c r="V122" s="95"/>
      <c r="W122" s="96"/>
      <c r="X122" s="100"/>
      <c r="Y122" s="101"/>
      <c r="Z122" s="102"/>
      <c r="AA122" s="94"/>
      <c r="AB122" s="95"/>
      <c r="AC122" s="96"/>
      <c r="AD122" s="97"/>
      <c r="AE122" s="98"/>
      <c r="AF122" s="99"/>
      <c r="AG122" s="94"/>
      <c r="AH122" s="95"/>
      <c r="AI122" s="96"/>
      <c r="AJ122" s="97"/>
      <c r="AK122" s="98"/>
      <c r="AL122" s="99"/>
      <c r="AM122" s="94"/>
      <c r="AN122" s="95"/>
      <c r="AO122" s="96"/>
      <c r="AP122" s="97"/>
      <c r="AQ122" s="98"/>
      <c r="AR122" s="99"/>
      <c r="AS122" s="103"/>
      <c r="AT122" s="95"/>
      <c r="AU122" s="96"/>
      <c r="AV122" s="97"/>
      <c r="AW122" s="98"/>
      <c r="AX122" s="99"/>
      <c r="AY122" s="94"/>
      <c r="AZ122" s="95"/>
      <c r="BA122" s="96"/>
      <c r="BB122" s="97"/>
      <c r="BC122" s="98"/>
      <c r="BD122" s="99"/>
      <c r="BE122" s="94"/>
      <c r="BF122" s="95"/>
      <c r="BG122" s="96"/>
      <c r="BH122" s="97"/>
      <c r="BI122" s="98"/>
      <c r="BJ122" s="99"/>
      <c r="BK122" s="94"/>
      <c r="BL122" s="95"/>
      <c r="BM122" s="96"/>
      <c r="BN122" s="104"/>
      <c r="BO122" s="98"/>
      <c r="BP122" s="99"/>
      <c r="BQ122" s="94"/>
      <c r="BR122" s="95"/>
      <c r="BS122" s="96"/>
      <c r="BT122" s="105"/>
      <c r="BU122" s="106"/>
      <c r="BV122" s="107"/>
      <c r="BW122" s="94"/>
      <c r="BX122" s="95" t="n">
        <v>1</v>
      </c>
      <c r="BY122" s="96"/>
      <c r="BZ122" s="105"/>
      <c r="CA122" s="106"/>
      <c r="CB122" s="107"/>
      <c r="CC122" s="94"/>
      <c r="CD122" s="95"/>
      <c r="CE122" s="96"/>
      <c r="CF122" s="79" t="n">
        <f aca="false">+I122+L122+O122+R122+U122+X122+AA122+AD122+AG122+AJ122+AM122+AP122+AS122+AV122+AY122+BB122+BE122+BH122+BK122+BN122+BQ122+BT122+BW122+BZ122+CC122</f>
        <v>0</v>
      </c>
      <c r="CG122" s="80" t="n">
        <f aca="false">+J122+M122+P122+S122+V122+Y122+AB122+AE122+AH122+AK122+AN122+AQ122+AT122+AW122+AZ122+BC122+BF122+BI122+BL122+BO122+BR122+BU122+BX122+CA122+CD122</f>
        <v>1</v>
      </c>
      <c r="CH122" s="81" t="n">
        <f aca="false">+K122+N122+Q122+T122+W122+Z122+AC122+AF122+AI122+AL122+AO122+AR122+AU122+AX122+BA122+BD122+BG122+BJ122+BM122+BP122+BS122+BV122+BY122+CB122+CE122</f>
        <v>0</v>
      </c>
      <c r="CI122" s="82" t="n">
        <f aca="false">+CF122+CG122</f>
        <v>1</v>
      </c>
      <c r="CJ122" s="83" t="n">
        <f aca="false">IF(A122,1,"")</f>
        <v>1</v>
      </c>
      <c r="CL122" s="85" t="n">
        <f aca="true">YEAR(NOW())-YEAR(E122)</f>
        <v>73</v>
      </c>
      <c r="CM122" s="86" t="str">
        <f aca="false">IF(CL122&gt;70,"",CL122)</f>
        <v/>
      </c>
      <c r="CN122" s="87" t="n">
        <f aca="false">IF(CM122&gt;70,1,"")</f>
        <v>1</v>
      </c>
    </row>
    <row r="123" customFormat="false" ht="12.75" hidden="false" customHeight="false" outlineLevel="0" collapsed="false">
      <c r="A123" s="88" t="n">
        <v>120</v>
      </c>
      <c r="B123" s="89" t="s">
        <v>350</v>
      </c>
      <c r="C123" s="89" t="s">
        <v>351</v>
      </c>
      <c r="D123" s="89" t="s">
        <v>39</v>
      </c>
      <c r="E123" s="90" t="n">
        <v>26361</v>
      </c>
      <c r="F123" s="109" t="s">
        <v>352</v>
      </c>
      <c r="G123" s="92"/>
      <c r="H123" s="93"/>
      <c r="I123" s="94"/>
      <c r="J123" s="95"/>
      <c r="K123" s="96"/>
      <c r="L123" s="97"/>
      <c r="M123" s="98"/>
      <c r="N123" s="99"/>
      <c r="O123" s="94"/>
      <c r="P123" s="95"/>
      <c r="Q123" s="96"/>
      <c r="R123" s="97"/>
      <c r="S123" s="98"/>
      <c r="T123" s="99"/>
      <c r="U123" s="94"/>
      <c r="V123" s="95"/>
      <c r="W123" s="96"/>
      <c r="X123" s="97"/>
      <c r="Y123" s="98"/>
      <c r="Z123" s="99"/>
      <c r="AA123" s="94"/>
      <c r="AB123" s="95"/>
      <c r="AC123" s="96"/>
      <c r="AD123" s="97"/>
      <c r="AE123" s="98"/>
      <c r="AF123" s="99"/>
      <c r="AG123" s="94"/>
      <c r="AH123" s="95"/>
      <c r="AI123" s="96"/>
      <c r="AJ123" s="97"/>
      <c r="AK123" s="98"/>
      <c r="AL123" s="99"/>
      <c r="AM123" s="94"/>
      <c r="AN123" s="95"/>
      <c r="AO123" s="96"/>
      <c r="AP123" s="97"/>
      <c r="AQ123" s="98"/>
      <c r="AR123" s="99"/>
      <c r="AS123" s="103"/>
      <c r="AT123" s="95"/>
      <c r="AU123" s="96"/>
      <c r="AV123" s="97"/>
      <c r="AW123" s="98"/>
      <c r="AX123" s="99"/>
      <c r="AY123" s="94"/>
      <c r="AZ123" s="95"/>
      <c r="BA123" s="96"/>
      <c r="BB123" s="97"/>
      <c r="BC123" s="98"/>
      <c r="BD123" s="99"/>
      <c r="BE123" s="94"/>
      <c r="BF123" s="95"/>
      <c r="BG123" s="96"/>
      <c r="BH123" s="97"/>
      <c r="BI123" s="98"/>
      <c r="BJ123" s="99"/>
      <c r="BK123" s="94"/>
      <c r="BL123" s="95"/>
      <c r="BM123" s="96"/>
      <c r="BN123" s="104"/>
      <c r="BO123" s="98"/>
      <c r="BP123" s="99"/>
      <c r="BQ123" s="94"/>
      <c r="BR123" s="95"/>
      <c r="BS123" s="96"/>
      <c r="BT123" s="105"/>
      <c r="BU123" s="106"/>
      <c r="BV123" s="107"/>
      <c r="BW123" s="94"/>
      <c r="BX123" s="95"/>
      <c r="BY123" s="96"/>
      <c r="BZ123" s="105"/>
      <c r="CA123" s="106"/>
      <c r="CB123" s="107"/>
      <c r="CC123" s="94"/>
      <c r="CD123" s="95" t="n">
        <v>1</v>
      </c>
      <c r="CE123" s="96"/>
      <c r="CF123" s="79" t="n">
        <f aca="false">+I123+L123+O123+R123+U123+X123+AA123+AD123+AG123+AJ123+AM123+AP123+AS123+AV123+AY123+BB123+BE123+BH123+BK123+BN123+BQ123+BT123+BW123+BZ123+CC123</f>
        <v>0</v>
      </c>
      <c r="CG123" s="80" t="n">
        <f aca="false">+J123+M123+P123+S123+V123+Y123+AB123+AE123+AH123+AK123+AN123+AQ123+AT123+AW123+AZ123+BC123+BF123+BI123+BL123+BO123+BR123+BU123+BX123+CA123+CD123</f>
        <v>1</v>
      </c>
      <c r="CH123" s="81" t="n">
        <f aca="false">+K123+N123+Q123+T123+W123+Z123+AC123+AF123+AI123+AL123+AO123+AR123+AU123+AX123+BA123+BD123+BG123+BJ123+BM123+BP123+BS123+BV123+BY123+CB123+CE123</f>
        <v>0</v>
      </c>
      <c r="CI123" s="82" t="n">
        <f aca="false">+CF123+CG123</f>
        <v>1</v>
      </c>
      <c r="CJ123" s="83" t="n">
        <f aca="false">IF(A123,1,"")</f>
        <v>1</v>
      </c>
      <c r="CL123" s="85" t="n">
        <f aca="true">YEAR(NOW())-YEAR(E123)</f>
        <v>54</v>
      </c>
      <c r="CM123" s="86" t="n">
        <f aca="false">IF(CL123&gt;70,"",CL123)</f>
        <v>54</v>
      </c>
      <c r="CN123" s="87" t="str">
        <f aca="false">IF(CM123&gt;70,1,"")</f>
        <v/>
      </c>
    </row>
    <row r="124" customFormat="false" ht="12.75" hidden="false" customHeight="false" outlineLevel="0" collapsed="false">
      <c r="A124" s="88" t="n">
        <v>121</v>
      </c>
      <c r="B124" s="89" t="s">
        <v>353</v>
      </c>
      <c r="C124" s="89" t="s">
        <v>142</v>
      </c>
      <c r="D124" s="89" t="s">
        <v>117</v>
      </c>
      <c r="E124" s="90" t="n">
        <v>27186</v>
      </c>
      <c r="F124" s="91" t="s">
        <v>251</v>
      </c>
      <c r="G124" s="92"/>
      <c r="H124" s="93"/>
      <c r="I124" s="94"/>
      <c r="J124" s="95"/>
      <c r="K124" s="96"/>
      <c r="L124" s="97"/>
      <c r="M124" s="98"/>
      <c r="N124" s="99"/>
      <c r="O124" s="94"/>
      <c r="P124" s="95"/>
      <c r="Q124" s="96"/>
      <c r="R124" s="97"/>
      <c r="S124" s="98"/>
      <c r="T124" s="99"/>
      <c r="U124" s="94"/>
      <c r="V124" s="95"/>
      <c r="W124" s="96"/>
      <c r="X124" s="100"/>
      <c r="Y124" s="101"/>
      <c r="Z124" s="102"/>
      <c r="AA124" s="94"/>
      <c r="AB124" s="95"/>
      <c r="AC124" s="96"/>
      <c r="AD124" s="97"/>
      <c r="AE124" s="98"/>
      <c r="AF124" s="99"/>
      <c r="AG124" s="94"/>
      <c r="AH124" s="95"/>
      <c r="AI124" s="96"/>
      <c r="AJ124" s="97"/>
      <c r="AK124" s="98"/>
      <c r="AL124" s="99"/>
      <c r="AM124" s="94"/>
      <c r="AN124" s="95"/>
      <c r="AO124" s="96"/>
      <c r="AP124" s="97"/>
      <c r="AQ124" s="98"/>
      <c r="AR124" s="99"/>
      <c r="AS124" s="103"/>
      <c r="AT124" s="95"/>
      <c r="AU124" s="96"/>
      <c r="AV124" s="97"/>
      <c r="AW124" s="98"/>
      <c r="AX124" s="99"/>
      <c r="AY124" s="94"/>
      <c r="AZ124" s="95"/>
      <c r="BA124" s="96"/>
      <c r="BB124" s="97"/>
      <c r="BC124" s="98"/>
      <c r="BD124" s="99"/>
      <c r="BE124" s="94"/>
      <c r="BF124" s="95"/>
      <c r="BG124" s="96"/>
      <c r="BH124" s="97"/>
      <c r="BI124" s="98"/>
      <c r="BJ124" s="99"/>
      <c r="BK124" s="94"/>
      <c r="BL124" s="95"/>
      <c r="BM124" s="96"/>
      <c r="BN124" s="104"/>
      <c r="BO124" s="98"/>
      <c r="BP124" s="99"/>
      <c r="BQ124" s="94"/>
      <c r="BR124" s="95" t="n">
        <v>1</v>
      </c>
      <c r="BS124" s="96"/>
      <c r="BT124" s="105"/>
      <c r="BU124" s="106"/>
      <c r="BV124" s="107"/>
      <c r="BW124" s="94"/>
      <c r="BX124" s="95"/>
      <c r="BY124" s="96"/>
      <c r="BZ124" s="105"/>
      <c r="CA124" s="106"/>
      <c r="CB124" s="107"/>
      <c r="CC124" s="94"/>
      <c r="CD124" s="95"/>
      <c r="CE124" s="96"/>
      <c r="CF124" s="79" t="n">
        <f aca="false">+I124+L124+O124+R124+U124+X124+AA124+AD124+AG124+AJ124+AM124+AP124+AS124+AV124+AY124+BB124+BE124+BH124+BK124+BN124+BQ124+BT124+BW124+BZ124+CC124</f>
        <v>0</v>
      </c>
      <c r="CG124" s="80" t="n">
        <f aca="false">+J124+M124+P124+S124+V124+Y124+AB124+AE124+AH124+AK124+AN124+AQ124+AT124+AW124+AZ124+BC124+BF124+BI124+BL124+BO124+BR124+BU124+BX124+CA124+CD124</f>
        <v>1</v>
      </c>
      <c r="CH124" s="81" t="n">
        <f aca="false">+K124+N124+Q124+T124+W124+Z124+AC124+AF124+AI124+AL124+AO124+AR124+AU124+AX124+BA124+BD124+BG124+BJ124+BM124+BP124+BS124+BV124+BY124+CB124+CE124</f>
        <v>0</v>
      </c>
      <c r="CI124" s="82" t="n">
        <f aca="false">+CF124+CG124</f>
        <v>1</v>
      </c>
      <c r="CJ124" s="83" t="n">
        <f aca="false">IF(A124,1,"")</f>
        <v>1</v>
      </c>
      <c r="CL124" s="85" t="n">
        <f aca="true">YEAR(NOW())-YEAR(E124)</f>
        <v>52</v>
      </c>
      <c r="CM124" s="86" t="n">
        <f aca="false">IF(CL124&gt;70,"",CL124)</f>
        <v>52</v>
      </c>
      <c r="CN124" s="87" t="str">
        <f aca="false">IF(CM124&gt;70,1,"")</f>
        <v/>
      </c>
    </row>
    <row r="125" customFormat="false" ht="12.75" hidden="false" customHeight="false" outlineLevel="0" collapsed="false">
      <c r="A125" s="88" t="n">
        <v>122</v>
      </c>
      <c r="B125" s="126" t="s">
        <v>354</v>
      </c>
      <c r="C125" s="126" t="s">
        <v>153</v>
      </c>
      <c r="D125" s="126" t="s">
        <v>64</v>
      </c>
      <c r="E125" s="108" t="n">
        <v>26894</v>
      </c>
      <c r="F125" s="109" t="s">
        <v>123</v>
      </c>
      <c r="G125" s="92"/>
      <c r="H125" s="93" t="s">
        <v>145</v>
      </c>
      <c r="I125" s="116"/>
      <c r="J125" s="117"/>
      <c r="K125" s="122"/>
      <c r="L125" s="123"/>
      <c r="M125" s="124"/>
      <c r="N125" s="125"/>
      <c r="O125" s="116"/>
      <c r="P125" s="117"/>
      <c r="Q125" s="122"/>
      <c r="R125" s="97"/>
      <c r="S125" s="98"/>
      <c r="T125" s="99"/>
      <c r="U125" s="94"/>
      <c r="V125" s="95"/>
      <c r="W125" s="96"/>
      <c r="X125" s="97"/>
      <c r="Y125" s="98"/>
      <c r="Z125" s="99"/>
      <c r="AA125" s="94"/>
      <c r="AB125" s="95"/>
      <c r="AC125" s="96"/>
      <c r="AD125" s="97"/>
      <c r="AE125" s="98"/>
      <c r="AF125" s="99"/>
      <c r="AG125" s="94"/>
      <c r="AH125" s="95"/>
      <c r="AI125" s="96"/>
      <c r="AJ125" s="97"/>
      <c r="AK125" s="98"/>
      <c r="AL125" s="99"/>
      <c r="AM125" s="94"/>
      <c r="AN125" s="95"/>
      <c r="AO125" s="96"/>
      <c r="AP125" s="97"/>
      <c r="AQ125" s="98"/>
      <c r="AR125" s="99"/>
      <c r="AS125" s="103"/>
      <c r="AT125" s="95"/>
      <c r="AU125" s="96"/>
      <c r="AV125" s="97"/>
      <c r="AW125" s="98"/>
      <c r="AX125" s="99"/>
      <c r="AY125" s="94"/>
      <c r="AZ125" s="95"/>
      <c r="BA125" s="96"/>
      <c r="BB125" s="97"/>
      <c r="BC125" s="98"/>
      <c r="BD125" s="99"/>
      <c r="BE125" s="94"/>
      <c r="BF125" s="95"/>
      <c r="BG125" s="96"/>
      <c r="BH125" s="97"/>
      <c r="BI125" s="98"/>
      <c r="BJ125" s="99"/>
      <c r="BK125" s="94"/>
      <c r="BL125" s="95"/>
      <c r="BM125" s="96"/>
      <c r="BN125" s="104"/>
      <c r="BO125" s="98"/>
      <c r="BP125" s="99"/>
      <c r="BQ125" s="94"/>
      <c r="BR125" s="95"/>
      <c r="BS125" s="96"/>
      <c r="BT125" s="105"/>
      <c r="BU125" s="106"/>
      <c r="BV125" s="107"/>
      <c r="BW125" s="94"/>
      <c r="BX125" s="95" t="n">
        <v>1</v>
      </c>
      <c r="BY125" s="96"/>
      <c r="BZ125" s="105"/>
      <c r="CA125" s="106"/>
      <c r="CB125" s="107"/>
      <c r="CC125" s="94"/>
      <c r="CD125" s="95"/>
      <c r="CE125" s="96"/>
      <c r="CF125" s="79" t="n">
        <f aca="false">+I125+L125+O125+R125+U125+X125+AA125+AD125+AG125+AJ125+AM125+AP125+AS125+AV125+AY125+BB125+BE125+BH125+BK125+BN125+BQ125+BT125+BW125+BZ125+CC125</f>
        <v>0</v>
      </c>
      <c r="CG125" s="80" t="n">
        <f aca="false">+J125+M125+P125+S125+V125+Y125+AB125+AE125+AH125+AK125+AN125+AQ125+AT125+AW125+AZ125+BC125+BF125+BI125+BL125+BO125+BR125+BU125+BX125+CA125+CD125</f>
        <v>1</v>
      </c>
      <c r="CH125" s="81" t="n">
        <f aca="false">+K125+N125+Q125+T125+W125+Z125+AC125+AF125+AI125+AL125+AO125+AR125+AU125+AX125+BA125+BD125+BG125+BJ125+BM125+BP125+BS125+BV125+BY125+CB125+CE125</f>
        <v>0</v>
      </c>
      <c r="CI125" s="82" t="n">
        <f aca="false">+CF125+CG125</f>
        <v>1</v>
      </c>
      <c r="CJ125" s="83" t="n">
        <f aca="false">IF(A125,1,"")</f>
        <v>1</v>
      </c>
      <c r="CL125" s="85" t="n">
        <f aca="true">YEAR(NOW())-YEAR(E125)</f>
        <v>53</v>
      </c>
      <c r="CM125" s="86" t="n">
        <f aca="false">IF(CL125&gt;70,"",CL125)</f>
        <v>53</v>
      </c>
      <c r="CN125" s="87" t="str">
        <f aca="false">IF(CM125&gt;70,1,"")</f>
        <v/>
      </c>
    </row>
    <row r="126" customFormat="false" ht="12.75" hidden="false" customHeight="false" outlineLevel="0" collapsed="false">
      <c r="A126" s="88" t="n">
        <v>123</v>
      </c>
      <c r="B126" s="89" t="s">
        <v>355</v>
      </c>
      <c r="C126" s="89" t="s">
        <v>356</v>
      </c>
      <c r="D126" s="89" t="s">
        <v>204</v>
      </c>
      <c r="E126" s="90" t="n">
        <v>26002</v>
      </c>
      <c r="F126" s="109" t="s">
        <v>357</v>
      </c>
      <c r="G126" s="92"/>
      <c r="H126" s="93"/>
      <c r="I126" s="94"/>
      <c r="J126" s="95"/>
      <c r="K126" s="96"/>
      <c r="L126" s="97"/>
      <c r="M126" s="98"/>
      <c r="N126" s="99"/>
      <c r="O126" s="94"/>
      <c r="P126" s="95"/>
      <c r="Q126" s="96"/>
      <c r="R126" s="97"/>
      <c r="S126" s="98"/>
      <c r="T126" s="99"/>
      <c r="U126" s="94"/>
      <c r="V126" s="95"/>
      <c r="W126" s="96"/>
      <c r="X126" s="100"/>
      <c r="Y126" s="101"/>
      <c r="Z126" s="102"/>
      <c r="AA126" s="94"/>
      <c r="AB126" s="95"/>
      <c r="AC126" s="96"/>
      <c r="AD126" s="97"/>
      <c r="AE126" s="98"/>
      <c r="AF126" s="99"/>
      <c r="AG126" s="94"/>
      <c r="AH126" s="95"/>
      <c r="AI126" s="96"/>
      <c r="AJ126" s="97"/>
      <c r="AK126" s="98"/>
      <c r="AL126" s="99"/>
      <c r="AM126" s="94"/>
      <c r="AN126" s="95"/>
      <c r="AO126" s="96"/>
      <c r="AP126" s="97"/>
      <c r="AQ126" s="98"/>
      <c r="AR126" s="99"/>
      <c r="AS126" s="103"/>
      <c r="AT126" s="95"/>
      <c r="AU126" s="96"/>
      <c r="AV126" s="97"/>
      <c r="AW126" s="98"/>
      <c r="AX126" s="99"/>
      <c r="AY126" s="94"/>
      <c r="AZ126" s="95"/>
      <c r="BA126" s="96"/>
      <c r="BB126" s="97"/>
      <c r="BC126" s="98"/>
      <c r="BD126" s="99"/>
      <c r="BE126" s="94"/>
      <c r="BF126" s="95"/>
      <c r="BG126" s="96"/>
      <c r="BH126" s="97"/>
      <c r="BI126" s="98"/>
      <c r="BJ126" s="99"/>
      <c r="BK126" s="94"/>
      <c r="BL126" s="95"/>
      <c r="BM126" s="96"/>
      <c r="BN126" s="104"/>
      <c r="BO126" s="98" t="n">
        <v>1</v>
      </c>
      <c r="BP126" s="99"/>
      <c r="BQ126" s="94"/>
      <c r="BR126" s="95"/>
      <c r="BS126" s="96"/>
      <c r="BT126" s="105"/>
      <c r="BU126" s="106"/>
      <c r="BV126" s="107"/>
      <c r="BW126" s="94"/>
      <c r="BX126" s="95"/>
      <c r="BY126" s="96"/>
      <c r="BZ126" s="105"/>
      <c r="CA126" s="106"/>
      <c r="CB126" s="107"/>
      <c r="CC126" s="94"/>
      <c r="CD126" s="95"/>
      <c r="CE126" s="96"/>
      <c r="CF126" s="79" t="n">
        <f aca="false">+I126+L126+O126+R126+U126+X126+AA126+AD126+AG126+AJ126+AM126+AP126+AS126+AV126+AY126+BB126+BE126+BH126+BK126+BN126+BQ126+BT126+BW126+BZ126+CC126</f>
        <v>0</v>
      </c>
      <c r="CG126" s="80" t="n">
        <f aca="false">+J126+M126+P126+S126+V126+Y126+AB126+AE126+AH126+AK126+AN126+AQ126+AT126+AW126+AZ126+BC126+BF126+BI126+BL126+BO126+BR126+BU126+BX126+CA126+CD126</f>
        <v>1</v>
      </c>
      <c r="CH126" s="81" t="n">
        <f aca="false">+K126+N126+Q126+T126+W126+Z126+AC126+AF126+AI126+AL126+AO126+AR126+AU126+AX126+BA126+BD126+BG126+BJ126+BM126+BP126+BS126+BV126+BY126+CB126+CE126</f>
        <v>0</v>
      </c>
      <c r="CI126" s="82" t="n">
        <f aca="false">+CF126+CG126</f>
        <v>1</v>
      </c>
      <c r="CJ126" s="83" t="n">
        <f aca="false">IF(A126,1,"")</f>
        <v>1</v>
      </c>
      <c r="CL126" s="85" t="n">
        <f aca="true">YEAR(NOW())-YEAR(E126)</f>
        <v>55</v>
      </c>
      <c r="CM126" s="86" t="n">
        <f aca="false">IF(CL126&gt;70,"",CL126)</f>
        <v>55</v>
      </c>
      <c r="CN126" s="87" t="str">
        <f aca="false">IF(CM126&gt;70,1,"")</f>
        <v/>
      </c>
    </row>
    <row r="127" customFormat="false" ht="12.75" hidden="false" customHeight="false" outlineLevel="0" collapsed="false">
      <c r="A127" s="88" t="n">
        <v>124</v>
      </c>
      <c r="B127" s="89" t="s">
        <v>358</v>
      </c>
      <c r="C127" s="89" t="s">
        <v>114</v>
      </c>
      <c r="D127" s="89" t="s">
        <v>17</v>
      </c>
      <c r="E127" s="90" t="n">
        <v>27395</v>
      </c>
      <c r="F127" s="109"/>
      <c r="G127" s="92"/>
      <c r="H127" s="93"/>
      <c r="I127" s="94"/>
      <c r="J127" s="95"/>
      <c r="K127" s="96"/>
      <c r="L127" s="97"/>
      <c r="M127" s="98"/>
      <c r="N127" s="99"/>
      <c r="O127" s="94"/>
      <c r="P127" s="95"/>
      <c r="Q127" s="96"/>
      <c r="R127" s="97"/>
      <c r="S127" s="98"/>
      <c r="T127" s="99"/>
      <c r="U127" s="94"/>
      <c r="V127" s="95"/>
      <c r="W127" s="96"/>
      <c r="X127" s="97"/>
      <c r="Y127" s="98"/>
      <c r="Z127" s="99"/>
      <c r="AA127" s="94"/>
      <c r="AB127" s="95"/>
      <c r="AC127" s="96"/>
      <c r="AD127" s="97"/>
      <c r="AE127" s="98"/>
      <c r="AF127" s="99"/>
      <c r="AG127" s="94"/>
      <c r="AH127" s="95"/>
      <c r="AI127" s="96"/>
      <c r="AJ127" s="97"/>
      <c r="AK127" s="98"/>
      <c r="AL127" s="99"/>
      <c r="AM127" s="94"/>
      <c r="AN127" s="95"/>
      <c r="AO127" s="96"/>
      <c r="AP127" s="97"/>
      <c r="AQ127" s="98"/>
      <c r="AR127" s="99"/>
      <c r="AS127" s="103"/>
      <c r="AT127" s="95"/>
      <c r="AU127" s="96"/>
      <c r="AV127" s="97"/>
      <c r="AW127" s="98"/>
      <c r="AX127" s="99"/>
      <c r="AY127" s="94"/>
      <c r="AZ127" s="95"/>
      <c r="BA127" s="96"/>
      <c r="BB127" s="97"/>
      <c r="BC127" s="98"/>
      <c r="BD127" s="99"/>
      <c r="BE127" s="94"/>
      <c r="BF127" s="95"/>
      <c r="BG127" s="96"/>
      <c r="BH127" s="97"/>
      <c r="BI127" s="98"/>
      <c r="BJ127" s="99"/>
      <c r="BK127" s="94"/>
      <c r="BL127" s="95"/>
      <c r="BM127" s="96"/>
      <c r="BN127" s="104"/>
      <c r="BO127" s="98"/>
      <c r="BP127" s="99"/>
      <c r="BQ127" s="94"/>
      <c r="BR127" s="95"/>
      <c r="BS127" s="96"/>
      <c r="BT127" s="105"/>
      <c r="BU127" s="106"/>
      <c r="BV127" s="107"/>
      <c r="BW127" s="94"/>
      <c r="BX127" s="95"/>
      <c r="BY127" s="96"/>
      <c r="BZ127" s="105"/>
      <c r="CA127" s="106"/>
      <c r="CB127" s="107"/>
      <c r="CC127" s="94"/>
      <c r="CD127" s="95" t="n">
        <v>1</v>
      </c>
      <c r="CE127" s="96"/>
      <c r="CF127" s="79" t="n">
        <f aca="false">+I127+L127+O127+R127+U127+X127+AA127+AD127+AG127+AJ127+AM127+AP127+AS127+AV127+AY127+BB127+BE127+BH127+BK127+BN127+BQ127+BT127+BW127+BZ127+CC127</f>
        <v>0</v>
      </c>
      <c r="CG127" s="80" t="n">
        <f aca="false">+J127+M127+P127+S127+V127+Y127+AB127+AE127+AH127+AK127+AN127+AQ127+AT127+AW127+AZ127+BC127+BF127+BI127+BL127+BO127+BR127+BU127+BX127+CA127+CD127</f>
        <v>1</v>
      </c>
      <c r="CH127" s="81" t="n">
        <f aca="false">+K127+N127+Q127+T127+W127+Z127+AC127+AF127+AI127+AL127+AO127+AR127+AU127+AX127+BA127+BD127+BG127+BJ127+BM127+BP127+BS127+BV127+BY127+CB127+CE127</f>
        <v>0</v>
      </c>
      <c r="CI127" s="82" t="n">
        <f aca="false">+CF127+CG127</f>
        <v>1</v>
      </c>
      <c r="CJ127" s="83" t="n">
        <f aca="false">IF(A127,1,"")</f>
        <v>1</v>
      </c>
      <c r="CL127" s="85" t="n">
        <f aca="true">YEAR(NOW())-YEAR(E127)</f>
        <v>51</v>
      </c>
      <c r="CM127" s="86" t="n">
        <f aca="false">IF(CL127&gt;70,"",CL127)</f>
        <v>51</v>
      </c>
      <c r="CN127" s="87" t="str">
        <f aca="false">IF(CM127&gt;70,1,"")</f>
        <v/>
      </c>
    </row>
    <row r="128" customFormat="false" ht="12.75" hidden="false" customHeight="false" outlineLevel="0" collapsed="false">
      <c r="A128" s="88" t="n">
        <v>125</v>
      </c>
      <c r="B128" s="89" t="s">
        <v>359</v>
      </c>
      <c r="C128" s="89" t="s">
        <v>116</v>
      </c>
      <c r="D128" s="89" t="s">
        <v>204</v>
      </c>
      <c r="E128" s="90" t="n">
        <v>27453</v>
      </c>
      <c r="F128" s="109" t="s">
        <v>328</v>
      </c>
      <c r="G128" s="92" t="s">
        <v>360</v>
      </c>
      <c r="H128" s="93" t="s">
        <v>175</v>
      </c>
      <c r="I128" s="94"/>
      <c r="J128" s="95"/>
      <c r="K128" s="96"/>
      <c r="L128" s="97"/>
      <c r="M128" s="98"/>
      <c r="N128" s="99"/>
      <c r="O128" s="94"/>
      <c r="P128" s="95"/>
      <c r="Q128" s="96"/>
      <c r="R128" s="97"/>
      <c r="S128" s="98"/>
      <c r="T128" s="99"/>
      <c r="U128" s="94"/>
      <c r="V128" s="95"/>
      <c r="W128" s="96"/>
      <c r="X128" s="97"/>
      <c r="Y128" s="98"/>
      <c r="Z128" s="99"/>
      <c r="AA128" s="94"/>
      <c r="AB128" s="95"/>
      <c r="AC128" s="96"/>
      <c r="AD128" s="97"/>
      <c r="AE128" s="98"/>
      <c r="AF128" s="99"/>
      <c r="AG128" s="94"/>
      <c r="AH128" s="95"/>
      <c r="AI128" s="96"/>
      <c r="AJ128" s="97"/>
      <c r="AK128" s="98"/>
      <c r="AL128" s="99"/>
      <c r="AM128" s="94"/>
      <c r="AN128" s="95"/>
      <c r="AO128" s="96"/>
      <c r="AP128" s="97"/>
      <c r="AQ128" s="98"/>
      <c r="AR128" s="99"/>
      <c r="AS128" s="103"/>
      <c r="AT128" s="95"/>
      <c r="AU128" s="96"/>
      <c r="AV128" s="97"/>
      <c r="AW128" s="98"/>
      <c r="AX128" s="99"/>
      <c r="AY128" s="94"/>
      <c r="AZ128" s="95"/>
      <c r="BA128" s="96"/>
      <c r="BB128" s="97"/>
      <c r="BC128" s="98"/>
      <c r="BD128" s="99"/>
      <c r="BE128" s="94"/>
      <c r="BF128" s="95"/>
      <c r="BG128" s="96"/>
      <c r="BH128" s="97"/>
      <c r="BI128" s="98"/>
      <c r="BJ128" s="99"/>
      <c r="BK128" s="94"/>
      <c r="BL128" s="95"/>
      <c r="BM128" s="96"/>
      <c r="BN128" s="104"/>
      <c r="BO128" s="98" t="n">
        <v>1</v>
      </c>
      <c r="BP128" s="99"/>
      <c r="BQ128" s="94"/>
      <c r="BR128" s="95"/>
      <c r="BS128" s="96"/>
      <c r="BT128" s="105"/>
      <c r="BU128" s="106"/>
      <c r="BV128" s="107"/>
      <c r="BW128" s="94"/>
      <c r="BX128" s="95"/>
      <c r="BY128" s="96"/>
      <c r="BZ128" s="105"/>
      <c r="CA128" s="106"/>
      <c r="CB128" s="107"/>
      <c r="CC128" s="94"/>
      <c r="CD128" s="95"/>
      <c r="CE128" s="96"/>
      <c r="CF128" s="79" t="n">
        <f aca="false">+I128+L128+O128+R128+U128+X128+AA128+AD128+AG128+AJ128+AM128+AP128+AS128+AV128+AY128+BB128+BE128+BH128+BK128+BN128+BQ128+BT128+BW128+BZ128+CC128</f>
        <v>0</v>
      </c>
      <c r="CG128" s="80" t="n">
        <f aca="false">+J128+M128+P128+S128+V128+Y128+AB128+AE128+AH128+AK128+AN128+AQ128+AT128+AW128+AZ128+BC128+BF128+BI128+BL128+BO128+BR128+BU128+BX128+CA128+CD128</f>
        <v>1</v>
      </c>
      <c r="CH128" s="81" t="n">
        <f aca="false">+K128+N128+Q128+T128+W128+Z128+AC128+AF128+AI128+AL128+AO128+AR128+AU128+AX128+BA128+BD128+BG128+BJ128+BM128+BP128+BS128+BV128+BY128+CB128+CE128</f>
        <v>0</v>
      </c>
      <c r="CI128" s="82" t="n">
        <f aca="false">+CF128+CG128</f>
        <v>1</v>
      </c>
      <c r="CJ128" s="83" t="n">
        <f aca="false">IF(A128,1,"")</f>
        <v>1</v>
      </c>
      <c r="CL128" s="85" t="n">
        <f aca="true">YEAR(NOW())-YEAR(E128)</f>
        <v>51</v>
      </c>
      <c r="CM128" s="86" t="n">
        <f aca="false">IF(CL128&gt;70,"",CL128)</f>
        <v>51</v>
      </c>
      <c r="CN128" s="87" t="str">
        <f aca="false">IF(CM128&gt;70,1,"")</f>
        <v/>
      </c>
    </row>
    <row r="129" customFormat="false" ht="12.75" hidden="false" customHeight="false" outlineLevel="0" collapsed="false">
      <c r="A129" s="88" t="n">
        <v>126</v>
      </c>
      <c r="B129" s="89" t="s">
        <v>361</v>
      </c>
      <c r="C129" s="89" t="s">
        <v>196</v>
      </c>
      <c r="D129" s="89" t="s">
        <v>20</v>
      </c>
      <c r="E129" s="90" t="n">
        <v>26431</v>
      </c>
      <c r="F129" s="109"/>
      <c r="G129" s="92"/>
      <c r="H129" s="93"/>
      <c r="I129" s="94"/>
      <c r="J129" s="95"/>
      <c r="K129" s="96"/>
      <c r="L129" s="97"/>
      <c r="M129" s="98"/>
      <c r="N129" s="99"/>
      <c r="O129" s="94"/>
      <c r="P129" s="95"/>
      <c r="Q129" s="96"/>
      <c r="R129" s="97"/>
      <c r="S129" s="98"/>
      <c r="T129" s="99"/>
      <c r="U129" s="94"/>
      <c r="V129" s="95"/>
      <c r="W129" s="96"/>
      <c r="X129" s="97"/>
      <c r="Y129" s="98"/>
      <c r="Z129" s="99"/>
      <c r="AA129" s="94"/>
      <c r="AB129" s="95"/>
      <c r="AC129" s="96"/>
      <c r="AD129" s="97"/>
      <c r="AE129" s="98"/>
      <c r="AF129" s="99"/>
      <c r="AG129" s="94"/>
      <c r="AH129" s="95"/>
      <c r="AI129" s="96"/>
      <c r="AJ129" s="97"/>
      <c r="AK129" s="98"/>
      <c r="AL129" s="99"/>
      <c r="AM129" s="94"/>
      <c r="AN129" s="95"/>
      <c r="AO129" s="96"/>
      <c r="AP129" s="97"/>
      <c r="AQ129" s="98"/>
      <c r="AR129" s="99"/>
      <c r="AS129" s="103"/>
      <c r="AT129" s="95"/>
      <c r="AU129" s="96"/>
      <c r="AV129" s="97"/>
      <c r="AW129" s="98"/>
      <c r="AX129" s="99"/>
      <c r="AY129" s="94"/>
      <c r="AZ129" s="95"/>
      <c r="BA129" s="96"/>
      <c r="BB129" s="97"/>
      <c r="BC129" s="98"/>
      <c r="BD129" s="99"/>
      <c r="BE129" s="94"/>
      <c r="BF129" s="95"/>
      <c r="BG129" s="96"/>
      <c r="BH129" s="97"/>
      <c r="BI129" s="98"/>
      <c r="BJ129" s="99"/>
      <c r="BK129" s="94"/>
      <c r="BL129" s="95"/>
      <c r="BM129" s="96"/>
      <c r="BN129" s="104"/>
      <c r="BO129" s="98" t="n">
        <v>1</v>
      </c>
      <c r="BP129" s="99"/>
      <c r="BQ129" s="94"/>
      <c r="BR129" s="95"/>
      <c r="BS129" s="96"/>
      <c r="BT129" s="105"/>
      <c r="BU129" s="106"/>
      <c r="BV129" s="107"/>
      <c r="BW129" s="94"/>
      <c r="BX129" s="95"/>
      <c r="BY129" s="96"/>
      <c r="BZ129" s="105"/>
      <c r="CA129" s="106"/>
      <c r="CB129" s="107"/>
      <c r="CC129" s="94"/>
      <c r="CD129" s="95"/>
      <c r="CE129" s="96"/>
      <c r="CF129" s="79" t="n">
        <f aca="false">+I129+L129+O129+R129+U129+X129+AA129+AD129+AG129+AJ129+AM129+AP129+AS129+AV129+AY129+BB129+BE129+BH129+BK129+BN129+BQ129+BT129+BW129+BZ129+CC129</f>
        <v>0</v>
      </c>
      <c r="CG129" s="80" t="n">
        <f aca="false">+J129+M129+P129+S129+V129+Y129+AB129+AE129+AH129+AK129+AN129+AQ129+AT129+AW129+AZ129+BC129+BF129+BI129+BL129+BO129+BR129+BU129+BX129+CA129+CD129</f>
        <v>1</v>
      </c>
      <c r="CH129" s="81" t="n">
        <f aca="false">+K129+N129+Q129+T129+W129+Z129+AC129+AF129+AI129+AL129+AO129+AR129+AU129+AX129+BA129+BD129+BG129+BJ129+BM129+BP129+BS129+BV129+BY129+CB129+CE129</f>
        <v>0</v>
      </c>
      <c r="CI129" s="82" t="n">
        <f aca="false">+CF129+CG129</f>
        <v>1</v>
      </c>
      <c r="CJ129" s="83" t="n">
        <f aca="false">IF(A129,1,"")</f>
        <v>1</v>
      </c>
      <c r="CL129" s="85" t="n">
        <f aca="true">YEAR(NOW())-YEAR(E129)</f>
        <v>54</v>
      </c>
      <c r="CM129" s="86" t="n">
        <f aca="false">IF(CL129&gt;70,"",CL129)</f>
        <v>54</v>
      </c>
      <c r="CN129" s="87" t="str">
        <f aca="false">IF(CM129&gt;70,1,"")</f>
        <v/>
      </c>
    </row>
    <row r="130" customFormat="false" ht="12.75" hidden="false" customHeight="false" outlineLevel="0" collapsed="false">
      <c r="A130" s="88" t="n">
        <v>127</v>
      </c>
      <c r="B130" s="89" t="s">
        <v>362</v>
      </c>
      <c r="C130" s="89" t="s">
        <v>296</v>
      </c>
      <c r="D130" s="89" t="s">
        <v>7</v>
      </c>
      <c r="E130" s="90" t="n">
        <v>30196</v>
      </c>
      <c r="F130" s="109"/>
      <c r="G130" s="92"/>
      <c r="H130" s="93"/>
      <c r="I130" s="94"/>
      <c r="J130" s="95"/>
      <c r="K130" s="96"/>
      <c r="L130" s="97"/>
      <c r="M130" s="98"/>
      <c r="N130" s="99"/>
      <c r="O130" s="94"/>
      <c r="P130" s="95"/>
      <c r="Q130" s="96"/>
      <c r="R130" s="97"/>
      <c r="S130" s="98"/>
      <c r="T130" s="99"/>
      <c r="U130" s="94"/>
      <c r="V130" s="95"/>
      <c r="W130" s="96"/>
      <c r="X130" s="97"/>
      <c r="Y130" s="98"/>
      <c r="Z130" s="99"/>
      <c r="AA130" s="94"/>
      <c r="AB130" s="95"/>
      <c r="AC130" s="96"/>
      <c r="AD130" s="97"/>
      <c r="AE130" s="98"/>
      <c r="AF130" s="99"/>
      <c r="AG130" s="94"/>
      <c r="AH130" s="95"/>
      <c r="AI130" s="96"/>
      <c r="AJ130" s="97"/>
      <c r="AK130" s="98"/>
      <c r="AL130" s="99"/>
      <c r="AM130" s="94"/>
      <c r="AN130" s="95"/>
      <c r="AO130" s="96"/>
      <c r="AP130" s="97"/>
      <c r="AQ130" s="98"/>
      <c r="AR130" s="99"/>
      <c r="AS130" s="103"/>
      <c r="AT130" s="95"/>
      <c r="AU130" s="96"/>
      <c r="AV130" s="97"/>
      <c r="AW130" s="98"/>
      <c r="AX130" s="99"/>
      <c r="AY130" s="94"/>
      <c r="AZ130" s="95"/>
      <c r="BA130" s="96"/>
      <c r="BB130" s="97"/>
      <c r="BC130" s="98"/>
      <c r="BD130" s="99"/>
      <c r="BE130" s="94"/>
      <c r="BF130" s="95"/>
      <c r="BG130" s="96"/>
      <c r="BH130" s="97"/>
      <c r="BI130" s="98"/>
      <c r="BJ130" s="99"/>
      <c r="BK130" s="94"/>
      <c r="BL130" s="95"/>
      <c r="BM130" s="96"/>
      <c r="BN130" s="104"/>
      <c r="BO130" s="98"/>
      <c r="BP130" s="99"/>
      <c r="BQ130" s="94"/>
      <c r="BR130" s="95" t="n">
        <v>1</v>
      </c>
      <c r="BS130" s="96"/>
      <c r="BT130" s="105"/>
      <c r="BU130" s="106"/>
      <c r="BV130" s="107"/>
      <c r="BW130" s="94"/>
      <c r="BX130" s="95"/>
      <c r="BY130" s="96"/>
      <c r="BZ130" s="105"/>
      <c r="CA130" s="106"/>
      <c r="CB130" s="107"/>
      <c r="CC130" s="94"/>
      <c r="CD130" s="95"/>
      <c r="CE130" s="96"/>
      <c r="CF130" s="79" t="n">
        <f aca="false">+I130+L130+O130+R130+U130+X130+AA130+AD130+AG130+AJ130+AM130+AP130+AS130+AV130+AY130+BB130+BE130+BH130+BK130+BN130+BQ130+BT130+BW130+BZ130+CC130</f>
        <v>0</v>
      </c>
      <c r="CG130" s="80" t="n">
        <f aca="false">+J130+M130+P130+S130+V130+Y130+AB130+AE130+AH130+AK130+AN130+AQ130+AT130+AW130+AZ130+BC130+BF130+BI130+BL130+BO130+BR130+BU130+BX130+CA130+CD130</f>
        <v>1</v>
      </c>
      <c r="CH130" s="81" t="n">
        <f aca="false">+K130+N130+Q130+T130+W130+Z130+AC130+AF130+AI130+AL130+AO130+AR130+AU130+AX130+BA130+BD130+BG130+BJ130+BM130+BP130+BS130+BV130+BY130+CB130+CE130</f>
        <v>0</v>
      </c>
      <c r="CI130" s="82" t="n">
        <f aca="false">+CF130+CG130</f>
        <v>1</v>
      </c>
      <c r="CJ130" s="83" t="n">
        <f aca="false">IF(A130,1,"")</f>
        <v>1</v>
      </c>
      <c r="CL130" s="85" t="n">
        <f aca="true">YEAR(NOW())-YEAR(E130)</f>
        <v>44</v>
      </c>
      <c r="CM130" s="86" t="n">
        <f aca="false">IF(CL130&gt;70,"",CL130)</f>
        <v>44</v>
      </c>
      <c r="CN130" s="87" t="str">
        <f aca="false">IF(CM130&gt;70,1,"")</f>
        <v/>
      </c>
    </row>
    <row r="131" customFormat="false" ht="12.75" hidden="false" customHeight="false" outlineLevel="0" collapsed="false">
      <c r="A131" s="88" t="n">
        <v>128</v>
      </c>
      <c r="B131" s="89" t="s">
        <v>363</v>
      </c>
      <c r="C131" s="89" t="s">
        <v>120</v>
      </c>
      <c r="D131" s="89" t="s">
        <v>117</v>
      </c>
      <c r="E131" s="90" t="n">
        <v>27841</v>
      </c>
      <c r="F131" s="91" t="s">
        <v>281</v>
      </c>
      <c r="G131" s="92"/>
      <c r="H131" s="93"/>
      <c r="I131" s="94"/>
      <c r="J131" s="95"/>
      <c r="K131" s="96"/>
      <c r="L131" s="97"/>
      <c r="M131" s="98"/>
      <c r="N131" s="99"/>
      <c r="O131" s="94"/>
      <c r="P131" s="95"/>
      <c r="Q131" s="96"/>
      <c r="R131" s="97"/>
      <c r="S131" s="98"/>
      <c r="T131" s="99"/>
      <c r="U131" s="94"/>
      <c r="V131" s="95"/>
      <c r="W131" s="96"/>
      <c r="X131" s="97"/>
      <c r="Y131" s="98"/>
      <c r="Z131" s="99"/>
      <c r="AA131" s="94"/>
      <c r="AB131" s="95"/>
      <c r="AC131" s="96"/>
      <c r="AD131" s="97"/>
      <c r="AE131" s="98"/>
      <c r="AF131" s="99"/>
      <c r="AG131" s="94"/>
      <c r="AH131" s="95"/>
      <c r="AI131" s="96"/>
      <c r="AJ131" s="97"/>
      <c r="AK131" s="98"/>
      <c r="AL131" s="99"/>
      <c r="AM131" s="94"/>
      <c r="AN131" s="95"/>
      <c r="AO131" s="96"/>
      <c r="AP131" s="97"/>
      <c r="AQ131" s="98"/>
      <c r="AR131" s="99"/>
      <c r="AS131" s="103"/>
      <c r="AT131" s="95"/>
      <c r="AU131" s="96"/>
      <c r="AV131" s="97"/>
      <c r="AW131" s="98"/>
      <c r="AX131" s="99"/>
      <c r="AY131" s="94"/>
      <c r="AZ131" s="95"/>
      <c r="BA131" s="96"/>
      <c r="BB131" s="97"/>
      <c r="BC131" s="98"/>
      <c r="BD131" s="99"/>
      <c r="BE131" s="94"/>
      <c r="BF131" s="95"/>
      <c r="BG131" s="96"/>
      <c r="BH131" s="97"/>
      <c r="BI131" s="98"/>
      <c r="BJ131" s="99"/>
      <c r="BK131" s="94"/>
      <c r="BL131" s="95"/>
      <c r="BM131" s="96"/>
      <c r="BN131" s="104"/>
      <c r="BO131" s="98"/>
      <c r="BP131" s="99"/>
      <c r="BQ131" s="94"/>
      <c r="BR131" s="95"/>
      <c r="BS131" s="96"/>
      <c r="BT131" s="105"/>
      <c r="BU131" s="106" t="n">
        <v>1</v>
      </c>
      <c r="BV131" s="107"/>
      <c r="BW131" s="94"/>
      <c r="BX131" s="95"/>
      <c r="BY131" s="96"/>
      <c r="BZ131" s="105"/>
      <c r="CA131" s="106"/>
      <c r="CB131" s="107"/>
      <c r="CC131" s="94"/>
      <c r="CD131" s="95"/>
      <c r="CE131" s="96"/>
      <c r="CF131" s="79" t="n">
        <f aca="false">+I131+L131+O131+R131+U131+X131+AA131+AD131+AG131+AJ131+AM131+AP131+AS131+AV131+AY131+BB131+BE131+BH131+BK131+BN131+BQ131+BT131+BW131+BZ131+CC131</f>
        <v>0</v>
      </c>
      <c r="CG131" s="80" t="n">
        <f aca="false">+J131+M131+P131+S131+V131+Y131+AB131+AE131+AH131+AK131+AN131+AQ131+AT131+AW131+AZ131+BC131+BF131+BI131+BL131+BO131+BR131+BU131+BX131+CA131+CD131</f>
        <v>1</v>
      </c>
      <c r="CH131" s="81" t="n">
        <f aca="false">+K131+N131+Q131+T131+W131+Z131+AC131+AF131+AI131+AL131+AO131+AR131+AU131+AX131+BA131+BD131+BG131+BJ131+BM131+BP131+BS131+BV131+BY131+CB131+CE131</f>
        <v>0</v>
      </c>
      <c r="CI131" s="82" t="n">
        <f aca="false">+CF131+CG131</f>
        <v>1</v>
      </c>
      <c r="CJ131" s="83" t="n">
        <f aca="false">IF(A131,1,"")</f>
        <v>1</v>
      </c>
      <c r="CL131" s="85" t="n">
        <f aca="true">YEAR(NOW())-YEAR(E131)</f>
        <v>50</v>
      </c>
      <c r="CM131" s="86" t="n">
        <f aca="false">IF(CL131&gt;70,"",CL131)</f>
        <v>50</v>
      </c>
      <c r="CN131" s="87" t="str">
        <f aca="false">IF(CM131&gt;70,1,"")</f>
        <v/>
      </c>
    </row>
    <row r="132" customFormat="false" ht="12.75" hidden="false" customHeight="false" outlineLevel="0" collapsed="false">
      <c r="A132" s="88" t="n">
        <v>129</v>
      </c>
      <c r="B132" s="89" t="s">
        <v>364</v>
      </c>
      <c r="C132" s="89" t="s">
        <v>153</v>
      </c>
      <c r="D132" s="89" t="s">
        <v>20</v>
      </c>
      <c r="E132" s="90" t="n">
        <v>23578</v>
      </c>
      <c r="F132" s="109"/>
      <c r="G132" s="92"/>
      <c r="H132" s="93"/>
      <c r="I132" s="94"/>
      <c r="J132" s="95"/>
      <c r="K132" s="96"/>
      <c r="L132" s="97"/>
      <c r="M132" s="98"/>
      <c r="N132" s="99"/>
      <c r="O132" s="94"/>
      <c r="P132" s="95"/>
      <c r="Q132" s="96"/>
      <c r="R132" s="97"/>
      <c r="S132" s="98"/>
      <c r="T132" s="99"/>
      <c r="U132" s="94"/>
      <c r="V132" s="95"/>
      <c r="W132" s="96"/>
      <c r="X132" s="97"/>
      <c r="Y132" s="98"/>
      <c r="Z132" s="99"/>
      <c r="AA132" s="94"/>
      <c r="AB132" s="95"/>
      <c r="AC132" s="96"/>
      <c r="AD132" s="97"/>
      <c r="AE132" s="98"/>
      <c r="AF132" s="99"/>
      <c r="AG132" s="94"/>
      <c r="AH132" s="95"/>
      <c r="AI132" s="96"/>
      <c r="AJ132" s="97"/>
      <c r="AK132" s="98"/>
      <c r="AL132" s="99"/>
      <c r="AM132" s="94"/>
      <c r="AN132" s="95"/>
      <c r="AO132" s="96"/>
      <c r="AP132" s="97"/>
      <c r="AQ132" s="98"/>
      <c r="AR132" s="99"/>
      <c r="AS132" s="103"/>
      <c r="AT132" s="95"/>
      <c r="AU132" s="96"/>
      <c r="AV132" s="97"/>
      <c r="AW132" s="98"/>
      <c r="AX132" s="99"/>
      <c r="AY132" s="94"/>
      <c r="AZ132" s="95"/>
      <c r="BA132" s="96"/>
      <c r="BB132" s="97"/>
      <c r="BC132" s="98"/>
      <c r="BD132" s="99"/>
      <c r="BE132" s="94"/>
      <c r="BF132" s="95"/>
      <c r="BG132" s="96"/>
      <c r="BH132" s="97"/>
      <c r="BI132" s="98"/>
      <c r="BJ132" s="99"/>
      <c r="BK132" s="94"/>
      <c r="BL132" s="95"/>
      <c r="BM132" s="96"/>
      <c r="BN132" s="104"/>
      <c r="BO132" s="98"/>
      <c r="BP132" s="99"/>
      <c r="BQ132" s="94"/>
      <c r="BR132" s="95"/>
      <c r="BS132" s="96"/>
      <c r="BT132" s="105"/>
      <c r="BU132" s="106"/>
      <c r="BV132" s="107" t="n">
        <v>2</v>
      </c>
      <c r="BW132" s="94"/>
      <c r="BX132" s="95" t="n">
        <v>1</v>
      </c>
      <c r="BY132" s="96"/>
      <c r="BZ132" s="105"/>
      <c r="CA132" s="106"/>
      <c r="CB132" s="107"/>
      <c r="CC132" s="94"/>
      <c r="CD132" s="95"/>
      <c r="CE132" s="96"/>
      <c r="CF132" s="79" t="n">
        <f aca="false">+I132+L132+O132+R132+U132+X132+AA132+AD132+AG132+AJ132+AM132+AP132+AS132+AV132+AY132+BB132+BE132+BH132+BK132+BN132+BQ132+BT132+BW132+BZ132+CC132</f>
        <v>0</v>
      </c>
      <c r="CG132" s="80" t="n">
        <f aca="false">+J132+M132+P132+S132+V132+Y132+AB132+AE132+AH132+AK132+AN132+AQ132+AT132+AW132+AZ132+BC132+BF132+BI132+BL132+BO132+BR132+BU132+BX132+CA132+CD132</f>
        <v>1</v>
      </c>
      <c r="CH132" s="81" t="n">
        <f aca="false">+K132+N132+Q132+T132+W132+Z132+AC132+AF132+AI132+AL132+AO132+AR132+AU132+AX132+BA132+BD132+BG132+BJ132+BM132+BP132+BS132+BV132+BY132+CB132+CE132</f>
        <v>2</v>
      </c>
      <c r="CI132" s="82" t="n">
        <f aca="false">+CF132+CG132</f>
        <v>1</v>
      </c>
      <c r="CJ132" s="83" t="n">
        <f aca="false">IF(A132,1,"")</f>
        <v>1</v>
      </c>
      <c r="CL132" s="85" t="n">
        <f aca="true">YEAR(NOW())-YEAR(E132)</f>
        <v>62</v>
      </c>
      <c r="CM132" s="86" t="n">
        <f aca="false">IF(CL132&gt;70,"",CL132)</f>
        <v>62</v>
      </c>
      <c r="CN132" s="87" t="str">
        <f aca="false">IF(CM132&gt;70,1,"")</f>
        <v/>
      </c>
    </row>
    <row r="133" customFormat="false" ht="12.75" hidden="false" customHeight="false" outlineLevel="0" collapsed="false">
      <c r="A133" s="88" t="n">
        <v>130</v>
      </c>
      <c r="B133" s="89" t="s">
        <v>365</v>
      </c>
      <c r="C133" s="89" t="s">
        <v>142</v>
      </c>
      <c r="D133" s="89" t="s">
        <v>26</v>
      </c>
      <c r="E133" s="90" t="n">
        <v>26577</v>
      </c>
      <c r="F133" s="109" t="s">
        <v>366</v>
      </c>
      <c r="G133" s="92"/>
      <c r="H133" s="93"/>
      <c r="I133" s="94"/>
      <c r="J133" s="95"/>
      <c r="K133" s="96"/>
      <c r="L133" s="97"/>
      <c r="M133" s="98"/>
      <c r="N133" s="99"/>
      <c r="O133" s="94"/>
      <c r="P133" s="95"/>
      <c r="Q133" s="96"/>
      <c r="R133" s="97"/>
      <c r="S133" s="98"/>
      <c r="T133" s="99"/>
      <c r="U133" s="94"/>
      <c r="V133" s="95"/>
      <c r="W133" s="96"/>
      <c r="X133" s="100"/>
      <c r="Y133" s="101"/>
      <c r="Z133" s="102"/>
      <c r="AA133" s="94"/>
      <c r="AB133" s="95"/>
      <c r="AC133" s="96"/>
      <c r="AD133" s="97"/>
      <c r="AE133" s="98"/>
      <c r="AF133" s="99"/>
      <c r="AG133" s="94"/>
      <c r="AH133" s="95"/>
      <c r="AI133" s="96"/>
      <c r="AJ133" s="97"/>
      <c r="AK133" s="98"/>
      <c r="AL133" s="99"/>
      <c r="AM133" s="94"/>
      <c r="AN133" s="95"/>
      <c r="AO133" s="96"/>
      <c r="AP133" s="97"/>
      <c r="AQ133" s="98"/>
      <c r="AR133" s="99"/>
      <c r="AS133" s="103"/>
      <c r="AT133" s="95"/>
      <c r="AU133" s="96"/>
      <c r="AV133" s="97"/>
      <c r="AW133" s="98"/>
      <c r="AX133" s="99"/>
      <c r="AY133" s="94"/>
      <c r="AZ133" s="95"/>
      <c r="BA133" s="96"/>
      <c r="BB133" s="97"/>
      <c r="BC133" s="98"/>
      <c r="BD133" s="99"/>
      <c r="BE133" s="94"/>
      <c r="BF133" s="95"/>
      <c r="BG133" s="96"/>
      <c r="BH133" s="97"/>
      <c r="BI133" s="98"/>
      <c r="BJ133" s="99"/>
      <c r="BK133" s="94"/>
      <c r="BL133" s="95"/>
      <c r="BM133" s="96"/>
      <c r="BN133" s="104"/>
      <c r="BO133" s="98"/>
      <c r="BP133" s="99"/>
      <c r="BQ133" s="94"/>
      <c r="BR133" s="95" t="n">
        <v>1</v>
      </c>
      <c r="BS133" s="96"/>
      <c r="BT133" s="105"/>
      <c r="BU133" s="106"/>
      <c r="BV133" s="107" t="n">
        <v>2</v>
      </c>
      <c r="BW133" s="94"/>
      <c r="BX133" s="95"/>
      <c r="BY133" s="96"/>
      <c r="BZ133" s="105"/>
      <c r="CA133" s="106"/>
      <c r="CB133" s="107"/>
      <c r="CC133" s="94"/>
      <c r="CD133" s="95"/>
      <c r="CE133" s="96"/>
      <c r="CF133" s="79" t="n">
        <f aca="false">+I133+L133+O133+R133+U133+X133+AA133+AD133+AG133+AJ133+AM133+AP133+AS133+AV133+AY133+BB133+BE133+BH133+BK133+BN133+BQ133+BT133+BW133+BZ133+CC133</f>
        <v>0</v>
      </c>
      <c r="CG133" s="80" t="n">
        <f aca="false">+J133+M133+P133+S133+V133+Y133+AB133+AE133+AH133+AK133+AN133+AQ133+AT133+AW133+AZ133+BC133+BF133+BI133+BL133+BO133+BR133+BU133+BX133+CA133+CD133</f>
        <v>1</v>
      </c>
      <c r="CH133" s="81" t="n">
        <f aca="false">+K133+N133+Q133+T133+W133+Z133+AC133+AF133+AI133+AL133+AO133+AR133+AU133+AX133+BA133+BD133+BG133+BJ133+BM133+BP133+BS133+BV133+BY133+CB133+CE133</f>
        <v>2</v>
      </c>
      <c r="CI133" s="82" t="n">
        <f aca="false">+CF133+CG133</f>
        <v>1</v>
      </c>
      <c r="CJ133" s="83" t="n">
        <f aca="false">IF(A133,1,"")</f>
        <v>1</v>
      </c>
      <c r="CL133" s="85" t="n">
        <f aca="true">YEAR(NOW())-YEAR(E133)</f>
        <v>54</v>
      </c>
      <c r="CM133" s="86" t="n">
        <f aca="false">IF(CL133&gt;70,"",CL133)</f>
        <v>54</v>
      </c>
      <c r="CN133" s="87" t="str">
        <f aca="false">IF(CM133&gt;70,1,"")</f>
        <v/>
      </c>
    </row>
    <row r="134" customFormat="false" ht="12.75" hidden="false" customHeight="false" outlineLevel="0" collapsed="false">
      <c r="A134" s="88" t="n">
        <v>131</v>
      </c>
      <c r="B134" s="89" t="s">
        <v>367</v>
      </c>
      <c r="C134" s="89" t="s">
        <v>116</v>
      </c>
      <c r="D134" s="89" t="s">
        <v>10</v>
      </c>
      <c r="E134" s="90" t="n">
        <v>28747</v>
      </c>
      <c r="F134" s="109"/>
      <c r="G134" s="92"/>
      <c r="H134" s="93"/>
      <c r="I134" s="94"/>
      <c r="J134" s="95"/>
      <c r="K134" s="96"/>
      <c r="L134" s="97"/>
      <c r="M134" s="98"/>
      <c r="N134" s="99"/>
      <c r="O134" s="94"/>
      <c r="P134" s="95"/>
      <c r="Q134" s="96"/>
      <c r="R134" s="97"/>
      <c r="S134" s="98"/>
      <c r="T134" s="99"/>
      <c r="U134" s="94"/>
      <c r="V134" s="95"/>
      <c r="W134" s="96"/>
      <c r="X134" s="97"/>
      <c r="Y134" s="98"/>
      <c r="Z134" s="99"/>
      <c r="AA134" s="94"/>
      <c r="AB134" s="95"/>
      <c r="AC134" s="96"/>
      <c r="AD134" s="97"/>
      <c r="AE134" s="98"/>
      <c r="AF134" s="99"/>
      <c r="AG134" s="94"/>
      <c r="AH134" s="95"/>
      <c r="AI134" s="96"/>
      <c r="AJ134" s="97"/>
      <c r="AK134" s="98"/>
      <c r="AL134" s="99"/>
      <c r="AM134" s="94"/>
      <c r="AN134" s="95"/>
      <c r="AO134" s="96"/>
      <c r="AP134" s="97"/>
      <c r="AQ134" s="98"/>
      <c r="AR134" s="99"/>
      <c r="AS134" s="103"/>
      <c r="AT134" s="95"/>
      <c r="AU134" s="96"/>
      <c r="AV134" s="97"/>
      <c r="AW134" s="98"/>
      <c r="AX134" s="99"/>
      <c r="AY134" s="94"/>
      <c r="AZ134" s="95"/>
      <c r="BA134" s="96"/>
      <c r="BB134" s="97"/>
      <c r="BC134" s="98"/>
      <c r="BD134" s="99"/>
      <c r="BE134" s="94"/>
      <c r="BF134" s="95"/>
      <c r="BG134" s="96"/>
      <c r="BH134" s="97"/>
      <c r="BI134" s="98"/>
      <c r="BJ134" s="99"/>
      <c r="BK134" s="94"/>
      <c r="BL134" s="95"/>
      <c r="BM134" s="96"/>
      <c r="BN134" s="104"/>
      <c r="BO134" s="98"/>
      <c r="BP134" s="99"/>
      <c r="BQ134" s="94"/>
      <c r="BR134" s="95"/>
      <c r="BS134" s="96"/>
      <c r="BT134" s="105"/>
      <c r="BU134" s="106" t="n">
        <v>1</v>
      </c>
      <c r="BV134" s="107"/>
      <c r="BW134" s="94"/>
      <c r="BX134" s="95"/>
      <c r="BY134" s="96" t="n">
        <v>2</v>
      </c>
      <c r="BZ134" s="105"/>
      <c r="CA134" s="106"/>
      <c r="CB134" s="107"/>
      <c r="CC134" s="94"/>
      <c r="CD134" s="95"/>
      <c r="CE134" s="96"/>
      <c r="CF134" s="79" t="n">
        <f aca="false">+I134+L134+O134+R134+U134+X134+AA134+AD134+AG134+AJ134+AM134+AP134+AS134+AV134+AY134+BB134+BE134+BH134+BK134+BN134+BQ134+BT134+BW134+BZ134+CC134</f>
        <v>0</v>
      </c>
      <c r="CG134" s="80" t="n">
        <f aca="false">+J134+M134+P134+S134+V134+Y134+AB134+AE134+AH134+AK134+AN134+AQ134+AT134+AW134+AZ134+BC134+BF134+BI134+BL134+BO134+BR134+BU134+BX134+CA134+CD134</f>
        <v>1</v>
      </c>
      <c r="CH134" s="81" t="n">
        <f aca="false">+K134+N134+Q134+T134+W134+Z134+AC134+AF134+AI134+AL134+AO134+AR134+AU134+AX134+BA134+BD134+BG134+BJ134+BM134+BP134+BS134+BV134+BY134+CB134+CE134</f>
        <v>2</v>
      </c>
      <c r="CI134" s="82" t="n">
        <f aca="false">+CF134+CG134</f>
        <v>1</v>
      </c>
      <c r="CJ134" s="83" t="n">
        <f aca="false">IF(A134,1,"")</f>
        <v>1</v>
      </c>
      <c r="CL134" s="85" t="n">
        <f aca="true">YEAR(NOW())-YEAR(E134)</f>
        <v>48</v>
      </c>
      <c r="CM134" s="86" t="n">
        <f aca="false">IF(CL134&gt;70,"",CL134)</f>
        <v>48</v>
      </c>
      <c r="CN134" s="87" t="str">
        <f aca="false">IF(CM134&gt;70,1,"")</f>
        <v/>
      </c>
    </row>
    <row r="135" customFormat="false" ht="12.75" hidden="false" customHeight="false" outlineLevel="0" collapsed="false">
      <c r="A135" s="88" t="n">
        <v>132</v>
      </c>
      <c r="B135" s="89" t="s">
        <v>368</v>
      </c>
      <c r="C135" s="89" t="s">
        <v>114</v>
      </c>
      <c r="D135" s="89" t="s">
        <v>20</v>
      </c>
      <c r="E135" s="90"/>
      <c r="F135" s="109"/>
      <c r="G135" s="92"/>
      <c r="H135" s="93"/>
      <c r="I135" s="94"/>
      <c r="J135" s="95"/>
      <c r="K135" s="96"/>
      <c r="L135" s="97"/>
      <c r="M135" s="98"/>
      <c r="N135" s="99"/>
      <c r="O135" s="94"/>
      <c r="P135" s="95"/>
      <c r="Q135" s="96"/>
      <c r="R135" s="97"/>
      <c r="S135" s="98"/>
      <c r="T135" s="99"/>
      <c r="U135" s="94"/>
      <c r="V135" s="95"/>
      <c r="W135" s="96"/>
      <c r="X135" s="97"/>
      <c r="Y135" s="98"/>
      <c r="Z135" s="99"/>
      <c r="AA135" s="94"/>
      <c r="AB135" s="95"/>
      <c r="AC135" s="96"/>
      <c r="AD135" s="97"/>
      <c r="AE135" s="98"/>
      <c r="AF135" s="99"/>
      <c r="AG135" s="94"/>
      <c r="AH135" s="95"/>
      <c r="AI135" s="96"/>
      <c r="AJ135" s="97"/>
      <c r="AK135" s="98"/>
      <c r="AL135" s="99"/>
      <c r="AM135" s="94"/>
      <c r="AN135" s="95"/>
      <c r="AO135" s="96"/>
      <c r="AP135" s="97"/>
      <c r="AQ135" s="98"/>
      <c r="AR135" s="99"/>
      <c r="AS135" s="103"/>
      <c r="AT135" s="95"/>
      <c r="AU135" s="96"/>
      <c r="AV135" s="97"/>
      <c r="AW135" s="98"/>
      <c r="AX135" s="99"/>
      <c r="AY135" s="94"/>
      <c r="AZ135" s="95"/>
      <c r="BA135" s="96"/>
      <c r="BB135" s="97"/>
      <c r="BC135" s="98"/>
      <c r="BD135" s="99"/>
      <c r="BE135" s="94"/>
      <c r="BF135" s="95"/>
      <c r="BG135" s="96"/>
      <c r="BH135" s="97"/>
      <c r="BI135" s="98"/>
      <c r="BJ135" s="99"/>
      <c r="BK135" s="94"/>
      <c r="BL135" s="95"/>
      <c r="BM135" s="96"/>
      <c r="BN135" s="104"/>
      <c r="BO135" s="98"/>
      <c r="BP135" s="99"/>
      <c r="BQ135" s="94"/>
      <c r="BR135" s="95"/>
      <c r="BS135" s="96"/>
      <c r="BT135" s="105"/>
      <c r="BU135" s="106"/>
      <c r="BV135" s="107"/>
      <c r="BW135" s="94"/>
      <c r="BX135" s="95" t="n">
        <v>1</v>
      </c>
      <c r="BY135" s="96" t="n">
        <v>2</v>
      </c>
      <c r="BZ135" s="105"/>
      <c r="CA135" s="106"/>
      <c r="CB135" s="107"/>
      <c r="CC135" s="94"/>
      <c r="CD135" s="95"/>
      <c r="CE135" s="96"/>
      <c r="CF135" s="79" t="n">
        <f aca="false">+I135+L135+O135+R135+U135+X135+AA135+AD135+AG135+AJ135+AM135+AP135+AS135+AV135+AY135+BB135+BE135+BH135+BK135+BN135+BQ135+BT135+BW135+BZ135+CC135</f>
        <v>0</v>
      </c>
      <c r="CG135" s="80" t="n">
        <f aca="false">+J135+M135+P135+S135+V135+Y135+AB135+AE135+AH135+AK135+AN135+AQ135+AT135+AW135+AZ135+BC135+BF135+BI135+BL135+BO135+BR135+BU135+BX135+CA135+CD135</f>
        <v>1</v>
      </c>
      <c r="CH135" s="81" t="n">
        <f aca="false">+K135+N135+Q135+T135+W135+Z135+AC135+AF135+AI135+AL135+AO135+AR135+AU135+AX135+BA135+BD135+BG135+BJ135+BM135+BP135+BS135+BV135+BY135+CB135+CE135</f>
        <v>2</v>
      </c>
      <c r="CI135" s="82" t="n">
        <f aca="false">+CF135+CG135</f>
        <v>1</v>
      </c>
      <c r="CJ135" s="83" t="n">
        <f aca="false">IF(A135,1,"")</f>
        <v>1</v>
      </c>
      <c r="CL135" s="85" t="n">
        <f aca="true">YEAR(NOW())-YEAR(E135)</f>
        <v>127</v>
      </c>
      <c r="CM135" s="86" t="str">
        <f aca="false">IF(CL135&gt;70,"",CL135)</f>
        <v/>
      </c>
      <c r="CN135" s="87" t="n">
        <f aca="false">IF(CM135&gt;70,1,"")</f>
        <v>1</v>
      </c>
    </row>
    <row r="136" customFormat="false" ht="12.75" hidden="false" customHeight="false" outlineLevel="0" collapsed="false">
      <c r="A136" s="88" t="n">
        <v>133</v>
      </c>
      <c r="B136" s="89" t="s">
        <v>369</v>
      </c>
      <c r="C136" s="89" t="s">
        <v>153</v>
      </c>
      <c r="D136" s="89" t="s">
        <v>17</v>
      </c>
      <c r="E136" s="90" t="n">
        <v>20273</v>
      </c>
      <c r="F136" s="109" t="s">
        <v>166</v>
      </c>
      <c r="G136" s="92"/>
      <c r="H136" s="93" t="s">
        <v>138</v>
      </c>
      <c r="I136" s="94"/>
      <c r="J136" s="95"/>
      <c r="K136" s="96"/>
      <c r="L136" s="97"/>
      <c r="M136" s="98"/>
      <c r="N136" s="99"/>
      <c r="O136" s="94"/>
      <c r="P136" s="95"/>
      <c r="Q136" s="96"/>
      <c r="R136" s="97"/>
      <c r="S136" s="98"/>
      <c r="T136" s="99"/>
      <c r="U136" s="94"/>
      <c r="V136" s="95"/>
      <c r="W136" s="96"/>
      <c r="X136" s="100"/>
      <c r="Y136" s="101"/>
      <c r="Z136" s="102"/>
      <c r="AA136" s="94"/>
      <c r="AB136" s="95"/>
      <c r="AC136" s="96"/>
      <c r="AD136" s="97"/>
      <c r="AE136" s="98"/>
      <c r="AF136" s="99"/>
      <c r="AG136" s="94"/>
      <c r="AH136" s="95"/>
      <c r="AI136" s="96"/>
      <c r="AJ136" s="97"/>
      <c r="AK136" s="98"/>
      <c r="AL136" s="99"/>
      <c r="AM136" s="94"/>
      <c r="AN136" s="95"/>
      <c r="AO136" s="96"/>
      <c r="AP136" s="97"/>
      <c r="AQ136" s="98"/>
      <c r="AR136" s="99"/>
      <c r="AS136" s="103"/>
      <c r="AT136" s="95"/>
      <c r="AU136" s="96"/>
      <c r="AV136" s="97"/>
      <c r="AW136" s="98"/>
      <c r="AX136" s="99"/>
      <c r="AY136" s="94"/>
      <c r="AZ136" s="95"/>
      <c r="BA136" s="96"/>
      <c r="BB136" s="97"/>
      <c r="BC136" s="98"/>
      <c r="BD136" s="99"/>
      <c r="BE136" s="94"/>
      <c r="BF136" s="95"/>
      <c r="BG136" s="96"/>
      <c r="BH136" s="97"/>
      <c r="BI136" s="98"/>
      <c r="BJ136" s="99"/>
      <c r="BK136" s="94"/>
      <c r="BL136" s="95"/>
      <c r="BM136" s="96"/>
      <c r="BN136" s="104"/>
      <c r="BO136" s="98"/>
      <c r="BP136" s="99"/>
      <c r="BQ136" s="94"/>
      <c r="BR136" s="95"/>
      <c r="BS136" s="96" t="n">
        <v>2</v>
      </c>
      <c r="BT136" s="105"/>
      <c r="BU136" s="106"/>
      <c r="BV136" s="107"/>
      <c r="BW136" s="94"/>
      <c r="BX136" s="95"/>
      <c r="BY136" s="96"/>
      <c r="BZ136" s="105"/>
      <c r="CA136" s="106" t="n">
        <v>1</v>
      </c>
      <c r="CB136" s="107"/>
      <c r="CC136" s="94"/>
      <c r="CD136" s="95"/>
      <c r="CE136" s="96"/>
      <c r="CF136" s="79" t="n">
        <f aca="false">+I136+L136+O136+R136+U136+X136+AA136+AD136+AG136+AJ136+AM136+AP136+AS136+AV136+AY136+BB136+BE136+BH136+BK136+BN136+BQ136+BT136+BW136+BZ136+CC136</f>
        <v>0</v>
      </c>
      <c r="CG136" s="80" t="n">
        <f aca="false">+J136+M136+P136+S136+V136+Y136+AB136+AE136+AH136+AK136+AN136+AQ136+AT136+AW136+AZ136+BC136+BF136+BI136+BL136+BO136+BR136+BU136+BX136+CA136+CD136</f>
        <v>1</v>
      </c>
      <c r="CH136" s="81" t="n">
        <f aca="false">+K136+N136+Q136+T136+W136+Z136+AC136+AF136+AI136+AL136+AO136+AR136+AU136+AX136+BA136+BD136+BG136+BJ136+BM136+BP136+BS136+BV136+BY136+CB136+CE136</f>
        <v>2</v>
      </c>
      <c r="CI136" s="82" t="n">
        <f aca="false">+CF136+CG136</f>
        <v>1</v>
      </c>
      <c r="CJ136" s="83" t="n">
        <f aca="false">IF(A136,1,"")</f>
        <v>1</v>
      </c>
      <c r="CL136" s="85" t="n">
        <f aca="true">YEAR(NOW())-YEAR(E136)</f>
        <v>71</v>
      </c>
      <c r="CM136" s="86" t="str">
        <f aca="false">IF(CL136&gt;70,"",CL136)</f>
        <v/>
      </c>
      <c r="CN136" s="87" t="n">
        <f aca="false">IF(CM136&gt;70,1,"")</f>
        <v>1</v>
      </c>
    </row>
    <row r="137" customFormat="false" ht="12.75" hidden="false" customHeight="false" outlineLevel="0" collapsed="false">
      <c r="A137" s="88" t="n">
        <v>134</v>
      </c>
      <c r="B137" s="89" t="s">
        <v>370</v>
      </c>
      <c r="C137" s="89" t="s">
        <v>300</v>
      </c>
      <c r="D137" s="89" t="s">
        <v>10</v>
      </c>
      <c r="E137" s="90" t="n">
        <v>29061</v>
      </c>
      <c r="F137" s="109" t="s">
        <v>249</v>
      </c>
      <c r="G137" s="92"/>
      <c r="H137" s="93"/>
      <c r="I137" s="94"/>
      <c r="J137" s="95"/>
      <c r="K137" s="96"/>
      <c r="L137" s="97"/>
      <c r="M137" s="98"/>
      <c r="N137" s="99"/>
      <c r="O137" s="94"/>
      <c r="P137" s="95"/>
      <c r="Q137" s="96"/>
      <c r="R137" s="97"/>
      <c r="S137" s="98"/>
      <c r="T137" s="99"/>
      <c r="U137" s="94"/>
      <c r="V137" s="95"/>
      <c r="W137" s="96"/>
      <c r="X137" s="97"/>
      <c r="Y137" s="98"/>
      <c r="Z137" s="99"/>
      <c r="AA137" s="94"/>
      <c r="AB137" s="95"/>
      <c r="AC137" s="96"/>
      <c r="AD137" s="97"/>
      <c r="AE137" s="98"/>
      <c r="AF137" s="99"/>
      <c r="AG137" s="94"/>
      <c r="AH137" s="95"/>
      <c r="AI137" s="96"/>
      <c r="AJ137" s="97"/>
      <c r="AK137" s="98"/>
      <c r="AL137" s="99"/>
      <c r="AM137" s="94"/>
      <c r="AN137" s="95"/>
      <c r="AO137" s="96"/>
      <c r="AP137" s="97"/>
      <c r="AQ137" s="98"/>
      <c r="AR137" s="99"/>
      <c r="AS137" s="103"/>
      <c r="AT137" s="95"/>
      <c r="AU137" s="96"/>
      <c r="AV137" s="97"/>
      <c r="AW137" s="98"/>
      <c r="AX137" s="99"/>
      <c r="AY137" s="94"/>
      <c r="AZ137" s="95"/>
      <c r="BA137" s="96"/>
      <c r="BB137" s="97"/>
      <c r="BC137" s="98"/>
      <c r="BD137" s="99"/>
      <c r="BE137" s="94"/>
      <c r="BF137" s="95"/>
      <c r="BG137" s="96"/>
      <c r="BH137" s="97"/>
      <c r="BI137" s="98"/>
      <c r="BJ137" s="99"/>
      <c r="BK137" s="94"/>
      <c r="BL137" s="95"/>
      <c r="BM137" s="96"/>
      <c r="BN137" s="104"/>
      <c r="BO137" s="98" t="n">
        <v>1</v>
      </c>
      <c r="BP137" s="99" t="n">
        <v>2</v>
      </c>
      <c r="BQ137" s="94"/>
      <c r="BR137" s="95"/>
      <c r="BS137" s="96"/>
      <c r="BT137" s="105"/>
      <c r="BU137" s="106"/>
      <c r="BV137" s="107"/>
      <c r="BW137" s="94"/>
      <c r="BX137" s="95"/>
      <c r="BY137" s="96"/>
      <c r="BZ137" s="105"/>
      <c r="CA137" s="106"/>
      <c r="CB137" s="107"/>
      <c r="CC137" s="94"/>
      <c r="CD137" s="95"/>
      <c r="CE137" s="96"/>
      <c r="CF137" s="79" t="n">
        <f aca="false">+I137+L137+O137+R137+U137+X137+AA137+AD137+AG137+AJ137+AM137+AP137+AS137+AV137+AY137+BB137+BE137+BH137+BK137+BN137+BQ137+BT137+BW137+BZ137+CC137</f>
        <v>0</v>
      </c>
      <c r="CG137" s="80" t="n">
        <f aca="false">+J137+M137+P137+S137+V137+Y137+AB137+AE137+AH137+AK137+AN137+AQ137+AT137+AW137+AZ137+BC137+BF137+BI137+BL137+BO137+BR137+BU137+BX137+CA137+CD137</f>
        <v>1</v>
      </c>
      <c r="CH137" s="81" t="n">
        <f aca="false">+K137+N137+Q137+T137+W137+Z137+AC137+AF137+AI137+AL137+AO137+AR137+AU137+AX137+BA137+BD137+BG137+BJ137+BM137+BP137+BS137+BV137+BY137+CB137+CE137</f>
        <v>2</v>
      </c>
      <c r="CI137" s="82" t="n">
        <f aca="false">+CF137+CG137</f>
        <v>1</v>
      </c>
      <c r="CJ137" s="83" t="n">
        <f aca="false">IF(A137,1,"")</f>
        <v>1</v>
      </c>
      <c r="CL137" s="85" t="n">
        <f aca="true">YEAR(NOW())-YEAR(E137)</f>
        <v>47</v>
      </c>
      <c r="CM137" s="86" t="n">
        <f aca="false">IF(CL137&gt;70,"",CL137)</f>
        <v>47</v>
      </c>
      <c r="CN137" s="87" t="str">
        <f aca="false">IF(CM137&gt;70,1,"")</f>
        <v/>
      </c>
    </row>
    <row r="138" customFormat="false" ht="12.75" hidden="false" customHeight="false" outlineLevel="0" collapsed="false">
      <c r="A138" s="88" t="n">
        <v>135</v>
      </c>
      <c r="B138" s="89" t="s">
        <v>371</v>
      </c>
      <c r="C138" s="89" t="s">
        <v>114</v>
      </c>
      <c r="D138" s="89" t="s">
        <v>165</v>
      </c>
      <c r="E138" s="90" t="n">
        <v>28449</v>
      </c>
      <c r="F138" s="109"/>
      <c r="G138" s="92"/>
      <c r="H138" s="93"/>
      <c r="I138" s="94"/>
      <c r="J138" s="95"/>
      <c r="K138" s="96"/>
      <c r="L138" s="97"/>
      <c r="M138" s="98"/>
      <c r="N138" s="99"/>
      <c r="O138" s="94"/>
      <c r="P138" s="95"/>
      <c r="Q138" s="96"/>
      <c r="R138" s="97"/>
      <c r="S138" s="98"/>
      <c r="T138" s="99"/>
      <c r="U138" s="94"/>
      <c r="V138" s="95"/>
      <c r="W138" s="96"/>
      <c r="X138" s="97"/>
      <c r="Y138" s="98"/>
      <c r="Z138" s="99"/>
      <c r="AA138" s="94"/>
      <c r="AB138" s="95"/>
      <c r="AC138" s="96"/>
      <c r="AD138" s="97"/>
      <c r="AE138" s="98"/>
      <c r="AF138" s="99"/>
      <c r="AG138" s="94"/>
      <c r="AH138" s="95"/>
      <c r="AI138" s="96"/>
      <c r="AJ138" s="97"/>
      <c r="AK138" s="98"/>
      <c r="AL138" s="99"/>
      <c r="AM138" s="94"/>
      <c r="AN138" s="95"/>
      <c r="AO138" s="96"/>
      <c r="AP138" s="97"/>
      <c r="AQ138" s="98"/>
      <c r="AR138" s="99"/>
      <c r="AS138" s="103"/>
      <c r="AT138" s="95"/>
      <c r="AU138" s="96"/>
      <c r="AV138" s="97"/>
      <c r="AW138" s="98"/>
      <c r="AX138" s="99"/>
      <c r="AY138" s="94"/>
      <c r="AZ138" s="95"/>
      <c r="BA138" s="96"/>
      <c r="BB138" s="97"/>
      <c r="BC138" s="98"/>
      <c r="BD138" s="99"/>
      <c r="BE138" s="94"/>
      <c r="BF138" s="95"/>
      <c r="BG138" s="96"/>
      <c r="BH138" s="97"/>
      <c r="BI138" s="98"/>
      <c r="BJ138" s="99"/>
      <c r="BK138" s="94"/>
      <c r="BL138" s="95"/>
      <c r="BM138" s="96"/>
      <c r="BN138" s="104"/>
      <c r="BO138" s="98"/>
      <c r="BP138" s="99"/>
      <c r="BQ138" s="94"/>
      <c r="BR138" s="95"/>
      <c r="BS138" s="96" t="n">
        <v>2</v>
      </c>
      <c r="BT138" s="105"/>
      <c r="BU138" s="106"/>
      <c r="BV138" s="107"/>
      <c r="BW138" s="94"/>
      <c r="BX138" s="95" t="n">
        <v>1</v>
      </c>
      <c r="BY138" s="96"/>
      <c r="BZ138" s="105"/>
      <c r="CA138" s="106"/>
      <c r="CB138" s="107"/>
      <c r="CC138" s="94"/>
      <c r="CD138" s="95"/>
      <c r="CE138" s="96"/>
      <c r="CF138" s="79" t="n">
        <f aca="false">+I138+L138+O138+R138+U138+X138+AA138+AD138+AG138+AJ138+AM138+AP138+AS138+AV138+AY138+BB138+BE138+BH138+BK138+BN138+BQ138+BT138+BW138+BZ138+CC138</f>
        <v>0</v>
      </c>
      <c r="CG138" s="80" t="n">
        <f aca="false">+J138+M138+P138+S138+V138+Y138+AB138+AE138+AH138+AK138+AN138+AQ138+AT138+AW138+AZ138+BC138+BF138+BI138+BL138+BO138+BR138+BU138+BX138+CA138+CD138</f>
        <v>1</v>
      </c>
      <c r="CH138" s="81" t="n">
        <f aca="false">+K138+N138+Q138+T138+W138+Z138+AC138+AF138+AI138+AL138+AO138+AR138+AU138+AX138+BA138+BD138+BG138+BJ138+BM138+BP138+BS138+BV138+BY138+CB138+CE138</f>
        <v>2</v>
      </c>
      <c r="CI138" s="82" t="n">
        <f aca="false">+CF138+CG138</f>
        <v>1</v>
      </c>
      <c r="CJ138" s="83" t="n">
        <f aca="false">IF(A138,1,"")</f>
        <v>1</v>
      </c>
      <c r="CL138" s="85" t="n">
        <f aca="true">YEAR(NOW())-YEAR(E138)</f>
        <v>49</v>
      </c>
      <c r="CM138" s="86" t="n">
        <f aca="false">IF(CL138&gt;70,"",CL138)</f>
        <v>49</v>
      </c>
      <c r="CN138" s="87" t="str">
        <f aca="false">IF(CM138&gt;70,1,"")</f>
        <v/>
      </c>
    </row>
    <row r="139" customFormat="false" ht="12.75" hidden="false" customHeight="false" outlineLevel="0" collapsed="false">
      <c r="A139" s="88" t="n">
        <v>136</v>
      </c>
      <c r="B139" s="89" t="s">
        <v>372</v>
      </c>
      <c r="C139" s="89" t="s">
        <v>155</v>
      </c>
      <c r="D139" s="89" t="s">
        <v>117</v>
      </c>
      <c r="E139" s="90" t="n">
        <v>28395</v>
      </c>
      <c r="F139" s="91" t="s">
        <v>205</v>
      </c>
      <c r="G139" s="92"/>
      <c r="H139" s="93" t="s">
        <v>124</v>
      </c>
      <c r="I139" s="94"/>
      <c r="J139" s="95"/>
      <c r="K139" s="96"/>
      <c r="L139" s="97"/>
      <c r="M139" s="98"/>
      <c r="N139" s="99"/>
      <c r="O139" s="94"/>
      <c r="P139" s="95"/>
      <c r="Q139" s="96"/>
      <c r="R139" s="97"/>
      <c r="S139" s="98"/>
      <c r="T139" s="99"/>
      <c r="U139" s="94"/>
      <c r="V139" s="95"/>
      <c r="W139" s="96"/>
      <c r="X139" s="97"/>
      <c r="Y139" s="98"/>
      <c r="Z139" s="99"/>
      <c r="AA139" s="94"/>
      <c r="AB139" s="95"/>
      <c r="AC139" s="96"/>
      <c r="AD139" s="97"/>
      <c r="AE139" s="98"/>
      <c r="AF139" s="99"/>
      <c r="AG139" s="94"/>
      <c r="AH139" s="95"/>
      <c r="AI139" s="96"/>
      <c r="AJ139" s="97"/>
      <c r="AK139" s="98"/>
      <c r="AL139" s="99"/>
      <c r="AM139" s="94"/>
      <c r="AN139" s="95"/>
      <c r="AO139" s="96"/>
      <c r="AP139" s="97"/>
      <c r="AQ139" s="98"/>
      <c r="AR139" s="99"/>
      <c r="AS139" s="103"/>
      <c r="AT139" s="95"/>
      <c r="AU139" s="96"/>
      <c r="AV139" s="97"/>
      <c r="AW139" s="98"/>
      <c r="AX139" s="99"/>
      <c r="AY139" s="94"/>
      <c r="AZ139" s="95"/>
      <c r="BA139" s="96"/>
      <c r="BB139" s="97"/>
      <c r="BC139" s="98"/>
      <c r="BD139" s="99"/>
      <c r="BE139" s="94"/>
      <c r="BF139" s="95"/>
      <c r="BG139" s="96"/>
      <c r="BH139" s="97"/>
      <c r="BI139" s="98"/>
      <c r="BJ139" s="99"/>
      <c r="BK139" s="94"/>
      <c r="BL139" s="95"/>
      <c r="BM139" s="96"/>
      <c r="BN139" s="104"/>
      <c r="BO139" s="98"/>
      <c r="BP139" s="99"/>
      <c r="BQ139" s="94"/>
      <c r="BR139" s="95"/>
      <c r="BS139" s="96" t="n">
        <v>4</v>
      </c>
      <c r="BT139" s="105"/>
      <c r="BU139" s="106"/>
      <c r="BV139" s="107"/>
      <c r="BW139" s="94"/>
      <c r="BX139" s="95"/>
      <c r="BY139" s="96"/>
      <c r="BZ139" s="105"/>
      <c r="CA139" s="106" t="n">
        <v>1</v>
      </c>
      <c r="CB139" s="107"/>
      <c r="CC139" s="94"/>
      <c r="CD139" s="95"/>
      <c r="CE139" s="96"/>
      <c r="CF139" s="79" t="n">
        <f aca="false">+I139+L139+O139+R139+U139+X139+AA139+AD139+AG139+AJ139+AM139+AP139+AS139+AV139+AY139+BB139+BE139+BH139+BK139+BN139+BQ139+BT139+BW139+BZ139+CC139</f>
        <v>0</v>
      </c>
      <c r="CG139" s="80" t="n">
        <f aca="false">+J139+M139+P139+S139+V139+Y139+AB139+AE139+AH139+AK139+AN139+AQ139+AT139+AW139+AZ139+BC139+BF139+BI139+BL139+BO139+BR139+BU139+BX139+CA139+CD139</f>
        <v>1</v>
      </c>
      <c r="CH139" s="81" t="n">
        <f aca="false">+K139+N139+Q139+T139+W139+Z139+AC139+AF139+AI139+AL139+AO139+AR139+AU139+AX139+BA139+BD139+BG139+BJ139+BM139+BP139+BS139+BV139+BY139+CB139+CE139</f>
        <v>4</v>
      </c>
      <c r="CI139" s="82" t="n">
        <f aca="false">+CF139+CG139</f>
        <v>1</v>
      </c>
      <c r="CJ139" s="83" t="n">
        <f aca="false">IF(A139,1,"")</f>
        <v>1</v>
      </c>
      <c r="CL139" s="85" t="n">
        <f aca="true">YEAR(NOW())-YEAR(E139)</f>
        <v>49</v>
      </c>
      <c r="CM139" s="86" t="n">
        <f aca="false">IF(CL139&gt;70,"",CL139)</f>
        <v>49</v>
      </c>
      <c r="CN139" s="87" t="str">
        <f aca="false">IF(CM139&gt;70,1,"")</f>
        <v/>
      </c>
    </row>
    <row r="140" customFormat="false" ht="12.75" hidden="false" customHeight="false" outlineLevel="0" collapsed="false">
      <c r="A140" s="88" t="n">
        <v>137</v>
      </c>
      <c r="B140" s="89" t="s">
        <v>373</v>
      </c>
      <c r="C140" s="89" t="s">
        <v>374</v>
      </c>
      <c r="D140" s="89" t="s">
        <v>204</v>
      </c>
      <c r="E140" s="90" t="n">
        <v>26321</v>
      </c>
      <c r="F140" s="109" t="s">
        <v>272</v>
      </c>
      <c r="G140" s="92"/>
      <c r="H140" s="93"/>
      <c r="I140" s="94"/>
      <c r="J140" s="95"/>
      <c r="K140" s="96"/>
      <c r="L140" s="97"/>
      <c r="M140" s="98"/>
      <c r="N140" s="99"/>
      <c r="O140" s="94"/>
      <c r="P140" s="95"/>
      <c r="Q140" s="96"/>
      <c r="R140" s="97"/>
      <c r="S140" s="98"/>
      <c r="T140" s="99"/>
      <c r="U140" s="94"/>
      <c r="V140" s="95"/>
      <c r="W140" s="96"/>
      <c r="X140" s="97"/>
      <c r="Y140" s="98"/>
      <c r="Z140" s="99"/>
      <c r="AA140" s="94"/>
      <c r="AB140" s="95"/>
      <c r="AC140" s="96"/>
      <c r="AD140" s="97"/>
      <c r="AE140" s="98"/>
      <c r="AF140" s="99"/>
      <c r="AG140" s="94"/>
      <c r="AH140" s="95"/>
      <c r="AI140" s="96"/>
      <c r="AJ140" s="97"/>
      <c r="AK140" s="98"/>
      <c r="AL140" s="99"/>
      <c r="AM140" s="94"/>
      <c r="AN140" s="95"/>
      <c r="AO140" s="96"/>
      <c r="AP140" s="97"/>
      <c r="AQ140" s="98"/>
      <c r="AR140" s="99"/>
      <c r="AS140" s="103"/>
      <c r="AT140" s="95"/>
      <c r="AU140" s="96"/>
      <c r="AV140" s="97"/>
      <c r="AW140" s="98"/>
      <c r="AX140" s="99"/>
      <c r="AY140" s="94"/>
      <c r="AZ140" s="95"/>
      <c r="BA140" s="96"/>
      <c r="BB140" s="97"/>
      <c r="BC140" s="98"/>
      <c r="BD140" s="99"/>
      <c r="BE140" s="94"/>
      <c r="BF140" s="95"/>
      <c r="BG140" s="96"/>
      <c r="BH140" s="97"/>
      <c r="BI140" s="98"/>
      <c r="BJ140" s="99"/>
      <c r="BK140" s="94"/>
      <c r="BL140" s="95"/>
      <c r="BM140" s="96"/>
      <c r="BN140" s="104"/>
      <c r="BO140" s="98" t="n">
        <v>1</v>
      </c>
      <c r="BP140" s="99"/>
      <c r="BQ140" s="94"/>
      <c r="BR140" s="95"/>
      <c r="BS140" s="96" t="n">
        <v>2</v>
      </c>
      <c r="BT140" s="105"/>
      <c r="BU140" s="106"/>
      <c r="BV140" s="107"/>
      <c r="BW140" s="94"/>
      <c r="BX140" s="95"/>
      <c r="BY140" s="96" t="n">
        <v>2</v>
      </c>
      <c r="BZ140" s="105"/>
      <c r="CA140" s="106"/>
      <c r="CB140" s="107"/>
      <c r="CC140" s="94"/>
      <c r="CD140" s="95"/>
      <c r="CE140" s="96"/>
      <c r="CF140" s="79" t="n">
        <f aca="false">+I140+L140+O140+R140+U140+X140+AA140+AD140+AG140+AJ140+AM140+AP140+AS140+AV140+AY140+BB140+BE140+BH140+BK140+BN140+BQ140+BT140+BW140+BZ140+CC140</f>
        <v>0</v>
      </c>
      <c r="CG140" s="80" t="n">
        <f aca="false">+J140+M140+P140+S140+V140+Y140+AB140+AE140+AH140+AK140+AN140+AQ140+AT140+AW140+AZ140+BC140+BF140+BI140+BL140+BO140+BR140+BU140+BX140+CA140+CD140</f>
        <v>1</v>
      </c>
      <c r="CH140" s="81" t="n">
        <f aca="false">+K140+N140+Q140+T140+W140+Z140+AC140+AF140+AI140+AL140+AO140+AR140+AU140+AX140+BA140+BD140+BG140+BJ140+BM140+BP140+BS140+BV140+BY140+CB140+CE140</f>
        <v>4</v>
      </c>
      <c r="CI140" s="82" t="n">
        <f aca="false">+CF140+CG140</f>
        <v>1</v>
      </c>
      <c r="CJ140" s="83" t="n">
        <f aca="false">IF(A140,1,"")</f>
        <v>1</v>
      </c>
      <c r="CL140" s="85" t="n">
        <f aca="true">YEAR(NOW())-YEAR(E140)</f>
        <v>54</v>
      </c>
      <c r="CM140" s="86" t="n">
        <f aca="false">IF(CL140&gt;70,"",CL140)</f>
        <v>54</v>
      </c>
      <c r="CN140" s="87" t="str">
        <f aca="false">IF(CM140&gt;70,1,"")</f>
        <v/>
      </c>
    </row>
    <row r="141" customFormat="false" ht="12.75" hidden="false" customHeight="false" outlineLevel="0" collapsed="false">
      <c r="A141" s="88" t="n">
        <v>138</v>
      </c>
      <c r="B141" s="89" t="s">
        <v>375</v>
      </c>
      <c r="C141" s="89" t="s">
        <v>196</v>
      </c>
      <c r="D141" s="89" t="s">
        <v>10</v>
      </c>
      <c r="E141" s="90" t="n">
        <v>26216</v>
      </c>
      <c r="F141" s="109" t="s">
        <v>205</v>
      </c>
      <c r="G141" s="92"/>
      <c r="H141" s="93" t="s">
        <v>376</v>
      </c>
      <c r="I141" s="94"/>
      <c r="J141" s="95"/>
      <c r="K141" s="96"/>
      <c r="L141" s="97"/>
      <c r="M141" s="98"/>
      <c r="N141" s="99"/>
      <c r="O141" s="94"/>
      <c r="P141" s="95"/>
      <c r="Q141" s="96"/>
      <c r="R141" s="97"/>
      <c r="S141" s="98"/>
      <c r="T141" s="99"/>
      <c r="U141" s="94"/>
      <c r="V141" s="95"/>
      <c r="W141" s="96"/>
      <c r="X141" s="97"/>
      <c r="Y141" s="98"/>
      <c r="Z141" s="99"/>
      <c r="AA141" s="94"/>
      <c r="AB141" s="95"/>
      <c r="AC141" s="96"/>
      <c r="AD141" s="97"/>
      <c r="AE141" s="98"/>
      <c r="AF141" s="99"/>
      <c r="AG141" s="94"/>
      <c r="AH141" s="95"/>
      <c r="AI141" s="96"/>
      <c r="AJ141" s="97"/>
      <c r="AK141" s="98"/>
      <c r="AL141" s="99"/>
      <c r="AM141" s="94"/>
      <c r="AN141" s="95"/>
      <c r="AO141" s="96"/>
      <c r="AP141" s="97"/>
      <c r="AQ141" s="98"/>
      <c r="AR141" s="99"/>
      <c r="AS141" s="103"/>
      <c r="AT141" s="95"/>
      <c r="AU141" s="96"/>
      <c r="AV141" s="97"/>
      <c r="AW141" s="98"/>
      <c r="AX141" s="99"/>
      <c r="AY141" s="94"/>
      <c r="AZ141" s="95"/>
      <c r="BA141" s="96"/>
      <c r="BB141" s="97"/>
      <c r="BC141" s="98"/>
      <c r="BD141" s="99"/>
      <c r="BE141" s="94"/>
      <c r="BF141" s="95"/>
      <c r="BG141" s="96"/>
      <c r="BH141" s="97"/>
      <c r="BI141" s="98"/>
      <c r="BJ141" s="99"/>
      <c r="BK141" s="94"/>
      <c r="BL141" s="95"/>
      <c r="BM141" s="96"/>
      <c r="BN141" s="104"/>
      <c r="BO141" s="98"/>
      <c r="BP141" s="99" t="n">
        <v>2</v>
      </c>
      <c r="BQ141" s="94"/>
      <c r="BR141" s="95"/>
      <c r="BS141" s="96"/>
      <c r="BT141" s="105"/>
      <c r="BU141" s="106"/>
      <c r="BV141" s="107"/>
      <c r="BW141" s="94"/>
      <c r="BX141" s="95" t="n">
        <v>1</v>
      </c>
      <c r="BY141" s="96" t="n">
        <v>2</v>
      </c>
      <c r="BZ141" s="105"/>
      <c r="CA141" s="106"/>
      <c r="CB141" s="107"/>
      <c r="CC141" s="94"/>
      <c r="CD141" s="95"/>
      <c r="CE141" s="96"/>
      <c r="CF141" s="79" t="n">
        <f aca="false">+I141+L141+O141+R141+U141+X141+AA141+AD141+AG141+AJ141+AM141+AP141+AS141+AV141+AY141+BB141+BE141+BH141+BK141+BN141+BQ141+BT141+BW141+BZ141+CC141</f>
        <v>0</v>
      </c>
      <c r="CG141" s="80" t="n">
        <f aca="false">+J141+M141+P141+S141+V141+Y141+AB141+AE141+AH141+AK141+AN141+AQ141+AT141+AW141+AZ141+BC141+BF141+BI141+BL141+BO141+BR141+BU141+BX141+CA141+CD141</f>
        <v>1</v>
      </c>
      <c r="CH141" s="81" t="n">
        <f aca="false">+K141+N141+Q141+T141+W141+Z141+AC141+AF141+AI141+AL141+AO141+AR141+AU141+AX141+BA141+BD141+BG141+BJ141+BM141+BP141+BS141+BV141+BY141+CB141+CE141</f>
        <v>4</v>
      </c>
      <c r="CI141" s="82" t="n">
        <f aca="false">+CF141+CG141</f>
        <v>1</v>
      </c>
      <c r="CJ141" s="83" t="n">
        <f aca="false">IF(A141,1,"")</f>
        <v>1</v>
      </c>
      <c r="CL141" s="85" t="n">
        <f aca="true">YEAR(NOW())-YEAR(E141)</f>
        <v>55</v>
      </c>
      <c r="CM141" s="86" t="n">
        <f aca="false">IF(CL141&gt;70,"",CL141)</f>
        <v>55</v>
      </c>
      <c r="CN141" s="87" t="str">
        <f aca="false">IF(CM141&gt;70,1,"")</f>
        <v/>
      </c>
    </row>
    <row r="142" customFormat="false" ht="12.75" hidden="false" customHeight="false" outlineLevel="0" collapsed="false">
      <c r="A142" s="88" t="n">
        <v>139</v>
      </c>
      <c r="B142" s="89" t="s">
        <v>377</v>
      </c>
      <c r="C142" s="89" t="s">
        <v>140</v>
      </c>
      <c r="D142" s="89" t="s">
        <v>7</v>
      </c>
      <c r="E142" s="90" t="n">
        <v>21958</v>
      </c>
      <c r="F142" s="109"/>
      <c r="G142" s="92"/>
      <c r="H142" s="93" t="n">
        <v>0</v>
      </c>
      <c r="I142" s="94"/>
      <c r="J142" s="95"/>
      <c r="K142" s="96"/>
      <c r="L142" s="97"/>
      <c r="M142" s="98"/>
      <c r="N142" s="99"/>
      <c r="O142" s="94"/>
      <c r="P142" s="95"/>
      <c r="Q142" s="96"/>
      <c r="R142" s="97"/>
      <c r="S142" s="98"/>
      <c r="T142" s="99"/>
      <c r="U142" s="94"/>
      <c r="V142" s="95"/>
      <c r="W142" s="96"/>
      <c r="X142" s="97"/>
      <c r="Y142" s="98"/>
      <c r="Z142" s="99"/>
      <c r="AA142" s="94"/>
      <c r="AB142" s="95"/>
      <c r="AC142" s="96"/>
      <c r="AD142" s="97"/>
      <c r="AE142" s="98"/>
      <c r="AF142" s="99"/>
      <c r="AG142" s="94"/>
      <c r="AH142" s="95"/>
      <c r="AI142" s="96"/>
      <c r="AJ142" s="97"/>
      <c r="AK142" s="98"/>
      <c r="AL142" s="99"/>
      <c r="AM142" s="94"/>
      <c r="AN142" s="95"/>
      <c r="AO142" s="96"/>
      <c r="AP142" s="97"/>
      <c r="AQ142" s="98"/>
      <c r="AR142" s="99"/>
      <c r="AS142" s="103"/>
      <c r="AT142" s="95"/>
      <c r="AU142" s="96"/>
      <c r="AV142" s="97"/>
      <c r="AW142" s="98"/>
      <c r="AX142" s="99"/>
      <c r="AY142" s="94"/>
      <c r="AZ142" s="95"/>
      <c r="BA142" s="96"/>
      <c r="BB142" s="97"/>
      <c r="BC142" s="98"/>
      <c r="BD142" s="99"/>
      <c r="BE142" s="94"/>
      <c r="BF142" s="95"/>
      <c r="BG142" s="96"/>
      <c r="BH142" s="97"/>
      <c r="BI142" s="98"/>
      <c r="BJ142" s="99"/>
      <c r="BK142" s="94"/>
      <c r="BL142" s="95"/>
      <c r="BM142" s="96"/>
      <c r="BN142" s="104"/>
      <c r="BO142" s="98"/>
      <c r="BP142" s="99"/>
      <c r="BQ142" s="94"/>
      <c r="BR142" s="95"/>
      <c r="BS142" s="96" t="n">
        <v>2</v>
      </c>
      <c r="BT142" s="105"/>
      <c r="BU142" s="106" t="n">
        <v>1</v>
      </c>
      <c r="BV142" s="107" t="n">
        <v>2</v>
      </c>
      <c r="BW142" s="94"/>
      <c r="BX142" s="95"/>
      <c r="BY142" s="96"/>
      <c r="BZ142" s="105"/>
      <c r="CA142" s="106"/>
      <c r="CB142" s="107"/>
      <c r="CC142" s="94"/>
      <c r="CD142" s="95"/>
      <c r="CE142" s="96"/>
      <c r="CF142" s="79" t="n">
        <f aca="false">+I142+L142+O142+R142+U142+X142+AA142+AD142+AG142+AJ142+AM142+AP142+AS142+AV142+AY142+BB142+BE142+BH142+BK142+BN142+BQ142+BT142+BW142+BZ142+CC142</f>
        <v>0</v>
      </c>
      <c r="CG142" s="80" t="n">
        <f aca="false">+J142+M142+P142+S142+V142+Y142+AB142+AE142+AH142+AK142+AN142+AQ142+AT142+AW142+AZ142+BC142+BF142+BI142+BL142+BO142+BR142+BU142+BX142+CA142+CD142</f>
        <v>1</v>
      </c>
      <c r="CH142" s="81" t="n">
        <f aca="false">+K142+N142+Q142+T142+W142+Z142+AC142+AF142+AI142+AL142+AO142+AR142+AU142+AX142+BA142+BD142+BG142+BJ142+BM142+BP142+BS142+BV142+BY142+CB142+CE142</f>
        <v>4</v>
      </c>
      <c r="CI142" s="82" t="n">
        <f aca="false">+CF142+CG142</f>
        <v>1</v>
      </c>
      <c r="CJ142" s="83" t="n">
        <f aca="false">IF(A142,1,"")</f>
        <v>1</v>
      </c>
      <c r="CL142" s="85" t="n">
        <f aca="true">YEAR(NOW())-YEAR(E142)</f>
        <v>66</v>
      </c>
      <c r="CM142" s="86" t="n">
        <f aca="false">IF(CL142&gt;70,"",CL142)</f>
        <v>66</v>
      </c>
      <c r="CN142" s="87" t="str">
        <f aca="false">IF(CM142&gt;70,1,"")</f>
        <v/>
      </c>
    </row>
    <row r="143" customFormat="false" ht="12.75" hidden="false" customHeight="false" outlineLevel="0" collapsed="false">
      <c r="A143" s="88" t="n">
        <v>140</v>
      </c>
      <c r="B143" s="89" t="s">
        <v>378</v>
      </c>
      <c r="C143" s="89" t="s">
        <v>116</v>
      </c>
      <c r="D143" s="89" t="s">
        <v>7</v>
      </c>
      <c r="E143" s="90" t="n">
        <v>27689</v>
      </c>
      <c r="F143" s="109"/>
      <c r="G143" s="92"/>
      <c r="H143" s="93"/>
      <c r="I143" s="116"/>
      <c r="J143" s="117"/>
      <c r="K143" s="122"/>
      <c r="L143" s="123"/>
      <c r="M143" s="124"/>
      <c r="N143" s="125"/>
      <c r="O143" s="116"/>
      <c r="P143" s="117"/>
      <c r="Q143" s="122"/>
      <c r="R143" s="97"/>
      <c r="S143" s="98"/>
      <c r="T143" s="99"/>
      <c r="U143" s="94"/>
      <c r="V143" s="95"/>
      <c r="W143" s="96"/>
      <c r="X143" s="97"/>
      <c r="Y143" s="98"/>
      <c r="Z143" s="99"/>
      <c r="AA143" s="94"/>
      <c r="AB143" s="95"/>
      <c r="AC143" s="96"/>
      <c r="AD143" s="97"/>
      <c r="AE143" s="98"/>
      <c r="AF143" s="99"/>
      <c r="AG143" s="94"/>
      <c r="AH143" s="95"/>
      <c r="AI143" s="96"/>
      <c r="AJ143" s="97"/>
      <c r="AK143" s="98"/>
      <c r="AL143" s="99"/>
      <c r="AM143" s="94"/>
      <c r="AN143" s="95"/>
      <c r="AO143" s="96"/>
      <c r="AP143" s="97"/>
      <c r="AQ143" s="98"/>
      <c r="AR143" s="99"/>
      <c r="AS143" s="103"/>
      <c r="AT143" s="95"/>
      <c r="AU143" s="96"/>
      <c r="AV143" s="97"/>
      <c r="AW143" s="98"/>
      <c r="AX143" s="99"/>
      <c r="AY143" s="94"/>
      <c r="AZ143" s="95"/>
      <c r="BA143" s="96"/>
      <c r="BB143" s="97"/>
      <c r="BC143" s="98"/>
      <c r="BD143" s="99"/>
      <c r="BE143" s="94"/>
      <c r="BF143" s="95"/>
      <c r="BG143" s="96"/>
      <c r="BH143" s="97"/>
      <c r="BI143" s="98"/>
      <c r="BJ143" s="99"/>
      <c r="BK143" s="94"/>
      <c r="BL143" s="95"/>
      <c r="BM143" s="96"/>
      <c r="BN143" s="104"/>
      <c r="BO143" s="98"/>
      <c r="BP143" s="99"/>
      <c r="BQ143" s="94"/>
      <c r="BR143" s="95"/>
      <c r="BS143" s="96"/>
      <c r="BT143" s="105"/>
      <c r="BU143" s="106" t="n">
        <v>1</v>
      </c>
      <c r="BV143" s="107" t="n">
        <v>4</v>
      </c>
      <c r="BW143" s="94"/>
      <c r="BX143" s="95"/>
      <c r="BY143" s="96"/>
      <c r="BZ143" s="105"/>
      <c r="CA143" s="106"/>
      <c r="CB143" s="107"/>
      <c r="CC143" s="94"/>
      <c r="CD143" s="95"/>
      <c r="CE143" s="96"/>
      <c r="CF143" s="79" t="n">
        <f aca="false">+I143+L143+O143+R143+U143+X143+AA143+AD143+AG143+AJ143+AM143+AP143+AS143+AV143+AY143+BB143+BE143+BH143+BK143+BN143+BQ143+BT143+BW143+BZ143+CC143</f>
        <v>0</v>
      </c>
      <c r="CG143" s="80" t="n">
        <f aca="false">+J143+M143+P143+S143+V143+Y143+AB143+AE143+AH143+AK143+AN143+AQ143+AT143+AW143+AZ143+BC143+BF143+BI143+BL143+BO143+BR143+BU143+BX143+CA143+CD143</f>
        <v>1</v>
      </c>
      <c r="CH143" s="81" t="n">
        <f aca="false">+K143+N143+Q143+T143+W143+Z143+AC143+AF143+AI143+AL143+AO143+AR143+AU143+AX143+BA143+BD143+BG143+BJ143+BM143+BP143+BS143+BV143+BY143+CB143+CE143</f>
        <v>4</v>
      </c>
      <c r="CI143" s="82" t="n">
        <f aca="false">+CF143+CG143</f>
        <v>1</v>
      </c>
      <c r="CJ143" s="83" t="n">
        <f aca="false">IF(A143,1,"")</f>
        <v>1</v>
      </c>
      <c r="CL143" s="85" t="n">
        <f aca="true">YEAR(NOW())-YEAR(E143)</f>
        <v>51</v>
      </c>
      <c r="CM143" s="86" t="n">
        <f aca="false">IF(CL143&gt;70,"",CL143)</f>
        <v>51</v>
      </c>
      <c r="CN143" s="87" t="str">
        <f aca="false">IF(CM143&gt;70,1,"")</f>
        <v/>
      </c>
    </row>
    <row r="144" customFormat="false" ht="12.75" hidden="false" customHeight="false" outlineLevel="0" collapsed="false">
      <c r="A144" s="88" t="n">
        <v>141</v>
      </c>
      <c r="B144" s="89" t="s">
        <v>379</v>
      </c>
      <c r="C144" s="89" t="s">
        <v>380</v>
      </c>
      <c r="D144" s="89" t="s">
        <v>7</v>
      </c>
      <c r="E144" s="90" t="n">
        <v>17530</v>
      </c>
      <c r="F144" s="109"/>
      <c r="G144" s="92"/>
      <c r="H144" s="93"/>
      <c r="I144" s="94"/>
      <c r="J144" s="95"/>
      <c r="K144" s="96"/>
      <c r="L144" s="97"/>
      <c r="M144" s="98"/>
      <c r="N144" s="99"/>
      <c r="O144" s="94"/>
      <c r="P144" s="95"/>
      <c r="Q144" s="96"/>
      <c r="R144" s="97"/>
      <c r="S144" s="98"/>
      <c r="T144" s="99"/>
      <c r="U144" s="94"/>
      <c r="V144" s="95"/>
      <c r="W144" s="96"/>
      <c r="X144" s="97"/>
      <c r="Y144" s="98"/>
      <c r="Z144" s="99"/>
      <c r="AA144" s="94"/>
      <c r="AB144" s="95"/>
      <c r="AC144" s="96"/>
      <c r="AD144" s="97"/>
      <c r="AE144" s="98"/>
      <c r="AF144" s="99"/>
      <c r="AG144" s="94"/>
      <c r="AH144" s="95"/>
      <c r="AI144" s="96"/>
      <c r="AJ144" s="97"/>
      <c r="AK144" s="98"/>
      <c r="AL144" s="99"/>
      <c r="AM144" s="94"/>
      <c r="AN144" s="95"/>
      <c r="AO144" s="96"/>
      <c r="AP144" s="97"/>
      <c r="AQ144" s="98"/>
      <c r="AR144" s="99"/>
      <c r="AS144" s="103"/>
      <c r="AT144" s="95"/>
      <c r="AU144" s="96"/>
      <c r="AV144" s="97"/>
      <c r="AW144" s="98"/>
      <c r="AX144" s="99"/>
      <c r="AY144" s="94"/>
      <c r="AZ144" s="95"/>
      <c r="BA144" s="96"/>
      <c r="BB144" s="97"/>
      <c r="BC144" s="98"/>
      <c r="BD144" s="99"/>
      <c r="BE144" s="94"/>
      <c r="BF144" s="95"/>
      <c r="BG144" s="96"/>
      <c r="BH144" s="97"/>
      <c r="BI144" s="98"/>
      <c r="BJ144" s="99"/>
      <c r="BK144" s="94"/>
      <c r="BL144" s="95"/>
      <c r="BM144" s="96"/>
      <c r="BN144" s="104"/>
      <c r="BO144" s="98"/>
      <c r="BP144" s="99" t="n">
        <v>4</v>
      </c>
      <c r="BQ144" s="94"/>
      <c r="BR144" s="95" t="n">
        <v>1</v>
      </c>
      <c r="BS144" s="96" t="n">
        <v>2</v>
      </c>
      <c r="BT144" s="105"/>
      <c r="BU144" s="106"/>
      <c r="BV144" s="107"/>
      <c r="BW144" s="94"/>
      <c r="BX144" s="95"/>
      <c r="BY144" s="96"/>
      <c r="BZ144" s="105"/>
      <c r="CA144" s="106"/>
      <c r="CB144" s="107"/>
      <c r="CC144" s="94"/>
      <c r="CD144" s="95"/>
      <c r="CE144" s="96"/>
      <c r="CF144" s="79" t="n">
        <f aca="false">+I144+L144+O144+R144+U144+X144+AA144+AD144+AG144+AJ144+AM144+AP144+AS144+AV144+AY144+BB144+BE144+BH144+BK144+BN144+BQ144+BT144+BW144+BZ144+CC144</f>
        <v>0</v>
      </c>
      <c r="CG144" s="80" t="n">
        <f aca="false">+J144+M144+P144+S144+V144+Y144+AB144+AE144+AH144+AK144+AN144+AQ144+AT144+AW144+AZ144+BC144+BF144+BI144+BL144+BO144+BR144+BU144+BX144+CA144+CD144</f>
        <v>1</v>
      </c>
      <c r="CH144" s="81" t="n">
        <f aca="false">+K144+N144+Q144+T144+W144+Z144+AC144+AF144+AI144+AL144+AO144+AR144+AU144+AX144+BA144+BD144+BG144+BJ144+BM144+BP144+BS144+BV144+BY144+CB144+CE144</f>
        <v>6</v>
      </c>
      <c r="CI144" s="82" t="n">
        <f aca="false">+CF144+CG144</f>
        <v>1</v>
      </c>
      <c r="CJ144" s="83" t="n">
        <f aca="false">IF(A144,1,"")</f>
        <v>1</v>
      </c>
      <c r="CL144" s="85" t="n">
        <f aca="true">YEAR(NOW())-YEAR(E144)</f>
        <v>79</v>
      </c>
      <c r="CM144" s="86" t="str">
        <f aca="false">IF(CL144&gt;70,"",CL144)</f>
        <v/>
      </c>
      <c r="CN144" s="87" t="n">
        <f aca="false">IF(CM144&gt;70,1,"")</f>
        <v>1</v>
      </c>
    </row>
    <row r="145" customFormat="false" ht="12.75" hidden="false" customHeight="false" outlineLevel="0" collapsed="false">
      <c r="A145" s="88" t="n">
        <v>142</v>
      </c>
      <c r="B145" s="89" t="s">
        <v>381</v>
      </c>
      <c r="C145" s="89" t="s">
        <v>271</v>
      </c>
      <c r="D145" s="89" t="s">
        <v>117</v>
      </c>
      <c r="E145" s="90" t="n">
        <v>21771</v>
      </c>
      <c r="F145" s="91" t="s">
        <v>123</v>
      </c>
      <c r="G145" s="92"/>
      <c r="H145" s="93"/>
      <c r="I145" s="94"/>
      <c r="J145" s="95"/>
      <c r="K145" s="96"/>
      <c r="L145" s="97"/>
      <c r="M145" s="98"/>
      <c r="N145" s="99"/>
      <c r="O145" s="94"/>
      <c r="P145" s="95"/>
      <c r="Q145" s="96"/>
      <c r="R145" s="97"/>
      <c r="S145" s="98"/>
      <c r="T145" s="99"/>
      <c r="U145" s="94"/>
      <c r="V145" s="95"/>
      <c r="W145" s="96"/>
      <c r="X145" s="97"/>
      <c r="Y145" s="98"/>
      <c r="Z145" s="99"/>
      <c r="AA145" s="94"/>
      <c r="AB145" s="95"/>
      <c r="AC145" s="96"/>
      <c r="AD145" s="97"/>
      <c r="AE145" s="98"/>
      <c r="AF145" s="99"/>
      <c r="AG145" s="94"/>
      <c r="AH145" s="95"/>
      <c r="AI145" s="96"/>
      <c r="AJ145" s="97"/>
      <c r="AK145" s="98"/>
      <c r="AL145" s="99"/>
      <c r="AM145" s="94"/>
      <c r="AN145" s="95"/>
      <c r="AO145" s="96"/>
      <c r="AP145" s="97"/>
      <c r="AQ145" s="98"/>
      <c r="AR145" s="99"/>
      <c r="AS145" s="103"/>
      <c r="AT145" s="95"/>
      <c r="AU145" s="96"/>
      <c r="AV145" s="97"/>
      <c r="AW145" s="98"/>
      <c r="AX145" s="99"/>
      <c r="AY145" s="94"/>
      <c r="AZ145" s="95"/>
      <c r="BA145" s="96"/>
      <c r="BB145" s="97"/>
      <c r="BC145" s="98"/>
      <c r="BD145" s="99"/>
      <c r="BE145" s="94"/>
      <c r="BF145" s="95"/>
      <c r="BG145" s="96"/>
      <c r="BH145" s="97"/>
      <c r="BI145" s="98"/>
      <c r="BJ145" s="99"/>
      <c r="BK145" s="94"/>
      <c r="BL145" s="95"/>
      <c r="BM145" s="96"/>
      <c r="BN145" s="104"/>
      <c r="BO145" s="98"/>
      <c r="BP145" s="99"/>
      <c r="BQ145" s="94"/>
      <c r="BR145" s="95"/>
      <c r="BS145" s="96"/>
      <c r="BT145" s="105"/>
      <c r="BU145" s="106"/>
      <c r="BV145" s="107" t="n">
        <v>4</v>
      </c>
      <c r="BW145" s="94"/>
      <c r="BX145" s="95" t="n">
        <v>1</v>
      </c>
      <c r="BY145" s="96"/>
      <c r="BZ145" s="105"/>
      <c r="CA145" s="106"/>
      <c r="CB145" s="107"/>
      <c r="CC145" s="94"/>
      <c r="CD145" s="95"/>
      <c r="CE145" s="96" t="n">
        <v>2</v>
      </c>
      <c r="CF145" s="79" t="n">
        <f aca="false">+I145+L145+O145+R145+U145+X145+AA145+AD145+AG145+AJ145+AM145+AP145+AS145+AV145+AY145+BB145+BE145+BH145+BK145+BN145+BQ145+BT145+BW145+BZ145+CC145</f>
        <v>0</v>
      </c>
      <c r="CG145" s="80" t="n">
        <f aca="false">+J145+M145+P145+S145+V145+Y145+AB145+AE145+AH145+AK145+AN145+AQ145+AT145+AW145+AZ145+BC145+BF145+BI145+BL145+BO145+BR145+BU145+BX145+CA145+CD145</f>
        <v>1</v>
      </c>
      <c r="CH145" s="81" t="n">
        <f aca="false">+K145+N145+Q145+T145+W145+Z145+AC145+AF145+AI145+AL145+AO145+AR145+AU145+AX145+BA145+BD145+BG145+BJ145+BM145+BP145+BS145+BV145+BY145+CB145+CE145</f>
        <v>6</v>
      </c>
      <c r="CI145" s="82" t="n">
        <f aca="false">+CF145+CG145</f>
        <v>1</v>
      </c>
      <c r="CJ145" s="83" t="n">
        <f aca="false">IF(A145,1,"")</f>
        <v>1</v>
      </c>
      <c r="CL145" s="85" t="n">
        <f aca="true">YEAR(NOW())-YEAR(E145)</f>
        <v>67</v>
      </c>
      <c r="CM145" s="86" t="n">
        <f aca="false">IF(CL145&gt;70,"",CL145)</f>
        <v>67</v>
      </c>
      <c r="CN145" s="87" t="str">
        <f aca="false">IF(CM145&gt;70,1,"")</f>
        <v/>
      </c>
    </row>
    <row r="146" customFormat="false" ht="12.75" hidden="false" customHeight="false" outlineLevel="0" collapsed="false">
      <c r="A146" s="88" t="n">
        <v>143</v>
      </c>
      <c r="B146" s="89" t="s">
        <v>382</v>
      </c>
      <c r="C146" s="89" t="s">
        <v>213</v>
      </c>
      <c r="D146" s="89" t="s">
        <v>204</v>
      </c>
      <c r="E146" s="90" t="n">
        <v>27221</v>
      </c>
      <c r="F146" s="109" t="s">
        <v>251</v>
      </c>
      <c r="G146" s="92"/>
      <c r="H146" s="93" t="s">
        <v>194</v>
      </c>
      <c r="I146" s="94"/>
      <c r="J146" s="95"/>
      <c r="K146" s="96"/>
      <c r="L146" s="97"/>
      <c r="M146" s="98"/>
      <c r="N146" s="99"/>
      <c r="O146" s="94"/>
      <c r="P146" s="95"/>
      <c r="Q146" s="96"/>
      <c r="R146" s="97"/>
      <c r="S146" s="98"/>
      <c r="T146" s="99"/>
      <c r="U146" s="94"/>
      <c r="V146" s="95"/>
      <c r="W146" s="96"/>
      <c r="X146" s="97"/>
      <c r="Y146" s="98"/>
      <c r="Z146" s="99"/>
      <c r="AA146" s="94"/>
      <c r="AB146" s="95"/>
      <c r="AC146" s="96"/>
      <c r="AD146" s="97"/>
      <c r="AE146" s="98"/>
      <c r="AF146" s="99"/>
      <c r="AG146" s="94"/>
      <c r="AH146" s="95"/>
      <c r="AI146" s="96"/>
      <c r="AJ146" s="97"/>
      <c r="AK146" s="98"/>
      <c r="AL146" s="99"/>
      <c r="AM146" s="94"/>
      <c r="AN146" s="95"/>
      <c r="AO146" s="96"/>
      <c r="AP146" s="97"/>
      <c r="AQ146" s="98"/>
      <c r="AR146" s="99"/>
      <c r="AS146" s="103"/>
      <c r="AT146" s="95"/>
      <c r="AU146" s="96"/>
      <c r="AV146" s="97"/>
      <c r="AW146" s="98"/>
      <c r="AX146" s="99"/>
      <c r="AY146" s="94"/>
      <c r="AZ146" s="95"/>
      <c r="BA146" s="96"/>
      <c r="BB146" s="97"/>
      <c r="BC146" s="98"/>
      <c r="BD146" s="99"/>
      <c r="BE146" s="94"/>
      <c r="BF146" s="95"/>
      <c r="BG146" s="96"/>
      <c r="BH146" s="97"/>
      <c r="BI146" s="98"/>
      <c r="BJ146" s="99"/>
      <c r="BK146" s="94"/>
      <c r="BL146" s="95"/>
      <c r="BM146" s="96"/>
      <c r="BN146" s="104"/>
      <c r="BO146" s="98"/>
      <c r="BP146" s="99" t="n">
        <v>2</v>
      </c>
      <c r="BQ146" s="94"/>
      <c r="BR146" s="95"/>
      <c r="BS146" s="96" t="n">
        <v>2</v>
      </c>
      <c r="BT146" s="105"/>
      <c r="BU146" s="106"/>
      <c r="BV146" s="107" t="n">
        <v>2</v>
      </c>
      <c r="BW146" s="94"/>
      <c r="BX146" s="95"/>
      <c r="BY146" s="96"/>
      <c r="BZ146" s="105"/>
      <c r="CA146" s="106" t="n">
        <v>1</v>
      </c>
      <c r="CB146" s="107"/>
      <c r="CC146" s="94"/>
      <c r="CD146" s="95"/>
      <c r="CE146" s="96"/>
      <c r="CF146" s="79" t="n">
        <f aca="false">+I146+L146+O146+R146+U146+X146+AA146+AD146+AG146+AJ146+AM146+AP146+AS146+AV146+AY146+BB146+BE146+BH146+BK146+BN146+BQ146+BT146+BW146+BZ146+CC146</f>
        <v>0</v>
      </c>
      <c r="CG146" s="80" t="n">
        <f aca="false">+J146+M146+P146+S146+V146+Y146+AB146+AE146+AH146+AK146+AN146+AQ146+AT146+AW146+AZ146+BC146+BF146+BI146+BL146+BO146+BR146+BU146+BX146+CA146+CD146</f>
        <v>1</v>
      </c>
      <c r="CH146" s="81" t="n">
        <f aca="false">+K146+N146+Q146+T146+W146+Z146+AC146+AF146+AI146+AL146+AO146+AR146+AU146+AX146+BA146+BD146+BG146+BJ146+BM146+BP146+BS146+BV146+BY146+CB146+CE146</f>
        <v>6</v>
      </c>
      <c r="CI146" s="82" t="n">
        <f aca="false">+CF146+CG146</f>
        <v>1</v>
      </c>
      <c r="CJ146" s="83" t="n">
        <f aca="false">IF(A146,1,"")</f>
        <v>1</v>
      </c>
      <c r="CL146" s="85" t="n">
        <f aca="true">YEAR(NOW())-YEAR(E146)</f>
        <v>52</v>
      </c>
      <c r="CM146" s="86" t="n">
        <f aca="false">IF(CL146&gt;70,"",CL146)</f>
        <v>52</v>
      </c>
      <c r="CN146" s="87" t="str">
        <f aca="false">IF(CM146&gt;70,1,"")</f>
        <v/>
      </c>
    </row>
    <row r="147" customFormat="false" ht="12.75" hidden="false" customHeight="false" outlineLevel="0" collapsed="false">
      <c r="A147" s="88" t="n">
        <v>144</v>
      </c>
      <c r="B147" s="89" t="s">
        <v>383</v>
      </c>
      <c r="C147" s="89" t="s">
        <v>296</v>
      </c>
      <c r="D147" s="89" t="s">
        <v>26</v>
      </c>
      <c r="E147" s="90" t="n">
        <v>28595</v>
      </c>
      <c r="F147" s="109" t="s">
        <v>384</v>
      </c>
      <c r="G147" s="92"/>
      <c r="H147" s="93"/>
      <c r="I147" s="94"/>
      <c r="J147" s="95"/>
      <c r="K147" s="96"/>
      <c r="L147" s="97"/>
      <c r="M147" s="98"/>
      <c r="N147" s="99"/>
      <c r="O147" s="94"/>
      <c r="P147" s="95"/>
      <c r="Q147" s="96"/>
      <c r="R147" s="97"/>
      <c r="S147" s="98"/>
      <c r="T147" s="99"/>
      <c r="U147" s="94"/>
      <c r="V147" s="95"/>
      <c r="W147" s="96"/>
      <c r="X147" s="97"/>
      <c r="Y147" s="98"/>
      <c r="Z147" s="99"/>
      <c r="AA147" s="94"/>
      <c r="AB147" s="95"/>
      <c r="AC147" s="96"/>
      <c r="AD147" s="97"/>
      <c r="AE147" s="98"/>
      <c r="AF147" s="99"/>
      <c r="AG147" s="94"/>
      <c r="AH147" s="95"/>
      <c r="AI147" s="96"/>
      <c r="AJ147" s="97"/>
      <c r="AK147" s="98"/>
      <c r="AL147" s="99"/>
      <c r="AM147" s="94"/>
      <c r="AN147" s="95"/>
      <c r="AO147" s="96"/>
      <c r="AP147" s="97"/>
      <c r="AQ147" s="98"/>
      <c r="AR147" s="99"/>
      <c r="AS147" s="103"/>
      <c r="AT147" s="95"/>
      <c r="AU147" s="96"/>
      <c r="AV147" s="97"/>
      <c r="AW147" s="98"/>
      <c r="AX147" s="99"/>
      <c r="AY147" s="94"/>
      <c r="AZ147" s="95"/>
      <c r="BA147" s="96"/>
      <c r="BB147" s="97"/>
      <c r="BC147" s="98"/>
      <c r="BD147" s="99"/>
      <c r="BE147" s="94"/>
      <c r="BF147" s="95"/>
      <c r="BG147" s="96"/>
      <c r="BH147" s="97"/>
      <c r="BI147" s="98"/>
      <c r="BJ147" s="99"/>
      <c r="BK147" s="94"/>
      <c r="BL147" s="95"/>
      <c r="BM147" s="96"/>
      <c r="BN147" s="104"/>
      <c r="BO147" s="98"/>
      <c r="BP147" s="99" t="n">
        <v>2</v>
      </c>
      <c r="BQ147" s="94"/>
      <c r="BR147" s="95"/>
      <c r="BS147" s="96" t="n">
        <v>2</v>
      </c>
      <c r="BT147" s="105"/>
      <c r="BU147" s="106" t="n">
        <v>1</v>
      </c>
      <c r="BV147" s="107" t="n">
        <v>2</v>
      </c>
      <c r="BW147" s="94"/>
      <c r="BX147" s="95"/>
      <c r="BY147" s="96"/>
      <c r="BZ147" s="105"/>
      <c r="CA147" s="106"/>
      <c r="CB147" s="107" t="n">
        <v>2</v>
      </c>
      <c r="CC147" s="94"/>
      <c r="CD147" s="95"/>
      <c r="CE147" s="96"/>
      <c r="CF147" s="79" t="n">
        <f aca="false">+I147+L147+O147+R147+U147+X147+AA147+AD147+AG147+AJ147+AM147+AP147+AS147+AV147+AY147+BB147+BE147+BH147+BK147+BN147+BQ147+BT147+BW147+BZ147+CC147</f>
        <v>0</v>
      </c>
      <c r="CG147" s="80" t="n">
        <f aca="false">+J147+M147+P147+S147+V147+Y147+AB147+AE147+AH147+AK147+AN147+AQ147+AT147+AW147+AZ147+BC147+BF147+BI147+BL147+BO147+BR147+BU147+BX147+CA147+CD147</f>
        <v>1</v>
      </c>
      <c r="CH147" s="81" t="n">
        <f aca="false">+K147+N147+Q147+T147+W147+Z147+AC147+AF147+AI147+AL147+AO147+AR147+AU147+AX147+BA147+BD147+BG147+BJ147+BM147+BP147+BS147+BV147+BY147+CB147+CE147</f>
        <v>8</v>
      </c>
      <c r="CI147" s="82" t="n">
        <f aca="false">+CF147+CG147</f>
        <v>1</v>
      </c>
      <c r="CJ147" s="83" t="n">
        <f aca="false">IF(A147,1,"")</f>
        <v>1</v>
      </c>
      <c r="CL147" s="85" t="n">
        <f aca="true">YEAR(NOW())-YEAR(E147)</f>
        <v>48</v>
      </c>
      <c r="CM147" s="86" t="n">
        <f aca="false">IF(CL147&gt;70,"",CL147)</f>
        <v>48</v>
      </c>
      <c r="CN147" s="87" t="str">
        <f aca="false">IF(CM147&gt;70,1,"")</f>
        <v/>
      </c>
    </row>
    <row r="148" customFormat="false" ht="12.75" hidden="false" customHeight="false" outlineLevel="0" collapsed="false">
      <c r="A148" s="88" t="n">
        <v>145</v>
      </c>
      <c r="B148" s="89" t="s">
        <v>385</v>
      </c>
      <c r="C148" s="89" t="s">
        <v>153</v>
      </c>
      <c r="D148" s="89" t="s">
        <v>20</v>
      </c>
      <c r="E148" s="90" t="n">
        <v>23849</v>
      </c>
      <c r="F148" s="109"/>
      <c r="G148" s="108" t="s">
        <v>386</v>
      </c>
      <c r="H148" s="93" t="s">
        <v>124</v>
      </c>
      <c r="I148" s="94"/>
      <c r="J148" s="95"/>
      <c r="K148" s="96"/>
      <c r="L148" s="97"/>
      <c r="M148" s="98"/>
      <c r="N148" s="99"/>
      <c r="O148" s="94"/>
      <c r="P148" s="95"/>
      <c r="Q148" s="96"/>
      <c r="R148" s="97"/>
      <c r="S148" s="98"/>
      <c r="T148" s="99"/>
      <c r="U148" s="94"/>
      <c r="V148" s="95"/>
      <c r="W148" s="96"/>
      <c r="X148" s="97"/>
      <c r="Y148" s="98"/>
      <c r="Z148" s="99"/>
      <c r="AA148" s="94"/>
      <c r="AB148" s="95"/>
      <c r="AC148" s="96"/>
      <c r="AD148" s="97"/>
      <c r="AE148" s="98"/>
      <c r="AF148" s="99"/>
      <c r="AG148" s="94"/>
      <c r="AH148" s="95"/>
      <c r="AI148" s="96"/>
      <c r="AJ148" s="97"/>
      <c r="AK148" s="98"/>
      <c r="AL148" s="99"/>
      <c r="AM148" s="94"/>
      <c r="AN148" s="95"/>
      <c r="AO148" s="96"/>
      <c r="AP148" s="97"/>
      <c r="AQ148" s="98"/>
      <c r="AR148" s="99"/>
      <c r="AS148" s="103"/>
      <c r="AT148" s="95"/>
      <c r="AU148" s="96"/>
      <c r="AV148" s="97"/>
      <c r="AW148" s="98"/>
      <c r="AX148" s="99"/>
      <c r="AY148" s="94"/>
      <c r="AZ148" s="95"/>
      <c r="BA148" s="96"/>
      <c r="BB148" s="97"/>
      <c r="BC148" s="98"/>
      <c r="BD148" s="99"/>
      <c r="BE148" s="94"/>
      <c r="BF148" s="95"/>
      <c r="BG148" s="96"/>
      <c r="BH148" s="97"/>
      <c r="BI148" s="98"/>
      <c r="BJ148" s="99"/>
      <c r="BK148" s="94"/>
      <c r="BL148" s="95"/>
      <c r="BM148" s="96"/>
      <c r="BN148" s="104"/>
      <c r="BO148" s="98"/>
      <c r="BP148" s="99" t="n">
        <v>4</v>
      </c>
      <c r="BQ148" s="94"/>
      <c r="BR148" s="95"/>
      <c r="BS148" s="96"/>
      <c r="BT148" s="105"/>
      <c r="BU148" s="106" t="n">
        <v>1</v>
      </c>
      <c r="BV148" s="107"/>
      <c r="BW148" s="94"/>
      <c r="BX148" s="95"/>
      <c r="BY148" s="96" t="n">
        <v>4</v>
      </c>
      <c r="BZ148" s="105"/>
      <c r="CA148" s="106"/>
      <c r="CB148" s="107"/>
      <c r="CC148" s="94"/>
      <c r="CD148" s="95"/>
      <c r="CE148" s="96"/>
      <c r="CF148" s="79" t="n">
        <f aca="false">+I148+L148+O148+R148+U148+X148+AA148+AD148+AG148+AJ148+AM148+AP148+AS148+AV148+AY148+BB148+BE148+BH148+BK148+BN148+BQ148+BT148+BW148+BZ148+CC148</f>
        <v>0</v>
      </c>
      <c r="CG148" s="80" t="n">
        <f aca="false">+J148+M148+P148+S148+V148+Y148+AB148+AE148+AH148+AK148+AN148+AQ148+AT148+AW148+AZ148+BC148+BF148+BI148+BL148+BO148+BR148+BU148+BX148+CA148+CD148</f>
        <v>1</v>
      </c>
      <c r="CH148" s="81" t="n">
        <f aca="false">+K148+N148+Q148+T148+W148+Z148+AC148+AF148+AI148+AL148+AO148+AR148+AU148+AX148+BA148+BD148+BG148+BJ148+BM148+BP148+BS148+BV148+BY148+CB148+CE148</f>
        <v>8</v>
      </c>
      <c r="CI148" s="82" t="n">
        <f aca="false">+CF148+CG148</f>
        <v>1</v>
      </c>
      <c r="CJ148" s="83" t="n">
        <f aca="false">IF(A148,1,"")</f>
        <v>1</v>
      </c>
      <c r="CL148" s="85" t="n">
        <f aca="true">YEAR(NOW())-YEAR(E148)</f>
        <v>61</v>
      </c>
      <c r="CM148" s="86" t="n">
        <f aca="false">IF(CL148&gt;70,"",CL148)</f>
        <v>61</v>
      </c>
      <c r="CN148" s="87" t="str">
        <f aca="false">IF(CM148&gt;70,1,"")</f>
        <v/>
      </c>
    </row>
    <row r="149" customFormat="false" ht="12.75" hidden="false" customHeight="false" outlineLevel="0" collapsed="false">
      <c r="A149" s="88" t="n">
        <v>146</v>
      </c>
      <c r="B149" s="89" t="s">
        <v>387</v>
      </c>
      <c r="C149" s="89" t="s">
        <v>171</v>
      </c>
      <c r="D149" s="89" t="s">
        <v>131</v>
      </c>
      <c r="E149" s="108" t="n">
        <v>26481</v>
      </c>
      <c r="F149" s="109"/>
      <c r="G149" s="108" t="s">
        <v>388</v>
      </c>
      <c r="H149" s="93" t="s">
        <v>194</v>
      </c>
      <c r="I149" s="94"/>
      <c r="J149" s="95"/>
      <c r="K149" s="96"/>
      <c r="L149" s="97"/>
      <c r="M149" s="98"/>
      <c r="N149" s="99"/>
      <c r="O149" s="94"/>
      <c r="P149" s="95"/>
      <c r="Q149" s="96"/>
      <c r="R149" s="97"/>
      <c r="S149" s="98"/>
      <c r="T149" s="99"/>
      <c r="U149" s="94"/>
      <c r="V149" s="95"/>
      <c r="W149" s="96"/>
      <c r="X149" s="97"/>
      <c r="Y149" s="98"/>
      <c r="Z149" s="99"/>
      <c r="AA149" s="94"/>
      <c r="AB149" s="95"/>
      <c r="AC149" s="96"/>
      <c r="AD149" s="97"/>
      <c r="AE149" s="98"/>
      <c r="AF149" s="99"/>
      <c r="AG149" s="94"/>
      <c r="AH149" s="95"/>
      <c r="AI149" s="96"/>
      <c r="AJ149" s="97"/>
      <c r="AK149" s="98"/>
      <c r="AL149" s="99"/>
      <c r="AM149" s="94"/>
      <c r="AN149" s="95"/>
      <c r="AO149" s="96"/>
      <c r="AP149" s="97"/>
      <c r="AQ149" s="98"/>
      <c r="AR149" s="99"/>
      <c r="AS149" s="103"/>
      <c r="AT149" s="95"/>
      <c r="AU149" s="96"/>
      <c r="AV149" s="97"/>
      <c r="AW149" s="98"/>
      <c r="AX149" s="99"/>
      <c r="AY149" s="94"/>
      <c r="AZ149" s="95"/>
      <c r="BA149" s="96"/>
      <c r="BB149" s="97"/>
      <c r="BC149" s="98"/>
      <c r="BD149" s="99"/>
      <c r="BE149" s="94"/>
      <c r="BF149" s="95"/>
      <c r="BG149" s="96"/>
      <c r="BH149" s="97"/>
      <c r="BI149" s="98"/>
      <c r="BJ149" s="99"/>
      <c r="BK149" s="94"/>
      <c r="BL149" s="95"/>
      <c r="BM149" s="96"/>
      <c r="BN149" s="104"/>
      <c r="BO149" s="98"/>
      <c r="BP149" s="99" t="n">
        <v>4</v>
      </c>
      <c r="BQ149" s="94"/>
      <c r="BR149" s="95"/>
      <c r="BS149" s="96"/>
      <c r="BT149" s="105"/>
      <c r="BU149" s="106" t="n">
        <v>1</v>
      </c>
      <c r="BV149" s="107" t="n">
        <v>2</v>
      </c>
      <c r="BW149" s="94"/>
      <c r="BX149" s="95"/>
      <c r="BY149" s="96" t="n">
        <v>2</v>
      </c>
      <c r="BZ149" s="105"/>
      <c r="CA149" s="106"/>
      <c r="CB149" s="107"/>
      <c r="CC149" s="94"/>
      <c r="CD149" s="95"/>
      <c r="CE149" s="96"/>
      <c r="CF149" s="79" t="n">
        <f aca="false">+I149+L149+O149+R149+U149+X149+AA149+AD149+AG149+AJ149+AM149+AP149+AS149+AV149+AY149+BB149+BE149+BH149+BK149+BN149+BQ149+BT149+BW149+BZ149+CC149</f>
        <v>0</v>
      </c>
      <c r="CG149" s="80" t="n">
        <f aca="false">+J149+M149+P149+S149+V149+Y149+AB149+AE149+AH149+AK149+AN149+AQ149+AT149+AW149+AZ149+BC149+BF149+BI149+BL149+BO149+BR149+BU149+BX149+CA149+CD149</f>
        <v>1</v>
      </c>
      <c r="CH149" s="81" t="n">
        <f aca="false">+K149+N149+Q149+T149+W149+Z149+AC149+AF149+AI149+AL149+AO149+AR149+AU149+AX149+BA149+BD149+BG149+BJ149+BM149+BP149+BS149+BV149+BY149+CB149+CE149</f>
        <v>8</v>
      </c>
      <c r="CI149" s="82" t="n">
        <f aca="false">+CF149+CG149</f>
        <v>1</v>
      </c>
      <c r="CJ149" s="83" t="n">
        <f aca="false">IF(A149,1,"")</f>
        <v>1</v>
      </c>
      <c r="CL149" s="85" t="n">
        <f aca="true">YEAR(NOW())-YEAR(E149)</f>
        <v>54</v>
      </c>
      <c r="CM149" s="86" t="n">
        <f aca="false">IF(CL149&gt;70,"",CL149)</f>
        <v>54</v>
      </c>
      <c r="CN149" s="87" t="str">
        <f aca="false">IF(CM149&gt;70,1,"")</f>
        <v/>
      </c>
    </row>
    <row r="150" customFormat="false" ht="12.75" hidden="false" customHeight="false" outlineLevel="0" collapsed="false">
      <c r="A150" s="88" t="n">
        <v>147</v>
      </c>
      <c r="B150" s="89" t="s">
        <v>389</v>
      </c>
      <c r="C150" s="89" t="s">
        <v>390</v>
      </c>
      <c r="D150" s="89" t="s">
        <v>165</v>
      </c>
      <c r="E150" s="90" t="n">
        <v>26223</v>
      </c>
      <c r="F150" s="109"/>
      <c r="G150" s="114"/>
      <c r="H150" s="93"/>
      <c r="I150" s="94"/>
      <c r="J150" s="95"/>
      <c r="K150" s="96"/>
      <c r="L150" s="97"/>
      <c r="M150" s="98"/>
      <c r="N150" s="99"/>
      <c r="O150" s="94"/>
      <c r="P150" s="95"/>
      <c r="Q150" s="96"/>
      <c r="R150" s="97"/>
      <c r="S150" s="98"/>
      <c r="T150" s="99"/>
      <c r="U150" s="94"/>
      <c r="V150" s="95"/>
      <c r="W150" s="96"/>
      <c r="X150" s="97"/>
      <c r="Y150" s="98"/>
      <c r="Z150" s="99"/>
      <c r="AA150" s="94"/>
      <c r="AB150" s="95"/>
      <c r="AC150" s="96"/>
      <c r="AD150" s="97"/>
      <c r="AE150" s="98"/>
      <c r="AF150" s="99"/>
      <c r="AG150" s="94"/>
      <c r="AH150" s="95"/>
      <c r="AI150" s="96"/>
      <c r="AJ150" s="97"/>
      <c r="AK150" s="98"/>
      <c r="AL150" s="99"/>
      <c r="AM150" s="94"/>
      <c r="AN150" s="95"/>
      <c r="AO150" s="96"/>
      <c r="AP150" s="97"/>
      <c r="AQ150" s="98"/>
      <c r="AR150" s="99"/>
      <c r="AS150" s="103"/>
      <c r="AT150" s="95"/>
      <c r="AU150" s="96"/>
      <c r="AV150" s="97"/>
      <c r="AW150" s="98"/>
      <c r="AX150" s="99"/>
      <c r="AY150" s="94"/>
      <c r="AZ150" s="95"/>
      <c r="BA150" s="96"/>
      <c r="BB150" s="97"/>
      <c r="BC150" s="98"/>
      <c r="BD150" s="99"/>
      <c r="BE150" s="94"/>
      <c r="BF150" s="95"/>
      <c r="BG150" s="96"/>
      <c r="BH150" s="97"/>
      <c r="BI150" s="98"/>
      <c r="BJ150" s="99"/>
      <c r="BK150" s="94"/>
      <c r="BL150" s="95"/>
      <c r="BM150" s="96"/>
      <c r="BN150" s="104"/>
      <c r="BO150" s="98"/>
      <c r="BP150" s="99"/>
      <c r="BQ150" s="94"/>
      <c r="BR150" s="95"/>
      <c r="BS150" s="96"/>
      <c r="BT150" s="105"/>
      <c r="BU150" s="106"/>
      <c r="BV150" s="107"/>
      <c r="BW150" s="94"/>
      <c r="BX150" s="95"/>
      <c r="BY150" s="96"/>
      <c r="BZ150" s="105"/>
      <c r="CA150" s="106"/>
      <c r="CB150" s="107"/>
      <c r="CC150" s="94"/>
      <c r="CD150" s="95"/>
      <c r="CE150" s="96"/>
      <c r="CF150" s="79" t="n">
        <f aca="false">+I150+L150+O150+R150+U150+X150+AA150+AD150+AG150+AJ150+AM150+AP150+AS150+AV150+AY150+BB150+BE150+BH150+BK150+BN150+BQ150+BT150+BW150+BZ150+CC150</f>
        <v>0</v>
      </c>
      <c r="CG150" s="80" t="n">
        <f aca="false">+J150+M150+P150+S150+V150+Y150+AB150+AE150+AH150+AK150+AN150+AQ150+AT150+AW150+AZ150+BC150+BF150+BI150+BL150+BO150+BR150+BU150+BX150+CA150+CD150</f>
        <v>0</v>
      </c>
      <c r="CH150" s="81" t="n">
        <f aca="false">+K150+N150+Q150+T150+W150+Z150+AC150+AF150+AI150+AL150+AO150+AR150+AU150+AX150+BA150+BD150+BG150+BJ150+BM150+BP150+BS150+BV150+BY150+CB150+CE150</f>
        <v>0</v>
      </c>
      <c r="CI150" s="82" t="n">
        <f aca="false">+CF150+CG150</f>
        <v>0</v>
      </c>
      <c r="CJ150" s="83" t="n">
        <f aca="false">IF(A150,1,"")</f>
        <v>1</v>
      </c>
      <c r="CL150" s="85" t="n">
        <f aca="true">YEAR(NOW())-YEAR(E150)</f>
        <v>55</v>
      </c>
      <c r="CM150" s="86" t="n">
        <f aca="false">IF(CL150&gt;70,"",CL150)</f>
        <v>55</v>
      </c>
      <c r="CN150" s="87" t="str">
        <f aca="false">IF(CM150&gt;70,1,"")</f>
        <v/>
      </c>
    </row>
    <row r="151" customFormat="false" ht="12.75" hidden="false" customHeight="false" outlineLevel="0" collapsed="false">
      <c r="A151" s="88" t="n">
        <v>148</v>
      </c>
      <c r="B151" s="89" t="s">
        <v>391</v>
      </c>
      <c r="C151" s="89" t="s">
        <v>126</v>
      </c>
      <c r="D151" s="89" t="s">
        <v>117</v>
      </c>
      <c r="E151" s="90" t="n">
        <v>25554</v>
      </c>
      <c r="F151" s="91" t="s">
        <v>257</v>
      </c>
      <c r="G151" s="92"/>
      <c r="H151" s="93"/>
      <c r="I151" s="94"/>
      <c r="J151" s="95"/>
      <c r="K151" s="96"/>
      <c r="L151" s="97"/>
      <c r="M151" s="98"/>
      <c r="N151" s="99"/>
      <c r="O151" s="94"/>
      <c r="P151" s="95"/>
      <c r="Q151" s="96"/>
      <c r="R151" s="97"/>
      <c r="S151" s="98"/>
      <c r="T151" s="99"/>
      <c r="U151" s="94"/>
      <c r="V151" s="95"/>
      <c r="W151" s="96"/>
      <c r="X151" s="97"/>
      <c r="Y151" s="98"/>
      <c r="Z151" s="99"/>
      <c r="AA151" s="94"/>
      <c r="AB151" s="95"/>
      <c r="AC151" s="96"/>
      <c r="AD151" s="97"/>
      <c r="AE151" s="98"/>
      <c r="AF151" s="99"/>
      <c r="AG151" s="94"/>
      <c r="AH151" s="95"/>
      <c r="AI151" s="96"/>
      <c r="AJ151" s="97"/>
      <c r="AK151" s="98"/>
      <c r="AL151" s="99"/>
      <c r="AM151" s="94"/>
      <c r="AN151" s="95"/>
      <c r="AO151" s="96"/>
      <c r="AP151" s="97"/>
      <c r="AQ151" s="98"/>
      <c r="AR151" s="99"/>
      <c r="AS151" s="103"/>
      <c r="AT151" s="95"/>
      <c r="AU151" s="96"/>
      <c r="AV151" s="97"/>
      <c r="AW151" s="98"/>
      <c r="AX151" s="99"/>
      <c r="AY151" s="94"/>
      <c r="AZ151" s="95"/>
      <c r="BA151" s="96"/>
      <c r="BB151" s="97"/>
      <c r="BC151" s="98"/>
      <c r="BD151" s="99"/>
      <c r="BE151" s="94"/>
      <c r="BF151" s="95"/>
      <c r="BG151" s="96"/>
      <c r="BH151" s="97"/>
      <c r="BI151" s="98"/>
      <c r="BJ151" s="99"/>
      <c r="BK151" s="94"/>
      <c r="BL151" s="95"/>
      <c r="BM151" s="96"/>
      <c r="BN151" s="104"/>
      <c r="BO151" s="98"/>
      <c r="BP151" s="99"/>
      <c r="BQ151" s="94"/>
      <c r="BR151" s="95"/>
      <c r="BS151" s="96"/>
      <c r="BT151" s="105"/>
      <c r="BU151" s="106"/>
      <c r="BV151" s="107"/>
      <c r="BW151" s="94"/>
      <c r="BX151" s="95"/>
      <c r="BY151" s="96"/>
      <c r="BZ151" s="105"/>
      <c r="CA151" s="106"/>
      <c r="CB151" s="107"/>
      <c r="CC151" s="94"/>
      <c r="CD151" s="95"/>
      <c r="CE151" s="96"/>
      <c r="CF151" s="79" t="n">
        <f aca="false">+I151+L151+O151+R151+U151+X151+AA151+AD151+AG151+AJ151+AM151+AP151+AS151+AV151+AY151+BB151+BE151+BH151+BK151+BN151+BQ151+BT151+BW151+BZ151+CC151</f>
        <v>0</v>
      </c>
      <c r="CG151" s="80" t="n">
        <f aca="false">+J151+M151+P151+S151+V151+Y151+AB151+AE151+AH151+AK151+AN151+AQ151+AT151+AW151+AZ151+BC151+BF151+BI151+BL151+BO151+BR151+BU151+BX151+CA151+CD151</f>
        <v>0</v>
      </c>
      <c r="CH151" s="81" t="n">
        <f aca="false">+K151+N151+Q151+T151+W151+Z151+AC151+AF151+AI151+AL151+AO151+AR151+AU151+AX151+BA151+BD151+BG151+BJ151+BM151+BP151+BS151+BV151+BY151+CB151+CE151</f>
        <v>0</v>
      </c>
      <c r="CI151" s="82" t="n">
        <f aca="false">+CF151+CG151</f>
        <v>0</v>
      </c>
      <c r="CJ151" s="83" t="n">
        <f aca="false">IF(A151,1,"")</f>
        <v>1</v>
      </c>
      <c r="CL151" s="85" t="n">
        <f aca="true">YEAR(NOW())-YEAR(E151)</f>
        <v>57</v>
      </c>
      <c r="CM151" s="86" t="n">
        <f aca="false">IF(CL151&gt;70,"",CL151)</f>
        <v>57</v>
      </c>
      <c r="CN151" s="87" t="str">
        <f aca="false">IF(CM151&gt;70,1,"")</f>
        <v/>
      </c>
    </row>
    <row r="152" customFormat="false" ht="12.75" hidden="false" customHeight="false" outlineLevel="0" collapsed="false">
      <c r="A152" s="88" t="n">
        <v>149</v>
      </c>
      <c r="B152" s="89" t="s">
        <v>392</v>
      </c>
      <c r="C152" s="89" t="s">
        <v>200</v>
      </c>
      <c r="D152" s="89" t="s">
        <v>131</v>
      </c>
      <c r="E152" s="92"/>
      <c r="F152" s="109"/>
      <c r="G152" s="92"/>
      <c r="H152" s="93" t="s">
        <v>175</v>
      </c>
      <c r="I152" s="94"/>
      <c r="J152" s="95"/>
      <c r="K152" s="96"/>
      <c r="L152" s="97"/>
      <c r="M152" s="98"/>
      <c r="N152" s="99"/>
      <c r="O152" s="94"/>
      <c r="P152" s="95"/>
      <c r="Q152" s="96"/>
      <c r="R152" s="97"/>
      <c r="S152" s="98"/>
      <c r="T152" s="99"/>
      <c r="U152" s="94"/>
      <c r="V152" s="95"/>
      <c r="W152" s="96"/>
      <c r="X152" s="97"/>
      <c r="Y152" s="98"/>
      <c r="Z152" s="99"/>
      <c r="AA152" s="94"/>
      <c r="AB152" s="95"/>
      <c r="AC152" s="96"/>
      <c r="AD152" s="97"/>
      <c r="AE152" s="98"/>
      <c r="AF152" s="99"/>
      <c r="AG152" s="94"/>
      <c r="AH152" s="95"/>
      <c r="AI152" s="96"/>
      <c r="AJ152" s="97"/>
      <c r="AK152" s="98"/>
      <c r="AL152" s="99"/>
      <c r="AM152" s="94"/>
      <c r="AN152" s="95"/>
      <c r="AO152" s="96"/>
      <c r="AP152" s="97"/>
      <c r="AQ152" s="98"/>
      <c r="AR152" s="99"/>
      <c r="AS152" s="103"/>
      <c r="AT152" s="95"/>
      <c r="AU152" s="96"/>
      <c r="AV152" s="97"/>
      <c r="AW152" s="98"/>
      <c r="AX152" s="99"/>
      <c r="AY152" s="94"/>
      <c r="AZ152" s="95"/>
      <c r="BA152" s="96"/>
      <c r="BB152" s="97"/>
      <c r="BC152" s="98"/>
      <c r="BD152" s="99"/>
      <c r="BE152" s="94"/>
      <c r="BF152" s="95"/>
      <c r="BG152" s="96"/>
      <c r="BH152" s="97"/>
      <c r="BI152" s="98"/>
      <c r="BJ152" s="99"/>
      <c r="BK152" s="94"/>
      <c r="BL152" s="95"/>
      <c r="BM152" s="96"/>
      <c r="BN152" s="104"/>
      <c r="BO152" s="98"/>
      <c r="BP152" s="99"/>
      <c r="BQ152" s="94"/>
      <c r="BR152" s="95"/>
      <c r="BS152" s="96"/>
      <c r="BT152" s="105"/>
      <c r="BU152" s="106"/>
      <c r="BV152" s="107"/>
      <c r="BW152" s="94"/>
      <c r="BX152" s="95"/>
      <c r="BY152" s="96"/>
      <c r="BZ152" s="105"/>
      <c r="CA152" s="106"/>
      <c r="CB152" s="107"/>
      <c r="CC152" s="94"/>
      <c r="CD152" s="95"/>
      <c r="CE152" s="96"/>
      <c r="CF152" s="79" t="n">
        <f aca="false">+I152+L152+O152+R152+U152+X152+AA152+AD152+AG152+AJ152+AM152+AP152+AS152+AV152+AY152+BB152+BE152+BH152+BK152+BN152+BQ152+BT152+BW152+BZ152+CC152</f>
        <v>0</v>
      </c>
      <c r="CG152" s="80" t="n">
        <f aca="false">+J152+M152+P152+S152+V152+Y152+AB152+AE152+AH152+AK152+AN152+AQ152+AT152+AW152+AZ152+BC152+BF152+BI152+BL152+BO152+BR152+BU152+BX152+CA152+CD152</f>
        <v>0</v>
      </c>
      <c r="CH152" s="81" t="n">
        <f aca="false">+K152+N152+Q152+T152+W152+Z152+AC152+AF152+AI152+AL152+AO152+AR152+AU152+AX152+BA152+BD152+BG152+BJ152+BM152+BP152+BS152+BV152+BY152+CB152+CE152</f>
        <v>0</v>
      </c>
      <c r="CI152" s="82" t="n">
        <f aca="false">+CF152+CG152</f>
        <v>0</v>
      </c>
      <c r="CJ152" s="83" t="n">
        <f aca="false">IF(A152,1,"")</f>
        <v>1</v>
      </c>
      <c r="CL152" s="85" t="n">
        <f aca="true">YEAR(NOW())-YEAR(E152)</f>
        <v>127</v>
      </c>
      <c r="CM152" s="86" t="str">
        <f aca="false">IF(CL152&gt;70,"",CL152)</f>
        <v/>
      </c>
      <c r="CN152" s="87" t="n">
        <f aca="false">IF(CM152&gt;70,1,"")</f>
        <v>1</v>
      </c>
    </row>
    <row r="153" customFormat="false" ht="12.75" hidden="false" customHeight="false" outlineLevel="0" collapsed="false">
      <c r="A153" s="88" t="n">
        <v>150</v>
      </c>
      <c r="B153" s="126" t="s">
        <v>393</v>
      </c>
      <c r="C153" s="126" t="s">
        <v>153</v>
      </c>
      <c r="D153" s="126" t="s">
        <v>64</v>
      </c>
      <c r="E153" s="108" t="n">
        <v>26390</v>
      </c>
      <c r="F153" s="109" t="s">
        <v>257</v>
      </c>
      <c r="G153" s="92"/>
      <c r="H153" s="93" t="s">
        <v>145</v>
      </c>
      <c r="I153" s="116"/>
      <c r="J153" s="117"/>
      <c r="K153" s="122"/>
      <c r="L153" s="97"/>
      <c r="M153" s="124"/>
      <c r="N153" s="125"/>
      <c r="O153" s="116"/>
      <c r="P153" s="117"/>
      <c r="Q153" s="122"/>
      <c r="R153" s="97"/>
      <c r="S153" s="98"/>
      <c r="T153" s="99"/>
      <c r="U153" s="94"/>
      <c r="V153" s="95"/>
      <c r="W153" s="96"/>
      <c r="X153" s="97"/>
      <c r="Y153" s="98"/>
      <c r="Z153" s="99"/>
      <c r="AA153" s="94"/>
      <c r="AB153" s="95"/>
      <c r="AC153" s="96"/>
      <c r="AD153" s="97"/>
      <c r="AE153" s="98"/>
      <c r="AF153" s="99"/>
      <c r="AG153" s="94"/>
      <c r="AH153" s="95"/>
      <c r="AI153" s="96"/>
      <c r="AJ153" s="97"/>
      <c r="AK153" s="98"/>
      <c r="AL153" s="99"/>
      <c r="AM153" s="94"/>
      <c r="AN153" s="95"/>
      <c r="AO153" s="96"/>
      <c r="AP153" s="97"/>
      <c r="AQ153" s="98"/>
      <c r="AR153" s="99"/>
      <c r="AS153" s="103"/>
      <c r="AT153" s="95"/>
      <c r="AU153" s="96"/>
      <c r="AV153" s="97"/>
      <c r="AW153" s="98"/>
      <c r="AX153" s="99"/>
      <c r="AY153" s="94"/>
      <c r="AZ153" s="95"/>
      <c r="BA153" s="96"/>
      <c r="BB153" s="97"/>
      <c r="BC153" s="98"/>
      <c r="BD153" s="99"/>
      <c r="BE153" s="94"/>
      <c r="BF153" s="95"/>
      <c r="BG153" s="96"/>
      <c r="BH153" s="97"/>
      <c r="BI153" s="98"/>
      <c r="BJ153" s="99"/>
      <c r="BK153" s="94"/>
      <c r="BL153" s="95"/>
      <c r="BM153" s="96"/>
      <c r="BN153" s="104"/>
      <c r="BO153" s="98"/>
      <c r="BP153" s="99"/>
      <c r="BQ153" s="94"/>
      <c r="BR153" s="95"/>
      <c r="BS153" s="96"/>
      <c r="BT153" s="105"/>
      <c r="BU153" s="106"/>
      <c r="BV153" s="107"/>
      <c r="BW153" s="94"/>
      <c r="BX153" s="95"/>
      <c r="BY153" s="96"/>
      <c r="BZ153" s="105"/>
      <c r="CA153" s="106"/>
      <c r="CB153" s="107"/>
      <c r="CC153" s="94"/>
      <c r="CD153" s="95"/>
      <c r="CE153" s="96"/>
      <c r="CF153" s="79" t="n">
        <f aca="false">+I153+L153+O153+R153+U153+X153+AA153+AD153+AG153+AJ153+AM153+AP153+AS153+AV153+AY153+BB153+BE153+BH153+BK153+BN153+BQ153+BT153+BW153+BZ153+CC153</f>
        <v>0</v>
      </c>
      <c r="CG153" s="80" t="n">
        <f aca="false">+J153+M153+P153+S153+V153+Y153+AB153+AE153+AH153+AK153+AN153+AQ153+AT153+AW153+AZ153+BC153+BF153+BI153+BL153+BO153+BR153+BU153+BX153+CA153+CD153</f>
        <v>0</v>
      </c>
      <c r="CH153" s="81" t="n">
        <f aca="false">+K153+N153+Q153+T153+W153+Z153+AC153+AF153+AI153+AL153+AO153+AR153+AU153+AX153+BA153+BD153+BG153+BJ153+BM153+BP153+BS153+BV153+BY153+CB153+CE153</f>
        <v>0</v>
      </c>
      <c r="CI153" s="82" t="n">
        <f aca="false">+CF153+CG153</f>
        <v>0</v>
      </c>
      <c r="CJ153" s="83" t="n">
        <f aca="false">IF(A153,1,"")</f>
        <v>1</v>
      </c>
      <c r="CL153" s="85" t="n">
        <f aca="true">YEAR(NOW())-YEAR(E153)</f>
        <v>54</v>
      </c>
      <c r="CM153" s="86" t="n">
        <f aca="false">IF(CL153&gt;70,"",CL153)</f>
        <v>54</v>
      </c>
      <c r="CN153" s="87" t="str">
        <f aca="false">IF(CM153&gt;70,1,"")</f>
        <v/>
      </c>
    </row>
    <row r="154" customFormat="false" ht="12.75" hidden="false" customHeight="false" outlineLevel="0" collapsed="false">
      <c r="A154" s="88" t="n">
        <v>151</v>
      </c>
      <c r="B154" s="126" t="s">
        <v>394</v>
      </c>
      <c r="C154" s="126" t="s">
        <v>126</v>
      </c>
      <c r="D154" s="126" t="s">
        <v>64</v>
      </c>
      <c r="E154" s="108" t="n">
        <v>29023</v>
      </c>
      <c r="F154" s="109" t="s">
        <v>395</v>
      </c>
      <c r="G154" s="92"/>
      <c r="H154" s="93"/>
      <c r="I154" s="94"/>
      <c r="J154" s="95"/>
      <c r="K154" s="96"/>
      <c r="L154" s="97"/>
      <c r="M154" s="98"/>
      <c r="N154" s="99"/>
      <c r="O154" s="94"/>
      <c r="P154" s="95"/>
      <c r="Q154" s="96"/>
      <c r="R154" s="97"/>
      <c r="S154" s="98"/>
      <c r="T154" s="99"/>
      <c r="U154" s="94"/>
      <c r="V154" s="95"/>
      <c r="W154" s="96"/>
      <c r="X154" s="97"/>
      <c r="Y154" s="98"/>
      <c r="Z154" s="99"/>
      <c r="AA154" s="94"/>
      <c r="AB154" s="95"/>
      <c r="AC154" s="96"/>
      <c r="AD154" s="97"/>
      <c r="AE154" s="98"/>
      <c r="AF154" s="99"/>
      <c r="AG154" s="94"/>
      <c r="AH154" s="95"/>
      <c r="AI154" s="96"/>
      <c r="AJ154" s="97"/>
      <c r="AK154" s="98"/>
      <c r="AL154" s="99"/>
      <c r="AM154" s="94"/>
      <c r="AN154" s="95"/>
      <c r="AO154" s="96"/>
      <c r="AP154" s="97"/>
      <c r="AQ154" s="98"/>
      <c r="AR154" s="99"/>
      <c r="AS154" s="103"/>
      <c r="AT154" s="95"/>
      <c r="AU154" s="96"/>
      <c r="AV154" s="97"/>
      <c r="AW154" s="98"/>
      <c r="AX154" s="99"/>
      <c r="AY154" s="94"/>
      <c r="AZ154" s="95"/>
      <c r="BA154" s="96"/>
      <c r="BB154" s="97"/>
      <c r="BC154" s="98"/>
      <c r="BD154" s="99"/>
      <c r="BE154" s="94"/>
      <c r="BF154" s="95"/>
      <c r="BG154" s="96"/>
      <c r="BH154" s="97"/>
      <c r="BI154" s="98"/>
      <c r="BJ154" s="99"/>
      <c r="BK154" s="94"/>
      <c r="BL154" s="95"/>
      <c r="BM154" s="96"/>
      <c r="BN154" s="104"/>
      <c r="BO154" s="98"/>
      <c r="BP154" s="99"/>
      <c r="BQ154" s="94"/>
      <c r="BR154" s="95"/>
      <c r="BS154" s="96"/>
      <c r="BT154" s="105"/>
      <c r="BU154" s="106"/>
      <c r="BV154" s="107"/>
      <c r="BW154" s="94"/>
      <c r="BX154" s="95"/>
      <c r="BY154" s="96"/>
      <c r="BZ154" s="105"/>
      <c r="CA154" s="106"/>
      <c r="CB154" s="107"/>
      <c r="CC154" s="94"/>
      <c r="CD154" s="95"/>
      <c r="CE154" s="96"/>
      <c r="CF154" s="79" t="n">
        <f aca="false">+I154+L154+O154+R154+U154+X154+AA154+AD154+AG154+AJ154+AM154+AP154+AS154+AV154+AY154+BB154+BE154+BH154+BK154+BN154+BQ154+BT154+BW154+BZ154+CC154</f>
        <v>0</v>
      </c>
      <c r="CG154" s="80" t="n">
        <f aca="false">+J154+M154+P154+S154+V154+Y154+AB154+AE154+AH154+AK154+AN154+AQ154+AT154+AW154+AZ154+BC154+BF154+BI154+BL154+BO154+BR154+BU154+BX154+CA154+CD154</f>
        <v>0</v>
      </c>
      <c r="CH154" s="81" t="n">
        <f aca="false">+K154+N154+Q154+T154+W154+Z154+AC154+AF154+AI154+AL154+AO154+AR154+AU154+AX154+BA154+BD154+BG154+BJ154+BM154+BP154+BS154+BV154+BY154+CB154+CE154</f>
        <v>0</v>
      </c>
      <c r="CI154" s="82" t="n">
        <f aca="false">+CF154+CG154</f>
        <v>0</v>
      </c>
      <c r="CJ154" s="83" t="n">
        <f aca="false">IF(A154,1,"")</f>
        <v>1</v>
      </c>
      <c r="CL154" s="85" t="n">
        <f aca="true">YEAR(NOW())-YEAR(E154)</f>
        <v>47</v>
      </c>
      <c r="CM154" s="86" t="n">
        <f aca="false">IF(CL154&gt;70,"",CL154)</f>
        <v>47</v>
      </c>
      <c r="CN154" s="87" t="str">
        <f aca="false">IF(CM154&gt;70,1,"")</f>
        <v/>
      </c>
    </row>
    <row r="155" customFormat="false" ht="12.75" hidden="false" customHeight="false" outlineLevel="0" collapsed="false">
      <c r="A155" s="88" t="n">
        <v>152</v>
      </c>
      <c r="B155" s="126" t="s">
        <v>396</v>
      </c>
      <c r="C155" s="126" t="s">
        <v>126</v>
      </c>
      <c r="D155" s="126" t="s">
        <v>397</v>
      </c>
      <c r="E155" s="108" t="n">
        <v>23749</v>
      </c>
      <c r="F155" s="109"/>
      <c r="G155" s="92" t="s">
        <v>398</v>
      </c>
      <c r="H155" s="93" t="s">
        <v>151</v>
      </c>
      <c r="I155" s="94"/>
      <c r="J155" s="95"/>
      <c r="K155" s="96"/>
      <c r="L155" s="97"/>
      <c r="M155" s="98"/>
      <c r="N155" s="99"/>
      <c r="O155" s="94"/>
      <c r="P155" s="95"/>
      <c r="Q155" s="96"/>
      <c r="R155" s="97"/>
      <c r="S155" s="98"/>
      <c r="T155" s="99"/>
      <c r="U155" s="94"/>
      <c r="V155" s="95"/>
      <c r="W155" s="96"/>
      <c r="X155" s="97"/>
      <c r="Y155" s="98"/>
      <c r="Z155" s="99"/>
      <c r="AA155" s="94"/>
      <c r="AB155" s="95"/>
      <c r="AC155" s="96"/>
      <c r="AD155" s="97"/>
      <c r="AE155" s="98"/>
      <c r="AF155" s="99"/>
      <c r="AG155" s="94"/>
      <c r="AH155" s="95"/>
      <c r="AI155" s="96"/>
      <c r="AJ155" s="97"/>
      <c r="AK155" s="98"/>
      <c r="AL155" s="99"/>
      <c r="AM155" s="94"/>
      <c r="AN155" s="95"/>
      <c r="AO155" s="96"/>
      <c r="AP155" s="97"/>
      <c r="AQ155" s="98"/>
      <c r="AR155" s="99"/>
      <c r="AS155" s="103"/>
      <c r="AT155" s="95"/>
      <c r="AU155" s="96"/>
      <c r="AV155" s="97"/>
      <c r="AW155" s="98"/>
      <c r="AX155" s="99"/>
      <c r="AY155" s="94"/>
      <c r="AZ155" s="95"/>
      <c r="BA155" s="96"/>
      <c r="BB155" s="97"/>
      <c r="BC155" s="98"/>
      <c r="BD155" s="99"/>
      <c r="BE155" s="94"/>
      <c r="BF155" s="95"/>
      <c r="BG155" s="96"/>
      <c r="BH155" s="97"/>
      <c r="BI155" s="98"/>
      <c r="BJ155" s="99"/>
      <c r="BK155" s="94"/>
      <c r="BL155" s="95"/>
      <c r="BM155" s="96"/>
      <c r="BN155" s="104"/>
      <c r="BO155" s="98"/>
      <c r="BP155" s="99"/>
      <c r="BQ155" s="94"/>
      <c r="BR155" s="95"/>
      <c r="BS155" s="96"/>
      <c r="BT155" s="105"/>
      <c r="BU155" s="106"/>
      <c r="BV155" s="107"/>
      <c r="BW155" s="94"/>
      <c r="BX155" s="95"/>
      <c r="BY155" s="96"/>
      <c r="BZ155" s="105"/>
      <c r="CA155" s="106"/>
      <c r="CB155" s="107"/>
      <c r="CC155" s="94"/>
      <c r="CD155" s="95"/>
      <c r="CE155" s="96"/>
      <c r="CF155" s="79" t="n">
        <f aca="false">+I155+L155+O155+R155+U155+X155+AA155+AD155+AG155+AJ155+AM155+AP155+AS155+AV155+AY155+BB155+BE155+BH155+BK155+BN155+BQ155+BT155+BW155+BZ155+CC155</f>
        <v>0</v>
      </c>
      <c r="CG155" s="80" t="n">
        <f aca="false">+J155+M155+P155+S155+V155+Y155+AB155+AE155+AH155+AK155+AN155+AQ155+AT155+AW155+AZ155+BC155+BF155+BI155+BL155+BO155+BR155+BU155+BX155+CA155+CD155</f>
        <v>0</v>
      </c>
      <c r="CH155" s="81" t="n">
        <f aca="false">+K155+N155+Q155+T155+W155+Z155+AC155+AF155+AI155+AL155+AO155+AR155+AU155+AX155+BA155+BD155+BG155+BJ155+BM155+BP155+BS155+BV155+BY155+CB155+CE155</f>
        <v>0</v>
      </c>
      <c r="CI155" s="82" t="n">
        <f aca="false">+CF155+CG155</f>
        <v>0</v>
      </c>
      <c r="CJ155" s="83" t="n">
        <f aca="false">IF(A155,1,"")</f>
        <v>1</v>
      </c>
      <c r="CL155" s="85" t="n">
        <f aca="true">YEAR(NOW())-YEAR(E155)</f>
        <v>61</v>
      </c>
      <c r="CM155" s="86" t="n">
        <f aca="false">IF(CL155&gt;70,"",CL155)</f>
        <v>61</v>
      </c>
      <c r="CN155" s="87" t="str">
        <f aca="false">IF(CM155&gt;70,1,"")</f>
        <v/>
      </c>
    </row>
    <row r="156" customFormat="false" ht="12.75" hidden="false" customHeight="false" outlineLevel="0" collapsed="false">
      <c r="A156" s="88" t="n">
        <v>153</v>
      </c>
      <c r="B156" s="126" t="s">
        <v>399</v>
      </c>
      <c r="C156" s="126" t="s">
        <v>400</v>
      </c>
      <c r="D156" s="126" t="s">
        <v>64</v>
      </c>
      <c r="E156" s="108" t="n">
        <v>25237</v>
      </c>
      <c r="F156" s="109" t="s">
        <v>137</v>
      </c>
      <c r="G156" s="92"/>
      <c r="H156" s="93"/>
      <c r="I156" s="94"/>
      <c r="J156" s="95"/>
      <c r="K156" s="96"/>
      <c r="L156" s="97"/>
      <c r="M156" s="98"/>
      <c r="N156" s="99"/>
      <c r="O156" s="94"/>
      <c r="P156" s="95"/>
      <c r="Q156" s="96"/>
      <c r="R156" s="97"/>
      <c r="S156" s="98"/>
      <c r="T156" s="99"/>
      <c r="U156" s="94"/>
      <c r="V156" s="95"/>
      <c r="W156" s="96"/>
      <c r="X156" s="100"/>
      <c r="Y156" s="101"/>
      <c r="Z156" s="102"/>
      <c r="AA156" s="94"/>
      <c r="AB156" s="95"/>
      <c r="AC156" s="96"/>
      <c r="AD156" s="97"/>
      <c r="AE156" s="98"/>
      <c r="AF156" s="99"/>
      <c r="AG156" s="94"/>
      <c r="AH156" s="95"/>
      <c r="AI156" s="96"/>
      <c r="AJ156" s="97"/>
      <c r="AK156" s="98"/>
      <c r="AL156" s="99"/>
      <c r="AM156" s="94"/>
      <c r="AN156" s="95"/>
      <c r="AO156" s="96"/>
      <c r="AP156" s="97"/>
      <c r="AQ156" s="98"/>
      <c r="AR156" s="99"/>
      <c r="AS156" s="103"/>
      <c r="AT156" s="95"/>
      <c r="AU156" s="96"/>
      <c r="AV156" s="97"/>
      <c r="AW156" s="98"/>
      <c r="AX156" s="99"/>
      <c r="AY156" s="94"/>
      <c r="AZ156" s="95"/>
      <c r="BA156" s="96"/>
      <c r="BB156" s="97"/>
      <c r="BC156" s="98"/>
      <c r="BD156" s="99"/>
      <c r="BE156" s="94"/>
      <c r="BF156" s="95"/>
      <c r="BG156" s="96"/>
      <c r="BH156" s="97"/>
      <c r="BI156" s="98"/>
      <c r="BJ156" s="99"/>
      <c r="BK156" s="94"/>
      <c r="BL156" s="95"/>
      <c r="BM156" s="96"/>
      <c r="BN156" s="104"/>
      <c r="BO156" s="98"/>
      <c r="BP156" s="99"/>
      <c r="BQ156" s="94"/>
      <c r="BR156" s="95"/>
      <c r="BS156" s="96"/>
      <c r="BT156" s="105"/>
      <c r="BU156" s="106"/>
      <c r="BV156" s="107"/>
      <c r="BW156" s="94"/>
      <c r="BX156" s="95"/>
      <c r="BY156" s="96"/>
      <c r="BZ156" s="105"/>
      <c r="CA156" s="106"/>
      <c r="CB156" s="107"/>
      <c r="CC156" s="94"/>
      <c r="CD156" s="95"/>
      <c r="CE156" s="96"/>
      <c r="CF156" s="79" t="n">
        <f aca="false">+I156+L156+O156+R156+U156+X156+AA156+AD156+AG156+AJ156+AM156+AP156+AS156+AV156+AY156+BB156+BE156+BH156+BK156+BN156+BQ156+BT156+BW156+BZ156+CC156</f>
        <v>0</v>
      </c>
      <c r="CG156" s="80" t="n">
        <f aca="false">+J156+M156+P156+S156+V156+Y156+AB156+AE156+AH156+AK156+AN156+AQ156+AT156+AW156+AZ156+BC156+BF156+BI156+BL156+BO156+BR156+BU156+BX156+CA156+CD156</f>
        <v>0</v>
      </c>
      <c r="CH156" s="81" t="n">
        <f aca="false">+K156+N156+Q156+T156+W156+Z156+AC156+AF156+AI156+AL156+AO156+AR156+AU156+AX156+BA156+BD156+BG156+BJ156+BM156+BP156+BS156+BV156+BY156+CB156+CE156</f>
        <v>0</v>
      </c>
      <c r="CI156" s="82" t="n">
        <f aca="false">+CF156+CG156</f>
        <v>0</v>
      </c>
      <c r="CJ156" s="83" t="n">
        <f aca="false">IF(A156,1,"")</f>
        <v>1</v>
      </c>
      <c r="CL156" s="85" t="n">
        <f aca="true">YEAR(NOW())-YEAR(E156)</f>
        <v>57</v>
      </c>
      <c r="CM156" s="86" t="n">
        <f aca="false">IF(CL156&gt;70,"",CL156)</f>
        <v>57</v>
      </c>
      <c r="CN156" s="87" t="str">
        <f aca="false">IF(CM156&gt;70,1,"")</f>
        <v/>
      </c>
    </row>
    <row r="157" customFormat="false" ht="12.75" hidden="false" customHeight="false" outlineLevel="0" collapsed="false">
      <c r="A157" s="88" t="n">
        <v>154</v>
      </c>
      <c r="B157" s="89" t="s">
        <v>401</v>
      </c>
      <c r="C157" s="89" t="s">
        <v>211</v>
      </c>
      <c r="D157" s="89" t="s">
        <v>43</v>
      </c>
      <c r="E157" s="108" t="n">
        <v>26030</v>
      </c>
      <c r="F157" s="109"/>
      <c r="G157" s="92"/>
      <c r="H157" s="93"/>
      <c r="I157" s="94"/>
      <c r="J157" s="95"/>
      <c r="K157" s="96"/>
      <c r="L157" s="97"/>
      <c r="M157" s="98"/>
      <c r="N157" s="99"/>
      <c r="O157" s="94"/>
      <c r="P157" s="95"/>
      <c r="Q157" s="96"/>
      <c r="R157" s="97"/>
      <c r="S157" s="98"/>
      <c r="T157" s="99"/>
      <c r="U157" s="94"/>
      <c r="V157" s="95"/>
      <c r="W157" s="96"/>
      <c r="X157" s="97"/>
      <c r="Y157" s="98"/>
      <c r="Z157" s="99"/>
      <c r="AA157" s="94"/>
      <c r="AB157" s="95"/>
      <c r="AC157" s="96"/>
      <c r="AD157" s="97"/>
      <c r="AE157" s="98"/>
      <c r="AF157" s="99"/>
      <c r="AG157" s="94"/>
      <c r="AH157" s="95"/>
      <c r="AI157" s="96"/>
      <c r="AJ157" s="97"/>
      <c r="AK157" s="98"/>
      <c r="AL157" s="99"/>
      <c r="AM157" s="94"/>
      <c r="AN157" s="95"/>
      <c r="AO157" s="96"/>
      <c r="AP157" s="97"/>
      <c r="AQ157" s="98"/>
      <c r="AR157" s="99"/>
      <c r="AS157" s="103"/>
      <c r="AT157" s="95"/>
      <c r="AU157" s="96"/>
      <c r="AV157" s="97"/>
      <c r="AW157" s="98"/>
      <c r="AX157" s="99"/>
      <c r="AY157" s="94"/>
      <c r="AZ157" s="95"/>
      <c r="BA157" s="96"/>
      <c r="BB157" s="97"/>
      <c r="BC157" s="98"/>
      <c r="BD157" s="99"/>
      <c r="BE157" s="94"/>
      <c r="BF157" s="95"/>
      <c r="BG157" s="96"/>
      <c r="BH157" s="97"/>
      <c r="BI157" s="98"/>
      <c r="BJ157" s="99"/>
      <c r="BK157" s="94"/>
      <c r="BL157" s="95"/>
      <c r="BM157" s="96"/>
      <c r="BN157" s="104"/>
      <c r="BO157" s="98"/>
      <c r="BP157" s="99"/>
      <c r="BQ157" s="94"/>
      <c r="BR157" s="95"/>
      <c r="BS157" s="96"/>
      <c r="BT157" s="105"/>
      <c r="BU157" s="106"/>
      <c r="BV157" s="107"/>
      <c r="BW157" s="94"/>
      <c r="BX157" s="95"/>
      <c r="BY157" s="96"/>
      <c r="BZ157" s="105"/>
      <c r="CA157" s="106"/>
      <c r="CB157" s="107"/>
      <c r="CC157" s="94"/>
      <c r="CD157" s="95"/>
      <c r="CE157" s="96"/>
      <c r="CF157" s="79" t="n">
        <f aca="false">+I157+L157+O157+R157+U157+X157+AA157+AD157+AG157+AJ157+AM157+AP157+AS157+AV157+AY157+BB157+BE157+BH157+BK157+BN157+BQ157+BT157+BW157+BZ157+CC157</f>
        <v>0</v>
      </c>
      <c r="CG157" s="80" t="n">
        <f aca="false">+J157+M157+P157+S157+V157+Y157+AB157+AE157+AH157+AK157+AN157+AQ157+AT157+AW157+AZ157+BC157+BF157+BI157+BL157+BO157+BR157+BU157+BX157+CA157+CD157</f>
        <v>0</v>
      </c>
      <c r="CH157" s="81" t="n">
        <f aca="false">+K157+N157+Q157+T157+W157+Z157+AC157+AF157+AI157+AL157+AO157+AR157+AU157+AX157+BA157+BD157+BG157+BJ157+BM157+BP157+BS157+BV157+BY157+CB157+CE157</f>
        <v>0</v>
      </c>
      <c r="CI157" s="82" t="n">
        <f aca="false">+CF157+CG157</f>
        <v>0</v>
      </c>
      <c r="CJ157" s="83" t="n">
        <f aca="false">IF(A157,1,"")</f>
        <v>1</v>
      </c>
      <c r="CL157" s="85" t="n">
        <f aca="true">YEAR(NOW())-YEAR(E157)</f>
        <v>55</v>
      </c>
      <c r="CM157" s="86" t="n">
        <f aca="false">IF(CL157&gt;70,"",CL157)</f>
        <v>55</v>
      </c>
      <c r="CN157" s="87" t="str">
        <f aca="false">IF(CM157&gt;70,1,"")</f>
        <v/>
      </c>
    </row>
    <row r="158" customFormat="false" ht="12.75" hidden="false" customHeight="false" outlineLevel="0" collapsed="false">
      <c r="A158" s="88" t="n">
        <v>155</v>
      </c>
      <c r="B158" s="126" t="s">
        <v>402</v>
      </c>
      <c r="C158" s="126"/>
      <c r="D158" s="126" t="s">
        <v>64</v>
      </c>
      <c r="E158" s="108"/>
      <c r="F158" s="109"/>
      <c r="G158" s="92"/>
      <c r="H158" s="93"/>
      <c r="I158" s="116"/>
      <c r="J158" s="117"/>
      <c r="K158" s="122"/>
      <c r="L158" s="123"/>
      <c r="M158" s="124"/>
      <c r="N158" s="125"/>
      <c r="O158" s="116"/>
      <c r="P158" s="117"/>
      <c r="Q158" s="122"/>
      <c r="R158" s="97"/>
      <c r="S158" s="98"/>
      <c r="T158" s="99"/>
      <c r="U158" s="94"/>
      <c r="V158" s="95"/>
      <c r="W158" s="96"/>
      <c r="X158" s="97"/>
      <c r="Y158" s="98"/>
      <c r="Z158" s="99"/>
      <c r="AA158" s="94"/>
      <c r="AB158" s="95"/>
      <c r="AC158" s="96"/>
      <c r="AD158" s="97"/>
      <c r="AE158" s="98"/>
      <c r="AF158" s="99"/>
      <c r="AG158" s="94"/>
      <c r="AH158" s="95"/>
      <c r="AI158" s="96"/>
      <c r="AJ158" s="97"/>
      <c r="AK158" s="98"/>
      <c r="AL158" s="99"/>
      <c r="AM158" s="94"/>
      <c r="AN158" s="95"/>
      <c r="AO158" s="96"/>
      <c r="AP158" s="97"/>
      <c r="AQ158" s="98"/>
      <c r="AR158" s="99"/>
      <c r="AS158" s="103"/>
      <c r="AT158" s="95"/>
      <c r="AU158" s="96"/>
      <c r="AV158" s="97"/>
      <c r="AW158" s="98"/>
      <c r="AX158" s="99"/>
      <c r="AY158" s="94"/>
      <c r="AZ158" s="95"/>
      <c r="BA158" s="96"/>
      <c r="BB158" s="97"/>
      <c r="BC158" s="98"/>
      <c r="BD158" s="99"/>
      <c r="BE158" s="94"/>
      <c r="BF158" s="95"/>
      <c r="BG158" s="96"/>
      <c r="BH158" s="97"/>
      <c r="BI158" s="98"/>
      <c r="BJ158" s="99"/>
      <c r="BK158" s="94"/>
      <c r="BL158" s="95"/>
      <c r="BM158" s="96"/>
      <c r="BN158" s="104"/>
      <c r="BO158" s="98"/>
      <c r="BP158" s="99"/>
      <c r="BQ158" s="94"/>
      <c r="BR158" s="95"/>
      <c r="BS158" s="96"/>
      <c r="BT158" s="105"/>
      <c r="BU158" s="106"/>
      <c r="BV158" s="107"/>
      <c r="BW158" s="94"/>
      <c r="BX158" s="95"/>
      <c r="BY158" s="96"/>
      <c r="BZ158" s="105"/>
      <c r="CA158" s="106"/>
      <c r="CB158" s="107"/>
      <c r="CC158" s="94"/>
      <c r="CD158" s="95"/>
      <c r="CE158" s="96"/>
      <c r="CF158" s="79" t="n">
        <f aca="false">+I158+L158+O158+R158+U158+X158+AA158+AD158+AG158+AJ158+AM158+AP158+AS158+AV158+AY158+BB158+BE158+BH158+BK158+BN158+BQ158+BT158+BW158+BZ158+CC158</f>
        <v>0</v>
      </c>
      <c r="CG158" s="80" t="n">
        <f aca="false">+J158+M158+P158+S158+V158+Y158+AB158+AE158+AH158+AK158+AN158+AQ158+AT158+AW158+AZ158+BC158+BF158+BI158+BL158+BO158+BR158+BU158+BX158+CA158+CD158</f>
        <v>0</v>
      </c>
      <c r="CH158" s="81" t="n">
        <f aca="false">+K158+N158+Q158+T158+W158+Z158+AC158+AF158+AI158+AL158+AO158+AR158+AU158+AX158+BA158+BD158+BG158+BJ158+BM158+BP158+BS158+BV158+BY158+CB158+CE158</f>
        <v>0</v>
      </c>
      <c r="CI158" s="82" t="n">
        <f aca="false">+CF158+CG158</f>
        <v>0</v>
      </c>
      <c r="CJ158" s="83" t="n">
        <f aca="false">IF(A158,1,"")</f>
        <v>1</v>
      </c>
      <c r="CL158" s="85" t="n">
        <f aca="true">YEAR(NOW())-YEAR(E158)</f>
        <v>127</v>
      </c>
      <c r="CM158" s="86" t="str">
        <f aca="false">IF(CL158&gt;70,"",CL158)</f>
        <v/>
      </c>
      <c r="CN158" s="87" t="n">
        <f aca="false">IF(CM158&gt;70,1,"")</f>
        <v>1</v>
      </c>
    </row>
    <row r="159" customFormat="false" ht="12.75" hidden="false" customHeight="false" outlineLevel="0" collapsed="false">
      <c r="A159" s="88" t="n">
        <v>156</v>
      </c>
      <c r="B159" s="89" t="s">
        <v>311</v>
      </c>
      <c r="C159" s="89" t="s">
        <v>190</v>
      </c>
      <c r="D159" s="89" t="s">
        <v>225</v>
      </c>
      <c r="E159" s="90" t="n">
        <v>26866</v>
      </c>
      <c r="F159" s="109" t="s">
        <v>395</v>
      </c>
      <c r="G159" s="92"/>
      <c r="H159" s="93"/>
      <c r="I159" s="94"/>
      <c r="J159" s="95"/>
      <c r="K159" s="96"/>
      <c r="L159" s="97"/>
      <c r="M159" s="98"/>
      <c r="N159" s="99"/>
      <c r="O159" s="94"/>
      <c r="P159" s="95"/>
      <c r="Q159" s="96"/>
      <c r="R159" s="97"/>
      <c r="S159" s="98"/>
      <c r="T159" s="99"/>
      <c r="U159" s="94"/>
      <c r="V159" s="95"/>
      <c r="W159" s="96"/>
      <c r="X159" s="97"/>
      <c r="Y159" s="98"/>
      <c r="Z159" s="99"/>
      <c r="AA159" s="94"/>
      <c r="AB159" s="95"/>
      <c r="AC159" s="96"/>
      <c r="AD159" s="97"/>
      <c r="AE159" s="98"/>
      <c r="AF159" s="99"/>
      <c r="AG159" s="94"/>
      <c r="AH159" s="95"/>
      <c r="AI159" s="96"/>
      <c r="AJ159" s="97"/>
      <c r="AK159" s="98"/>
      <c r="AL159" s="99"/>
      <c r="AM159" s="94"/>
      <c r="AN159" s="95"/>
      <c r="AO159" s="96"/>
      <c r="AP159" s="97"/>
      <c r="AQ159" s="98"/>
      <c r="AR159" s="99"/>
      <c r="AS159" s="103"/>
      <c r="AT159" s="95"/>
      <c r="AU159" s="96"/>
      <c r="AV159" s="97"/>
      <c r="AW159" s="98"/>
      <c r="AX159" s="99"/>
      <c r="AY159" s="94"/>
      <c r="AZ159" s="95"/>
      <c r="BA159" s="96"/>
      <c r="BB159" s="97"/>
      <c r="BC159" s="98"/>
      <c r="BD159" s="99"/>
      <c r="BE159" s="94"/>
      <c r="BF159" s="95"/>
      <c r="BG159" s="96"/>
      <c r="BH159" s="97"/>
      <c r="BI159" s="98"/>
      <c r="BJ159" s="99"/>
      <c r="BK159" s="94"/>
      <c r="BL159" s="95"/>
      <c r="BM159" s="96"/>
      <c r="BN159" s="104"/>
      <c r="BO159" s="98"/>
      <c r="BP159" s="99"/>
      <c r="BQ159" s="94"/>
      <c r="BR159" s="95"/>
      <c r="BS159" s="96"/>
      <c r="BT159" s="105"/>
      <c r="BU159" s="106"/>
      <c r="BV159" s="107"/>
      <c r="BW159" s="94"/>
      <c r="BX159" s="95"/>
      <c r="BY159" s="96"/>
      <c r="BZ159" s="105"/>
      <c r="CA159" s="106"/>
      <c r="CB159" s="107"/>
      <c r="CC159" s="94"/>
      <c r="CD159" s="95"/>
      <c r="CE159" s="96"/>
      <c r="CF159" s="79" t="n">
        <f aca="false">+I159+L159+O159+R159+U159+X159+AA159+AD159+AG159+AJ159+AM159+AP159+AS159+AV159+AY159+BB159+BE159+BH159+BK159+BN159+BQ159+BT159+BW159+BZ159+CC159</f>
        <v>0</v>
      </c>
      <c r="CG159" s="80" t="n">
        <f aca="false">+J159+M159+P159+S159+V159+Y159+AB159+AE159+AH159+AK159+AN159+AQ159+AT159+AW159+AZ159+BC159+BF159+BI159+BL159+BO159+BR159+BU159+BX159+CA159+CD159</f>
        <v>0</v>
      </c>
      <c r="CH159" s="81" t="n">
        <f aca="false">+K159+N159+Q159+T159+W159+Z159+AC159+AF159+AI159+AL159+AO159+AR159+AU159+AX159+BA159+BD159+BG159+BJ159+BM159+BP159+BS159+BV159+BY159+CB159+CE159</f>
        <v>0</v>
      </c>
      <c r="CI159" s="82" t="n">
        <f aca="false">+CF159+CG159</f>
        <v>0</v>
      </c>
      <c r="CJ159" s="83" t="n">
        <f aca="false">IF(A159,1,"")</f>
        <v>1</v>
      </c>
      <c r="CL159" s="85" t="n">
        <f aca="true">YEAR(NOW())-YEAR(E159)</f>
        <v>53</v>
      </c>
      <c r="CM159" s="86" t="n">
        <f aca="false">IF(CL159&gt;70,"",CL159)</f>
        <v>53</v>
      </c>
      <c r="CN159" s="87" t="str">
        <f aca="false">IF(CM159&gt;70,1,"")</f>
        <v/>
      </c>
    </row>
    <row r="160" customFormat="false" ht="12.75" hidden="false" customHeight="false" outlineLevel="0" collapsed="false">
      <c r="A160" s="88" t="n">
        <v>157</v>
      </c>
      <c r="B160" s="89" t="s">
        <v>115</v>
      </c>
      <c r="C160" s="89" t="s">
        <v>193</v>
      </c>
      <c r="D160" s="89" t="s">
        <v>43</v>
      </c>
      <c r="E160" s="108" t="n">
        <v>24882</v>
      </c>
      <c r="F160" s="109"/>
      <c r="G160" s="92"/>
      <c r="H160" s="93"/>
      <c r="I160" s="94"/>
      <c r="J160" s="95"/>
      <c r="K160" s="96"/>
      <c r="L160" s="97"/>
      <c r="M160" s="98"/>
      <c r="N160" s="99"/>
      <c r="O160" s="94"/>
      <c r="P160" s="95"/>
      <c r="Q160" s="96"/>
      <c r="R160" s="97"/>
      <c r="S160" s="98"/>
      <c r="T160" s="99"/>
      <c r="U160" s="94"/>
      <c r="V160" s="95"/>
      <c r="W160" s="96"/>
      <c r="X160" s="97"/>
      <c r="Y160" s="98"/>
      <c r="Z160" s="99"/>
      <c r="AA160" s="94"/>
      <c r="AB160" s="95"/>
      <c r="AC160" s="96"/>
      <c r="AD160" s="97"/>
      <c r="AE160" s="98"/>
      <c r="AF160" s="99"/>
      <c r="AG160" s="94"/>
      <c r="AH160" s="95"/>
      <c r="AI160" s="96"/>
      <c r="AJ160" s="97"/>
      <c r="AK160" s="98"/>
      <c r="AL160" s="99"/>
      <c r="AM160" s="94"/>
      <c r="AN160" s="95"/>
      <c r="AO160" s="96"/>
      <c r="AP160" s="97"/>
      <c r="AQ160" s="98"/>
      <c r="AR160" s="99"/>
      <c r="AS160" s="103"/>
      <c r="AT160" s="95"/>
      <c r="AU160" s="96"/>
      <c r="AV160" s="97"/>
      <c r="AW160" s="98"/>
      <c r="AX160" s="99"/>
      <c r="AY160" s="94"/>
      <c r="AZ160" s="95"/>
      <c r="BA160" s="96"/>
      <c r="BB160" s="97"/>
      <c r="BC160" s="98"/>
      <c r="BD160" s="99"/>
      <c r="BE160" s="94"/>
      <c r="BF160" s="95"/>
      <c r="BG160" s="96"/>
      <c r="BH160" s="97"/>
      <c r="BI160" s="98"/>
      <c r="BJ160" s="99"/>
      <c r="BK160" s="94"/>
      <c r="BL160" s="95"/>
      <c r="BM160" s="96"/>
      <c r="BN160" s="104"/>
      <c r="BO160" s="98"/>
      <c r="BP160" s="99"/>
      <c r="BQ160" s="94"/>
      <c r="BR160" s="95"/>
      <c r="BS160" s="96"/>
      <c r="BT160" s="105"/>
      <c r="BU160" s="106"/>
      <c r="BV160" s="107"/>
      <c r="BW160" s="94"/>
      <c r="BX160" s="95"/>
      <c r="BY160" s="96"/>
      <c r="BZ160" s="105"/>
      <c r="CA160" s="106"/>
      <c r="CB160" s="107"/>
      <c r="CC160" s="94"/>
      <c r="CD160" s="95"/>
      <c r="CE160" s="96"/>
      <c r="CF160" s="79" t="n">
        <f aca="false">+I160+L160+O160+R160+U160+X160+AA160+AD160+AG160+AJ160+AM160+AP160+AS160+AV160+AY160+BB160+BE160+BH160+BK160+BN160+BQ160+BT160+BW160+BZ160+CC160</f>
        <v>0</v>
      </c>
      <c r="CG160" s="80" t="n">
        <f aca="false">+J160+M160+P160+S160+V160+Y160+AB160+AE160+AH160+AK160+AN160+AQ160+AT160+AW160+AZ160+BC160+BF160+BI160+BL160+BO160+BR160+BU160+BX160+CA160+CD160</f>
        <v>0</v>
      </c>
      <c r="CH160" s="81" t="n">
        <f aca="false">+K160+N160+Q160+T160+W160+Z160+AC160+AF160+AI160+AL160+AO160+AR160+AU160+AX160+BA160+BD160+BG160+BJ160+BM160+BP160+BS160+BV160+BY160+CB160+CE160</f>
        <v>0</v>
      </c>
      <c r="CI160" s="82" t="n">
        <f aca="false">+CF160+CG160</f>
        <v>0</v>
      </c>
      <c r="CJ160" s="83" t="n">
        <f aca="false">IF(A160,1,"")</f>
        <v>1</v>
      </c>
      <c r="CL160" s="85" t="n">
        <f aca="true">YEAR(NOW())-YEAR(E160)</f>
        <v>58</v>
      </c>
      <c r="CM160" s="86" t="n">
        <f aca="false">IF(CL160&gt;70,"",CL160)</f>
        <v>58</v>
      </c>
      <c r="CN160" s="87" t="str">
        <f aca="false">IF(CM160&gt;70,1,"")</f>
        <v/>
      </c>
    </row>
    <row r="161" customFormat="false" ht="12.75" hidden="false" customHeight="false" outlineLevel="0" collapsed="false">
      <c r="A161" s="88" t="n">
        <v>158</v>
      </c>
      <c r="B161" s="126" t="s">
        <v>403</v>
      </c>
      <c r="C161" s="126" t="s">
        <v>193</v>
      </c>
      <c r="D161" s="126" t="s">
        <v>64</v>
      </c>
      <c r="E161" s="108" t="n">
        <v>23960</v>
      </c>
      <c r="F161" s="109" t="s">
        <v>404</v>
      </c>
      <c r="G161" s="92"/>
      <c r="H161" s="93"/>
      <c r="I161" s="94"/>
      <c r="J161" s="95"/>
      <c r="K161" s="96"/>
      <c r="L161" s="97"/>
      <c r="M161" s="98"/>
      <c r="N161" s="99"/>
      <c r="O161" s="94"/>
      <c r="P161" s="95"/>
      <c r="Q161" s="96"/>
      <c r="R161" s="97"/>
      <c r="S161" s="98"/>
      <c r="T161" s="99"/>
      <c r="U161" s="94"/>
      <c r="V161" s="95"/>
      <c r="W161" s="96"/>
      <c r="X161" s="97"/>
      <c r="Y161" s="98"/>
      <c r="Z161" s="99"/>
      <c r="AA161" s="94"/>
      <c r="AB161" s="95"/>
      <c r="AC161" s="96"/>
      <c r="AD161" s="97"/>
      <c r="AE161" s="98"/>
      <c r="AF161" s="99"/>
      <c r="AG161" s="94"/>
      <c r="AH161" s="95"/>
      <c r="AI161" s="96"/>
      <c r="AJ161" s="97"/>
      <c r="AK161" s="98"/>
      <c r="AL161" s="99"/>
      <c r="AM161" s="94"/>
      <c r="AN161" s="95"/>
      <c r="AO161" s="96"/>
      <c r="AP161" s="97"/>
      <c r="AQ161" s="98"/>
      <c r="AR161" s="99"/>
      <c r="AS161" s="103"/>
      <c r="AT161" s="95"/>
      <c r="AU161" s="96"/>
      <c r="AV161" s="97"/>
      <c r="AW161" s="98"/>
      <c r="AX161" s="99"/>
      <c r="AY161" s="94"/>
      <c r="AZ161" s="95"/>
      <c r="BA161" s="96"/>
      <c r="BB161" s="97"/>
      <c r="BC161" s="98"/>
      <c r="BD161" s="99"/>
      <c r="BE161" s="94"/>
      <c r="BF161" s="95"/>
      <c r="BG161" s="96"/>
      <c r="BH161" s="97"/>
      <c r="BI161" s="98"/>
      <c r="BJ161" s="99"/>
      <c r="BK161" s="94"/>
      <c r="BL161" s="95"/>
      <c r="BM161" s="96"/>
      <c r="BN161" s="104"/>
      <c r="BO161" s="98"/>
      <c r="BP161" s="99"/>
      <c r="BQ161" s="94"/>
      <c r="BR161" s="95"/>
      <c r="BS161" s="96"/>
      <c r="BT161" s="105"/>
      <c r="BU161" s="106"/>
      <c r="BV161" s="107"/>
      <c r="BW161" s="94"/>
      <c r="BX161" s="95"/>
      <c r="BY161" s="96"/>
      <c r="BZ161" s="105"/>
      <c r="CA161" s="106"/>
      <c r="CB161" s="107"/>
      <c r="CC161" s="94"/>
      <c r="CD161" s="95"/>
      <c r="CE161" s="96"/>
      <c r="CF161" s="79" t="n">
        <f aca="false">+I161+L161+O161+R161+U161+X161+AA161+AD161+AG161+AJ161+AM161+AP161+AS161+AV161+AY161+BB161+BE161+BH161+BK161+BN161+BQ161+BT161+BW161+BZ161+CC161</f>
        <v>0</v>
      </c>
      <c r="CG161" s="80" t="n">
        <f aca="false">+J161+M161+P161+S161+V161+Y161+AB161+AE161+AH161+AK161+AN161+AQ161+AT161+AW161+AZ161+BC161+BF161+BI161+BL161+BO161+BR161+BU161+BX161+CA161+CD161</f>
        <v>0</v>
      </c>
      <c r="CH161" s="81" t="n">
        <f aca="false">+K161+N161+Q161+T161+W161+Z161+AC161+AF161+AI161+AL161+AO161+AR161+AU161+AX161+BA161+BD161+BG161+BJ161+BM161+BP161+BS161+BV161+BY161+CB161+CE161</f>
        <v>0</v>
      </c>
      <c r="CI161" s="82" t="n">
        <f aca="false">+CF161+CG161</f>
        <v>0</v>
      </c>
      <c r="CJ161" s="83" t="n">
        <f aca="false">IF(A161,1,"")</f>
        <v>1</v>
      </c>
      <c r="CL161" s="85" t="n">
        <f aca="true">YEAR(NOW())-YEAR(E161)</f>
        <v>61</v>
      </c>
      <c r="CM161" s="86" t="n">
        <f aca="false">IF(CL161&gt;70,"",CL161)</f>
        <v>61</v>
      </c>
      <c r="CN161" s="87" t="str">
        <f aca="false">IF(CM161&gt;70,1,"")</f>
        <v/>
      </c>
    </row>
    <row r="162" customFormat="false" ht="12.75" hidden="false" customHeight="false" outlineLevel="0" collapsed="false">
      <c r="A162" s="88" t="n">
        <v>159</v>
      </c>
      <c r="B162" s="89" t="s">
        <v>312</v>
      </c>
      <c r="C162" s="89" t="s">
        <v>155</v>
      </c>
      <c r="D162" s="89" t="s">
        <v>204</v>
      </c>
      <c r="E162" s="90" t="n">
        <v>17862</v>
      </c>
      <c r="F162" s="109" t="s">
        <v>160</v>
      </c>
      <c r="G162" s="92" t="s">
        <v>405</v>
      </c>
      <c r="H162" s="93"/>
      <c r="I162" s="94"/>
      <c r="J162" s="95"/>
      <c r="K162" s="96"/>
      <c r="L162" s="97"/>
      <c r="M162" s="98"/>
      <c r="N162" s="99"/>
      <c r="O162" s="94"/>
      <c r="P162" s="95"/>
      <c r="Q162" s="96"/>
      <c r="R162" s="97"/>
      <c r="S162" s="98"/>
      <c r="T162" s="99"/>
      <c r="U162" s="94"/>
      <c r="V162" s="95"/>
      <c r="W162" s="96"/>
      <c r="X162" s="97"/>
      <c r="Y162" s="98"/>
      <c r="Z162" s="99"/>
      <c r="AA162" s="94"/>
      <c r="AB162" s="95"/>
      <c r="AC162" s="96"/>
      <c r="AD162" s="97"/>
      <c r="AE162" s="98"/>
      <c r="AF162" s="99"/>
      <c r="AG162" s="94"/>
      <c r="AH162" s="95"/>
      <c r="AI162" s="96"/>
      <c r="AJ162" s="97"/>
      <c r="AK162" s="98"/>
      <c r="AL162" s="99"/>
      <c r="AM162" s="94"/>
      <c r="AN162" s="95"/>
      <c r="AO162" s="96"/>
      <c r="AP162" s="97"/>
      <c r="AQ162" s="98"/>
      <c r="AR162" s="99"/>
      <c r="AS162" s="103"/>
      <c r="AT162" s="95"/>
      <c r="AU162" s="96"/>
      <c r="AV162" s="97"/>
      <c r="AW162" s="98"/>
      <c r="AX162" s="99"/>
      <c r="AY162" s="94"/>
      <c r="AZ162" s="95"/>
      <c r="BA162" s="96"/>
      <c r="BB162" s="97"/>
      <c r="BC162" s="98"/>
      <c r="BD162" s="99"/>
      <c r="BE162" s="94"/>
      <c r="BF162" s="95"/>
      <c r="BG162" s="96"/>
      <c r="BH162" s="97"/>
      <c r="BI162" s="98"/>
      <c r="BJ162" s="99"/>
      <c r="BK162" s="94"/>
      <c r="BL162" s="95"/>
      <c r="BM162" s="96"/>
      <c r="BN162" s="104"/>
      <c r="BO162" s="98"/>
      <c r="BP162" s="99"/>
      <c r="BQ162" s="94"/>
      <c r="BR162" s="95"/>
      <c r="BS162" s="96"/>
      <c r="BT162" s="105"/>
      <c r="BU162" s="106"/>
      <c r="BV162" s="107"/>
      <c r="BW162" s="94"/>
      <c r="BX162" s="95"/>
      <c r="BY162" s="96"/>
      <c r="BZ162" s="105"/>
      <c r="CA162" s="106"/>
      <c r="CB162" s="107"/>
      <c r="CC162" s="94"/>
      <c r="CD162" s="95"/>
      <c r="CE162" s="96"/>
      <c r="CF162" s="79" t="n">
        <f aca="false">+I162+L162+O162+R162+U162+X162+AA162+AD162+AG162+AJ162+AM162+AP162+AS162+AV162+AY162+BB162+BE162+BH162+BK162+BN162+BQ162+BT162+BW162+BZ162+CC162</f>
        <v>0</v>
      </c>
      <c r="CG162" s="80" t="n">
        <f aca="false">+J162+M162+P162+S162+V162+Y162+AB162+AE162+AH162+AK162+AN162+AQ162+AT162+AW162+AZ162+BC162+BF162+BI162+BL162+BO162+BR162+BU162+BX162+CA162+CD162</f>
        <v>0</v>
      </c>
      <c r="CH162" s="81" t="n">
        <f aca="false">+K162+N162+Q162+T162+W162+Z162+AC162+AF162+AI162+AL162+AO162+AR162+AU162+AX162+BA162+BD162+BG162+BJ162+BM162+BP162+BS162+BV162+BY162+CB162+CE162</f>
        <v>0</v>
      </c>
      <c r="CI162" s="82" t="n">
        <f aca="false">+CF162+CG162</f>
        <v>0</v>
      </c>
      <c r="CJ162" s="83" t="n">
        <f aca="false">IF(A162,1,"")</f>
        <v>1</v>
      </c>
      <c r="CL162" s="85" t="n">
        <f aca="true">YEAR(NOW())-YEAR(E162)</f>
        <v>78</v>
      </c>
      <c r="CM162" s="86" t="str">
        <f aca="false">IF(CL162&gt;70,"",CL162)</f>
        <v/>
      </c>
      <c r="CN162" s="87" t="n">
        <f aca="false">IF(CM162&gt;70,1,"")</f>
        <v>1</v>
      </c>
    </row>
    <row r="163" customFormat="false" ht="12.75" hidden="false" customHeight="false" outlineLevel="0" collapsed="false">
      <c r="A163" s="88" t="n">
        <v>160</v>
      </c>
      <c r="B163" s="89" t="s">
        <v>406</v>
      </c>
      <c r="C163" s="89" t="s">
        <v>120</v>
      </c>
      <c r="D163" s="89" t="s">
        <v>204</v>
      </c>
      <c r="E163" s="90" t="n">
        <v>27804</v>
      </c>
      <c r="F163" s="109" t="s">
        <v>407</v>
      </c>
      <c r="G163" s="92"/>
      <c r="H163" s="93" t="s">
        <v>175</v>
      </c>
      <c r="I163" s="94"/>
      <c r="J163" s="95"/>
      <c r="K163" s="96"/>
      <c r="L163" s="97"/>
      <c r="M163" s="98"/>
      <c r="N163" s="99"/>
      <c r="O163" s="94"/>
      <c r="P163" s="95"/>
      <c r="Q163" s="96"/>
      <c r="R163" s="97"/>
      <c r="S163" s="98"/>
      <c r="T163" s="99"/>
      <c r="U163" s="94"/>
      <c r="V163" s="95"/>
      <c r="W163" s="96"/>
      <c r="X163" s="97"/>
      <c r="Y163" s="98"/>
      <c r="Z163" s="99"/>
      <c r="AA163" s="94"/>
      <c r="AB163" s="95"/>
      <c r="AC163" s="96"/>
      <c r="AD163" s="97"/>
      <c r="AE163" s="98"/>
      <c r="AF163" s="99"/>
      <c r="AG163" s="94"/>
      <c r="AH163" s="95"/>
      <c r="AI163" s="96"/>
      <c r="AJ163" s="97"/>
      <c r="AK163" s="98"/>
      <c r="AL163" s="99"/>
      <c r="AM163" s="94"/>
      <c r="AN163" s="95"/>
      <c r="AO163" s="96"/>
      <c r="AP163" s="97"/>
      <c r="AQ163" s="98"/>
      <c r="AR163" s="99"/>
      <c r="AS163" s="103"/>
      <c r="AT163" s="95"/>
      <c r="AU163" s="96"/>
      <c r="AV163" s="97"/>
      <c r="AW163" s="98"/>
      <c r="AX163" s="99"/>
      <c r="AY163" s="94"/>
      <c r="AZ163" s="95"/>
      <c r="BA163" s="96"/>
      <c r="BB163" s="97"/>
      <c r="BC163" s="98"/>
      <c r="BD163" s="99"/>
      <c r="BE163" s="94"/>
      <c r="BF163" s="95"/>
      <c r="BG163" s="96"/>
      <c r="BH163" s="97"/>
      <c r="BI163" s="98"/>
      <c r="BJ163" s="99"/>
      <c r="BK163" s="94"/>
      <c r="BL163" s="95"/>
      <c r="BM163" s="96"/>
      <c r="BN163" s="104"/>
      <c r="BO163" s="98"/>
      <c r="BP163" s="99"/>
      <c r="BQ163" s="94"/>
      <c r="BR163" s="95"/>
      <c r="BS163" s="96"/>
      <c r="BT163" s="105"/>
      <c r="BU163" s="106"/>
      <c r="BV163" s="107"/>
      <c r="BW163" s="94"/>
      <c r="BX163" s="95"/>
      <c r="BY163" s="96"/>
      <c r="BZ163" s="105"/>
      <c r="CA163" s="106"/>
      <c r="CB163" s="107"/>
      <c r="CC163" s="94"/>
      <c r="CD163" s="95"/>
      <c r="CE163" s="96"/>
      <c r="CF163" s="79" t="n">
        <f aca="false">+I163+L163+O163+R163+U163+X163+AA163+AD163+AG163+AJ163+AM163+AP163+AS163+AV163+AY163+BB163+BE163+BH163+BK163+BN163+BQ163+BT163+BW163+BZ163+CC163</f>
        <v>0</v>
      </c>
      <c r="CG163" s="80" t="n">
        <f aca="false">+J163+M163+P163+S163+V163+Y163+AB163+AE163+AH163+AK163+AN163+AQ163+AT163+AW163+AZ163+BC163+BF163+BI163+BL163+BO163+BR163+BU163+BX163+CA163+CD163</f>
        <v>0</v>
      </c>
      <c r="CH163" s="81" t="n">
        <f aca="false">+K163+N163+Q163+T163+W163+Z163+AC163+AF163+AI163+AL163+AO163+AR163+AU163+AX163+BA163+BD163+BG163+BJ163+BM163+BP163+BS163+BV163+BY163+CB163+CE163</f>
        <v>0</v>
      </c>
      <c r="CI163" s="82" t="n">
        <f aca="false">+CF163+CG163</f>
        <v>0</v>
      </c>
      <c r="CJ163" s="83" t="n">
        <f aca="false">IF(A163,1,"")</f>
        <v>1</v>
      </c>
      <c r="CL163" s="85" t="n">
        <f aca="true">YEAR(NOW())-YEAR(E163)</f>
        <v>50</v>
      </c>
      <c r="CM163" s="86" t="n">
        <f aca="false">IF(CL163&gt;70,"",CL163)</f>
        <v>50</v>
      </c>
      <c r="CN163" s="87" t="str">
        <f aca="false">IF(CM163&gt;70,1,"")</f>
        <v/>
      </c>
    </row>
    <row r="164" customFormat="false" ht="12.75" hidden="false" customHeight="false" outlineLevel="0" collapsed="false">
      <c r="A164" s="88" t="n">
        <v>161</v>
      </c>
      <c r="B164" s="126" t="s">
        <v>408</v>
      </c>
      <c r="C164" s="126" t="s">
        <v>409</v>
      </c>
      <c r="D164" s="126" t="s">
        <v>165</v>
      </c>
      <c r="E164" s="108" t="n">
        <v>26053</v>
      </c>
      <c r="F164" s="109"/>
      <c r="G164" s="92"/>
      <c r="H164" s="93" t="s">
        <v>124</v>
      </c>
      <c r="I164" s="94"/>
      <c r="J164" s="95"/>
      <c r="K164" s="96"/>
      <c r="L164" s="97"/>
      <c r="M164" s="98"/>
      <c r="N164" s="99"/>
      <c r="O164" s="94"/>
      <c r="P164" s="95"/>
      <c r="Q164" s="96"/>
      <c r="R164" s="97"/>
      <c r="S164" s="98"/>
      <c r="T164" s="99"/>
      <c r="U164" s="94"/>
      <c r="V164" s="95"/>
      <c r="W164" s="96"/>
      <c r="X164" s="97"/>
      <c r="Y164" s="98"/>
      <c r="Z164" s="99"/>
      <c r="AA164" s="94"/>
      <c r="AB164" s="95"/>
      <c r="AC164" s="96"/>
      <c r="AD164" s="97"/>
      <c r="AE164" s="98"/>
      <c r="AF164" s="99"/>
      <c r="AG164" s="94"/>
      <c r="AH164" s="95"/>
      <c r="AI164" s="96"/>
      <c r="AJ164" s="97"/>
      <c r="AK164" s="98"/>
      <c r="AL164" s="99"/>
      <c r="AM164" s="94"/>
      <c r="AN164" s="95"/>
      <c r="AO164" s="96"/>
      <c r="AP164" s="97"/>
      <c r="AQ164" s="98"/>
      <c r="AR164" s="99"/>
      <c r="AS164" s="103"/>
      <c r="AT164" s="95"/>
      <c r="AU164" s="96"/>
      <c r="AV164" s="97"/>
      <c r="AW164" s="98"/>
      <c r="AX164" s="99"/>
      <c r="AY164" s="94"/>
      <c r="AZ164" s="95"/>
      <c r="BA164" s="96"/>
      <c r="BB164" s="97"/>
      <c r="BC164" s="98"/>
      <c r="BD164" s="99"/>
      <c r="BE164" s="94"/>
      <c r="BF164" s="95"/>
      <c r="BG164" s="96"/>
      <c r="BH164" s="97"/>
      <c r="BI164" s="98"/>
      <c r="BJ164" s="99"/>
      <c r="BK164" s="94"/>
      <c r="BL164" s="95"/>
      <c r="BM164" s="96"/>
      <c r="BN164" s="104"/>
      <c r="BO164" s="98"/>
      <c r="BP164" s="99"/>
      <c r="BQ164" s="94"/>
      <c r="BR164" s="95"/>
      <c r="BS164" s="96"/>
      <c r="BT164" s="105"/>
      <c r="BU164" s="106"/>
      <c r="BV164" s="107"/>
      <c r="BW164" s="94"/>
      <c r="BX164" s="95"/>
      <c r="BY164" s="96"/>
      <c r="BZ164" s="105"/>
      <c r="CA164" s="106"/>
      <c r="CB164" s="107"/>
      <c r="CC164" s="94"/>
      <c r="CD164" s="95"/>
      <c r="CE164" s="96"/>
      <c r="CF164" s="79" t="n">
        <f aca="false">+I164+L164+O164+R164+U164+X164+AA164+AD164+AG164+AJ164+AM164+AP164+AS164+AV164+AY164+BB164+BE164+BH164+BK164+BN164+BQ164+BT164+BW164+BZ164+CC164</f>
        <v>0</v>
      </c>
      <c r="CG164" s="80" t="n">
        <f aca="false">+J164+M164+P164+S164+V164+Y164+AB164+AE164+AH164+AK164+AN164+AQ164+AT164+AW164+AZ164+BC164+BF164+BI164+BL164+BO164+BR164+BU164+BX164+CA164+CD164</f>
        <v>0</v>
      </c>
      <c r="CH164" s="81" t="n">
        <f aca="false">+K164+N164+Q164+T164+W164+Z164+AC164+AF164+AI164+AL164+AO164+AR164+AU164+AX164+BA164+BD164+BG164+BJ164+BM164+BP164+BS164+BV164+BY164+CB164+CE164</f>
        <v>0</v>
      </c>
      <c r="CI164" s="82" t="n">
        <f aca="false">+CF164+CG164</f>
        <v>0</v>
      </c>
      <c r="CJ164" s="83" t="n">
        <f aca="false">IF(A164,1,"")</f>
        <v>1</v>
      </c>
      <c r="CL164" s="85" t="n">
        <f aca="true">YEAR(NOW())-YEAR(E164)</f>
        <v>55</v>
      </c>
      <c r="CM164" s="86" t="n">
        <f aca="false">IF(CL164&gt;70,"",CL164)</f>
        <v>55</v>
      </c>
      <c r="CN164" s="87" t="str">
        <f aca="false">IF(CM164&gt;70,1,"")</f>
        <v/>
      </c>
    </row>
    <row r="165" customFormat="false" ht="12.75" hidden="false" customHeight="false" outlineLevel="0" collapsed="false">
      <c r="A165" s="88" t="n">
        <v>162</v>
      </c>
      <c r="B165" s="89" t="s">
        <v>173</v>
      </c>
      <c r="C165" s="89" t="s">
        <v>142</v>
      </c>
      <c r="D165" s="89" t="s">
        <v>26</v>
      </c>
      <c r="E165" s="90" t="n">
        <v>28099</v>
      </c>
      <c r="F165" s="109" t="s">
        <v>410</v>
      </c>
      <c r="G165" s="92"/>
      <c r="H165" s="93" t="s">
        <v>134</v>
      </c>
      <c r="I165" s="94"/>
      <c r="J165" s="95"/>
      <c r="K165" s="96"/>
      <c r="L165" s="97"/>
      <c r="M165" s="98"/>
      <c r="N165" s="99"/>
      <c r="O165" s="94"/>
      <c r="P165" s="95"/>
      <c r="Q165" s="96"/>
      <c r="R165" s="97"/>
      <c r="S165" s="98"/>
      <c r="T165" s="99"/>
      <c r="U165" s="94"/>
      <c r="V165" s="95"/>
      <c r="W165" s="96"/>
      <c r="X165" s="97"/>
      <c r="Y165" s="98"/>
      <c r="Z165" s="99"/>
      <c r="AA165" s="94"/>
      <c r="AB165" s="95"/>
      <c r="AC165" s="96"/>
      <c r="AD165" s="97"/>
      <c r="AE165" s="98"/>
      <c r="AF165" s="99"/>
      <c r="AG165" s="94"/>
      <c r="AH165" s="95"/>
      <c r="AI165" s="96"/>
      <c r="AJ165" s="97"/>
      <c r="AK165" s="98"/>
      <c r="AL165" s="99"/>
      <c r="AM165" s="94"/>
      <c r="AN165" s="95"/>
      <c r="AO165" s="96"/>
      <c r="AP165" s="97"/>
      <c r="AQ165" s="98"/>
      <c r="AR165" s="99"/>
      <c r="AS165" s="103"/>
      <c r="AT165" s="95"/>
      <c r="AU165" s="96"/>
      <c r="AV165" s="97"/>
      <c r="AW165" s="98"/>
      <c r="AX165" s="99"/>
      <c r="AY165" s="94"/>
      <c r="AZ165" s="95"/>
      <c r="BA165" s="96"/>
      <c r="BB165" s="97"/>
      <c r="BC165" s="98"/>
      <c r="BD165" s="99"/>
      <c r="BE165" s="94"/>
      <c r="BF165" s="95"/>
      <c r="BG165" s="96"/>
      <c r="BH165" s="97"/>
      <c r="BI165" s="98"/>
      <c r="BJ165" s="99"/>
      <c r="BK165" s="94"/>
      <c r="BL165" s="95"/>
      <c r="BM165" s="96"/>
      <c r="BN165" s="104"/>
      <c r="BO165" s="98"/>
      <c r="BP165" s="99"/>
      <c r="BQ165" s="94"/>
      <c r="BR165" s="95"/>
      <c r="BS165" s="96"/>
      <c r="BT165" s="105"/>
      <c r="BU165" s="106"/>
      <c r="BV165" s="107"/>
      <c r="BW165" s="94"/>
      <c r="BX165" s="95"/>
      <c r="BY165" s="96"/>
      <c r="BZ165" s="105"/>
      <c r="CA165" s="106"/>
      <c r="CB165" s="107"/>
      <c r="CC165" s="94"/>
      <c r="CD165" s="95"/>
      <c r="CE165" s="96"/>
      <c r="CF165" s="79" t="n">
        <f aca="false">+I165+L165+O165+R165+U165+X165+AA165+AD165+AG165+AJ165+AM165+AP165+AS165+AV165+AY165+BB165+BE165+BH165+BK165+BN165+BQ165+BT165+BW165+BZ165+CC165</f>
        <v>0</v>
      </c>
      <c r="CG165" s="80" t="n">
        <f aca="false">+J165+M165+P165+S165+V165+Y165+AB165+AE165+AH165+AK165+AN165+AQ165+AT165+AW165+AZ165+BC165+BF165+BI165+BL165+BO165+BR165+BU165+BX165+CA165+CD165</f>
        <v>0</v>
      </c>
      <c r="CH165" s="81" t="n">
        <f aca="false">+K165+N165+Q165+T165+W165+Z165+AC165+AF165+AI165+AL165+AO165+AR165+AU165+AX165+BA165+BD165+BG165+BJ165+BM165+BP165+BS165+BV165+BY165+CB165+CE165</f>
        <v>0</v>
      </c>
      <c r="CI165" s="82" t="n">
        <f aca="false">+CF165+CG165</f>
        <v>0</v>
      </c>
      <c r="CJ165" s="83" t="n">
        <f aca="false">IF(A165,1,"")</f>
        <v>1</v>
      </c>
      <c r="CL165" s="85" t="n">
        <f aca="true">YEAR(NOW())-YEAR(E165)</f>
        <v>50</v>
      </c>
      <c r="CM165" s="86" t="n">
        <f aca="false">IF(CL165&gt;70,"",CL165)</f>
        <v>50</v>
      </c>
      <c r="CN165" s="87" t="str">
        <f aca="false">IF(CM165&gt;70,1,"")</f>
        <v/>
      </c>
    </row>
    <row r="166" customFormat="false" ht="12.75" hidden="false" customHeight="false" outlineLevel="0" collapsed="false">
      <c r="A166" s="88" t="n">
        <v>163</v>
      </c>
      <c r="B166" s="89" t="s">
        <v>411</v>
      </c>
      <c r="C166" s="89" t="s">
        <v>122</v>
      </c>
      <c r="D166" s="89" t="s">
        <v>10</v>
      </c>
      <c r="E166" s="90" t="s">
        <v>412</v>
      </c>
      <c r="F166" s="109" t="s">
        <v>413</v>
      </c>
      <c r="G166" s="92"/>
      <c r="H166" s="93" t="s">
        <v>414</v>
      </c>
      <c r="I166" s="94"/>
      <c r="J166" s="95"/>
      <c r="K166" s="96"/>
      <c r="L166" s="97"/>
      <c r="M166" s="98"/>
      <c r="N166" s="99"/>
      <c r="O166" s="94"/>
      <c r="P166" s="95"/>
      <c r="Q166" s="96"/>
      <c r="R166" s="97"/>
      <c r="S166" s="98"/>
      <c r="T166" s="99"/>
      <c r="U166" s="94"/>
      <c r="V166" s="95"/>
      <c r="W166" s="96"/>
      <c r="X166" s="97"/>
      <c r="Y166" s="98"/>
      <c r="Z166" s="99"/>
      <c r="AA166" s="94"/>
      <c r="AB166" s="95"/>
      <c r="AC166" s="96"/>
      <c r="AD166" s="97"/>
      <c r="AE166" s="98"/>
      <c r="AF166" s="99"/>
      <c r="AG166" s="94"/>
      <c r="AH166" s="95"/>
      <c r="AI166" s="96"/>
      <c r="AJ166" s="97"/>
      <c r="AK166" s="98"/>
      <c r="AL166" s="99"/>
      <c r="AM166" s="94"/>
      <c r="AN166" s="95"/>
      <c r="AO166" s="96"/>
      <c r="AP166" s="97"/>
      <c r="AQ166" s="98"/>
      <c r="AR166" s="99"/>
      <c r="AS166" s="103"/>
      <c r="AT166" s="95"/>
      <c r="AU166" s="96"/>
      <c r="AV166" s="97"/>
      <c r="AW166" s="98"/>
      <c r="AX166" s="99"/>
      <c r="AY166" s="94"/>
      <c r="AZ166" s="95"/>
      <c r="BA166" s="96"/>
      <c r="BB166" s="97"/>
      <c r="BC166" s="98"/>
      <c r="BD166" s="99"/>
      <c r="BE166" s="94"/>
      <c r="BF166" s="95"/>
      <c r="BG166" s="96"/>
      <c r="BH166" s="97"/>
      <c r="BI166" s="98"/>
      <c r="BJ166" s="99"/>
      <c r="BK166" s="94"/>
      <c r="BL166" s="95"/>
      <c r="BM166" s="96"/>
      <c r="BN166" s="104"/>
      <c r="BO166" s="98"/>
      <c r="BP166" s="99"/>
      <c r="BQ166" s="94"/>
      <c r="BR166" s="95"/>
      <c r="BS166" s="96"/>
      <c r="BT166" s="105"/>
      <c r="BU166" s="106"/>
      <c r="BV166" s="107"/>
      <c r="BW166" s="94"/>
      <c r="BX166" s="95"/>
      <c r="BY166" s="96"/>
      <c r="BZ166" s="105"/>
      <c r="CA166" s="106"/>
      <c r="CB166" s="107"/>
      <c r="CC166" s="94"/>
      <c r="CD166" s="95"/>
      <c r="CE166" s="96"/>
      <c r="CF166" s="79" t="n">
        <f aca="false">+I166+L166+O166+R166+U166+X166+AA166+AD166+AG166+AJ166+AM166+AP166+AS166+AV166+AY166+BB166+BE166+BH166+BK166+BN166+BQ166+BT166+BW166+BZ166+CC166</f>
        <v>0</v>
      </c>
      <c r="CG166" s="80" t="n">
        <f aca="false">+J166+M166+P166+S166+V166+Y166+AB166+AE166+AH166+AK166+AN166+AQ166+AT166+AW166+AZ166+BC166+BF166+BI166+BL166+BO166+BR166+BU166+BX166+CA166+CD166</f>
        <v>0</v>
      </c>
      <c r="CH166" s="81" t="n">
        <f aca="false">+K166+N166+Q166+T166+W166+Z166+AC166+AF166+AI166+AL166+AO166+AR166+AU166+AX166+BA166+BD166+BG166+BJ166+BM166+BP166+BS166+BV166+BY166+CB166+CE166</f>
        <v>0</v>
      </c>
      <c r="CI166" s="82" t="n">
        <f aca="false">+CF166+CG166</f>
        <v>0</v>
      </c>
      <c r="CJ166" s="83" t="n">
        <f aca="false">IF(A166,1,"")</f>
        <v>1</v>
      </c>
      <c r="CL166" s="85" t="e">
        <f aca="true">YEAR(NOW())-YEAR(E166)</f>
        <v>#VALUE!</v>
      </c>
      <c r="CM166" s="86" t="e">
        <f aca="false">IF(CL166&gt;70,"",CL166)</f>
        <v>#VALUE!</v>
      </c>
      <c r="CN166" s="87" t="e">
        <f aca="false">IF(CM166&gt;70,1,"")</f>
        <v>#VALUE!</v>
      </c>
    </row>
    <row r="167" customFormat="false" ht="12.75" hidden="false" customHeight="false" outlineLevel="0" collapsed="false">
      <c r="A167" s="88" t="n">
        <v>164</v>
      </c>
      <c r="B167" s="89" t="s">
        <v>415</v>
      </c>
      <c r="C167" s="89" t="s">
        <v>114</v>
      </c>
      <c r="D167" s="89" t="s">
        <v>7</v>
      </c>
      <c r="E167" s="90" t="n">
        <v>26566</v>
      </c>
      <c r="F167" s="109"/>
      <c r="G167" s="92"/>
      <c r="H167" s="93"/>
      <c r="I167" s="94"/>
      <c r="J167" s="95"/>
      <c r="K167" s="96"/>
      <c r="L167" s="97"/>
      <c r="M167" s="98"/>
      <c r="N167" s="99"/>
      <c r="O167" s="94"/>
      <c r="P167" s="95"/>
      <c r="Q167" s="96"/>
      <c r="R167" s="97"/>
      <c r="S167" s="98"/>
      <c r="T167" s="99"/>
      <c r="U167" s="94"/>
      <c r="V167" s="95"/>
      <c r="W167" s="96"/>
      <c r="X167" s="100"/>
      <c r="Y167" s="101"/>
      <c r="Z167" s="102"/>
      <c r="AA167" s="94"/>
      <c r="AB167" s="95"/>
      <c r="AC167" s="96"/>
      <c r="AD167" s="97"/>
      <c r="AE167" s="98"/>
      <c r="AF167" s="99"/>
      <c r="AG167" s="94"/>
      <c r="AH167" s="95"/>
      <c r="AI167" s="96"/>
      <c r="AJ167" s="97"/>
      <c r="AK167" s="98"/>
      <c r="AL167" s="99"/>
      <c r="AM167" s="94"/>
      <c r="AN167" s="95"/>
      <c r="AO167" s="96"/>
      <c r="AP167" s="97"/>
      <c r="AQ167" s="98"/>
      <c r="AR167" s="99"/>
      <c r="AS167" s="103"/>
      <c r="AT167" s="95"/>
      <c r="AU167" s="96"/>
      <c r="AV167" s="97"/>
      <c r="AW167" s="98"/>
      <c r="AX167" s="99"/>
      <c r="AY167" s="94"/>
      <c r="AZ167" s="95"/>
      <c r="BA167" s="96"/>
      <c r="BB167" s="97"/>
      <c r="BC167" s="98"/>
      <c r="BD167" s="99"/>
      <c r="BE167" s="94"/>
      <c r="BF167" s="95"/>
      <c r="BG167" s="96"/>
      <c r="BH167" s="97"/>
      <c r="BI167" s="98"/>
      <c r="BJ167" s="99"/>
      <c r="BK167" s="94"/>
      <c r="BL167" s="95"/>
      <c r="BM167" s="96"/>
      <c r="BN167" s="104"/>
      <c r="BO167" s="98"/>
      <c r="BP167" s="99"/>
      <c r="BQ167" s="94"/>
      <c r="BR167" s="95"/>
      <c r="BS167" s="96"/>
      <c r="BT167" s="105"/>
      <c r="BU167" s="106"/>
      <c r="BV167" s="107"/>
      <c r="BW167" s="94"/>
      <c r="BX167" s="95"/>
      <c r="BY167" s="96"/>
      <c r="BZ167" s="105"/>
      <c r="CA167" s="106"/>
      <c r="CB167" s="107"/>
      <c r="CC167" s="94"/>
      <c r="CD167" s="95"/>
      <c r="CE167" s="96"/>
      <c r="CF167" s="79" t="n">
        <f aca="false">+I167+L167+O167+R167+U167+X167+AA167+AD167+AG167+AJ167+AM167+AP167+AS167+AV167+AY167+BB167+BE167+BH167+BK167+BN167+BQ167+BT167+BW167+BZ167+CC167</f>
        <v>0</v>
      </c>
      <c r="CG167" s="80" t="n">
        <f aca="false">+J167+M167+P167+S167+V167+Y167+AB167+AE167+AH167+AK167+AN167+AQ167+AT167+AW167+AZ167+BC167+BF167+BI167+BL167+BO167+BR167+BU167+BX167+CA167+CD167</f>
        <v>0</v>
      </c>
      <c r="CH167" s="81" t="n">
        <f aca="false">+K167+N167+Q167+T167+W167+Z167+AC167+AF167+AI167+AL167+AO167+AR167+AU167+AX167+BA167+BD167+BG167+BJ167+BM167+BP167+BS167+BV167+BY167+CB167+CE167</f>
        <v>0</v>
      </c>
      <c r="CI167" s="82" t="n">
        <f aca="false">+CF167+CG167</f>
        <v>0</v>
      </c>
      <c r="CJ167" s="83" t="n">
        <f aca="false">IF(A167,1,"")</f>
        <v>1</v>
      </c>
      <c r="CL167" s="85" t="n">
        <f aca="true">YEAR(NOW())-YEAR(E167)</f>
        <v>54</v>
      </c>
      <c r="CM167" s="86" t="n">
        <f aca="false">IF(CL167&gt;70,"",CL167)</f>
        <v>54</v>
      </c>
      <c r="CN167" s="87" t="str">
        <f aca="false">IF(CM167&gt;70,1,"")</f>
        <v/>
      </c>
    </row>
    <row r="168" customFormat="false" ht="12.75" hidden="false" customHeight="false" outlineLevel="0" collapsed="false">
      <c r="A168" s="88" t="n">
        <v>165</v>
      </c>
      <c r="B168" s="89" t="s">
        <v>416</v>
      </c>
      <c r="C168" s="89" t="s">
        <v>122</v>
      </c>
      <c r="D168" s="89" t="s">
        <v>165</v>
      </c>
      <c r="E168" s="90" t="n">
        <v>21130</v>
      </c>
      <c r="F168" s="109" t="s">
        <v>395</v>
      </c>
      <c r="G168" s="92"/>
      <c r="H168" s="93" t="s">
        <v>124</v>
      </c>
      <c r="I168" s="94"/>
      <c r="J168" s="95"/>
      <c r="K168" s="96"/>
      <c r="L168" s="97"/>
      <c r="M168" s="98"/>
      <c r="N168" s="99"/>
      <c r="O168" s="94"/>
      <c r="P168" s="95"/>
      <c r="Q168" s="96"/>
      <c r="R168" s="97"/>
      <c r="S168" s="98"/>
      <c r="T168" s="99"/>
      <c r="U168" s="94"/>
      <c r="V168" s="95"/>
      <c r="W168" s="96"/>
      <c r="X168" s="97"/>
      <c r="Y168" s="98"/>
      <c r="Z168" s="99"/>
      <c r="AA168" s="94"/>
      <c r="AB168" s="95"/>
      <c r="AC168" s="96"/>
      <c r="AD168" s="97"/>
      <c r="AE168" s="98"/>
      <c r="AF168" s="99"/>
      <c r="AG168" s="94"/>
      <c r="AH168" s="95"/>
      <c r="AI168" s="96"/>
      <c r="AJ168" s="97"/>
      <c r="AK168" s="98"/>
      <c r="AL168" s="99"/>
      <c r="AM168" s="94"/>
      <c r="AN168" s="95"/>
      <c r="AO168" s="96"/>
      <c r="AP168" s="97"/>
      <c r="AQ168" s="98"/>
      <c r="AR168" s="99"/>
      <c r="AS168" s="103"/>
      <c r="AT168" s="95"/>
      <c r="AU168" s="96"/>
      <c r="AV168" s="97"/>
      <c r="AW168" s="98"/>
      <c r="AX168" s="99"/>
      <c r="AY168" s="94"/>
      <c r="AZ168" s="95"/>
      <c r="BA168" s="96"/>
      <c r="BB168" s="97"/>
      <c r="BC168" s="98"/>
      <c r="BD168" s="99"/>
      <c r="BE168" s="94"/>
      <c r="BF168" s="95"/>
      <c r="BG168" s="96"/>
      <c r="BH168" s="97"/>
      <c r="BI168" s="98"/>
      <c r="BJ168" s="99"/>
      <c r="BK168" s="94"/>
      <c r="BL168" s="95"/>
      <c r="BM168" s="96"/>
      <c r="BN168" s="104"/>
      <c r="BO168" s="98"/>
      <c r="BP168" s="99"/>
      <c r="BQ168" s="94"/>
      <c r="BR168" s="95"/>
      <c r="BS168" s="96"/>
      <c r="BT168" s="105"/>
      <c r="BU168" s="106"/>
      <c r="BV168" s="107"/>
      <c r="BW168" s="94"/>
      <c r="BX168" s="95"/>
      <c r="BY168" s="96"/>
      <c r="BZ168" s="105"/>
      <c r="CA168" s="106"/>
      <c r="CB168" s="107"/>
      <c r="CC168" s="94"/>
      <c r="CD168" s="95"/>
      <c r="CE168" s="96"/>
      <c r="CF168" s="79" t="n">
        <f aca="false">+I168+L168+O168+R168+U168+X168+AA168+AD168+AG168+AJ168+AM168+AP168+AS168+AV168+AY168+BB168+BE168+BH168+BK168+BN168+BQ168+BT168+BW168+BZ168+CC168</f>
        <v>0</v>
      </c>
      <c r="CG168" s="80" t="n">
        <f aca="false">+J168+M168+P168+S168+V168+Y168+AB168+AE168+AH168+AK168+AN168+AQ168+AT168+AW168+AZ168+BC168+BF168+BI168+BL168+BO168+BR168+BU168+BX168+CA168+CD168</f>
        <v>0</v>
      </c>
      <c r="CH168" s="81" t="n">
        <f aca="false">+K168+N168+Q168+T168+W168+Z168+AC168+AF168+AI168+AL168+AO168+AR168+AU168+AX168+BA168+BD168+BG168+BJ168+BM168+BP168+BS168+BV168+BY168+CB168+CE168</f>
        <v>0</v>
      </c>
      <c r="CI168" s="82" t="n">
        <f aca="false">+CF168+CG168</f>
        <v>0</v>
      </c>
      <c r="CJ168" s="83" t="n">
        <f aca="false">IF(A168,1,"")</f>
        <v>1</v>
      </c>
      <c r="CL168" s="85" t="n">
        <f aca="true">YEAR(NOW())-YEAR(E168)</f>
        <v>69</v>
      </c>
      <c r="CM168" s="86" t="n">
        <f aca="false">IF(CL168&gt;70,"",CL168)</f>
        <v>69</v>
      </c>
      <c r="CN168" s="87" t="str">
        <f aca="false">IF(CM168&gt;70,1,"")</f>
        <v/>
      </c>
    </row>
    <row r="169" customFormat="false" ht="12.75" hidden="false" customHeight="false" outlineLevel="0" collapsed="false">
      <c r="A169" s="88" t="n">
        <v>166</v>
      </c>
      <c r="B169" s="89" t="s">
        <v>417</v>
      </c>
      <c r="C169" s="89" t="s">
        <v>186</v>
      </c>
      <c r="D169" s="89" t="s">
        <v>165</v>
      </c>
      <c r="E169" s="90" t="n">
        <v>22796</v>
      </c>
      <c r="F169" s="109" t="s">
        <v>123</v>
      </c>
      <c r="G169" s="92" t="s">
        <v>418</v>
      </c>
      <c r="H169" s="93" t="s">
        <v>124</v>
      </c>
      <c r="I169" s="94"/>
      <c r="J169" s="95"/>
      <c r="K169" s="96"/>
      <c r="L169" s="97"/>
      <c r="M169" s="98"/>
      <c r="N169" s="99"/>
      <c r="O169" s="94"/>
      <c r="P169" s="95"/>
      <c r="Q169" s="96"/>
      <c r="R169" s="97"/>
      <c r="S169" s="98"/>
      <c r="T169" s="99"/>
      <c r="U169" s="94"/>
      <c r="V169" s="95"/>
      <c r="W169" s="96"/>
      <c r="X169" s="97"/>
      <c r="Y169" s="98"/>
      <c r="Z169" s="99"/>
      <c r="AA169" s="94"/>
      <c r="AB169" s="95"/>
      <c r="AC169" s="96"/>
      <c r="AD169" s="97"/>
      <c r="AE169" s="98"/>
      <c r="AF169" s="99"/>
      <c r="AG169" s="94"/>
      <c r="AH169" s="95"/>
      <c r="AI169" s="96"/>
      <c r="AJ169" s="97"/>
      <c r="AK169" s="98"/>
      <c r="AL169" s="99"/>
      <c r="AM169" s="94"/>
      <c r="AN169" s="95"/>
      <c r="AO169" s="96"/>
      <c r="AP169" s="97"/>
      <c r="AQ169" s="98"/>
      <c r="AR169" s="99"/>
      <c r="AS169" s="103"/>
      <c r="AT169" s="95"/>
      <c r="AU169" s="96"/>
      <c r="AV169" s="97"/>
      <c r="AW169" s="98"/>
      <c r="AX169" s="99"/>
      <c r="AY169" s="94"/>
      <c r="AZ169" s="95"/>
      <c r="BA169" s="96"/>
      <c r="BB169" s="97"/>
      <c r="BC169" s="98"/>
      <c r="BD169" s="99"/>
      <c r="BE169" s="94"/>
      <c r="BF169" s="95"/>
      <c r="BG169" s="96"/>
      <c r="BH169" s="97"/>
      <c r="BI169" s="98"/>
      <c r="BJ169" s="99"/>
      <c r="BK169" s="94"/>
      <c r="BL169" s="95"/>
      <c r="BM169" s="96"/>
      <c r="BN169" s="104"/>
      <c r="BO169" s="98"/>
      <c r="BP169" s="99"/>
      <c r="BQ169" s="94"/>
      <c r="BR169" s="95"/>
      <c r="BS169" s="96"/>
      <c r="BT169" s="105"/>
      <c r="BU169" s="106"/>
      <c r="BV169" s="107"/>
      <c r="BW169" s="94"/>
      <c r="BX169" s="95"/>
      <c r="BY169" s="96"/>
      <c r="BZ169" s="105"/>
      <c r="CA169" s="106"/>
      <c r="CB169" s="107"/>
      <c r="CC169" s="94"/>
      <c r="CD169" s="95"/>
      <c r="CE169" s="96"/>
      <c r="CF169" s="79" t="n">
        <f aca="false">+I169+L169+O169+R169+U169+X169+AA169+AD169+AG169+AJ169+AM169+AP169+AS169+AV169+AY169+BB169+BE169+BH169+BK169+BN169+BQ169+BT169+BW169+BZ169+CC169</f>
        <v>0</v>
      </c>
      <c r="CG169" s="80" t="n">
        <f aca="false">+J169+M169+P169+S169+V169+Y169+AB169+AE169+AH169+AK169+AN169+AQ169+AT169+AW169+AZ169+BC169+BF169+BI169+BL169+BO169+BR169+BU169+BX169+CA169+CD169</f>
        <v>0</v>
      </c>
      <c r="CH169" s="81" t="n">
        <f aca="false">+K169+N169+Q169+T169+W169+Z169+AC169+AF169+AI169+AL169+AO169+AR169+AU169+AX169+BA169+BD169+BG169+BJ169+BM169+BP169+BS169+BV169+BY169+CB169+CE169</f>
        <v>0</v>
      </c>
      <c r="CI169" s="82" t="n">
        <f aca="false">+CF169+CG169</f>
        <v>0</v>
      </c>
      <c r="CJ169" s="83" t="n">
        <f aca="false">IF(A169,1,"")</f>
        <v>1</v>
      </c>
      <c r="CL169" s="85" t="n">
        <f aca="true">YEAR(NOW())-YEAR(E169)</f>
        <v>64</v>
      </c>
      <c r="CM169" s="86" t="n">
        <f aca="false">IF(CL169&gt;70,"",CL169)</f>
        <v>64</v>
      </c>
      <c r="CN169" s="87" t="str">
        <f aca="false">IF(CM169&gt;70,1,"")</f>
        <v/>
      </c>
    </row>
    <row r="170" customFormat="false" ht="12.75" hidden="false" customHeight="false" outlineLevel="0" collapsed="false">
      <c r="A170" s="88" t="n">
        <v>167</v>
      </c>
      <c r="B170" s="126" t="s">
        <v>167</v>
      </c>
      <c r="C170" s="126" t="s">
        <v>259</v>
      </c>
      <c r="D170" s="126" t="s">
        <v>64</v>
      </c>
      <c r="E170" s="108" t="n">
        <v>27078</v>
      </c>
      <c r="F170" s="109" t="s">
        <v>278</v>
      </c>
      <c r="G170" s="92"/>
      <c r="H170" s="93"/>
      <c r="I170" s="94"/>
      <c r="J170" s="95"/>
      <c r="K170" s="96"/>
      <c r="L170" s="97"/>
      <c r="M170" s="98"/>
      <c r="N170" s="99"/>
      <c r="O170" s="94"/>
      <c r="P170" s="95"/>
      <c r="Q170" s="96"/>
      <c r="R170" s="97"/>
      <c r="S170" s="98"/>
      <c r="T170" s="99"/>
      <c r="U170" s="94"/>
      <c r="V170" s="95"/>
      <c r="W170" s="96"/>
      <c r="X170" s="97"/>
      <c r="Y170" s="98"/>
      <c r="Z170" s="99"/>
      <c r="AA170" s="94"/>
      <c r="AB170" s="95"/>
      <c r="AC170" s="96"/>
      <c r="AD170" s="97"/>
      <c r="AE170" s="98"/>
      <c r="AF170" s="99"/>
      <c r="AG170" s="94"/>
      <c r="AH170" s="95"/>
      <c r="AI170" s="96"/>
      <c r="AJ170" s="97"/>
      <c r="AK170" s="98"/>
      <c r="AL170" s="99"/>
      <c r="AM170" s="94"/>
      <c r="AN170" s="95"/>
      <c r="AO170" s="96"/>
      <c r="AP170" s="97"/>
      <c r="AQ170" s="98"/>
      <c r="AR170" s="99"/>
      <c r="AS170" s="103"/>
      <c r="AT170" s="95"/>
      <c r="AU170" s="96"/>
      <c r="AV170" s="97"/>
      <c r="AW170" s="98"/>
      <c r="AX170" s="99"/>
      <c r="AY170" s="94"/>
      <c r="AZ170" s="95"/>
      <c r="BA170" s="96"/>
      <c r="BB170" s="97"/>
      <c r="BC170" s="98"/>
      <c r="BD170" s="99"/>
      <c r="BE170" s="94"/>
      <c r="BF170" s="95"/>
      <c r="BG170" s="96"/>
      <c r="BH170" s="97"/>
      <c r="BI170" s="98"/>
      <c r="BJ170" s="99"/>
      <c r="BK170" s="94"/>
      <c r="BL170" s="95"/>
      <c r="BM170" s="96"/>
      <c r="BN170" s="104"/>
      <c r="BO170" s="98"/>
      <c r="BP170" s="99"/>
      <c r="BQ170" s="94"/>
      <c r="BR170" s="95"/>
      <c r="BS170" s="96"/>
      <c r="BT170" s="105"/>
      <c r="BU170" s="106"/>
      <c r="BV170" s="107"/>
      <c r="BW170" s="94"/>
      <c r="BX170" s="95"/>
      <c r="BY170" s="96"/>
      <c r="BZ170" s="105"/>
      <c r="CA170" s="106"/>
      <c r="CB170" s="107"/>
      <c r="CC170" s="94"/>
      <c r="CD170" s="95"/>
      <c r="CE170" s="96"/>
      <c r="CF170" s="79" t="n">
        <f aca="false">+I170+L170+O170+R170+U170+X170+AA170+AD170+AG170+AJ170+AM170+AP170+AS170+AV170+AY170+BB170+BE170+BH170+BK170+BN170+BQ170+BT170+BW170+BZ170+CC170</f>
        <v>0</v>
      </c>
      <c r="CG170" s="80" t="n">
        <f aca="false">+J170+M170+P170+S170+V170+Y170+AB170+AE170+AH170+AK170+AN170+AQ170+AT170+AW170+AZ170+BC170+BF170+BI170+BL170+BO170+BR170+BU170+BX170+CA170+CD170</f>
        <v>0</v>
      </c>
      <c r="CH170" s="81" t="n">
        <f aca="false">+K170+N170+Q170+T170+W170+Z170+AC170+AF170+AI170+AL170+AO170+AR170+AU170+AX170+BA170+BD170+BG170+BJ170+BM170+BP170+BS170+BV170+BY170+CB170+CE170</f>
        <v>0</v>
      </c>
      <c r="CI170" s="82" t="n">
        <f aca="false">+CF170+CG170</f>
        <v>0</v>
      </c>
      <c r="CJ170" s="83" t="n">
        <f aca="false">IF(A170,1,"")</f>
        <v>1</v>
      </c>
      <c r="CL170" s="85" t="n">
        <f aca="true">YEAR(NOW())-YEAR(E170)</f>
        <v>52</v>
      </c>
      <c r="CM170" s="86" t="n">
        <f aca="false">IF(CL170&gt;70,"",CL170)</f>
        <v>52</v>
      </c>
      <c r="CN170" s="87" t="str">
        <f aca="false">IF(CM170&gt;70,1,"")</f>
        <v/>
      </c>
    </row>
    <row r="171" customFormat="false" ht="12.75" hidden="false" customHeight="false" outlineLevel="0" collapsed="false">
      <c r="A171" s="88" t="n">
        <v>168</v>
      </c>
      <c r="B171" s="126" t="s">
        <v>167</v>
      </c>
      <c r="C171" s="126" t="s">
        <v>142</v>
      </c>
      <c r="D171" s="126" t="s">
        <v>64</v>
      </c>
      <c r="E171" s="108" t="n">
        <v>27078</v>
      </c>
      <c r="F171" s="109" t="s">
        <v>278</v>
      </c>
      <c r="G171" s="92"/>
      <c r="H171" s="93" t="s">
        <v>175</v>
      </c>
      <c r="I171" s="116"/>
      <c r="J171" s="117"/>
      <c r="K171" s="122"/>
      <c r="L171" s="123"/>
      <c r="M171" s="124"/>
      <c r="N171" s="125"/>
      <c r="O171" s="116"/>
      <c r="P171" s="117"/>
      <c r="Q171" s="122"/>
      <c r="R171" s="97"/>
      <c r="S171" s="98"/>
      <c r="T171" s="99"/>
      <c r="U171" s="94"/>
      <c r="V171" s="95"/>
      <c r="W171" s="96"/>
      <c r="X171" s="97"/>
      <c r="Y171" s="98"/>
      <c r="Z171" s="99"/>
      <c r="AA171" s="94"/>
      <c r="AB171" s="95"/>
      <c r="AC171" s="96"/>
      <c r="AD171" s="97"/>
      <c r="AE171" s="98"/>
      <c r="AF171" s="99"/>
      <c r="AG171" s="94"/>
      <c r="AH171" s="95"/>
      <c r="AI171" s="96"/>
      <c r="AJ171" s="97"/>
      <c r="AK171" s="98"/>
      <c r="AL171" s="99"/>
      <c r="AM171" s="94"/>
      <c r="AN171" s="95"/>
      <c r="AO171" s="96"/>
      <c r="AP171" s="97"/>
      <c r="AQ171" s="98"/>
      <c r="AR171" s="99"/>
      <c r="AS171" s="103"/>
      <c r="AT171" s="95"/>
      <c r="AU171" s="96"/>
      <c r="AV171" s="97"/>
      <c r="AW171" s="98"/>
      <c r="AX171" s="99"/>
      <c r="AY171" s="94"/>
      <c r="AZ171" s="95"/>
      <c r="BA171" s="96"/>
      <c r="BB171" s="97"/>
      <c r="BC171" s="98"/>
      <c r="BD171" s="99"/>
      <c r="BE171" s="94"/>
      <c r="BF171" s="95"/>
      <c r="BG171" s="96"/>
      <c r="BH171" s="97"/>
      <c r="BI171" s="98"/>
      <c r="BJ171" s="99"/>
      <c r="BK171" s="94"/>
      <c r="BL171" s="95"/>
      <c r="BM171" s="96"/>
      <c r="BN171" s="104"/>
      <c r="BO171" s="98"/>
      <c r="BP171" s="99"/>
      <c r="BQ171" s="94"/>
      <c r="BR171" s="95"/>
      <c r="BS171" s="96"/>
      <c r="BT171" s="105"/>
      <c r="BU171" s="106"/>
      <c r="BV171" s="107"/>
      <c r="BW171" s="94"/>
      <c r="BX171" s="95"/>
      <c r="BY171" s="96"/>
      <c r="BZ171" s="105"/>
      <c r="CA171" s="106"/>
      <c r="CB171" s="107"/>
      <c r="CC171" s="94"/>
      <c r="CD171" s="95"/>
      <c r="CE171" s="96"/>
      <c r="CF171" s="79" t="n">
        <f aca="false">+I171+L171+O171+R171+U171+X171+AA171+AD171+AG171+AJ171+AM171+AP171+AS171+AV171+AY171+BB171+BE171+BH171+BK171+BN171+BQ171+BT171+BW171+BZ171+CC171</f>
        <v>0</v>
      </c>
      <c r="CG171" s="80" t="n">
        <f aca="false">+J171+M171+P171+S171+V171+Y171+AB171+AE171+AH171+AK171+AN171+AQ171+AT171+AW171+AZ171+BC171+BF171+BI171+BL171+BO171+BR171+BU171+BX171+CA171+CD171</f>
        <v>0</v>
      </c>
      <c r="CH171" s="81" t="n">
        <f aca="false">+K171+N171+Q171+T171+W171+Z171+AC171+AF171+AI171+AL171+AO171+AR171+AU171+AX171+BA171+BD171+BG171+BJ171+BM171+BP171+BS171+BV171+BY171+CB171+CE171</f>
        <v>0</v>
      </c>
      <c r="CI171" s="82" t="n">
        <f aca="false">+CF171+CG171</f>
        <v>0</v>
      </c>
      <c r="CJ171" s="83" t="n">
        <f aca="false">IF(A171,1,"")</f>
        <v>1</v>
      </c>
      <c r="CL171" s="85" t="n">
        <f aca="true">YEAR(NOW())-YEAR(E171)</f>
        <v>52</v>
      </c>
      <c r="CM171" s="86" t="n">
        <f aca="false">IF(CL171&gt;70,"",CL171)</f>
        <v>52</v>
      </c>
      <c r="CN171" s="87" t="str">
        <f aca="false">IF(CM171&gt;70,1,"")</f>
        <v/>
      </c>
    </row>
    <row r="172" customFormat="false" ht="12.75" hidden="false" customHeight="false" outlineLevel="0" collapsed="false">
      <c r="A172" s="88" t="n">
        <v>169</v>
      </c>
      <c r="B172" s="89" t="s">
        <v>419</v>
      </c>
      <c r="C172" s="89" t="s">
        <v>153</v>
      </c>
      <c r="D172" s="89" t="s">
        <v>7</v>
      </c>
      <c r="E172" s="90" t="n">
        <v>26643</v>
      </c>
      <c r="F172" s="109"/>
      <c r="G172" s="92"/>
      <c r="H172" s="93"/>
      <c r="I172" s="94"/>
      <c r="J172" s="95"/>
      <c r="K172" s="96"/>
      <c r="L172" s="97"/>
      <c r="M172" s="98"/>
      <c r="N172" s="99"/>
      <c r="O172" s="94"/>
      <c r="P172" s="95"/>
      <c r="Q172" s="96"/>
      <c r="R172" s="97"/>
      <c r="S172" s="98"/>
      <c r="T172" s="99"/>
      <c r="U172" s="94"/>
      <c r="V172" s="95"/>
      <c r="W172" s="96"/>
      <c r="X172" s="97"/>
      <c r="Y172" s="98"/>
      <c r="Z172" s="99"/>
      <c r="AA172" s="94"/>
      <c r="AB172" s="95"/>
      <c r="AC172" s="96"/>
      <c r="AD172" s="97"/>
      <c r="AE172" s="98"/>
      <c r="AF172" s="99"/>
      <c r="AG172" s="94"/>
      <c r="AH172" s="95"/>
      <c r="AI172" s="96"/>
      <c r="AJ172" s="97"/>
      <c r="AK172" s="98"/>
      <c r="AL172" s="99"/>
      <c r="AM172" s="94"/>
      <c r="AN172" s="95"/>
      <c r="AO172" s="96"/>
      <c r="AP172" s="97"/>
      <c r="AQ172" s="98"/>
      <c r="AR172" s="99"/>
      <c r="AS172" s="103"/>
      <c r="AT172" s="95"/>
      <c r="AU172" s="96"/>
      <c r="AV172" s="97"/>
      <c r="AW172" s="98"/>
      <c r="AX172" s="99"/>
      <c r="AY172" s="94"/>
      <c r="AZ172" s="95"/>
      <c r="BA172" s="96"/>
      <c r="BB172" s="97"/>
      <c r="BC172" s="98"/>
      <c r="BD172" s="99"/>
      <c r="BE172" s="94"/>
      <c r="BF172" s="95"/>
      <c r="BG172" s="96"/>
      <c r="BH172" s="97"/>
      <c r="BI172" s="98"/>
      <c r="BJ172" s="99"/>
      <c r="BK172" s="94"/>
      <c r="BL172" s="95"/>
      <c r="BM172" s="96"/>
      <c r="BN172" s="104"/>
      <c r="BO172" s="98"/>
      <c r="BP172" s="99"/>
      <c r="BQ172" s="94"/>
      <c r="BR172" s="95"/>
      <c r="BS172" s="96"/>
      <c r="BT172" s="105"/>
      <c r="BU172" s="106"/>
      <c r="BV172" s="107"/>
      <c r="BW172" s="94"/>
      <c r="BX172" s="95"/>
      <c r="BY172" s="96"/>
      <c r="BZ172" s="105"/>
      <c r="CA172" s="106"/>
      <c r="CB172" s="107"/>
      <c r="CC172" s="94"/>
      <c r="CD172" s="95"/>
      <c r="CE172" s="96"/>
      <c r="CF172" s="79" t="n">
        <f aca="false">+I172+L172+O172+R172+U172+X172+AA172+AD172+AG172+AJ172+AM172+AP172+AS172+AV172+AY172+BB172+BE172+BH172+BK172+BN172+BQ172+BT172+BW172+BZ172+CC172</f>
        <v>0</v>
      </c>
      <c r="CG172" s="80" t="n">
        <f aca="false">+J172+M172+P172+S172+V172+Y172+AB172+AE172+AH172+AK172+AN172+AQ172+AT172+AW172+AZ172+BC172+BF172+BI172+BL172+BO172+BR172+BU172+BX172+CA172+CD172</f>
        <v>0</v>
      </c>
      <c r="CH172" s="81" t="n">
        <f aca="false">+K172+N172+Q172+T172+W172+Z172+AC172+AF172+AI172+AL172+AO172+AR172+AU172+AX172+BA172+BD172+BG172+BJ172+BM172+BP172+BS172+BV172+BY172+CB172+CE172</f>
        <v>0</v>
      </c>
      <c r="CI172" s="82" t="n">
        <f aca="false">+CF172+CG172</f>
        <v>0</v>
      </c>
      <c r="CJ172" s="83" t="n">
        <f aca="false">IF(A172,1,"")</f>
        <v>1</v>
      </c>
      <c r="CL172" s="85" t="n">
        <f aca="true">YEAR(NOW())-YEAR(E172)</f>
        <v>54</v>
      </c>
      <c r="CM172" s="86" t="n">
        <f aca="false">IF(CL172&gt;70,"",CL172)</f>
        <v>54</v>
      </c>
      <c r="CN172" s="87" t="str">
        <f aca="false">IF(CM172&gt;70,1,"")</f>
        <v/>
      </c>
    </row>
    <row r="173" customFormat="false" ht="12.75" hidden="false" customHeight="false" outlineLevel="0" collapsed="false">
      <c r="A173" s="88" t="n">
        <v>170</v>
      </c>
      <c r="B173" s="89" t="s">
        <v>420</v>
      </c>
      <c r="C173" s="89" t="s">
        <v>159</v>
      </c>
      <c r="D173" s="89" t="s">
        <v>26</v>
      </c>
      <c r="E173" s="90" t="n">
        <v>28718</v>
      </c>
      <c r="F173" s="128"/>
      <c r="G173" s="129"/>
      <c r="H173" s="93" t="s">
        <v>194</v>
      </c>
      <c r="I173" s="94"/>
      <c r="J173" s="95"/>
      <c r="K173" s="96"/>
      <c r="L173" s="97"/>
      <c r="M173" s="98"/>
      <c r="N173" s="99"/>
      <c r="O173" s="94"/>
      <c r="P173" s="95"/>
      <c r="Q173" s="96"/>
      <c r="R173" s="97"/>
      <c r="S173" s="98"/>
      <c r="T173" s="99"/>
      <c r="U173" s="94"/>
      <c r="V173" s="95"/>
      <c r="W173" s="96"/>
      <c r="X173" s="97"/>
      <c r="Y173" s="98"/>
      <c r="Z173" s="99"/>
      <c r="AA173" s="94"/>
      <c r="AB173" s="95"/>
      <c r="AC173" s="96"/>
      <c r="AD173" s="97"/>
      <c r="AE173" s="98"/>
      <c r="AF173" s="99"/>
      <c r="AG173" s="94"/>
      <c r="AH173" s="95"/>
      <c r="AI173" s="96"/>
      <c r="AJ173" s="97"/>
      <c r="AK173" s="98"/>
      <c r="AL173" s="99"/>
      <c r="AM173" s="94"/>
      <c r="AN173" s="95"/>
      <c r="AO173" s="96"/>
      <c r="AP173" s="97"/>
      <c r="AQ173" s="98"/>
      <c r="AR173" s="99"/>
      <c r="AS173" s="103"/>
      <c r="AT173" s="95"/>
      <c r="AU173" s="96"/>
      <c r="AV173" s="97"/>
      <c r="AW173" s="98"/>
      <c r="AX173" s="99"/>
      <c r="AY173" s="94"/>
      <c r="AZ173" s="95"/>
      <c r="BA173" s="96"/>
      <c r="BB173" s="97"/>
      <c r="BC173" s="98"/>
      <c r="BD173" s="99"/>
      <c r="BE173" s="94"/>
      <c r="BF173" s="95"/>
      <c r="BG173" s="96"/>
      <c r="BH173" s="97"/>
      <c r="BI173" s="98"/>
      <c r="BJ173" s="99"/>
      <c r="BK173" s="94"/>
      <c r="BL173" s="95"/>
      <c r="BM173" s="96"/>
      <c r="BN173" s="104"/>
      <c r="BO173" s="98"/>
      <c r="BP173" s="99"/>
      <c r="BQ173" s="94"/>
      <c r="BR173" s="95"/>
      <c r="BS173" s="96"/>
      <c r="BT173" s="105"/>
      <c r="BU173" s="106"/>
      <c r="BV173" s="107"/>
      <c r="BW173" s="94"/>
      <c r="BX173" s="95"/>
      <c r="BY173" s="96"/>
      <c r="BZ173" s="105"/>
      <c r="CA173" s="106"/>
      <c r="CB173" s="107"/>
      <c r="CC173" s="94"/>
      <c r="CD173" s="95"/>
      <c r="CE173" s="96"/>
      <c r="CF173" s="79" t="n">
        <f aca="false">+I173+L173+O173+R173+U173+X173+AA173+AD173+AG173+AJ173+AM173+AP173+AS173+AV173+AY173+BB173+BE173+BH173+BK173+BN173+BQ173+BT173+BW173+BZ173+CC173</f>
        <v>0</v>
      </c>
      <c r="CG173" s="80" t="n">
        <f aca="false">+J173+M173+P173+S173+V173+Y173+AB173+AE173+AH173+AK173+AN173+AQ173+AT173+AW173+AZ173+BC173+BF173+BI173+BL173+BO173+BR173+BU173+BX173+CA173+CD173</f>
        <v>0</v>
      </c>
      <c r="CH173" s="81" t="n">
        <f aca="false">+K173+N173+Q173+T173+W173+Z173+AC173+AF173+AI173+AL173+AO173+AR173+AU173+AX173+BA173+BD173+BG173+BJ173+BM173+BP173+BS173+BV173+BY173+CB173+CE173</f>
        <v>0</v>
      </c>
      <c r="CI173" s="82" t="n">
        <f aca="false">+CF173+CG173</f>
        <v>0</v>
      </c>
      <c r="CJ173" s="83" t="n">
        <f aca="false">IF(A173,1,"")</f>
        <v>1</v>
      </c>
      <c r="CL173" s="85" t="n">
        <f aca="true">YEAR(NOW())-YEAR(E173)</f>
        <v>48</v>
      </c>
      <c r="CM173" s="86" t="n">
        <f aca="false">IF(CL173&gt;70,"",CL173)</f>
        <v>48</v>
      </c>
      <c r="CN173" s="87" t="str">
        <f aca="false">IF(CM173&gt;70,1,"")</f>
        <v/>
      </c>
    </row>
    <row r="174" customFormat="false" ht="12.75" hidden="false" customHeight="false" outlineLevel="0" collapsed="false">
      <c r="A174" s="88" t="n">
        <v>171</v>
      </c>
      <c r="B174" s="126" t="s">
        <v>421</v>
      </c>
      <c r="C174" s="126"/>
      <c r="D174" s="126" t="s">
        <v>64</v>
      </c>
      <c r="E174" s="108"/>
      <c r="F174" s="109"/>
      <c r="G174" s="92"/>
      <c r="H174" s="93"/>
      <c r="I174" s="94"/>
      <c r="J174" s="95"/>
      <c r="K174" s="96"/>
      <c r="L174" s="97"/>
      <c r="M174" s="98"/>
      <c r="N174" s="99"/>
      <c r="O174" s="94"/>
      <c r="P174" s="95"/>
      <c r="Q174" s="96"/>
      <c r="R174" s="97"/>
      <c r="S174" s="98"/>
      <c r="T174" s="99"/>
      <c r="U174" s="94"/>
      <c r="V174" s="95"/>
      <c r="W174" s="96"/>
      <c r="X174" s="97"/>
      <c r="Y174" s="98"/>
      <c r="Z174" s="99"/>
      <c r="AA174" s="94"/>
      <c r="AB174" s="95"/>
      <c r="AC174" s="96"/>
      <c r="AD174" s="97"/>
      <c r="AE174" s="98"/>
      <c r="AF174" s="99"/>
      <c r="AG174" s="94"/>
      <c r="AH174" s="95"/>
      <c r="AI174" s="96"/>
      <c r="AJ174" s="97"/>
      <c r="AK174" s="98"/>
      <c r="AL174" s="99"/>
      <c r="AM174" s="94"/>
      <c r="AN174" s="95"/>
      <c r="AO174" s="96"/>
      <c r="AP174" s="97"/>
      <c r="AQ174" s="98"/>
      <c r="AR174" s="99"/>
      <c r="AS174" s="103"/>
      <c r="AT174" s="95"/>
      <c r="AU174" s="96"/>
      <c r="AV174" s="97"/>
      <c r="AW174" s="98"/>
      <c r="AX174" s="99"/>
      <c r="AY174" s="94"/>
      <c r="AZ174" s="95"/>
      <c r="BA174" s="96"/>
      <c r="BB174" s="97"/>
      <c r="BC174" s="98"/>
      <c r="BD174" s="99"/>
      <c r="BE174" s="94"/>
      <c r="BF174" s="95"/>
      <c r="BG174" s="96"/>
      <c r="BH174" s="97"/>
      <c r="BI174" s="98"/>
      <c r="BJ174" s="99"/>
      <c r="BK174" s="94"/>
      <c r="BL174" s="95"/>
      <c r="BM174" s="96"/>
      <c r="BN174" s="104"/>
      <c r="BO174" s="98"/>
      <c r="BP174" s="99"/>
      <c r="BQ174" s="94"/>
      <c r="BR174" s="95"/>
      <c r="BS174" s="96"/>
      <c r="BT174" s="105"/>
      <c r="BU174" s="106"/>
      <c r="BV174" s="107"/>
      <c r="BW174" s="94"/>
      <c r="BX174" s="95"/>
      <c r="BY174" s="96"/>
      <c r="BZ174" s="105"/>
      <c r="CA174" s="106"/>
      <c r="CB174" s="107"/>
      <c r="CC174" s="94"/>
      <c r="CD174" s="95"/>
      <c r="CE174" s="96"/>
      <c r="CF174" s="79" t="n">
        <f aca="false">+I174+L174+O174+R174+U174+X174+AA174+AD174+AG174+AJ174+AM174+AP174+AS174+AV174+AY174+BB174+BE174+BH174+BK174+BN174+BQ174+BT174+BW174+BZ174+CC174</f>
        <v>0</v>
      </c>
      <c r="CG174" s="80" t="n">
        <f aca="false">+J174+M174+P174+S174+V174+Y174+AB174+AE174+AH174+AK174+AN174+AQ174+AT174+AW174+AZ174+BC174+BF174+BI174+BL174+BO174+BR174+BU174+BX174+CA174+CD174</f>
        <v>0</v>
      </c>
      <c r="CH174" s="81" t="n">
        <f aca="false">+K174+N174+Q174+T174+W174+Z174+AC174+AF174+AI174+AL174+AO174+AR174+AU174+AX174+BA174+BD174+BG174+BJ174+BM174+BP174+BS174+BV174+BY174+CB174+CE174</f>
        <v>0</v>
      </c>
      <c r="CI174" s="82" t="n">
        <f aca="false">+CF174+CG174</f>
        <v>0</v>
      </c>
      <c r="CJ174" s="83" t="n">
        <f aca="false">IF(A174,1,"")</f>
        <v>1</v>
      </c>
      <c r="CL174" s="85" t="n">
        <f aca="true">YEAR(NOW())-YEAR(E174)</f>
        <v>127</v>
      </c>
      <c r="CM174" s="86" t="str">
        <f aca="false">IF(CL174&gt;70,"",CL174)</f>
        <v/>
      </c>
      <c r="CN174" s="87" t="n">
        <f aca="false">IF(CM174&gt;70,1,"")</f>
        <v>1</v>
      </c>
    </row>
    <row r="175" customFormat="false" ht="12.75" hidden="false" customHeight="false" outlineLevel="0" collapsed="false">
      <c r="A175" s="88" t="n">
        <v>172</v>
      </c>
      <c r="B175" s="126" t="s">
        <v>298</v>
      </c>
      <c r="C175" s="126" t="s">
        <v>186</v>
      </c>
      <c r="D175" s="126" t="s">
        <v>165</v>
      </c>
      <c r="E175" s="90" t="n">
        <v>27417</v>
      </c>
      <c r="F175" s="109"/>
      <c r="G175" s="92"/>
      <c r="H175" s="93"/>
      <c r="I175" s="94"/>
      <c r="J175" s="95"/>
      <c r="K175" s="96"/>
      <c r="L175" s="97"/>
      <c r="M175" s="98"/>
      <c r="N175" s="99"/>
      <c r="O175" s="94"/>
      <c r="P175" s="95"/>
      <c r="Q175" s="96"/>
      <c r="R175" s="97"/>
      <c r="S175" s="98"/>
      <c r="T175" s="99"/>
      <c r="U175" s="94"/>
      <c r="V175" s="95"/>
      <c r="W175" s="96"/>
      <c r="X175" s="97"/>
      <c r="Y175" s="98"/>
      <c r="Z175" s="99"/>
      <c r="AA175" s="94"/>
      <c r="AB175" s="95"/>
      <c r="AC175" s="96"/>
      <c r="AD175" s="97"/>
      <c r="AE175" s="98"/>
      <c r="AF175" s="99"/>
      <c r="AG175" s="94"/>
      <c r="AH175" s="95"/>
      <c r="AI175" s="96"/>
      <c r="AJ175" s="97"/>
      <c r="AK175" s="98"/>
      <c r="AL175" s="99"/>
      <c r="AM175" s="94"/>
      <c r="AN175" s="95"/>
      <c r="AO175" s="96"/>
      <c r="AP175" s="97"/>
      <c r="AQ175" s="98"/>
      <c r="AR175" s="99"/>
      <c r="AS175" s="103"/>
      <c r="AT175" s="95"/>
      <c r="AU175" s="96"/>
      <c r="AV175" s="97"/>
      <c r="AW175" s="98"/>
      <c r="AX175" s="99"/>
      <c r="AY175" s="94"/>
      <c r="AZ175" s="95"/>
      <c r="BA175" s="96"/>
      <c r="BB175" s="97"/>
      <c r="BC175" s="98"/>
      <c r="BD175" s="99"/>
      <c r="BE175" s="94"/>
      <c r="BF175" s="95"/>
      <c r="BG175" s="96"/>
      <c r="BH175" s="97"/>
      <c r="BI175" s="98"/>
      <c r="BJ175" s="99"/>
      <c r="BK175" s="94"/>
      <c r="BL175" s="95"/>
      <c r="BM175" s="96"/>
      <c r="BN175" s="104"/>
      <c r="BO175" s="98"/>
      <c r="BP175" s="99"/>
      <c r="BQ175" s="94"/>
      <c r="BR175" s="95"/>
      <c r="BS175" s="96"/>
      <c r="BT175" s="105"/>
      <c r="BU175" s="106"/>
      <c r="BV175" s="107"/>
      <c r="BW175" s="94"/>
      <c r="BX175" s="95"/>
      <c r="BY175" s="96"/>
      <c r="BZ175" s="105"/>
      <c r="CA175" s="106"/>
      <c r="CB175" s="107"/>
      <c r="CC175" s="94"/>
      <c r="CD175" s="95"/>
      <c r="CE175" s="96"/>
      <c r="CF175" s="79" t="n">
        <f aca="false">+I175+L175+O175+R175+U175+X175+AA175+AD175+AG175+AJ175+AM175+AP175+AS175+AV175+AY175+BB175+BE175+BH175+BK175+BN175+BQ175+BT175+BW175+BZ175+CC175</f>
        <v>0</v>
      </c>
      <c r="CG175" s="80" t="n">
        <f aca="false">+J175+M175+P175+S175+V175+Y175+AB175+AE175+AH175+AK175+AN175+AQ175+AT175+AW175+AZ175+BC175+BF175+BI175+BL175+BO175+BR175+BU175+BX175+CA175+CD175</f>
        <v>0</v>
      </c>
      <c r="CH175" s="81" t="n">
        <f aca="false">+K175+N175+Q175+T175+W175+Z175+AC175+AF175+AI175+AL175+AO175+AR175+AU175+AX175+BA175+BD175+BG175+BJ175+BM175+BP175+BS175+BV175+BY175+CB175+CE175</f>
        <v>0</v>
      </c>
      <c r="CI175" s="82" t="n">
        <f aca="false">+CF175+CG175</f>
        <v>0</v>
      </c>
      <c r="CJ175" s="83" t="n">
        <f aca="false">IF(A175,1,"")</f>
        <v>1</v>
      </c>
      <c r="CL175" s="85" t="n">
        <f aca="true">YEAR(NOW())-YEAR(E175)</f>
        <v>51</v>
      </c>
      <c r="CM175" s="86" t="n">
        <f aca="false">IF(CL175&gt;70,"",CL175)</f>
        <v>51</v>
      </c>
      <c r="CN175" s="87" t="str">
        <f aca="false">IF(CM175&gt;70,1,"")</f>
        <v/>
      </c>
    </row>
    <row r="176" customFormat="false" ht="12.75" hidden="false" customHeight="false" outlineLevel="0" collapsed="false">
      <c r="A176" s="88" t="n">
        <v>173</v>
      </c>
      <c r="B176" s="126" t="s">
        <v>422</v>
      </c>
      <c r="C176" s="126" t="s">
        <v>300</v>
      </c>
      <c r="D176" s="126" t="s">
        <v>423</v>
      </c>
      <c r="E176" s="108" t="n">
        <v>26479</v>
      </c>
      <c r="F176" s="109" t="s">
        <v>205</v>
      </c>
      <c r="G176" s="92"/>
      <c r="H176" s="93"/>
      <c r="I176" s="94"/>
      <c r="J176" s="95"/>
      <c r="K176" s="96"/>
      <c r="L176" s="97"/>
      <c r="M176" s="98"/>
      <c r="N176" s="99"/>
      <c r="O176" s="94"/>
      <c r="P176" s="95"/>
      <c r="Q176" s="96"/>
      <c r="R176" s="97"/>
      <c r="S176" s="98"/>
      <c r="T176" s="99"/>
      <c r="U176" s="94"/>
      <c r="V176" s="95"/>
      <c r="W176" s="96"/>
      <c r="X176" s="97"/>
      <c r="Y176" s="98"/>
      <c r="Z176" s="99"/>
      <c r="AA176" s="94"/>
      <c r="AB176" s="95"/>
      <c r="AC176" s="96"/>
      <c r="AD176" s="97"/>
      <c r="AE176" s="98"/>
      <c r="AF176" s="99"/>
      <c r="AG176" s="94"/>
      <c r="AH176" s="95"/>
      <c r="AI176" s="96"/>
      <c r="AJ176" s="97"/>
      <c r="AK176" s="98"/>
      <c r="AL176" s="99"/>
      <c r="AM176" s="94"/>
      <c r="AN176" s="95"/>
      <c r="AO176" s="96"/>
      <c r="AP176" s="97"/>
      <c r="AQ176" s="98"/>
      <c r="AR176" s="99"/>
      <c r="AS176" s="103"/>
      <c r="AT176" s="95"/>
      <c r="AU176" s="96"/>
      <c r="AV176" s="97"/>
      <c r="AW176" s="98"/>
      <c r="AX176" s="99"/>
      <c r="AY176" s="94"/>
      <c r="AZ176" s="95"/>
      <c r="BA176" s="96"/>
      <c r="BB176" s="97"/>
      <c r="BC176" s="98"/>
      <c r="BD176" s="99"/>
      <c r="BE176" s="94"/>
      <c r="BF176" s="95"/>
      <c r="BG176" s="96"/>
      <c r="BH176" s="97"/>
      <c r="BI176" s="98"/>
      <c r="BJ176" s="99"/>
      <c r="BK176" s="94"/>
      <c r="BL176" s="95"/>
      <c r="BM176" s="96"/>
      <c r="BN176" s="104"/>
      <c r="BO176" s="98"/>
      <c r="BP176" s="99"/>
      <c r="BQ176" s="94"/>
      <c r="BR176" s="95"/>
      <c r="BS176" s="96"/>
      <c r="BT176" s="105"/>
      <c r="BU176" s="106"/>
      <c r="BV176" s="107"/>
      <c r="BW176" s="94"/>
      <c r="BX176" s="95"/>
      <c r="BY176" s="96"/>
      <c r="BZ176" s="105"/>
      <c r="CA176" s="106"/>
      <c r="CB176" s="107"/>
      <c r="CC176" s="94"/>
      <c r="CD176" s="95"/>
      <c r="CE176" s="96"/>
      <c r="CF176" s="79" t="n">
        <f aca="false">+I176+L176+O176+R176+U176+X176+AA176+AD176+AG176+AJ176+AM176+AP176+AS176+AV176+AY176+BB176+BE176+BH176+BK176+BN176+BQ176+BT176+BW176+BZ176+CC176</f>
        <v>0</v>
      </c>
      <c r="CG176" s="80" t="n">
        <f aca="false">+J176+M176+P176+S176+V176+Y176+AB176+AE176+AH176+AK176+AN176+AQ176+AT176+AW176+AZ176+BC176+BF176+BI176+BL176+BO176+BR176+BU176+BX176+CA176+CD176</f>
        <v>0</v>
      </c>
      <c r="CH176" s="81" t="n">
        <f aca="false">+K176+N176+Q176+T176+W176+Z176+AC176+AF176+AI176+AL176+AO176+AR176+AU176+AX176+BA176+BD176+BG176+BJ176+BM176+BP176+BS176+BV176+BY176+CB176+CE176</f>
        <v>0</v>
      </c>
      <c r="CI176" s="82" t="n">
        <f aca="false">+CF176+CG176</f>
        <v>0</v>
      </c>
      <c r="CJ176" s="83" t="n">
        <f aca="false">IF(A176,1,"")</f>
        <v>1</v>
      </c>
      <c r="CL176" s="85" t="n">
        <f aca="true">YEAR(NOW())-YEAR(E176)</f>
        <v>54</v>
      </c>
      <c r="CM176" s="86" t="n">
        <f aca="false">IF(CL176&gt;70,"",CL176)</f>
        <v>54</v>
      </c>
      <c r="CN176" s="87" t="str">
        <f aca="false">IF(CM176&gt;70,1,"")</f>
        <v/>
      </c>
    </row>
    <row r="177" customFormat="false" ht="12.75" hidden="false" customHeight="false" outlineLevel="0" collapsed="false">
      <c r="A177" s="88" t="n">
        <v>174</v>
      </c>
      <c r="B177" s="89" t="s">
        <v>424</v>
      </c>
      <c r="C177" s="89" t="s">
        <v>193</v>
      </c>
      <c r="D177" s="89" t="s">
        <v>169</v>
      </c>
      <c r="E177" s="90" t="n">
        <v>26423</v>
      </c>
      <c r="F177" s="109" t="s">
        <v>249</v>
      </c>
      <c r="G177" s="92"/>
      <c r="H177" s="93"/>
      <c r="I177" s="94"/>
      <c r="J177" s="95"/>
      <c r="K177" s="96"/>
      <c r="L177" s="97"/>
      <c r="M177" s="98"/>
      <c r="N177" s="99"/>
      <c r="O177" s="94"/>
      <c r="P177" s="95"/>
      <c r="Q177" s="96"/>
      <c r="R177" s="97"/>
      <c r="S177" s="98"/>
      <c r="T177" s="99"/>
      <c r="U177" s="94"/>
      <c r="V177" s="95"/>
      <c r="W177" s="96"/>
      <c r="X177" s="97"/>
      <c r="Y177" s="98"/>
      <c r="Z177" s="99"/>
      <c r="AA177" s="94"/>
      <c r="AB177" s="95"/>
      <c r="AC177" s="96"/>
      <c r="AD177" s="97"/>
      <c r="AE177" s="98"/>
      <c r="AF177" s="99"/>
      <c r="AG177" s="94"/>
      <c r="AH177" s="95"/>
      <c r="AI177" s="96"/>
      <c r="AJ177" s="97"/>
      <c r="AK177" s="98"/>
      <c r="AL177" s="99"/>
      <c r="AM177" s="94"/>
      <c r="AN177" s="95"/>
      <c r="AO177" s="96"/>
      <c r="AP177" s="97"/>
      <c r="AQ177" s="98"/>
      <c r="AR177" s="99"/>
      <c r="AS177" s="103"/>
      <c r="AT177" s="95"/>
      <c r="AU177" s="96"/>
      <c r="AV177" s="97"/>
      <c r="AW177" s="98"/>
      <c r="AX177" s="99"/>
      <c r="AY177" s="94"/>
      <c r="AZ177" s="95"/>
      <c r="BA177" s="96"/>
      <c r="BB177" s="97"/>
      <c r="BC177" s="98"/>
      <c r="BD177" s="99"/>
      <c r="BE177" s="94"/>
      <c r="BF177" s="95"/>
      <c r="BG177" s="96"/>
      <c r="BH177" s="97"/>
      <c r="BI177" s="98"/>
      <c r="BJ177" s="99"/>
      <c r="BK177" s="94"/>
      <c r="BL177" s="95"/>
      <c r="BM177" s="96"/>
      <c r="BN177" s="104"/>
      <c r="BO177" s="98"/>
      <c r="BP177" s="99"/>
      <c r="BQ177" s="94"/>
      <c r="BR177" s="95"/>
      <c r="BS177" s="96"/>
      <c r="BT177" s="105"/>
      <c r="BU177" s="106"/>
      <c r="BV177" s="107"/>
      <c r="BW177" s="94"/>
      <c r="BX177" s="95"/>
      <c r="BY177" s="96"/>
      <c r="BZ177" s="105"/>
      <c r="CA177" s="106"/>
      <c r="CB177" s="107"/>
      <c r="CC177" s="94"/>
      <c r="CD177" s="95"/>
      <c r="CE177" s="96"/>
      <c r="CF177" s="79" t="n">
        <f aca="false">+I177+L177+O177+R177+U177+X177+AA177+AD177+AG177+AJ177+AM177+AP177+AS177+AV177+AY177+BB177+BE177+BH177+BK177+BN177+BQ177+BT177+BW177+BZ177+CC177</f>
        <v>0</v>
      </c>
      <c r="CG177" s="80" t="n">
        <f aca="false">+J177+M177+P177+S177+V177+Y177+AB177+AE177+AH177+AK177+AN177+AQ177+AT177+AW177+AZ177+BC177+BF177+BI177+BL177+BO177+BR177+BU177+BX177+CA177+CD177</f>
        <v>0</v>
      </c>
      <c r="CH177" s="81" t="n">
        <f aca="false">+K177+N177+Q177+T177+W177+Z177+AC177+AF177+AI177+AL177+AO177+AR177+AU177+AX177+BA177+BD177+BG177+BJ177+BM177+BP177+BS177+BV177+BY177+CB177+CE177</f>
        <v>0</v>
      </c>
      <c r="CI177" s="82" t="n">
        <f aca="false">+CF177+CG177</f>
        <v>0</v>
      </c>
      <c r="CJ177" s="83" t="n">
        <f aca="false">IF(A177,1,"")</f>
        <v>1</v>
      </c>
      <c r="CL177" s="85" t="n">
        <f aca="true">YEAR(NOW())-YEAR(E177)</f>
        <v>54</v>
      </c>
      <c r="CM177" s="86" t="n">
        <f aca="false">IF(CL177&gt;70,"",CL177)</f>
        <v>54</v>
      </c>
      <c r="CN177" s="87" t="str">
        <f aca="false">IF(CM177&gt;70,1,"")</f>
        <v/>
      </c>
    </row>
    <row r="178" customFormat="false" ht="12.75" hidden="false" customHeight="false" outlineLevel="0" collapsed="false">
      <c r="A178" s="88" t="n">
        <v>175</v>
      </c>
      <c r="B178" s="126" t="s">
        <v>425</v>
      </c>
      <c r="C178" s="126" t="s">
        <v>186</v>
      </c>
      <c r="D178" s="126" t="s">
        <v>423</v>
      </c>
      <c r="E178" s="108" t="n">
        <v>31104</v>
      </c>
      <c r="F178" s="109"/>
      <c r="G178" s="92"/>
      <c r="H178" s="93" t="s">
        <v>175</v>
      </c>
      <c r="I178" s="94"/>
      <c r="J178" s="95"/>
      <c r="K178" s="96"/>
      <c r="L178" s="97"/>
      <c r="M178" s="98"/>
      <c r="N178" s="99"/>
      <c r="O178" s="94"/>
      <c r="P178" s="95"/>
      <c r="Q178" s="96"/>
      <c r="R178" s="97"/>
      <c r="S178" s="98"/>
      <c r="T178" s="99"/>
      <c r="U178" s="94"/>
      <c r="V178" s="95"/>
      <c r="W178" s="96"/>
      <c r="X178" s="97"/>
      <c r="Y178" s="98"/>
      <c r="Z178" s="99"/>
      <c r="AA178" s="94"/>
      <c r="AB178" s="95"/>
      <c r="AC178" s="96"/>
      <c r="AD178" s="97"/>
      <c r="AE178" s="98"/>
      <c r="AF178" s="99"/>
      <c r="AG178" s="94"/>
      <c r="AH178" s="95"/>
      <c r="AI178" s="96"/>
      <c r="AJ178" s="97"/>
      <c r="AK178" s="98"/>
      <c r="AL178" s="99"/>
      <c r="AM178" s="94"/>
      <c r="AN178" s="95"/>
      <c r="AO178" s="96"/>
      <c r="AP178" s="97"/>
      <c r="AQ178" s="98"/>
      <c r="AR178" s="99"/>
      <c r="AS178" s="103"/>
      <c r="AT178" s="95"/>
      <c r="AU178" s="96"/>
      <c r="AV178" s="97"/>
      <c r="AW178" s="98"/>
      <c r="AX178" s="99"/>
      <c r="AY178" s="94"/>
      <c r="AZ178" s="95"/>
      <c r="BA178" s="96"/>
      <c r="BB178" s="97"/>
      <c r="BC178" s="98"/>
      <c r="BD178" s="99"/>
      <c r="BE178" s="94"/>
      <c r="BF178" s="95"/>
      <c r="BG178" s="96"/>
      <c r="BH178" s="97"/>
      <c r="BI178" s="98"/>
      <c r="BJ178" s="99"/>
      <c r="BK178" s="94"/>
      <c r="BL178" s="95"/>
      <c r="BM178" s="96"/>
      <c r="BN178" s="104"/>
      <c r="BO178" s="98"/>
      <c r="BP178" s="99"/>
      <c r="BQ178" s="94"/>
      <c r="BR178" s="95"/>
      <c r="BS178" s="96"/>
      <c r="BT178" s="105"/>
      <c r="BU178" s="106"/>
      <c r="BV178" s="107"/>
      <c r="BW178" s="94"/>
      <c r="BX178" s="95"/>
      <c r="BY178" s="96"/>
      <c r="BZ178" s="105"/>
      <c r="CA178" s="106"/>
      <c r="CB178" s="107"/>
      <c r="CC178" s="94"/>
      <c r="CD178" s="95"/>
      <c r="CE178" s="96"/>
      <c r="CF178" s="79" t="n">
        <f aca="false">+I178+L178+O178+R178+U178+X178+AA178+AD178+AG178+AJ178+AM178+AP178+AS178+AV178+AY178+BB178+BE178+BH178+BK178+BN178+BQ178+BT178+BW178+BZ178+CC178</f>
        <v>0</v>
      </c>
      <c r="CG178" s="80" t="n">
        <f aca="false">+J178+M178+P178+S178+V178+Y178+AB178+AE178+AH178+AK178+AN178+AQ178+AT178+AW178+AZ178+BC178+BF178+BI178+BL178+BO178+BR178+BU178+BX178+CA178+CD178</f>
        <v>0</v>
      </c>
      <c r="CH178" s="81" t="n">
        <f aca="false">+K178+N178+Q178+T178+W178+Z178+AC178+AF178+AI178+AL178+AO178+AR178+AU178+AX178+BA178+BD178+BG178+BJ178+BM178+BP178+BS178+BV178+BY178+CB178+CE178</f>
        <v>0</v>
      </c>
      <c r="CI178" s="82" t="n">
        <f aca="false">+CF178+CG178</f>
        <v>0</v>
      </c>
      <c r="CJ178" s="83" t="n">
        <f aca="false">IF(A178,1,"")</f>
        <v>1</v>
      </c>
      <c r="CL178" s="85" t="n">
        <f aca="true">YEAR(NOW())-YEAR(E178)</f>
        <v>41</v>
      </c>
      <c r="CM178" s="86" t="n">
        <f aca="false">IF(CL178&gt;70,"",CL178)</f>
        <v>41</v>
      </c>
      <c r="CN178" s="87" t="str">
        <f aca="false">IF(CM178&gt;70,1,"")</f>
        <v/>
      </c>
    </row>
    <row r="179" customFormat="false" ht="12.75" hidden="false" customHeight="false" outlineLevel="0" collapsed="false">
      <c r="A179" s="88" t="n">
        <v>176</v>
      </c>
      <c r="B179" s="126" t="s">
        <v>425</v>
      </c>
      <c r="C179" s="126" t="s">
        <v>233</v>
      </c>
      <c r="D179" s="126" t="s">
        <v>423</v>
      </c>
      <c r="E179" s="108" t="n">
        <v>22614</v>
      </c>
      <c r="F179" s="109"/>
      <c r="G179" s="92"/>
      <c r="H179" s="93"/>
      <c r="I179" s="94"/>
      <c r="J179" s="95"/>
      <c r="K179" s="96"/>
      <c r="L179" s="97"/>
      <c r="M179" s="98"/>
      <c r="N179" s="99"/>
      <c r="O179" s="94"/>
      <c r="P179" s="95"/>
      <c r="Q179" s="96"/>
      <c r="R179" s="97"/>
      <c r="S179" s="98"/>
      <c r="T179" s="99"/>
      <c r="U179" s="94"/>
      <c r="V179" s="95"/>
      <c r="W179" s="96"/>
      <c r="X179" s="100"/>
      <c r="Y179" s="101"/>
      <c r="Z179" s="102"/>
      <c r="AA179" s="94"/>
      <c r="AB179" s="95"/>
      <c r="AC179" s="96"/>
      <c r="AD179" s="97"/>
      <c r="AE179" s="98"/>
      <c r="AF179" s="99"/>
      <c r="AG179" s="94"/>
      <c r="AH179" s="95"/>
      <c r="AI179" s="96"/>
      <c r="AJ179" s="97"/>
      <c r="AK179" s="98"/>
      <c r="AL179" s="99"/>
      <c r="AM179" s="94"/>
      <c r="AN179" s="95"/>
      <c r="AO179" s="96"/>
      <c r="AP179" s="97"/>
      <c r="AQ179" s="98"/>
      <c r="AR179" s="99"/>
      <c r="AS179" s="103"/>
      <c r="AT179" s="95"/>
      <c r="AU179" s="96"/>
      <c r="AV179" s="97"/>
      <c r="AW179" s="98"/>
      <c r="AX179" s="99"/>
      <c r="AY179" s="94"/>
      <c r="AZ179" s="95"/>
      <c r="BA179" s="96"/>
      <c r="BB179" s="97"/>
      <c r="BC179" s="98"/>
      <c r="BD179" s="99"/>
      <c r="BE179" s="94"/>
      <c r="BF179" s="95"/>
      <c r="BG179" s="96"/>
      <c r="BH179" s="97"/>
      <c r="BI179" s="98"/>
      <c r="BJ179" s="99"/>
      <c r="BK179" s="94"/>
      <c r="BL179" s="95"/>
      <c r="BM179" s="96"/>
      <c r="BN179" s="104"/>
      <c r="BO179" s="98"/>
      <c r="BP179" s="99"/>
      <c r="BQ179" s="94"/>
      <c r="BR179" s="95"/>
      <c r="BS179" s="96"/>
      <c r="BT179" s="105"/>
      <c r="BU179" s="106"/>
      <c r="BV179" s="107"/>
      <c r="BW179" s="94"/>
      <c r="BX179" s="95"/>
      <c r="BY179" s="96"/>
      <c r="BZ179" s="105"/>
      <c r="CA179" s="106"/>
      <c r="CB179" s="107"/>
      <c r="CC179" s="94"/>
      <c r="CD179" s="95"/>
      <c r="CE179" s="96"/>
      <c r="CF179" s="79" t="n">
        <f aca="false">+I179+L179+O179+R179+U179+X179+AA179+AD179+AG179+AJ179+AM179+AP179+AS179+AV179+AY179+BB179+BE179+BH179+BK179+BN179+BQ179+BT179+BW179+BZ179+CC179</f>
        <v>0</v>
      </c>
      <c r="CG179" s="80" t="n">
        <f aca="false">+J179+M179+P179+S179+V179+Y179+AB179+AE179+AH179+AK179+AN179+AQ179+AT179+AW179+AZ179+BC179+BF179+BI179+BL179+BO179+BR179+BU179+BX179+CA179+CD179</f>
        <v>0</v>
      </c>
      <c r="CH179" s="81" t="n">
        <f aca="false">+K179+N179+Q179+T179+W179+Z179+AC179+AF179+AI179+AL179+AO179+AR179+AU179+AX179+BA179+BD179+BG179+BJ179+BM179+BP179+BS179+BV179+BY179+CB179+CE179</f>
        <v>0</v>
      </c>
      <c r="CI179" s="82" t="n">
        <f aca="false">+CF179+CG179</f>
        <v>0</v>
      </c>
      <c r="CJ179" s="83" t="n">
        <f aca="false">IF(A179,1,"")</f>
        <v>1</v>
      </c>
      <c r="CL179" s="85" t="n">
        <f aca="true">YEAR(NOW())-YEAR(E179)</f>
        <v>65</v>
      </c>
      <c r="CM179" s="86" t="n">
        <f aca="false">IF(CL179&gt;70,"",CL179)</f>
        <v>65</v>
      </c>
      <c r="CN179" s="87" t="str">
        <f aca="false">IF(CM179&gt;70,1,"")</f>
        <v/>
      </c>
    </row>
    <row r="180" customFormat="false" ht="12.75" hidden="false" customHeight="false" outlineLevel="0" collapsed="false">
      <c r="A180" s="88" t="n">
        <v>177</v>
      </c>
      <c r="B180" s="89" t="s">
        <v>426</v>
      </c>
      <c r="C180" s="89" t="s">
        <v>120</v>
      </c>
      <c r="D180" s="89" t="s">
        <v>131</v>
      </c>
      <c r="E180" s="108" t="n">
        <v>31104</v>
      </c>
      <c r="F180" s="109"/>
      <c r="G180" s="92"/>
      <c r="H180" s="93"/>
      <c r="I180" s="94"/>
      <c r="J180" s="95"/>
      <c r="K180" s="96"/>
      <c r="L180" s="97"/>
      <c r="M180" s="98"/>
      <c r="N180" s="99"/>
      <c r="O180" s="94"/>
      <c r="P180" s="95"/>
      <c r="Q180" s="96"/>
      <c r="R180" s="97"/>
      <c r="S180" s="98"/>
      <c r="T180" s="99"/>
      <c r="U180" s="94"/>
      <c r="V180" s="95"/>
      <c r="W180" s="96"/>
      <c r="X180" s="100"/>
      <c r="Y180" s="101"/>
      <c r="Z180" s="102"/>
      <c r="AA180" s="94"/>
      <c r="AB180" s="95"/>
      <c r="AC180" s="96"/>
      <c r="AD180" s="97"/>
      <c r="AE180" s="98"/>
      <c r="AF180" s="99"/>
      <c r="AG180" s="94"/>
      <c r="AH180" s="95"/>
      <c r="AI180" s="96"/>
      <c r="AJ180" s="97"/>
      <c r="AK180" s="98"/>
      <c r="AL180" s="99"/>
      <c r="AM180" s="94"/>
      <c r="AN180" s="95"/>
      <c r="AO180" s="96"/>
      <c r="AP180" s="97"/>
      <c r="AQ180" s="98"/>
      <c r="AR180" s="99"/>
      <c r="AS180" s="103"/>
      <c r="AT180" s="95"/>
      <c r="AU180" s="96"/>
      <c r="AV180" s="97"/>
      <c r="AW180" s="98"/>
      <c r="AX180" s="99"/>
      <c r="AY180" s="94"/>
      <c r="AZ180" s="95"/>
      <c r="BA180" s="96"/>
      <c r="BB180" s="97"/>
      <c r="BC180" s="98"/>
      <c r="BD180" s="99"/>
      <c r="BE180" s="94"/>
      <c r="BF180" s="95"/>
      <c r="BG180" s="96"/>
      <c r="BH180" s="97"/>
      <c r="BI180" s="98"/>
      <c r="BJ180" s="99"/>
      <c r="BK180" s="94"/>
      <c r="BL180" s="95"/>
      <c r="BM180" s="96"/>
      <c r="BN180" s="104"/>
      <c r="BO180" s="98"/>
      <c r="BP180" s="99"/>
      <c r="BQ180" s="94"/>
      <c r="BR180" s="95"/>
      <c r="BS180" s="96"/>
      <c r="BT180" s="105"/>
      <c r="BU180" s="106"/>
      <c r="BV180" s="107"/>
      <c r="BW180" s="94"/>
      <c r="BX180" s="95"/>
      <c r="BY180" s="96"/>
      <c r="BZ180" s="105"/>
      <c r="CA180" s="106"/>
      <c r="CB180" s="107"/>
      <c r="CC180" s="94"/>
      <c r="CD180" s="95"/>
      <c r="CE180" s="96"/>
      <c r="CF180" s="79" t="n">
        <f aca="false">+I180+L180+O180+R180+U180+X180+AA180+AD180+AG180+AJ180+AM180+AP180+AS180+AV180+AY180+BB180+BE180+BH180+BK180+BN180+BQ180+BT180+BW180+BZ180+CC180</f>
        <v>0</v>
      </c>
      <c r="CG180" s="80" t="n">
        <f aca="false">+J180+M180+P180+S180+V180+Y180+AB180+AE180+AH180+AK180+AN180+AQ180+AT180+AW180+AZ180+BC180+BF180+BI180+BL180+BO180+BR180+BU180+BX180+CA180+CD180</f>
        <v>0</v>
      </c>
      <c r="CH180" s="81" t="n">
        <f aca="false">+K180+N180+Q180+T180+W180+Z180+AC180+AF180+AI180+AL180+AO180+AR180+AU180+AX180+BA180+BD180+BG180+BJ180+BM180+BP180+BS180+BV180+BY180+CB180+CE180</f>
        <v>0</v>
      </c>
      <c r="CI180" s="82" t="n">
        <f aca="false">+CF180+CG180</f>
        <v>0</v>
      </c>
      <c r="CJ180" s="83" t="n">
        <f aca="false">IF(A180,1,"")</f>
        <v>1</v>
      </c>
      <c r="CL180" s="85" t="n">
        <f aca="true">YEAR(NOW())-YEAR(E180)</f>
        <v>41</v>
      </c>
      <c r="CM180" s="86" t="n">
        <f aca="false">IF(CL180&gt;70,"",CL180)</f>
        <v>41</v>
      </c>
      <c r="CN180" s="87" t="str">
        <f aca="false">IF(CM180&gt;70,1,"")</f>
        <v/>
      </c>
    </row>
    <row r="181" customFormat="false" ht="12.75" hidden="false" customHeight="false" outlineLevel="0" collapsed="false">
      <c r="A181" s="88" t="n">
        <v>178</v>
      </c>
      <c r="B181" s="89" t="s">
        <v>427</v>
      </c>
      <c r="C181" s="89" t="s">
        <v>164</v>
      </c>
      <c r="D181" s="89" t="s">
        <v>131</v>
      </c>
      <c r="E181" s="108" t="n">
        <v>23593</v>
      </c>
      <c r="F181" s="109"/>
      <c r="G181" s="92" t="s">
        <v>428</v>
      </c>
      <c r="H181" s="93" t="s">
        <v>145</v>
      </c>
      <c r="I181" s="94"/>
      <c r="J181" s="95"/>
      <c r="K181" s="96"/>
      <c r="L181" s="97"/>
      <c r="M181" s="98"/>
      <c r="N181" s="99"/>
      <c r="O181" s="94"/>
      <c r="P181" s="95"/>
      <c r="Q181" s="96"/>
      <c r="R181" s="97"/>
      <c r="S181" s="98"/>
      <c r="T181" s="99"/>
      <c r="U181" s="94"/>
      <c r="V181" s="95"/>
      <c r="W181" s="96"/>
      <c r="X181" s="97"/>
      <c r="Y181" s="98"/>
      <c r="Z181" s="99"/>
      <c r="AA181" s="94"/>
      <c r="AB181" s="95"/>
      <c r="AC181" s="96"/>
      <c r="AD181" s="97"/>
      <c r="AE181" s="98"/>
      <c r="AF181" s="99"/>
      <c r="AG181" s="94"/>
      <c r="AH181" s="95"/>
      <c r="AI181" s="96"/>
      <c r="AJ181" s="97"/>
      <c r="AK181" s="98"/>
      <c r="AL181" s="99"/>
      <c r="AM181" s="94"/>
      <c r="AN181" s="95"/>
      <c r="AO181" s="96"/>
      <c r="AP181" s="97"/>
      <c r="AQ181" s="98"/>
      <c r="AR181" s="99"/>
      <c r="AS181" s="103"/>
      <c r="AT181" s="95"/>
      <c r="AU181" s="96"/>
      <c r="AV181" s="97"/>
      <c r="AW181" s="98"/>
      <c r="AX181" s="99"/>
      <c r="AY181" s="94"/>
      <c r="AZ181" s="95"/>
      <c r="BA181" s="96"/>
      <c r="BB181" s="97"/>
      <c r="BC181" s="98"/>
      <c r="BD181" s="99"/>
      <c r="BE181" s="94"/>
      <c r="BF181" s="95"/>
      <c r="BG181" s="96"/>
      <c r="BH181" s="97"/>
      <c r="BI181" s="98"/>
      <c r="BJ181" s="99"/>
      <c r="BK181" s="94"/>
      <c r="BL181" s="95"/>
      <c r="BM181" s="96"/>
      <c r="BN181" s="104"/>
      <c r="BO181" s="98"/>
      <c r="BP181" s="99"/>
      <c r="BQ181" s="94"/>
      <c r="BR181" s="95"/>
      <c r="BS181" s="96"/>
      <c r="BT181" s="105"/>
      <c r="BU181" s="106"/>
      <c r="BV181" s="107"/>
      <c r="BW181" s="94"/>
      <c r="BX181" s="95"/>
      <c r="BY181" s="96"/>
      <c r="BZ181" s="105"/>
      <c r="CA181" s="106"/>
      <c r="CB181" s="107"/>
      <c r="CC181" s="94"/>
      <c r="CD181" s="95"/>
      <c r="CE181" s="96"/>
      <c r="CF181" s="79" t="n">
        <f aca="false">+I181+L181+O181+R181+U181+X181+AA181+AD181+AG181+AJ181+AM181+AP181+AS181+AV181+AY181+BB181+BE181+BH181+BK181+BN181+BQ181+BT181+BW181+BZ181+CC181</f>
        <v>0</v>
      </c>
      <c r="CG181" s="80" t="n">
        <f aca="false">+J181+M181+P181+S181+V181+Y181+AB181+AE181+AH181+AK181+AN181+AQ181+AT181+AW181+AZ181+BC181+BF181+BI181+BL181+BO181+BR181+BU181+BX181+CA181+CD181</f>
        <v>0</v>
      </c>
      <c r="CH181" s="81" t="n">
        <f aca="false">+K181+N181+Q181+T181+W181+Z181+AC181+AF181+AI181+AL181+AO181+AR181+AU181+AX181+BA181+BD181+BG181+BJ181+BM181+BP181+BS181+BV181+BY181+CB181+CE181</f>
        <v>0</v>
      </c>
      <c r="CI181" s="82" t="n">
        <f aca="false">+CF181+CG181</f>
        <v>0</v>
      </c>
      <c r="CJ181" s="83" t="n">
        <f aca="false">IF(A181,1,"")</f>
        <v>1</v>
      </c>
      <c r="CL181" s="85" t="n">
        <f aca="true">YEAR(NOW())-YEAR(E181)</f>
        <v>62</v>
      </c>
      <c r="CM181" s="86" t="n">
        <f aca="false">IF(CL181&gt;70,"",CL181)</f>
        <v>62</v>
      </c>
      <c r="CN181" s="87" t="str">
        <f aca="false">IF(CM181&gt;70,1,"")</f>
        <v/>
      </c>
    </row>
    <row r="182" customFormat="false" ht="12.75" hidden="false" customHeight="false" outlineLevel="0" collapsed="false">
      <c r="A182" s="88" t="n">
        <v>179</v>
      </c>
      <c r="B182" s="89" t="s">
        <v>429</v>
      </c>
      <c r="C182" s="89" t="s">
        <v>430</v>
      </c>
      <c r="D182" s="89" t="s">
        <v>10</v>
      </c>
      <c r="E182" s="90" t="n">
        <v>27438</v>
      </c>
      <c r="F182" s="109" t="s">
        <v>431</v>
      </c>
      <c r="G182" s="92"/>
      <c r="H182" s="93" t="s">
        <v>376</v>
      </c>
      <c r="I182" s="94"/>
      <c r="J182" s="95"/>
      <c r="K182" s="96"/>
      <c r="L182" s="97"/>
      <c r="M182" s="98"/>
      <c r="N182" s="99"/>
      <c r="O182" s="94"/>
      <c r="P182" s="95"/>
      <c r="Q182" s="96"/>
      <c r="R182" s="97"/>
      <c r="S182" s="98"/>
      <c r="T182" s="99"/>
      <c r="U182" s="94"/>
      <c r="V182" s="95"/>
      <c r="W182" s="96"/>
      <c r="X182" s="97"/>
      <c r="Y182" s="98"/>
      <c r="Z182" s="99"/>
      <c r="AA182" s="94"/>
      <c r="AB182" s="95"/>
      <c r="AC182" s="96"/>
      <c r="AD182" s="97"/>
      <c r="AE182" s="98"/>
      <c r="AF182" s="99"/>
      <c r="AG182" s="94"/>
      <c r="AH182" s="95"/>
      <c r="AI182" s="96"/>
      <c r="AJ182" s="97"/>
      <c r="AK182" s="98"/>
      <c r="AL182" s="99"/>
      <c r="AM182" s="94"/>
      <c r="AN182" s="95"/>
      <c r="AO182" s="96"/>
      <c r="AP182" s="97"/>
      <c r="AQ182" s="98"/>
      <c r="AR182" s="99"/>
      <c r="AS182" s="103"/>
      <c r="AT182" s="95"/>
      <c r="AU182" s="96"/>
      <c r="AV182" s="97"/>
      <c r="AW182" s="98"/>
      <c r="AX182" s="99"/>
      <c r="AY182" s="94"/>
      <c r="AZ182" s="95"/>
      <c r="BA182" s="96"/>
      <c r="BB182" s="97"/>
      <c r="BC182" s="98"/>
      <c r="BD182" s="99"/>
      <c r="BE182" s="94"/>
      <c r="BF182" s="95"/>
      <c r="BG182" s="96"/>
      <c r="BH182" s="97"/>
      <c r="BI182" s="98"/>
      <c r="BJ182" s="99"/>
      <c r="BK182" s="94"/>
      <c r="BL182" s="95"/>
      <c r="BM182" s="96"/>
      <c r="BN182" s="104"/>
      <c r="BO182" s="98"/>
      <c r="BP182" s="99"/>
      <c r="BQ182" s="94"/>
      <c r="BR182" s="95"/>
      <c r="BS182" s="96"/>
      <c r="BT182" s="105"/>
      <c r="BU182" s="106"/>
      <c r="BV182" s="107"/>
      <c r="BW182" s="94"/>
      <c r="BX182" s="95"/>
      <c r="BY182" s="96"/>
      <c r="BZ182" s="105"/>
      <c r="CA182" s="106"/>
      <c r="CB182" s="107"/>
      <c r="CC182" s="94"/>
      <c r="CD182" s="95"/>
      <c r="CE182" s="96"/>
      <c r="CF182" s="79" t="n">
        <f aca="false">+I182+L182+O182+R182+U182+X182+AA182+AD182+AG182+AJ182+AM182+AP182+AS182+AV182+AY182+BB182+BE182+BH182+BK182+BN182+BQ182+BT182+BW182+BZ182+CC182</f>
        <v>0</v>
      </c>
      <c r="CG182" s="80" t="n">
        <f aca="false">+J182+M182+P182+S182+V182+Y182+AB182+AE182+AH182+AK182+AN182+AQ182+AT182+AW182+AZ182+BC182+BF182+BI182+BL182+BO182+BR182+BU182+BX182+CA182+CD182</f>
        <v>0</v>
      </c>
      <c r="CH182" s="81" t="n">
        <f aca="false">+K182+N182+Q182+T182+W182+Z182+AC182+AF182+AI182+AL182+AO182+AR182+AU182+AX182+BA182+BD182+BG182+BJ182+BM182+BP182+BS182+BV182+BY182+CB182+CE182</f>
        <v>0</v>
      </c>
      <c r="CI182" s="82" t="n">
        <f aca="false">+CF182+CG182</f>
        <v>0</v>
      </c>
      <c r="CJ182" s="83" t="n">
        <f aca="false">IF(A182,1,"")</f>
        <v>1</v>
      </c>
      <c r="CL182" s="85" t="n">
        <f aca="true">YEAR(NOW())-YEAR(E182)</f>
        <v>51</v>
      </c>
      <c r="CM182" s="86" t="n">
        <f aca="false">IF(CL182&gt;70,"",CL182)</f>
        <v>51</v>
      </c>
      <c r="CN182" s="87" t="str">
        <f aca="false">IF(CM182&gt;70,1,"")</f>
        <v/>
      </c>
    </row>
    <row r="183" customFormat="false" ht="12.75" hidden="false" customHeight="false" outlineLevel="0" collapsed="false">
      <c r="A183" s="88" t="n">
        <v>180</v>
      </c>
      <c r="B183" s="126" t="s">
        <v>432</v>
      </c>
      <c r="C183" s="126" t="s">
        <v>433</v>
      </c>
      <c r="D183" s="126" t="s">
        <v>434</v>
      </c>
      <c r="E183" s="108" t="n">
        <v>30531</v>
      </c>
      <c r="F183" s="109" t="s">
        <v>251</v>
      </c>
      <c r="G183" s="108"/>
      <c r="H183" s="93" t="s">
        <v>124</v>
      </c>
      <c r="I183" s="94"/>
      <c r="J183" s="95"/>
      <c r="K183" s="96"/>
      <c r="L183" s="97"/>
      <c r="M183" s="98"/>
      <c r="N183" s="99"/>
      <c r="O183" s="94"/>
      <c r="P183" s="95"/>
      <c r="Q183" s="96"/>
      <c r="R183" s="97"/>
      <c r="S183" s="98"/>
      <c r="T183" s="99"/>
      <c r="U183" s="94"/>
      <c r="V183" s="95"/>
      <c r="W183" s="96"/>
      <c r="X183" s="97"/>
      <c r="Y183" s="98"/>
      <c r="Z183" s="99"/>
      <c r="AA183" s="94"/>
      <c r="AB183" s="95"/>
      <c r="AC183" s="96"/>
      <c r="AD183" s="97"/>
      <c r="AE183" s="98"/>
      <c r="AF183" s="99"/>
      <c r="AG183" s="94"/>
      <c r="AH183" s="95"/>
      <c r="AI183" s="96"/>
      <c r="AJ183" s="97"/>
      <c r="AK183" s="98"/>
      <c r="AL183" s="99"/>
      <c r="AM183" s="94"/>
      <c r="AN183" s="95"/>
      <c r="AO183" s="96"/>
      <c r="AP183" s="97"/>
      <c r="AQ183" s="98"/>
      <c r="AR183" s="99"/>
      <c r="AS183" s="103"/>
      <c r="AT183" s="95"/>
      <c r="AU183" s="96"/>
      <c r="AV183" s="97"/>
      <c r="AW183" s="98"/>
      <c r="AX183" s="99"/>
      <c r="AY183" s="94"/>
      <c r="AZ183" s="95"/>
      <c r="BA183" s="96"/>
      <c r="BB183" s="97"/>
      <c r="BC183" s="98"/>
      <c r="BD183" s="99"/>
      <c r="BE183" s="94"/>
      <c r="BF183" s="95"/>
      <c r="BG183" s="96"/>
      <c r="BH183" s="97"/>
      <c r="BI183" s="98"/>
      <c r="BJ183" s="99"/>
      <c r="BK183" s="94"/>
      <c r="BL183" s="95"/>
      <c r="BM183" s="96"/>
      <c r="BN183" s="104"/>
      <c r="BO183" s="98"/>
      <c r="BP183" s="99"/>
      <c r="BQ183" s="94"/>
      <c r="BR183" s="95"/>
      <c r="BS183" s="96"/>
      <c r="BT183" s="105"/>
      <c r="BU183" s="106"/>
      <c r="BV183" s="107"/>
      <c r="BW183" s="94"/>
      <c r="BX183" s="95"/>
      <c r="BY183" s="96"/>
      <c r="BZ183" s="105"/>
      <c r="CA183" s="106"/>
      <c r="CB183" s="107"/>
      <c r="CC183" s="94"/>
      <c r="CD183" s="95"/>
      <c r="CE183" s="96"/>
      <c r="CF183" s="79" t="n">
        <f aca="false">+I183+L183+O183+R183+U183+X183+AA183+AD183+AG183+AJ183+AM183+AP183+AS183+AV183+AY183+BB183+BE183+BH183+BK183+BN183+BQ183+BT183+BW183+BZ183+CC183</f>
        <v>0</v>
      </c>
      <c r="CG183" s="80" t="n">
        <f aca="false">+J183+M183+P183+S183+V183+Y183+AB183+AE183+AH183+AK183+AN183+AQ183+AT183+AW183+AZ183+BC183+BF183+BI183+BL183+BO183+BR183+BU183+BX183+CA183+CD183</f>
        <v>0</v>
      </c>
      <c r="CH183" s="81" t="n">
        <f aca="false">+K183+N183+Q183+T183+W183+Z183+AC183+AF183+AI183+AL183+AO183+AR183+AU183+AX183+BA183+BD183+BG183+BJ183+BM183+BP183+BS183+BV183+BY183+CB183+CE183</f>
        <v>0</v>
      </c>
      <c r="CI183" s="82" t="n">
        <f aca="false">+CF183+CG183</f>
        <v>0</v>
      </c>
      <c r="CJ183" s="83" t="n">
        <f aca="false">IF(A183,1,"")</f>
        <v>1</v>
      </c>
      <c r="CL183" s="85" t="n">
        <f aca="true">YEAR(NOW())-YEAR(E183)</f>
        <v>43</v>
      </c>
      <c r="CM183" s="86" t="n">
        <f aca="false">IF(CL183&gt;70,"",CL183)</f>
        <v>43</v>
      </c>
      <c r="CN183" s="87" t="str">
        <f aca="false">IF(CM183&gt;70,1,"")</f>
        <v/>
      </c>
    </row>
    <row r="184" customFormat="false" ht="12.75" hidden="false" customHeight="false" outlineLevel="0" collapsed="false">
      <c r="A184" s="88" t="n">
        <v>181</v>
      </c>
      <c r="B184" s="126" t="s">
        <v>435</v>
      </c>
      <c r="C184" s="126"/>
      <c r="D184" s="126" t="s">
        <v>397</v>
      </c>
      <c r="E184" s="113"/>
      <c r="F184" s="109"/>
      <c r="G184" s="92"/>
      <c r="H184" s="93"/>
      <c r="I184" s="94"/>
      <c r="J184" s="95"/>
      <c r="K184" s="96"/>
      <c r="L184" s="97"/>
      <c r="M184" s="98"/>
      <c r="N184" s="99"/>
      <c r="O184" s="94"/>
      <c r="P184" s="95"/>
      <c r="Q184" s="96"/>
      <c r="R184" s="97"/>
      <c r="S184" s="98"/>
      <c r="T184" s="99"/>
      <c r="U184" s="94"/>
      <c r="V184" s="95"/>
      <c r="W184" s="96"/>
      <c r="X184" s="97"/>
      <c r="Y184" s="98"/>
      <c r="Z184" s="99"/>
      <c r="AA184" s="94"/>
      <c r="AB184" s="95"/>
      <c r="AC184" s="96"/>
      <c r="AD184" s="97"/>
      <c r="AE184" s="98"/>
      <c r="AF184" s="99"/>
      <c r="AG184" s="94"/>
      <c r="AH184" s="95"/>
      <c r="AI184" s="96"/>
      <c r="AJ184" s="97"/>
      <c r="AK184" s="98"/>
      <c r="AL184" s="99"/>
      <c r="AM184" s="94"/>
      <c r="AN184" s="95"/>
      <c r="AO184" s="96"/>
      <c r="AP184" s="97"/>
      <c r="AQ184" s="98"/>
      <c r="AR184" s="99"/>
      <c r="AS184" s="103"/>
      <c r="AT184" s="95"/>
      <c r="AU184" s="96"/>
      <c r="AV184" s="97"/>
      <c r="AW184" s="98"/>
      <c r="AX184" s="99"/>
      <c r="AY184" s="94"/>
      <c r="AZ184" s="95"/>
      <c r="BA184" s="96"/>
      <c r="BB184" s="97"/>
      <c r="BC184" s="98"/>
      <c r="BD184" s="99"/>
      <c r="BE184" s="94"/>
      <c r="BF184" s="95"/>
      <c r="BG184" s="96"/>
      <c r="BH184" s="97"/>
      <c r="BI184" s="98"/>
      <c r="BJ184" s="99"/>
      <c r="BK184" s="94"/>
      <c r="BL184" s="95"/>
      <c r="BM184" s="96"/>
      <c r="BN184" s="104"/>
      <c r="BO184" s="98"/>
      <c r="BP184" s="99"/>
      <c r="BQ184" s="94"/>
      <c r="BR184" s="95"/>
      <c r="BS184" s="96"/>
      <c r="BT184" s="105"/>
      <c r="BU184" s="106"/>
      <c r="BV184" s="107"/>
      <c r="BW184" s="94"/>
      <c r="BX184" s="95"/>
      <c r="BY184" s="96"/>
      <c r="BZ184" s="105"/>
      <c r="CA184" s="106"/>
      <c r="CB184" s="107"/>
      <c r="CC184" s="94"/>
      <c r="CD184" s="95"/>
      <c r="CE184" s="96"/>
      <c r="CF184" s="79" t="n">
        <f aca="false">+I184+L184+O184+R184+U184+X184+AA184+AD184+AG184+AJ184+AM184+AP184+AS184+AV184+AY184+BB184+BE184+BH184+BK184+BN184+BQ184+BT184+BW184+BZ184+CC184</f>
        <v>0</v>
      </c>
      <c r="CG184" s="80" t="n">
        <f aca="false">+J184+M184+P184+S184+V184+Y184+AB184+AE184+AH184+AK184+AN184+AQ184+AT184+AW184+AZ184+BC184+BF184+BI184+BL184+BO184+BR184+BU184+BX184+CA184+CD184</f>
        <v>0</v>
      </c>
      <c r="CH184" s="81" t="n">
        <f aca="false">+K184+N184+Q184+T184+W184+Z184+AC184+AF184+AI184+AL184+AO184+AR184+AU184+AX184+BA184+BD184+BG184+BJ184+BM184+BP184+BS184+BV184+BY184+CB184+CE184</f>
        <v>0</v>
      </c>
      <c r="CI184" s="82" t="n">
        <f aca="false">+CF184+CG184</f>
        <v>0</v>
      </c>
      <c r="CJ184" s="83" t="n">
        <f aca="false">IF(A184,1,"")</f>
        <v>1</v>
      </c>
      <c r="CL184" s="85" t="n">
        <f aca="true">YEAR(NOW())-YEAR(E184)</f>
        <v>127</v>
      </c>
      <c r="CM184" s="86" t="str">
        <f aca="false">IF(CL184&gt;70,"",CL184)</f>
        <v/>
      </c>
      <c r="CN184" s="87" t="n">
        <f aca="false">IF(CM184&gt;70,1,"")</f>
        <v>1</v>
      </c>
    </row>
    <row r="185" customFormat="false" ht="12.75" hidden="false" customHeight="false" outlineLevel="0" collapsed="false">
      <c r="A185" s="88" t="n">
        <v>182</v>
      </c>
      <c r="B185" s="89" t="s">
        <v>189</v>
      </c>
      <c r="C185" s="89" t="s">
        <v>155</v>
      </c>
      <c r="D185" s="89" t="s">
        <v>43</v>
      </c>
      <c r="E185" s="108" t="n">
        <v>25748</v>
      </c>
      <c r="F185" s="109"/>
      <c r="G185" s="92"/>
      <c r="H185" s="93"/>
      <c r="I185" s="94"/>
      <c r="J185" s="95"/>
      <c r="K185" s="96"/>
      <c r="L185" s="97"/>
      <c r="M185" s="98"/>
      <c r="N185" s="99"/>
      <c r="O185" s="94"/>
      <c r="P185" s="95"/>
      <c r="Q185" s="96"/>
      <c r="R185" s="97"/>
      <c r="S185" s="98"/>
      <c r="T185" s="99"/>
      <c r="U185" s="94"/>
      <c r="V185" s="95"/>
      <c r="W185" s="96"/>
      <c r="X185" s="97"/>
      <c r="Y185" s="98"/>
      <c r="Z185" s="99"/>
      <c r="AA185" s="94"/>
      <c r="AB185" s="95"/>
      <c r="AC185" s="96"/>
      <c r="AD185" s="97"/>
      <c r="AE185" s="98"/>
      <c r="AF185" s="99"/>
      <c r="AG185" s="94"/>
      <c r="AH185" s="95"/>
      <c r="AI185" s="96"/>
      <c r="AJ185" s="97"/>
      <c r="AK185" s="98"/>
      <c r="AL185" s="99"/>
      <c r="AM185" s="94"/>
      <c r="AN185" s="95"/>
      <c r="AO185" s="96"/>
      <c r="AP185" s="97"/>
      <c r="AQ185" s="98"/>
      <c r="AR185" s="99"/>
      <c r="AS185" s="103"/>
      <c r="AT185" s="95"/>
      <c r="AU185" s="96"/>
      <c r="AV185" s="97"/>
      <c r="AW185" s="98"/>
      <c r="AX185" s="99"/>
      <c r="AY185" s="94"/>
      <c r="AZ185" s="95"/>
      <c r="BA185" s="96"/>
      <c r="BB185" s="97"/>
      <c r="BC185" s="98"/>
      <c r="BD185" s="99"/>
      <c r="BE185" s="94"/>
      <c r="BF185" s="95"/>
      <c r="BG185" s="96"/>
      <c r="BH185" s="97"/>
      <c r="BI185" s="98"/>
      <c r="BJ185" s="99"/>
      <c r="BK185" s="94"/>
      <c r="BL185" s="95"/>
      <c r="BM185" s="96"/>
      <c r="BN185" s="104"/>
      <c r="BO185" s="98"/>
      <c r="BP185" s="99"/>
      <c r="BQ185" s="94"/>
      <c r="BR185" s="95"/>
      <c r="BS185" s="96"/>
      <c r="BT185" s="105"/>
      <c r="BU185" s="106"/>
      <c r="BV185" s="107"/>
      <c r="BW185" s="94"/>
      <c r="BX185" s="95"/>
      <c r="BY185" s="96"/>
      <c r="BZ185" s="105"/>
      <c r="CA185" s="106"/>
      <c r="CB185" s="107"/>
      <c r="CC185" s="94"/>
      <c r="CD185" s="95"/>
      <c r="CE185" s="96"/>
      <c r="CF185" s="79" t="n">
        <f aca="false">+I185+L185+O185+R185+U185+X185+AA185+AD185+AG185+AJ185+AM185+AP185+AS185+AV185+AY185+BB185+BE185+BH185+BK185+BN185+BQ185+BT185+BW185+BZ185+CC185</f>
        <v>0</v>
      </c>
      <c r="CG185" s="80" t="n">
        <f aca="false">+J185+M185+P185+S185+V185+Y185+AB185+AE185+AH185+AK185+AN185+AQ185+AT185+AW185+AZ185+BC185+BF185+BI185+BL185+BO185+BR185+BU185+BX185+CA185+CD185</f>
        <v>0</v>
      </c>
      <c r="CH185" s="81" t="n">
        <f aca="false">+K185+N185+Q185+T185+W185+Z185+AC185+AF185+AI185+AL185+AO185+AR185+AU185+AX185+BA185+BD185+BG185+BJ185+BM185+BP185+BS185+BV185+BY185+CB185+CE185</f>
        <v>0</v>
      </c>
      <c r="CI185" s="82" t="n">
        <f aca="false">+CF185+CG185</f>
        <v>0</v>
      </c>
      <c r="CJ185" s="83" t="n">
        <f aca="false">IF(A185,1,"")</f>
        <v>1</v>
      </c>
      <c r="CL185" s="85" t="n">
        <f aca="true">YEAR(NOW())-YEAR(E185)</f>
        <v>56</v>
      </c>
      <c r="CM185" s="86" t="n">
        <f aca="false">IF(CL185&gt;70,"",CL185)</f>
        <v>56</v>
      </c>
      <c r="CN185" s="87" t="str">
        <f aca="false">IF(CM185&gt;70,1,"")</f>
        <v/>
      </c>
    </row>
    <row r="186" customFormat="false" ht="12.75" hidden="false" customHeight="false" outlineLevel="0" collapsed="false">
      <c r="A186" s="88" t="n">
        <v>183</v>
      </c>
      <c r="B186" s="89" t="s">
        <v>189</v>
      </c>
      <c r="C186" s="89" t="s">
        <v>114</v>
      </c>
      <c r="D186" s="89" t="s">
        <v>131</v>
      </c>
      <c r="E186" s="113" t="n">
        <v>25154</v>
      </c>
      <c r="F186" s="109"/>
      <c r="G186" s="92" t="s">
        <v>436</v>
      </c>
      <c r="H186" s="93"/>
      <c r="I186" s="94"/>
      <c r="J186" s="95"/>
      <c r="K186" s="96"/>
      <c r="L186" s="97"/>
      <c r="M186" s="98"/>
      <c r="N186" s="99"/>
      <c r="O186" s="94"/>
      <c r="P186" s="95"/>
      <c r="Q186" s="96"/>
      <c r="R186" s="97"/>
      <c r="S186" s="98"/>
      <c r="T186" s="99"/>
      <c r="U186" s="94"/>
      <c r="V186" s="95"/>
      <c r="W186" s="96"/>
      <c r="X186" s="100"/>
      <c r="Y186" s="101"/>
      <c r="Z186" s="102"/>
      <c r="AA186" s="94"/>
      <c r="AB186" s="95"/>
      <c r="AC186" s="96"/>
      <c r="AD186" s="97"/>
      <c r="AE186" s="98"/>
      <c r="AF186" s="99"/>
      <c r="AG186" s="94"/>
      <c r="AH186" s="95"/>
      <c r="AI186" s="96"/>
      <c r="AJ186" s="97"/>
      <c r="AK186" s="98"/>
      <c r="AL186" s="99"/>
      <c r="AM186" s="94"/>
      <c r="AN186" s="95"/>
      <c r="AO186" s="96"/>
      <c r="AP186" s="97"/>
      <c r="AQ186" s="98"/>
      <c r="AR186" s="99"/>
      <c r="AS186" s="103"/>
      <c r="AT186" s="95"/>
      <c r="AU186" s="96"/>
      <c r="AV186" s="97"/>
      <c r="AW186" s="98"/>
      <c r="AX186" s="99"/>
      <c r="AY186" s="94"/>
      <c r="AZ186" s="95"/>
      <c r="BA186" s="96"/>
      <c r="BB186" s="97"/>
      <c r="BC186" s="98"/>
      <c r="BD186" s="99"/>
      <c r="BE186" s="94"/>
      <c r="BF186" s="95"/>
      <c r="BG186" s="96"/>
      <c r="BH186" s="97"/>
      <c r="BI186" s="98"/>
      <c r="BJ186" s="99"/>
      <c r="BK186" s="94"/>
      <c r="BL186" s="95"/>
      <c r="BM186" s="96"/>
      <c r="BN186" s="104"/>
      <c r="BO186" s="98"/>
      <c r="BP186" s="99"/>
      <c r="BQ186" s="94"/>
      <c r="BR186" s="95"/>
      <c r="BS186" s="96"/>
      <c r="BT186" s="105"/>
      <c r="BU186" s="106"/>
      <c r="BV186" s="107"/>
      <c r="BW186" s="94"/>
      <c r="BX186" s="95"/>
      <c r="BY186" s="96"/>
      <c r="BZ186" s="105"/>
      <c r="CA186" s="106"/>
      <c r="CB186" s="107"/>
      <c r="CC186" s="94"/>
      <c r="CD186" s="95"/>
      <c r="CE186" s="96"/>
      <c r="CF186" s="79" t="n">
        <f aca="false">+I186+L186+O186+R186+U186+X186+AA186+AD186+AG186+AJ186+AM186+AP186+AS186+AV186+AY186+BB186+BE186+BH186+BK186+BN186+BQ186+BT186+BW186+BZ186+CC186</f>
        <v>0</v>
      </c>
      <c r="CG186" s="80" t="n">
        <f aca="false">+J186+M186+P186+S186+V186+Y186+AB186+AE186+AH186+AK186+AN186+AQ186+AT186+AW186+AZ186+BC186+BF186+BI186+BL186+BO186+BR186+BU186+BX186+CA186+CD186</f>
        <v>0</v>
      </c>
      <c r="CH186" s="81" t="n">
        <f aca="false">+K186+N186+Q186+T186+W186+Z186+AC186+AF186+AI186+AL186+AO186+AR186+AU186+AX186+BA186+BD186+BG186+BJ186+BM186+BP186+BS186+BV186+BY186+CB186+CE186</f>
        <v>0</v>
      </c>
      <c r="CI186" s="82" t="n">
        <f aca="false">+CF186+CG186</f>
        <v>0</v>
      </c>
      <c r="CJ186" s="83" t="n">
        <f aca="false">IF(A186,1,"")</f>
        <v>1</v>
      </c>
      <c r="CL186" s="85" t="n">
        <f aca="true">YEAR(NOW())-YEAR(E186)</f>
        <v>58</v>
      </c>
      <c r="CM186" s="86" t="n">
        <f aca="false">IF(CL186&gt;70,"",CL186)</f>
        <v>58</v>
      </c>
      <c r="CN186" s="87" t="str">
        <f aca="false">IF(CM186&gt;70,1,"")</f>
        <v/>
      </c>
    </row>
    <row r="187" customFormat="false" ht="12.75" hidden="false" customHeight="false" outlineLevel="0" collapsed="false">
      <c r="A187" s="88" t="n">
        <v>184</v>
      </c>
      <c r="B187" s="89" t="s">
        <v>189</v>
      </c>
      <c r="C187" s="89" t="s">
        <v>126</v>
      </c>
      <c r="D187" s="89" t="s">
        <v>225</v>
      </c>
      <c r="E187" s="90" t="n">
        <v>29387</v>
      </c>
      <c r="F187" s="109" t="s">
        <v>281</v>
      </c>
      <c r="G187" s="92"/>
      <c r="H187" s="93"/>
      <c r="I187" s="94"/>
      <c r="J187" s="95"/>
      <c r="K187" s="96"/>
      <c r="L187" s="97"/>
      <c r="M187" s="98"/>
      <c r="N187" s="99"/>
      <c r="O187" s="94"/>
      <c r="P187" s="95"/>
      <c r="Q187" s="96"/>
      <c r="R187" s="97"/>
      <c r="S187" s="98"/>
      <c r="T187" s="99"/>
      <c r="U187" s="94"/>
      <c r="V187" s="95"/>
      <c r="W187" s="96"/>
      <c r="X187" s="97"/>
      <c r="Y187" s="98"/>
      <c r="Z187" s="99"/>
      <c r="AA187" s="94"/>
      <c r="AB187" s="95"/>
      <c r="AC187" s="96"/>
      <c r="AD187" s="97"/>
      <c r="AE187" s="98"/>
      <c r="AF187" s="99"/>
      <c r="AG187" s="94"/>
      <c r="AH187" s="95"/>
      <c r="AI187" s="96"/>
      <c r="AJ187" s="97"/>
      <c r="AK187" s="98"/>
      <c r="AL187" s="99"/>
      <c r="AM187" s="94"/>
      <c r="AN187" s="95"/>
      <c r="AO187" s="96"/>
      <c r="AP187" s="97"/>
      <c r="AQ187" s="98"/>
      <c r="AR187" s="99"/>
      <c r="AS187" s="103"/>
      <c r="AT187" s="95"/>
      <c r="AU187" s="96"/>
      <c r="AV187" s="97"/>
      <c r="AW187" s="98"/>
      <c r="AX187" s="99"/>
      <c r="AY187" s="94"/>
      <c r="AZ187" s="95"/>
      <c r="BA187" s="96"/>
      <c r="BB187" s="97"/>
      <c r="BC187" s="98"/>
      <c r="BD187" s="99"/>
      <c r="BE187" s="94"/>
      <c r="BF187" s="95"/>
      <c r="BG187" s="96"/>
      <c r="BH187" s="97"/>
      <c r="BI187" s="98"/>
      <c r="BJ187" s="99"/>
      <c r="BK187" s="94"/>
      <c r="BL187" s="95"/>
      <c r="BM187" s="96"/>
      <c r="BN187" s="104"/>
      <c r="BO187" s="98"/>
      <c r="BP187" s="99"/>
      <c r="BQ187" s="94"/>
      <c r="BR187" s="95"/>
      <c r="BS187" s="96"/>
      <c r="BT187" s="105"/>
      <c r="BU187" s="106"/>
      <c r="BV187" s="107"/>
      <c r="BW187" s="94"/>
      <c r="BX187" s="95"/>
      <c r="BY187" s="96"/>
      <c r="BZ187" s="105"/>
      <c r="CA187" s="106"/>
      <c r="CB187" s="107"/>
      <c r="CC187" s="94"/>
      <c r="CD187" s="95"/>
      <c r="CE187" s="96"/>
      <c r="CF187" s="79" t="n">
        <f aca="false">+I187+L187+O187+R187+U187+X187+AA187+AD187+AG187+AJ187+AM187+AP187+AS187+AV187+AY187+BB187+BE187+BH187+BK187+BN187+BQ187+BT187+BW187+BZ187+CC187</f>
        <v>0</v>
      </c>
      <c r="CG187" s="80" t="n">
        <f aca="false">+J187+M187+P187+S187+V187+Y187+AB187+AE187+AH187+AK187+AN187+AQ187+AT187+AW187+AZ187+BC187+BF187+BI187+BL187+BO187+BR187+BU187+BX187+CA187+CD187</f>
        <v>0</v>
      </c>
      <c r="CH187" s="81" t="n">
        <f aca="false">+K187+N187+Q187+T187+W187+Z187+AC187+AF187+AI187+AL187+AO187+AR187+AU187+AX187+BA187+BD187+BG187+BJ187+BM187+BP187+BS187+BV187+BY187+CB187+CE187</f>
        <v>0</v>
      </c>
      <c r="CI187" s="82" t="n">
        <f aca="false">+CF187+CG187</f>
        <v>0</v>
      </c>
      <c r="CJ187" s="83" t="n">
        <f aca="false">IF(A187,1,"")</f>
        <v>1</v>
      </c>
      <c r="CL187" s="85" t="n">
        <f aca="true">YEAR(NOW())-YEAR(E187)</f>
        <v>46</v>
      </c>
      <c r="CM187" s="86" t="n">
        <f aca="false">IF(CL187&gt;70,"",CL187)</f>
        <v>46</v>
      </c>
      <c r="CN187" s="87" t="str">
        <f aca="false">IF(CM187&gt;70,1,"")</f>
        <v/>
      </c>
    </row>
    <row r="188" customFormat="false" ht="12.75" hidden="false" customHeight="false" outlineLevel="0" collapsed="false">
      <c r="A188" s="88" t="n">
        <v>185</v>
      </c>
      <c r="B188" s="126" t="s">
        <v>437</v>
      </c>
      <c r="C188" s="126" t="s">
        <v>438</v>
      </c>
      <c r="D188" s="126" t="s">
        <v>423</v>
      </c>
      <c r="E188" s="108" t="n">
        <v>29745</v>
      </c>
      <c r="F188" s="109"/>
      <c r="G188" s="92"/>
      <c r="H188" s="93" t="s">
        <v>134</v>
      </c>
      <c r="I188" s="94"/>
      <c r="J188" s="95"/>
      <c r="K188" s="96"/>
      <c r="L188" s="97"/>
      <c r="M188" s="98"/>
      <c r="N188" s="99"/>
      <c r="O188" s="94"/>
      <c r="P188" s="95"/>
      <c r="Q188" s="96"/>
      <c r="R188" s="97"/>
      <c r="S188" s="98"/>
      <c r="T188" s="99"/>
      <c r="U188" s="94"/>
      <c r="V188" s="95"/>
      <c r="W188" s="96"/>
      <c r="X188" s="97"/>
      <c r="Y188" s="98"/>
      <c r="Z188" s="99"/>
      <c r="AA188" s="94"/>
      <c r="AB188" s="95"/>
      <c r="AC188" s="96"/>
      <c r="AD188" s="97"/>
      <c r="AE188" s="98"/>
      <c r="AF188" s="99"/>
      <c r="AG188" s="94"/>
      <c r="AH188" s="95"/>
      <c r="AI188" s="96"/>
      <c r="AJ188" s="97"/>
      <c r="AK188" s="98"/>
      <c r="AL188" s="99"/>
      <c r="AM188" s="94"/>
      <c r="AN188" s="95"/>
      <c r="AO188" s="96"/>
      <c r="AP188" s="97"/>
      <c r="AQ188" s="98"/>
      <c r="AR188" s="99"/>
      <c r="AS188" s="103"/>
      <c r="AT188" s="95"/>
      <c r="AU188" s="96"/>
      <c r="AV188" s="97"/>
      <c r="AW188" s="98"/>
      <c r="AX188" s="99"/>
      <c r="AY188" s="94"/>
      <c r="AZ188" s="95"/>
      <c r="BA188" s="96"/>
      <c r="BB188" s="97"/>
      <c r="BC188" s="98"/>
      <c r="BD188" s="99"/>
      <c r="BE188" s="94"/>
      <c r="BF188" s="95"/>
      <c r="BG188" s="96"/>
      <c r="BH188" s="97"/>
      <c r="BI188" s="98"/>
      <c r="BJ188" s="99"/>
      <c r="BK188" s="94"/>
      <c r="BL188" s="95"/>
      <c r="BM188" s="96"/>
      <c r="BN188" s="104"/>
      <c r="BO188" s="98"/>
      <c r="BP188" s="99"/>
      <c r="BQ188" s="94"/>
      <c r="BR188" s="95"/>
      <c r="BS188" s="96"/>
      <c r="BT188" s="105"/>
      <c r="BU188" s="106"/>
      <c r="BV188" s="107"/>
      <c r="BW188" s="94"/>
      <c r="BX188" s="95"/>
      <c r="BY188" s="96"/>
      <c r="BZ188" s="105"/>
      <c r="CA188" s="106"/>
      <c r="CB188" s="107"/>
      <c r="CC188" s="94"/>
      <c r="CD188" s="95"/>
      <c r="CE188" s="96"/>
      <c r="CF188" s="79" t="n">
        <f aca="false">+I188+L188+O188+R188+U188+X188+AA188+AD188+AG188+AJ188+AM188+AP188+AS188+AV188+AY188+BB188+BE188+BH188+BK188+BN188+BQ188+BT188+BW188+BZ188+CC188</f>
        <v>0</v>
      </c>
      <c r="CG188" s="80" t="n">
        <f aca="false">+J188+M188+P188+S188+V188+Y188+AB188+AE188+AH188+AK188+AN188+AQ188+AT188+AW188+AZ188+BC188+BF188+BI188+BL188+BO188+BR188+BU188+BX188+CA188+CD188</f>
        <v>0</v>
      </c>
      <c r="CH188" s="81" t="n">
        <f aca="false">+K188+N188+Q188+T188+W188+Z188+AC188+AF188+AI188+AL188+AO188+AR188+AU188+AX188+BA188+BD188+BG188+BJ188+BM188+BP188+BS188+BV188+BY188+CB188+CE188</f>
        <v>0</v>
      </c>
      <c r="CI188" s="82" t="n">
        <f aca="false">+CF188+CG188</f>
        <v>0</v>
      </c>
      <c r="CJ188" s="83" t="n">
        <f aca="false">IF(A188,1,"")</f>
        <v>1</v>
      </c>
      <c r="CL188" s="85" t="n">
        <f aca="true">YEAR(NOW())-YEAR(E188)</f>
        <v>45</v>
      </c>
      <c r="CM188" s="86" t="n">
        <f aca="false">IF(CL188&gt;70,"",CL188)</f>
        <v>45</v>
      </c>
      <c r="CN188" s="87" t="str">
        <f aca="false">IF(CM188&gt;70,1,"")</f>
        <v/>
      </c>
    </row>
    <row r="189" customFormat="false" ht="12.75" hidden="false" customHeight="false" outlineLevel="0" collapsed="false">
      <c r="A189" s="88" t="n">
        <v>186</v>
      </c>
      <c r="B189" s="126" t="s">
        <v>439</v>
      </c>
      <c r="C189" s="126" t="s">
        <v>126</v>
      </c>
      <c r="D189" s="126" t="s">
        <v>440</v>
      </c>
      <c r="E189" s="108"/>
      <c r="F189" s="109"/>
      <c r="G189" s="114"/>
      <c r="H189" s="93"/>
      <c r="I189" s="94"/>
      <c r="J189" s="95"/>
      <c r="K189" s="96"/>
      <c r="L189" s="97"/>
      <c r="M189" s="98"/>
      <c r="N189" s="99"/>
      <c r="O189" s="94"/>
      <c r="P189" s="95"/>
      <c r="Q189" s="96"/>
      <c r="R189" s="97"/>
      <c r="S189" s="98"/>
      <c r="T189" s="99"/>
      <c r="U189" s="94"/>
      <c r="V189" s="95"/>
      <c r="W189" s="96"/>
      <c r="X189" s="97"/>
      <c r="Y189" s="98"/>
      <c r="Z189" s="99"/>
      <c r="AA189" s="94"/>
      <c r="AB189" s="95"/>
      <c r="AC189" s="96"/>
      <c r="AD189" s="97"/>
      <c r="AE189" s="98"/>
      <c r="AF189" s="99"/>
      <c r="AG189" s="94"/>
      <c r="AH189" s="95"/>
      <c r="AI189" s="96"/>
      <c r="AJ189" s="97"/>
      <c r="AK189" s="98"/>
      <c r="AL189" s="99"/>
      <c r="AM189" s="94"/>
      <c r="AN189" s="95"/>
      <c r="AO189" s="96"/>
      <c r="AP189" s="97"/>
      <c r="AQ189" s="98"/>
      <c r="AR189" s="99"/>
      <c r="AS189" s="103"/>
      <c r="AT189" s="95"/>
      <c r="AU189" s="96"/>
      <c r="AV189" s="97"/>
      <c r="AW189" s="98"/>
      <c r="AX189" s="99"/>
      <c r="AY189" s="94"/>
      <c r="AZ189" s="95"/>
      <c r="BA189" s="96"/>
      <c r="BB189" s="97"/>
      <c r="BC189" s="98"/>
      <c r="BD189" s="99"/>
      <c r="BE189" s="94"/>
      <c r="BF189" s="95"/>
      <c r="BG189" s="96"/>
      <c r="BH189" s="97"/>
      <c r="BI189" s="98"/>
      <c r="BJ189" s="99"/>
      <c r="BK189" s="94"/>
      <c r="BL189" s="95"/>
      <c r="BM189" s="96"/>
      <c r="BN189" s="104"/>
      <c r="BO189" s="98"/>
      <c r="BP189" s="99"/>
      <c r="BQ189" s="94"/>
      <c r="BR189" s="95"/>
      <c r="BS189" s="96"/>
      <c r="BT189" s="105"/>
      <c r="BU189" s="106"/>
      <c r="BV189" s="107"/>
      <c r="BW189" s="94"/>
      <c r="BX189" s="95"/>
      <c r="BY189" s="96"/>
      <c r="BZ189" s="105"/>
      <c r="CA189" s="106"/>
      <c r="CB189" s="107"/>
      <c r="CC189" s="94"/>
      <c r="CD189" s="95"/>
      <c r="CE189" s="96"/>
      <c r="CF189" s="79" t="n">
        <f aca="false">+I189+L189+O189+R189+U189+X189+AA189+AD189+AG189+AJ189+AM189+AP189+AS189+AV189+AY189+BB189+BE189+BH189+BK189+BN189+BQ189+BT189+BW189+BZ189+CC189</f>
        <v>0</v>
      </c>
      <c r="CG189" s="80" t="n">
        <f aca="false">+J189+M189+P189+S189+V189+Y189+AB189+AE189+AH189+AK189+AN189+AQ189+AT189+AW189+AZ189+BC189+BF189+BI189+BL189+BO189+BR189+BU189+BX189+CA189+CD189</f>
        <v>0</v>
      </c>
      <c r="CH189" s="81" t="n">
        <f aca="false">+K189+N189+Q189+T189+W189+Z189+AC189+AF189+AI189+AL189+AO189+AR189+AU189+AX189+BA189+BD189+BG189+BJ189+BM189+BP189+BS189+BV189+BY189+CB189+CE189</f>
        <v>0</v>
      </c>
      <c r="CI189" s="82" t="n">
        <f aca="false">+CF189+CG189</f>
        <v>0</v>
      </c>
      <c r="CJ189" s="83" t="n">
        <f aca="false">IF(A189,1,"")</f>
        <v>1</v>
      </c>
      <c r="CL189" s="85" t="n">
        <f aca="true">YEAR(NOW())-YEAR(E189)</f>
        <v>127</v>
      </c>
      <c r="CM189" s="86" t="str">
        <f aca="false">IF(CL189&gt;70,"",CL189)</f>
        <v/>
      </c>
      <c r="CN189" s="87" t="n">
        <f aca="false">IF(CM189&gt;70,1,"")</f>
        <v>1</v>
      </c>
    </row>
    <row r="190" customFormat="false" ht="12.75" hidden="false" customHeight="false" outlineLevel="0" collapsed="false">
      <c r="A190" s="88" t="n">
        <v>187</v>
      </c>
      <c r="B190" s="89" t="s">
        <v>441</v>
      </c>
      <c r="C190" s="89" t="s">
        <v>240</v>
      </c>
      <c r="D190" s="89" t="s">
        <v>43</v>
      </c>
      <c r="E190" s="108" t="n">
        <v>29574</v>
      </c>
      <c r="F190" s="109"/>
      <c r="G190" s="92"/>
      <c r="H190" s="93"/>
      <c r="I190" s="94"/>
      <c r="J190" s="95"/>
      <c r="K190" s="96"/>
      <c r="L190" s="97"/>
      <c r="M190" s="98"/>
      <c r="N190" s="99"/>
      <c r="O190" s="94"/>
      <c r="P190" s="95"/>
      <c r="Q190" s="96"/>
      <c r="R190" s="97"/>
      <c r="S190" s="98"/>
      <c r="T190" s="99"/>
      <c r="U190" s="94"/>
      <c r="V190" s="95"/>
      <c r="W190" s="96"/>
      <c r="X190" s="97"/>
      <c r="Y190" s="98"/>
      <c r="Z190" s="99"/>
      <c r="AA190" s="94"/>
      <c r="AB190" s="95"/>
      <c r="AC190" s="96"/>
      <c r="AD190" s="97"/>
      <c r="AE190" s="98"/>
      <c r="AF190" s="99"/>
      <c r="AG190" s="94"/>
      <c r="AH190" s="95"/>
      <c r="AI190" s="96"/>
      <c r="AJ190" s="97"/>
      <c r="AK190" s="98"/>
      <c r="AL190" s="99"/>
      <c r="AM190" s="94"/>
      <c r="AN190" s="95"/>
      <c r="AO190" s="96"/>
      <c r="AP190" s="97"/>
      <c r="AQ190" s="98"/>
      <c r="AR190" s="99"/>
      <c r="AS190" s="103"/>
      <c r="AT190" s="95"/>
      <c r="AU190" s="96"/>
      <c r="AV190" s="97"/>
      <c r="AW190" s="98"/>
      <c r="AX190" s="99"/>
      <c r="AY190" s="94"/>
      <c r="AZ190" s="95"/>
      <c r="BA190" s="96"/>
      <c r="BB190" s="97"/>
      <c r="BC190" s="98"/>
      <c r="BD190" s="99"/>
      <c r="BE190" s="94"/>
      <c r="BF190" s="95"/>
      <c r="BG190" s="96"/>
      <c r="BH190" s="97"/>
      <c r="BI190" s="98"/>
      <c r="BJ190" s="99"/>
      <c r="BK190" s="94"/>
      <c r="BL190" s="95"/>
      <c r="BM190" s="96"/>
      <c r="BN190" s="104"/>
      <c r="BO190" s="98"/>
      <c r="BP190" s="99"/>
      <c r="BQ190" s="94"/>
      <c r="BR190" s="95"/>
      <c r="BS190" s="96"/>
      <c r="BT190" s="105"/>
      <c r="BU190" s="106"/>
      <c r="BV190" s="107"/>
      <c r="BW190" s="94"/>
      <c r="BX190" s="95"/>
      <c r="BY190" s="96"/>
      <c r="BZ190" s="105"/>
      <c r="CA190" s="106"/>
      <c r="CB190" s="107"/>
      <c r="CC190" s="94"/>
      <c r="CD190" s="95"/>
      <c r="CE190" s="96"/>
      <c r="CF190" s="79" t="n">
        <f aca="false">+I190+L190+O190+R190+U190+X190+AA190+AD190+AG190+AJ190+AM190+AP190+AS190+AV190+AY190+BB190+BE190+BH190+BK190+BN190+BQ190+BT190+BW190+BZ190+CC190</f>
        <v>0</v>
      </c>
      <c r="CG190" s="80" t="n">
        <f aca="false">+J190+M190+P190+S190+V190+Y190+AB190+AE190+AH190+AK190+AN190+AQ190+AT190+AW190+AZ190+BC190+BF190+BI190+BL190+BO190+BR190+BU190+BX190+CA190+CD190</f>
        <v>0</v>
      </c>
      <c r="CH190" s="81" t="n">
        <f aca="false">+K190+N190+Q190+T190+W190+Z190+AC190+AF190+AI190+AL190+AO190+AR190+AU190+AX190+BA190+BD190+BG190+BJ190+BM190+BP190+BS190+BV190+BY190+CB190+CE190</f>
        <v>0</v>
      </c>
      <c r="CI190" s="82" t="n">
        <f aca="false">+CF190+CG190</f>
        <v>0</v>
      </c>
      <c r="CJ190" s="83" t="n">
        <f aca="false">IF(A190,1,"")</f>
        <v>1</v>
      </c>
      <c r="CL190" s="85" t="n">
        <f aca="true">YEAR(NOW())-YEAR(E190)</f>
        <v>46</v>
      </c>
      <c r="CM190" s="86" t="n">
        <f aca="false">IF(CL190&gt;70,"",CL190)</f>
        <v>46</v>
      </c>
      <c r="CN190" s="87" t="str">
        <f aca="false">IF(CM190&gt;70,1,"")</f>
        <v/>
      </c>
    </row>
    <row r="191" customFormat="false" ht="12.75" hidden="false" customHeight="false" outlineLevel="0" collapsed="false">
      <c r="A191" s="88" t="n">
        <v>188</v>
      </c>
      <c r="B191" s="89" t="s">
        <v>442</v>
      </c>
      <c r="C191" s="89" t="s">
        <v>430</v>
      </c>
      <c r="D191" s="89" t="s">
        <v>39</v>
      </c>
      <c r="E191" s="90" t="n">
        <v>27337</v>
      </c>
      <c r="F191" s="109" t="s">
        <v>281</v>
      </c>
      <c r="G191" s="92"/>
      <c r="H191" s="93"/>
      <c r="I191" s="94"/>
      <c r="J191" s="95"/>
      <c r="K191" s="96"/>
      <c r="L191" s="97"/>
      <c r="M191" s="98"/>
      <c r="N191" s="99"/>
      <c r="O191" s="94"/>
      <c r="P191" s="95"/>
      <c r="Q191" s="96"/>
      <c r="R191" s="97"/>
      <c r="S191" s="98"/>
      <c r="T191" s="99"/>
      <c r="U191" s="94"/>
      <c r="V191" s="95"/>
      <c r="W191" s="96"/>
      <c r="X191" s="97"/>
      <c r="Y191" s="98"/>
      <c r="Z191" s="99"/>
      <c r="AA191" s="94"/>
      <c r="AB191" s="95"/>
      <c r="AC191" s="96"/>
      <c r="AD191" s="97"/>
      <c r="AE191" s="98"/>
      <c r="AF191" s="99"/>
      <c r="AG191" s="94"/>
      <c r="AH191" s="95"/>
      <c r="AI191" s="96"/>
      <c r="AJ191" s="97"/>
      <c r="AK191" s="98"/>
      <c r="AL191" s="99"/>
      <c r="AM191" s="94"/>
      <c r="AN191" s="95"/>
      <c r="AO191" s="96"/>
      <c r="AP191" s="97"/>
      <c r="AQ191" s="98"/>
      <c r="AR191" s="99"/>
      <c r="AS191" s="103"/>
      <c r="AT191" s="95"/>
      <c r="AU191" s="96"/>
      <c r="AV191" s="97"/>
      <c r="AW191" s="98"/>
      <c r="AX191" s="99"/>
      <c r="AY191" s="94"/>
      <c r="AZ191" s="95"/>
      <c r="BA191" s="96"/>
      <c r="BB191" s="97"/>
      <c r="BC191" s="98"/>
      <c r="BD191" s="99"/>
      <c r="BE191" s="94"/>
      <c r="BF191" s="95"/>
      <c r="BG191" s="96"/>
      <c r="BH191" s="97"/>
      <c r="BI191" s="98"/>
      <c r="BJ191" s="99"/>
      <c r="BK191" s="94"/>
      <c r="BL191" s="95"/>
      <c r="BM191" s="96"/>
      <c r="BN191" s="104"/>
      <c r="BO191" s="98"/>
      <c r="BP191" s="99"/>
      <c r="BQ191" s="94"/>
      <c r="BR191" s="95"/>
      <c r="BS191" s="96"/>
      <c r="BT191" s="105"/>
      <c r="BU191" s="106"/>
      <c r="BV191" s="107"/>
      <c r="BW191" s="94"/>
      <c r="BX191" s="95"/>
      <c r="BY191" s="96"/>
      <c r="BZ191" s="105"/>
      <c r="CA191" s="106"/>
      <c r="CB191" s="107"/>
      <c r="CC191" s="94"/>
      <c r="CD191" s="95"/>
      <c r="CE191" s="96"/>
      <c r="CF191" s="79" t="n">
        <f aca="false">+I191+L191+O191+R191+U191+X191+AA191+AD191+AG191+AJ191+AM191+AP191+AS191+AV191+AY191+BB191+BE191+BH191+BK191+BN191+BQ191+BT191+BW191+BZ191+CC191</f>
        <v>0</v>
      </c>
      <c r="CG191" s="80" t="n">
        <f aca="false">+J191+M191+P191+S191+V191+Y191+AB191+AE191+AH191+AK191+AN191+AQ191+AT191+AW191+AZ191+BC191+BF191+BI191+BL191+BO191+BR191+BU191+BX191+CA191+CD191</f>
        <v>0</v>
      </c>
      <c r="CH191" s="81" t="n">
        <f aca="false">+K191+N191+Q191+T191+W191+Z191+AC191+AF191+AI191+AL191+AO191+AR191+AU191+AX191+BA191+BD191+BG191+BJ191+BM191+BP191+BS191+BV191+BY191+CB191+CE191</f>
        <v>0</v>
      </c>
      <c r="CI191" s="82" t="n">
        <f aca="false">+CF191+CG191</f>
        <v>0</v>
      </c>
      <c r="CJ191" s="83" t="n">
        <f aca="false">IF(A191,1,"")</f>
        <v>1</v>
      </c>
      <c r="CL191" s="85" t="n">
        <f aca="true">YEAR(NOW())-YEAR(E191)</f>
        <v>52</v>
      </c>
      <c r="CM191" s="86" t="n">
        <f aca="false">IF(CL191&gt;70,"",CL191)</f>
        <v>52</v>
      </c>
      <c r="CN191" s="87" t="str">
        <f aca="false">IF(CM191&gt;70,1,"")</f>
        <v/>
      </c>
    </row>
    <row r="192" customFormat="false" ht="12.75" hidden="false" customHeight="false" outlineLevel="0" collapsed="false">
      <c r="A192" s="88" t="n">
        <v>189</v>
      </c>
      <c r="B192" s="89" t="s">
        <v>443</v>
      </c>
      <c r="C192" s="89" t="s">
        <v>186</v>
      </c>
      <c r="D192" s="89" t="s">
        <v>20</v>
      </c>
      <c r="E192" s="90" t="n">
        <v>24499</v>
      </c>
      <c r="F192" s="109"/>
      <c r="G192" s="92"/>
      <c r="H192" s="93" t="s">
        <v>134</v>
      </c>
      <c r="I192" s="94"/>
      <c r="J192" s="95"/>
      <c r="K192" s="96"/>
      <c r="L192" s="97"/>
      <c r="M192" s="98"/>
      <c r="N192" s="99"/>
      <c r="O192" s="94"/>
      <c r="P192" s="95"/>
      <c r="Q192" s="96"/>
      <c r="R192" s="97"/>
      <c r="S192" s="98"/>
      <c r="T192" s="99"/>
      <c r="U192" s="94"/>
      <c r="V192" s="95"/>
      <c r="W192" s="96"/>
      <c r="X192" s="97"/>
      <c r="Y192" s="98"/>
      <c r="Z192" s="99"/>
      <c r="AA192" s="94"/>
      <c r="AB192" s="95"/>
      <c r="AC192" s="96"/>
      <c r="AD192" s="97"/>
      <c r="AE192" s="98"/>
      <c r="AF192" s="99"/>
      <c r="AG192" s="94"/>
      <c r="AH192" s="95"/>
      <c r="AI192" s="96"/>
      <c r="AJ192" s="97"/>
      <c r="AK192" s="98"/>
      <c r="AL192" s="99"/>
      <c r="AM192" s="94"/>
      <c r="AN192" s="95"/>
      <c r="AO192" s="96"/>
      <c r="AP192" s="97"/>
      <c r="AQ192" s="98"/>
      <c r="AR192" s="99"/>
      <c r="AS192" s="103"/>
      <c r="AT192" s="95"/>
      <c r="AU192" s="96"/>
      <c r="AV192" s="97"/>
      <c r="AW192" s="98"/>
      <c r="AX192" s="99"/>
      <c r="AY192" s="94"/>
      <c r="AZ192" s="95"/>
      <c r="BA192" s="96"/>
      <c r="BB192" s="97"/>
      <c r="BC192" s="98"/>
      <c r="BD192" s="99"/>
      <c r="BE192" s="94"/>
      <c r="BF192" s="95"/>
      <c r="BG192" s="96"/>
      <c r="BH192" s="97"/>
      <c r="BI192" s="98"/>
      <c r="BJ192" s="99"/>
      <c r="BK192" s="94"/>
      <c r="BL192" s="95"/>
      <c r="BM192" s="96"/>
      <c r="BN192" s="104"/>
      <c r="BO192" s="98"/>
      <c r="BP192" s="99"/>
      <c r="BQ192" s="94"/>
      <c r="BR192" s="95"/>
      <c r="BS192" s="96"/>
      <c r="BT192" s="105"/>
      <c r="BU192" s="106"/>
      <c r="BV192" s="107"/>
      <c r="BW192" s="94"/>
      <c r="BX192" s="95"/>
      <c r="BY192" s="96"/>
      <c r="BZ192" s="105"/>
      <c r="CA192" s="106"/>
      <c r="CB192" s="107"/>
      <c r="CC192" s="94"/>
      <c r="CD192" s="95"/>
      <c r="CE192" s="96"/>
      <c r="CF192" s="79" t="n">
        <f aca="false">+I192+L192+O192+R192+U192+X192+AA192+AD192+AG192+AJ192+AM192+AP192+AS192+AV192+AY192+BB192+BE192+BH192+BK192+BN192+BQ192+BT192+BW192+BZ192+CC192</f>
        <v>0</v>
      </c>
      <c r="CG192" s="80" t="n">
        <f aca="false">+J192+M192+P192+S192+V192+Y192+AB192+AE192+AH192+AK192+AN192+AQ192+AT192+AW192+AZ192+BC192+BF192+BI192+BL192+BO192+BR192+BU192+BX192+CA192+CD192</f>
        <v>0</v>
      </c>
      <c r="CH192" s="81" t="n">
        <f aca="false">+K192+N192+Q192+T192+W192+Z192+AC192+AF192+AI192+AL192+AO192+AR192+AU192+AX192+BA192+BD192+BG192+BJ192+BM192+BP192+BS192+BV192+BY192+CB192+CE192</f>
        <v>0</v>
      </c>
      <c r="CI192" s="82" t="n">
        <f aca="false">+CF192+CG192</f>
        <v>0</v>
      </c>
      <c r="CJ192" s="83" t="n">
        <f aca="false">IF(A192,1,"")</f>
        <v>1</v>
      </c>
      <c r="CL192" s="85" t="n">
        <f aca="true">YEAR(NOW())-YEAR(E192)</f>
        <v>59</v>
      </c>
      <c r="CM192" s="86" t="n">
        <f aca="false">IF(CL192&gt;70,"",CL192)</f>
        <v>59</v>
      </c>
      <c r="CN192" s="87" t="str">
        <f aca="false">IF(CM192&gt;70,1,"")</f>
        <v/>
      </c>
    </row>
    <row r="193" customFormat="false" ht="12.75" hidden="false" customHeight="false" outlineLevel="0" collapsed="false">
      <c r="A193" s="88" t="n">
        <v>190</v>
      </c>
      <c r="B193" s="126" t="s">
        <v>444</v>
      </c>
      <c r="C193" s="126"/>
      <c r="D193" s="126" t="s">
        <v>64</v>
      </c>
      <c r="E193" s="113"/>
      <c r="F193" s="109"/>
      <c r="G193" s="92"/>
      <c r="H193" s="93"/>
      <c r="I193" s="94"/>
      <c r="J193" s="95"/>
      <c r="K193" s="96"/>
      <c r="L193" s="97"/>
      <c r="M193" s="98"/>
      <c r="N193" s="99"/>
      <c r="O193" s="94"/>
      <c r="P193" s="95"/>
      <c r="Q193" s="96"/>
      <c r="R193" s="97"/>
      <c r="S193" s="98"/>
      <c r="T193" s="99"/>
      <c r="U193" s="94"/>
      <c r="V193" s="95"/>
      <c r="W193" s="96"/>
      <c r="X193" s="97"/>
      <c r="Y193" s="98"/>
      <c r="Z193" s="99"/>
      <c r="AA193" s="94"/>
      <c r="AB193" s="95"/>
      <c r="AC193" s="96"/>
      <c r="AD193" s="97"/>
      <c r="AE193" s="98"/>
      <c r="AF193" s="99"/>
      <c r="AG193" s="94"/>
      <c r="AH193" s="95"/>
      <c r="AI193" s="96"/>
      <c r="AJ193" s="97"/>
      <c r="AK193" s="98"/>
      <c r="AL193" s="99"/>
      <c r="AM193" s="94"/>
      <c r="AN193" s="95"/>
      <c r="AO193" s="96"/>
      <c r="AP193" s="97"/>
      <c r="AQ193" s="98"/>
      <c r="AR193" s="99"/>
      <c r="AS193" s="103"/>
      <c r="AT193" s="95"/>
      <c r="AU193" s="96"/>
      <c r="AV193" s="97"/>
      <c r="AW193" s="98"/>
      <c r="AX193" s="99"/>
      <c r="AY193" s="94"/>
      <c r="AZ193" s="95"/>
      <c r="BA193" s="96"/>
      <c r="BB193" s="97"/>
      <c r="BC193" s="98"/>
      <c r="BD193" s="99"/>
      <c r="BE193" s="94"/>
      <c r="BF193" s="95"/>
      <c r="BG193" s="96"/>
      <c r="BH193" s="97"/>
      <c r="BI193" s="98"/>
      <c r="BJ193" s="99"/>
      <c r="BK193" s="94"/>
      <c r="BL193" s="95"/>
      <c r="BM193" s="96"/>
      <c r="BN193" s="104"/>
      <c r="BO193" s="98"/>
      <c r="BP193" s="99"/>
      <c r="BQ193" s="94"/>
      <c r="BR193" s="95"/>
      <c r="BS193" s="96"/>
      <c r="BT193" s="105"/>
      <c r="BU193" s="106"/>
      <c r="BV193" s="107"/>
      <c r="BW193" s="94"/>
      <c r="BX193" s="95"/>
      <c r="BY193" s="96"/>
      <c r="BZ193" s="105"/>
      <c r="CA193" s="106"/>
      <c r="CB193" s="107"/>
      <c r="CC193" s="94"/>
      <c r="CD193" s="95"/>
      <c r="CE193" s="96"/>
      <c r="CF193" s="79" t="n">
        <f aca="false">+I193+L193+O193+R193+U193+X193+AA193+AD193+AG193+AJ193+AM193+AP193+AS193+AV193+AY193+BB193+BE193+BH193+BK193+BN193+BQ193+BT193+BW193+BZ193+CC193</f>
        <v>0</v>
      </c>
      <c r="CG193" s="80" t="n">
        <f aca="false">+J193+M193+P193+S193+V193+Y193+AB193+AE193+AH193+AK193+AN193+AQ193+AT193+AW193+AZ193+BC193+BF193+BI193+BL193+BO193+BR193+BU193+BX193+CA193+CD193</f>
        <v>0</v>
      </c>
      <c r="CH193" s="81" t="n">
        <f aca="false">+K193+N193+Q193+T193+W193+Z193+AC193+AF193+AI193+AL193+AO193+AR193+AU193+AX193+BA193+BD193+BG193+BJ193+BM193+BP193+BS193+BV193+BY193+CB193+CE193</f>
        <v>0</v>
      </c>
      <c r="CI193" s="82" t="n">
        <f aca="false">+CF193+CG193</f>
        <v>0</v>
      </c>
      <c r="CJ193" s="83" t="n">
        <f aca="false">IF(A193,1,"")</f>
        <v>1</v>
      </c>
      <c r="CL193" s="85" t="n">
        <f aca="true">YEAR(NOW())-YEAR(E193)</f>
        <v>127</v>
      </c>
      <c r="CM193" s="86" t="str">
        <f aca="false">IF(CL193&gt;70,"",CL193)</f>
        <v/>
      </c>
      <c r="CN193" s="87" t="n">
        <f aca="false">IF(CM193&gt;70,1,"")</f>
        <v>1</v>
      </c>
    </row>
    <row r="194" customFormat="false" ht="12.75" hidden="false" customHeight="false" outlineLevel="0" collapsed="false">
      <c r="A194" s="88" t="n">
        <v>191</v>
      </c>
      <c r="B194" s="89" t="s">
        <v>445</v>
      </c>
      <c r="C194" s="89" t="s">
        <v>243</v>
      </c>
      <c r="D194" s="89" t="s">
        <v>17</v>
      </c>
      <c r="E194" s="90" t="n">
        <v>25271</v>
      </c>
      <c r="F194" s="109" t="s">
        <v>446</v>
      </c>
      <c r="G194" s="92"/>
      <c r="H194" s="93" t="s">
        <v>194</v>
      </c>
      <c r="I194" s="116"/>
      <c r="J194" s="117"/>
      <c r="K194" s="122"/>
      <c r="L194" s="123"/>
      <c r="M194" s="98"/>
      <c r="N194" s="125"/>
      <c r="O194" s="116"/>
      <c r="P194" s="117"/>
      <c r="Q194" s="122"/>
      <c r="R194" s="97"/>
      <c r="S194" s="98"/>
      <c r="T194" s="99"/>
      <c r="U194" s="94"/>
      <c r="V194" s="95"/>
      <c r="W194" s="96"/>
      <c r="X194" s="97"/>
      <c r="Y194" s="98"/>
      <c r="Z194" s="99"/>
      <c r="AA194" s="94"/>
      <c r="AB194" s="95"/>
      <c r="AC194" s="96"/>
      <c r="AD194" s="97"/>
      <c r="AE194" s="98"/>
      <c r="AF194" s="99"/>
      <c r="AG194" s="94"/>
      <c r="AH194" s="95"/>
      <c r="AI194" s="96"/>
      <c r="AJ194" s="97"/>
      <c r="AK194" s="98"/>
      <c r="AL194" s="99"/>
      <c r="AM194" s="94"/>
      <c r="AN194" s="95"/>
      <c r="AO194" s="96"/>
      <c r="AP194" s="97"/>
      <c r="AQ194" s="98"/>
      <c r="AR194" s="99"/>
      <c r="AS194" s="103"/>
      <c r="AT194" s="95"/>
      <c r="AU194" s="96"/>
      <c r="AV194" s="97"/>
      <c r="AW194" s="98"/>
      <c r="AX194" s="99"/>
      <c r="AY194" s="94"/>
      <c r="AZ194" s="95"/>
      <c r="BA194" s="96"/>
      <c r="BB194" s="97"/>
      <c r="BC194" s="98"/>
      <c r="BD194" s="99"/>
      <c r="BE194" s="94"/>
      <c r="BF194" s="95"/>
      <c r="BG194" s="96"/>
      <c r="BH194" s="97"/>
      <c r="BI194" s="98"/>
      <c r="BJ194" s="99"/>
      <c r="BK194" s="94"/>
      <c r="BL194" s="95"/>
      <c r="BM194" s="96"/>
      <c r="BN194" s="104"/>
      <c r="BO194" s="98"/>
      <c r="BP194" s="99"/>
      <c r="BQ194" s="94"/>
      <c r="BR194" s="95"/>
      <c r="BS194" s="96"/>
      <c r="BT194" s="105"/>
      <c r="BU194" s="106"/>
      <c r="BV194" s="107"/>
      <c r="BW194" s="94"/>
      <c r="BX194" s="95"/>
      <c r="BY194" s="96"/>
      <c r="BZ194" s="105"/>
      <c r="CA194" s="106"/>
      <c r="CB194" s="107"/>
      <c r="CC194" s="94"/>
      <c r="CD194" s="95"/>
      <c r="CE194" s="96"/>
      <c r="CF194" s="79" t="n">
        <f aca="false">+I194+L194+O194+R194+U194+X194+AA194+AD194+AG194+AJ194+AM194+AP194+AS194+AV194+AY194+BB194+BE194+BH194+BK194+BN194+BQ194+BT194+BW194+BZ194+CC194</f>
        <v>0</v>
      </c>
      <c r="CG194" s="80" t="n">
        <f aca="false">+J194+M194+P194+S194+V194+Y194+AB194+AE194+AH194+AK194+AN194+AQ194+AT194+AW194+AZ194+BC194+BF194+BI194+BL194+BO194+BR194+BU194+BX194+CA194+CD194</f>
        <v>0</v>
      </c>
      <c r="CH194" s="81" t="n">
        <f aca="false">+K194+N194+Q194+T194+W194+Z194+AC194+AF194+AI194+AL194+AO194+AR194+AU194+AX194+BA194+BD194+BG194+BJ194+BM194+BP194+BS194+BV194+BY194+CB194+CE194</f>
        <v>0</v>
      </c>
      <c r="CI194" s="82" t="n">
        <f aca="false">+CF194+CG194</f>
        <v>0</v>
      </c>
      <c r="CJ194" s="83" t="n">
        <f aca="false">IF(A194,1,"")</f>
        <v>1</v>
      </c>
      <c r="CL194" s="85" t="n">
        <f aca="true">YEAR(NOW())-YEAR(E194)</f>
        <v>57</v>
      </c>
      <c r="CM194" s="86" t="n">
        <f aca="false">IF(CL194&gt;70,"",CL194)</f>
        <v>57</v>
      </c>
      <c r="CN194" s="87" t="str">
        <f aca="false">IF(CM194&gt;70,1,"")</f>
        <v/>
      </c>
    </row>
    <row r="195" customFormat="false" ht="12.75" hidden="false" customHeight="false" outlineLevel="0" collapsed="false">
      <c r="A195" s="88" t="n">
        <v>192</v>
      </c>
      <c r="B195" s="89" t="s">
        <v>447</v>
      </c>
      <c r="C195" s="89" t="s">
        <v>168</v>
      </c>
      <c r="D195" s="89" t="s">
        <v>165</v>
      </c>
      <c r="E195" s="108" t="n">
        <v>29116</v>
      </c>
      <c r="F195" s="109"/>
      <c r="G195" s="92"/>
      <c r="H195" s="93" t="s">
        <v>145</v>
      </c>
      <c r="I195" s="94"/>
      <c r="J195" s="95"/>
      <c r="K195" s="96"/>
      <c r="L195" s="97"/>
      <c r="M195" s="98"/>
      <c r="N195" s="99"/>
      <c r="O195" s="94"/>
      <c r="P195" s="95"/>
      <c r="Q195" s="96"/>
      <c r="R195" s="97"/>
      <c r="S195" s="98"/>
      <c r="T195" s="99"/>
      <c r="U195" s="94"/>
      <c r="V195" s="95"/>
      <c r="W195" s="96"/>
      <c r="X195" s="97"/>
      <c r="Y195" s="98"/>
      <c r="Z195" s="99"/>
      <c r="AA195" s="94"/>
      <c r="AB195" s="95"/>
      <c r="AC195" s="96"/>
      <c r="AD195" s="97"/>
      <c r="AE195" s="98"/>
      <c r="AF195" s="99"/>
      <c r="AG195" s="94"/>
      <c r="AH195" s="95"/>
      <c r="AI195" s="96"/>
      <c r="AJ195" s="97"/>
      <c r="AK195" s="98"/>
      <c r="AL195" s="99"/>
      <c r="AM195" s="94"/>
      <c r="AN195" s="95"/>
      <c r="AO195" s="96"/>
      <c r="AP195" s="97"/>
      <c r="AQ195" s="98"/>
      <c r="AR195" s="99"/>
      <c r="AS195" s="103"/>
      <c r="AT195" s="95"/>
      <c r="AU195" s="96"/>
      <c r="AV195" s="97"/>
      <c r="AW195" s="98"/>
      <c r="AX195" s="99"/>
      <c r="AY195" s="94"/>
      <c r="AZ195" s="95"/>
      <c r="BA195" s="96"/>
      <c r="BB195" s="97"/>
      <c r="BC195" s="98"/>
      <c r="BD195" s="99"/>
      <c r="BE195" s="94"/>
      <c r="BF195" s="95"/>
      <c r="BG195" s="96"/>
      <c r="BH195" s="97"/>
      <c r="BI195" s="98"/>
      <c r="BJ195" s="99"/>
      <c r="BK195" s="94"/>
      <c r="BL195" s="95"/>
      <c r="BM195" s="96"/>
      <c r="BN195" s="104"/>
      <c r="BO195" s="98"/>
      <c r="BP195" s="99"/>
      <c r="BQ195" s="94"/>
      <c r="BR195" s="95"/>
      <c r="BS195" s="96"/>
      <c r="BT195" s="105"/>
      <c r="BU195" s="106"/>
      <c r="BV195" s="107"/>
      <c r="BW195" s="94"/>
      <c r="BX195" s="95"/>
      <c r="BY195" s="96"/>
      <c r="BZ195" s="105"/>
      <c r="CA195" s="106"/>
      <c r="CB195" s="107"/>
      <c r="CC195" s="94"/>
      <c r="CD195" s="95"/>
      <c r="CE195" s="96"/>
      <c r="CF195" s="79" t="n">
        <f aca="false">+I195+L195+O195+R195+U195+X195+AA195+AD195+AG195+AJ195+AM195+AP195+AS195+AV195+AY195+BB195+BE195+BH195+BK195+BN195+BQ195+BT195+BW195+BZ195+CC195</f>
        <v>0</v>
      </c>
      <c r="CG195" s="80" t="n">
        <f aca="false">+J195+M195+P195+S195+V195+Y195+AB195+AE195+AH195+AK195+AN195+AQ195+AT195+AW195+AZ195+BC195+BF195+BI195+BL195+BO195+BR195+BU195+BX195+CA195+CD195</f>
        <v>0</v>
      </c>
      <c r="CH195" s="81" t="n">
        <f aca="false">+K195+N195+Q195+T195+W195+Z195+AC195+AF195+AI195+AL195+AO195+AR195+AU195+AX195+BA195+BD195+BG195+BJ195+BM195+BP195+BS195+BV195+BY195+CB195+CE195</f>
        <v>0</v>
      </c>
      <c r="CI195" s="82" t="n">
        <f aca="false">+CF195+CG195</f>
        <v>0</v>
      </c>
      <c r="CJ195" s="83" t="n">
        <f aca="false">IF(A195,1,"")</f>
        <v>1</v>
      </c>
      <c r="CL195" s="85" t="n">
        <f aca="true">YEAR(NOW())-YEAR(E195)</f>
        <v>47</v>
      </c>
      <c r="CM195" s="86" t="n">
        <f aca="false">IF(CL195&gt;70,"",CL195)</f>
        <v>47</v>
      </c>
      <c r="CN195" s="87" t="str">
        <f aca="false">IF(CM195&gt;70,1,"")</f>
        <v/>
      </c>
    </row>
    <row r="196" customFormat="false" ht="12.75" hidden="false" customHeight="false" outlineLevel="0" collapsed="false">
      <c r="A196" s="88" t="n">
        <v>193</v>
      </c>
      <c r="B196" s="89" t="s">
        <v>448</v>
      </c>
      <c r="C196" s="89" t="s">
        <v>159</v>
      </c>
      <c r="D196" s="89" t="s">
        <v>10</v>
      </c>
      <c r="E196" s="90" t="n">
        <v>23611</v>
      </c>
      <c r="F196" s="109" t="s">
        <v>449</v>
      </c>
      <c r="G196" s="92"/>
      <c r="H196" s="93" t="s">
        <v>235</v>
      </c>
      <c r="I196" s="94"/>
      <c r="J196" s="95"/>
      <c r="K196" s="96"/>
      <c r="L196" s="97"/>
      <c r="M196" s="98"/>
      <c r="N196" s="99"/>
      <c r="O196" s="94"/>
      <c r="P196" s="95"/>
      <c r="Q196" s="96"/>
      <c r="R196" s="97"/>
      <c r="S196" s="98"/>
      <c r="T196" s="99"/>
      <c r="U196" s="94"/>
      <c r="V196" s="95"/>
      <c r="W196" s="96"/>
      <c r="X196" s="100"/>
      <c r="Y196" s="101"/>
      <c r="Z196" s="102"/>
      <c r="AA196" s="94"/>
      <c r="AB196" s="95"/>
      <c r="AC196" s="96"/>
      <c r="AD196" s="97"/>
      <c r="AE196" s="98"/>
      <c r="AF196" s="99"/>
      <c r="AG196" s="94"/>
      <c r="AH196" s="95"/>
      <c r="AI196" s="96"/>
      <c r="AJ196" s="97"/>
      <c r="AK196" s="98"/>
      <c r="AL196" s="99"/>
      <c r="AM196" s="94"/>
      <c r="AN196" s="95"/>
      <c r="AO196" s="96"/>
      <c r="AP196" s="97"/>
      <c r="AQ196" s="98"/>
      <c r="AR196" s="99"/>
      <c r="AS196" s="103"/>
      <c r="AT196" s="95"/>
      <c r="AU196" s="96"/>
      <c r="AV196" s="97"/>
      <c r="AW196" s="98"/>
      <c r="AX196" s="99"/>
      <c r="AY196" s="94"/>
      <c r="AZ196" s="95"/>
      <c r="BA196" s="96"/>
      <c r="BB196" s="97"/>
      <c r="BC196" s="98"/>
      <c r="BD196" s="99"/>
      <c r="BE196" s="94"/>
      <c r="BF196" s="95"/>
      <c r="BG196" s="96"/>
      <c r="BH196" s="97"/>
      <c r="BI196" s="98"/>
      <c r="BJ196" s="99"/>
      <c r="BK196" s="94"/>
      <c r="BL196" s="95"/>
      <c r="BM196" s="96"/>
      <c r="BN196" s="104"/>
      <c r="BO196" s="98"/>
      <c r="BP196" s="99"/>
      <c r="BQ196" s="94"/>
      <c r="BR196" s="95"/>
      <c r="BS196" s="96"/>
      <c r="BT196" s="105"/>
      <c r="BU196" s="106"/>
      <c r="BV196" s="107"/>
      <c r="BW196" s="94"/>
      <c r="BX196" s="95"/>
      <c r="BY196" s="96"/>
      <c r="BZ196" s="105"/>
      <c r="CA196" s="106"/>
      <c r="CB196" s="107"/>
      <c r="CC196" s="94"/>
      <c r="CD196" s="95"/>
      <c r="CE196" s="96"/>
      <c r="CF196" s="79" t="n">
        <f aca="false">+I196+L196+O196+R196+U196+X196+AA196+AD196+AG196+AJ196+AM196+AP196+AS196+AV196+AY196+BB196+BE196+BH196+BK196+BN196+BQ196+BT196+BW196+BZ196+CC196</f>
        <v>0</v>
      </c>
      <c r="CG196" s="80" t="n">
        <f aca="false">+J196+M196+P196+S196+V196+Y196+AB196+AE196+AH196+AK196+AN196+AQ196+AT196+AW196+AZ196+BC196+BF196+BI196+BL196+BO196+BR196+BU196+BX196+CA196+CD196</f>
        <v>0</v>
      </c>
      <c r="CH196" s="81" t="n">
        <f aca="false">+K196+N196+Q196+T196+W196+Z196+AC196+AF196+AI196+AL196+AO196+AR196+AU196+AX196+BA196+BD196+BG196+BJ196+BM196+BP196+BS196+BV196+BY196+CB196+CE196</f>
        <v>0</v>
      </c>
      <c r="CI196" s="82" t="n">
        <f aca="false">+CF196+CG196</f>
        <v>0</v>
      </c>
      <c r="CJ196" s="83" t="n">
        <f aca="false">IF(A196,1,"")</f>
        <v>1</v>
      </c>
      <c r="CL196" s="85" t="n">
        <f aca="true">YEAR(NOW())-YEAR(E196)</f>
        <v>62</v>
      </c>
      <c r="CM196" s="86" t="n">
        <f aca="false">IF(CL196&gt;70,"",CL196)</f>
        <v>62</v>
      </c>
      <c r="CN196" s="87" t="str">
        <f aca="false">IF(CM196&gt;70,1,"")</f>
        <v/>
      </c>
    </row>
    <row r="197" customFormat="false" ht="12.75" hidden="false" customHeight="false" outlineLevel="0" collapsed="false">
      <c r="A197" s="88" t="n">
        <v>194</v>
      </c>
      <c r="B197" s="89" t="s">
        <v>316</v>
      </c>
      <c r="C197" s="89" t="s">
        <v>450</v>
      </c>
      <c r="D197" s="89" t="s">
        <v>10</v>
      </c>
      <c r="E197" s="90" t="s">
        <v>451</v>
      </c>
      <c r="F197" s="109" t="s">
        <v>249</v>
      </c>
      <c r="G197" s="92"/>
      <c r="H197" s="93" t="s">
        <v>194</v>
      </c>
      <c r="I197" s="94"/>
      <c r="J197" s="95"/>
      <c r="K197" s="96"/>
      <c r="L197" s="97"/>
      <c r="M197" s="98"/>
      <c r="N197" s="99"/>
      <c r="O197" s="94"/>
      <c r="P197" s="95"/>
      <c r="Q197" s="96"/>
      <c r="R197" s="97"/>
      <c r="S197" s="98"/>
      <c r="T197" s="99"/>
      <c r="U197" s="94"/>
      <c r="V197" s="95"/>
      <c r="W197" s="96"/>
      <c r="X197" s="97"/>
      <c r="Y197" s="98"/>
      <c r="Z197" s="99"/>
      <c r="AA197" s="94"/>
      <c r="AB197" s="95"/>
      <c r="AC197" s="96"/>
      <c r="AD197" s="97"/>
      <c r="AE197" s="98"/>
      <c r="AF197" s="99"/>
      <c r="AG197" s="94"/>
      <c r="AH197" s="95"/>
      <c r="AI197" s="96"/>
      <c r="AJ197" s="97"/>
      <c r="AK197" s="98"/>
      <c r="AL197" s="99"/>
      <c r="AM197" s="94"/>
      <c r="AN197" s="95"/>
      <c r="AO197" s="96"/>
      <c r="AP197" s="97"/>
      <c r="AQ197" s="98"/>
      <c r="AR197" s="99"/>
      <c r="AS197" s="103"/>
      <c r="AT197" s="95"/>
      <c r="AU197" s="96"/>
      <c r="AV197" s="97"/>
      <c r="AW197" s="98"/>
      <c r="AX197" s="99"/>
      <c r="AY197" s="94"/>
      <c r="AZ197" s="95"/>
      <c r="BA197" s="96"/>
      <c r="BB197" s="97"/>
      <c r="BC197" s="98"/>
      <c r="BD197" s="99"/>
      <c r="BE197" s="94"/>
      <c r="BF197" s="95"/>
      <c r="BG197" s="96"/>
      <c r="BH197" s="97"/>
      <c r="BI197" s="98"/>
      <c r="BJ197" s="99"/>
      <c r="BK197" s="94"/>
      <c r="BL197" s="95"/>
      <c r="BM197" s="96"/>
      <c r="BN197" s="104"/>
      <c r="BO197" s="98"/>
      <c r="BP197" s="99"/>
      <c r="BQ197" s="94"/>
      <c r="BR197" s="95"/>
      <c r="BS197" s="96"/>
      <c r="BT197" s="105"/>
      <c r="BU197" s="106"/>
      <c r="BV197" s="107"/>
      <c r="BW197" s="94"/>
      <c r="BX197" s="95"/>
      <c r="BY197" s="96"/>
      <c r="BZ197" s="105"/>
      <c r="CA197" s="106"/>
      <c r="CB197" s="107"/>
      <c r="CC197" s="94"/>
      <c r="CD197" s="95"/>
      <c r="CE197" s="96"/>
      <c r="CF197" s="79" t="n">
        <f aca="false">+I197+L197+O197+R197+U197+X197+AA197+AD197+AG197+AJ197+AM197+AP197+AS197+AV197+AY197+BB197+BE197+BH197+BK197+BN197+BQ197+BT197+BW197+BZ197+CC197</f>
        <v>0</v>
      </c>
      <c r="CG197" s="80" t="n">
        <f aca="false">+J197+M197+P197+S197+V197+Y197+AB197+AE197+AH197+AK197+AN197+AQ197+AT197+AW197+AZ197+BC197+BF197+BI197+BL197+BO197+BR197+BU197+BX197+CA197+CD197</f>
        <v>0</v>
      </c>
      <c r="CH197" s="81" t="n">
        <f aca="false">+K197+N197+Q197+T197+W197+Z197+AC197+AF197+AI197+AL197+AO197+AR197+AU197+AX197+BA197+BD197+BG197+BJ197+BM197+BP197+BS197+BV197+BY197+CB197+CE197</f>
        <v>0</v>
      </c>
      <c r="CI197" s="82" t="n">
        <f aca="false">+CF197+CG197</f>
        <v>0</v>
      </c>
      <c r="CJ197" s="83" t="n">
        <f aca="false">IF(A197,1,"")</f>
        <v>1</v>
      </c>
      <c r="CL197" s="85" t="e">
        <f aca="true">YEAR(NOW())-YEAR(E197)</f>
        <v>#VALUE!</v>
      </c>
      <c r="CM197" s="86" t="e">
        <f aca="false">IF(CL197&gt;70,"",CL197)</f>
        <v>#VALUE!</v>
      </c>
      <c r="CN197" s="87" t="e">
        <f aca="false">IF(CM197&gt;70,1,"")</f>
        <v>#VALUE!</v>
      </c>
    </row>
    <row r="198" customFormat="false" ht="12.75" hidden="false" customHeight="false" outlineLevel="0" collapsed="false">
      <c r="A198" s="88" t="n">
        <v>195</v>
      </c>
      <c r="B198" s="89" t="s">
        <v>452</v>
      </c>
      <c r="C198" s="89" t="s">
        <v>296</v>
      </c>
      <c r="D198" s="89" t="s">
        <v>26</v>
      </c>
      <c r="E198" s="90" t="n">
        <v>20381</v>
      </c>
      <c r="F198" s="109" t="s">
        <v>453</v>
      </c>
      <c r="G198" s="92"/>
      <c r="H198" s="93"/>
      <c r="I198" s="94"/>
      <c r="J198" s="95"/>
      <c r="K198" s="96"/>
      <c r="L198" s="97"/>
      <c r="M198" s="98"/>
      <c r="N198" s="99"/>
      <c r="O198" s="94"/>
      <c r="P198" s="95"/>
      <c r="Q198" s="96"/>
      <c r="R198" s="97"/>
      <c r="S198" s="98"/>
      <c r="T198" s="99"/>
      <c r="U198" s="94"/>
      <c r="V198" s="95"/>
      <c r="W198" s="96"/>
      <c r="X198" s="97"/>
      <c r="Y198" s="98"/>
      <c r="Z198" s="99"/>
      <c r="AA198" s="94"/>
      <c r="AB198" s="95"/>
      <c r="AC198" s="96"/>
      <c r="AD198" s="97"/>
      <c r="AE198" s="98"/>
      <c r="AF198" s="99"/>
      <c r="AG198" s="94"/>
      <c r="AH198" s="95"/>
      <c r="AI198" s="96"/>
      <c r="AJ198" s="97"/>
      <c r="AK198" s="98"/>
      <c r="AL198" s="99"/>
      <c r="AM198" s="94"/>
      <c r="AN198" s="95"/>
      <c r="AO198" s="96"/>
      <c r="AP198" s="97"/>
      <c r="AQ198" s="98"/>
      <c r="AR198" s="99"/>
      <c r="AS198" s="103"/>
      <c r="AT198" s="95"/>
      <c r="AU198" s="96"/>
      <c r="AV198" s="97"/>
      <c r="AW198" s="98"/>
      <c r="AX198" s="99"/>
      <c r="AY198" s="94"/>
      <c r="AZ198" s="95"/>
      <c r="BA198" s="96"/>
      <c r="BB198" s="97"/>
      <c r="BC198" s="98"/>
      <c r="BD198" s="99"/>
      <c r="BE198" s="94"/>
      <c r="BF198" s="95"/>
      <c r="BG198" s="96"/>
      <c r="BH198" s="97"/>
      <c r="BI198" s="98"/>
      <c r="BJ198" s="99"/>
      <c r="BK198" s="94"/>
      <c r="BL198" s="95"/>
      <c r="BM198" s="96"/>
      <c r="BN198" s="104"/>
      <c r="BO198" s="98"/>
      <c r="BP198" s="99"/>
      <c r="BQ198" s="94"/>
      <c r="BR198" s="95"/>
      <c r="BS198" s="96"/>
      <c r="BT198" s="105"/>
      <c r="BU198" s="106"/>
      <c r="BV198" s="107"/>
      <c r="BW198" s="94"/>
      <c r="BX198" s="95"/>
      <c r="BY198" s="96"/>
      <c r="BZ198" s="105"/>
      <c r="CA198" s="106"/>
      <c r="CB198" s="107"/>
      <c r="CC198" s="94"/>
      <c r="CD198" s="95"/>
      <c r="CE198" s="96"/>
      <c r="CF198" s="79" t="n">
        <f aca="false">+I198+L198+O198+R198+U198+X198+AA198+AD198+AG198+AJ198+AM198+AP198+AS198+AV198+AY198+BB198+BE198+BH198+BK198+BN198+BQ198+BT198+BW198+BZ198+CC198</f>
        <v>0</v>
      </c>
      <c r="CG198" s="80" t="n">
        <f aca="false">+J198+M198+P198+S198+V198+Y198+AB198+AE198+AH198+AK198+AN198+AQ198+AT198+AW198+AZ198+BC198+BF198+BI198+BL198+BO198+BR198+BU198+BX198+CA198+CD198</f>
        <v>0</v>
      </c>
      <c r="CH198" s="81" t="n">
        <f aca="false">+K198+N198+Q198+T198+W198+Z198+AC198+AF198+AI198+AL198+AO198+AR198+AU198+AX198+BA198+BD198+BG198+BJ198+BM198+BP198+BS198+BV198+BY198+CB198+CE198</f>
        <v>0</v>
      </c>
      <c r="CI198" s="82" t="n">
        <f aca="false">+CF198+CG198</f>
        <v>0</v>
      </c>
      <c r="CJ198" s="83" t="n">
        <f aca="false">IF(A198,1,"")</f>
        <v>1</v>
      </c>
      <c r="CL198" s="85" t="n">
        <f aca="true">YEAR(NOW())-YEAR(E198)</f>
        <v>71</v>
      </c>
      <c r="CM198" s="86" t="str">
        <f aca="false">IF(CL198&gt;70,"",CL198)</f>
        <v/>
      </c>
      <c r="CN198" s="87" t="n">
        <f aca="false">IF(CM198&gt;70,1,"")</f>
        <v>1</v>
      </c>
    </row>
    <row r="199" customFormat="false" ht="12.75" hidden="false" customHeight="false" outlineLevel="0" collapsed="false">
      <c r="A199" s="88" t="n">
        <v>196</v>
      </c>
      <c r="B199" s="89" t="s">
        <v>454</v>
      </c>
      <c r="C199" s="89" t="s">
        <v>120</v>
      </c>
      <c r="D199" s="89" t="s">
        <v>43</v>
      </c>
      <c r="E199" s="108" t="n">
        <v>23463</v>
      </c>
      <c r="F199" s="109"/>
      <c r="G199" s="92"/>
      <c r="H199" s="93"/>
      <c r="I199" s="94"/>
      <c r="J199" s="95"/>
      <c r="K199" s="96"/>
      <c r="L199" s="97"/>
      <c r="M199" s="98"/>
      <c r="N199" s="99"/>
      <c r="O199" s="94"/>
      <c r="P199" s="95"/>
      <c r="Q199" s="96"/>
      <c r="R199" s="97"/>
      <c r="S199" s="98"/>
      <c r="T199" s="99"/>
      <c r="U199" s="94"/>
      <c r="V199" s="95"/>
      <c r="W199" s="96"/>
      <c r="X199" s="97"/>
      <c r="Y199" s="98"/>
      <c r="Z199" s="99"/>
      <c r="AA199" s="94"/>
      <c r="AB199" s="95"/>
      <c r="AC199" s="96"/>
      <c r="AD199" s="97"/>
      <c r="AE199" s="98"/>
      <c r="AF199" s="99"/>
      <c r="AG199" s="94"/>
      <c r="AH199" s="95"/>
      <c r="AI199" s="96"/>
      <c r="AJ199" s="97"/>
      <c r="AK199" s="98"/>
      <c r="AL199" s="99"/>
      <c r="AM199" s="94"/>
      <c r="AN199" s="95"/>
      <c r="AO199" s="96"/>
      <c r="AP199" s="97"/>
      <c r="AQ199" s="98"/>
      <c r="AR199" s="99"/>
      <c r="AS199" s="103"/>
      <c r="AT199" s="95"/>
      <c r="AU199" s="96"/>
      <c r="AV199" s="97"/>
      <c r="AW199" s="98"/>
      <c r="AX199" s="99"/>
      <c r="AY199" s="94"/>
      <c r="AZ199" s="95"/>
      <c r="BA199" s="96"/>
      <c r="BB199" s="97"/>
      <c r="BC199" s="98"/>
      <c r="BD199" s="99"/>
      <c r="BE199" s="94"/>
      <c r="BF199" s="95"/>
      <c r="BG199" s="96"/>
      <c r="BH199" s="97"/>
      <c r="BI199" s="98"/>
      <c r="BJ199" s="99"/>
      <c r="BK199" s="94"/>
      <c r="BL199" s="95"/>
      <c r="BM199" s="96"/>
      <c r="BN199" s="104"/>
      <c r="BO199" s="98"/>
      <c r="BP199" s="99"/>
      <c r="BQ199" s="94"/>
      <c r="BR199" s="95"/>
      <c r="BS199" s="96"/>
      <c r="BT199" s="105"/>
      <c r="BU199" s="106"/>
      <c r="BV199" s="107"/>
      <c r="BW199" s="94"/>
      <c r="BX199" s="95"/>
      <c r="BY199" s="96"/>
      <c r="BZ199" s="105"/>
      <c r="CA199" s="106"/>
      <c r="CB199" s="107"/>
      <c r="CC199" s="94"/>
      <c r="CD199" s="95"/>
      <c r="CE199" s="96"/>
      <c r="CF199" s="79" t="n">
        <f aca="false">+I199+L199+O199+R199+U199+X199+AA199+AD199+AG199+AJ199+AM199+AP199+AS199+AV199+AY199+BB199+BE199+BH199+BK199+BN199+BQ199+BT199+BW199+BZ199+CC199</f>
        <v>0</v>
      </c>
      <c r="CG199" s="80" t="n">
        <f aca="false">+J199+M199+P199+S199+V199+Y199+AB199+AE199+AH199+AK199+AN199+AQ199+AT199+AW199+AZ199+BC199+BF199+BI199+BL199+BO199+BR199+BU199+BX199+CA199+CD199</f>
        <v>0</v>
      </c>
      <c r="CH199" s="81" t="n">
        <f aca="false">+K199+N199+Q199+T199+W199+Z199+AC199+AF199+AI199+AL199+AO199+AR199+AU199+AX199+BA199+BD199+BG199+BJ199+BM199+BP199+BS199+BV199+BY199+CB199+CE199</f>
        <v>0</v>
      </c>
      <c r="CI199" s="82" t="n">
        <f aca="false">+CF199+CG199</f>
        <v>0</v>
      </c>
      <c r="CJ199" s="83" t="n">
        <f aca="false">IF(A199,1,"")</f>
        <v>1</v>
      </c>
      <c r="CL199" s="85" t="n">
        <f aca="true">YEAR(NOW())-YEAR(E199)</f>
        <v>62</v>
      </c>
      <c r="CM199" s="86" t="n">
        <f aca="false">IF(CL199&gt;70,"",CL199)</f>
        <v>62</v>
      </c>
      <c r="CN199" s="87" t="str">
        <f aca="false">IF(CM199&gt;70,1,"")</f>
        <v/>
      </c>
    </row>
    <row r="200" customFormat="false" ht="12.75" hidden="false" customHeight="false" outlineLevel="0" collapsed="false">
      <c r="A200" s="88" t="n">
        <v>197</v>
      </c>
      <c r="B200" s="89" t="s">
        <v>454</v>
      </c>
      <c r="C200" s="89" t="s">
        <v>142</v>
      </c>
      <c r="D200" s="89" t="s">
        <v>43</v>
      </c>
      <c r="E200" s="108" t="n">
        <v>23023</v>
      </c>
      <c r="F200" s="109"/>
      <c r="G200" s="92"/>
      <c r="H200" s="93"/>
      <c r="I200" s="94"/>
      <c r="J200" s="95"/>
      <c r="K200" s="96"/>
      <c r="L200" s="97"/>
      <c r="M200" s="98"/>
      <c r="N200" s="99"/>
      <c r="O200" s="94"/>
      <c r="P200" s="95"/>
      <c r="Q200" s="96"/>
      <c r="R200" s="97"/>
      <c r="S200" s="98"/>
      <c r="T200" s="99"/>
      <c r="U200" s="94"/>
      <c r="V200" s="95"/>
      <c r="W200" s="96"/>
      <c r="X200" s="97"/>
      <c r="Y200" s="98"/>
      <c r="Z200" s="99"/>
      <c r="AA200" s="94"/>
      <c r="AB200" s="95"/>
      <c r="AC200" s="96"/>
      <c r="AD200" s="97"/>
      <c r="AE200" s="98"/>
      <c r="AF200" s="99"/>
      <c r="AG200" s="94"/>
      <c r="AH200" s="95"/>
      <c r="AI200" s="96"/>
      <c r="AJ200" s="97"/>
      <c r="AK200" s="98"/>
      <c r="AL200" s="99"/>
      <c r="AM200" s="94"/>
      <c r="AN200" s="95"/>
      <c r="AO200" s="96"/>
      <c r="AP200" s="97"/>
      <c r="AQ200" s="98"/>
      <c r="AR200" s="99"/>
      <c r="AS200" s="103"/>
      <c r="AT200" s="95"/>
      <c r="AU200" s="96"/>
      <c r="AV200" s="97"/>
      <c r="AW200" s="98"/>
      <c r="AX200" s="99"/>
      <c r="AY200" s="94"/>
      <c r="AZ200" s="95"/>
      <c r="BA200" s="96"/>
      <c r="BB200" s="97"/>
      <c r="BC200" s="98"/>
      <c r="BD200" s="99"/>
      <c r="BE200" s="94"/>
      <c r="BF200" s="95"/>
      <c r="BG200" s="96"/>
      <c r="BH200" s="97"/>
      <c r="BI200" s="98"/>
      <c r="BJ200" s="99"/>
      <c r="BK200" s="94"/>
      <c r="BL200" s="95"/>
      <c r="BM200" s="96"/>
      <c r="BN200" s="104"/>
      <c r="BO200" s="98"/>
      <c r="BP200" s="99"/>
      <c r="BQ200" s="94"/>
      <c r="BR200" s="95"/>
      <c r="BS200" s="96"/>
      <c r="BT200" s="105"/>
      <c r="BU200" s="106"/>
      <c r="BV200" s="107"/>
      <c r="BW200" s="94"/>
      <c r="BX200" s="95"/>
      <c r="BY200" s="96"/>
      <c r="BZ200" s="105"/>
      <c r="CA200" s="106"/>
      <c r="CB200" s="107"/>
      <c r="CC200" s="94"/>
      <c r="CD200" s="95"/>
      <c r="CE200" s="96"/>
      <c r="CF200" s="79" t="n">
        <f aca="false">+I200+L200+O200+R200+U200+X200+AA200+AD200+AG200+AJ200+AM200+AP200+AS200+AV200+AY200+BB200+BE200+BH200+BK200+BN200+BQ200+BT200+BW200+BZ200+CC200</f>
        <v>0</v>
      </c>
      <c r="CG200" s="80" t="n">
        <f aca="false">+J200+M200+P200+S200+V200+Y200+AB200+AE200+AH200+AK200+AN200+AQ200+AT200+AW200+AZ200+BC200+BF200+BI200+BL200+BO200+BR200+BU200+BX200+CA200+CD200</f>
        <v>0</v>
      </c>
      <c r="CH200" s="81" t="n">
        <f aca="false">+K200+N200+Q200+T200+W200+Z200+AC200+AF200+AI200+AL200+AO200+AR200+AU200+AX200+BA200+BD200+BG200+BJ200+BM200+BP200+BS200+BV200+BY200+CB200+CE200</f>
        <v>0</v>
      </c>
      <c r="CI200" s="82" t="n">
        <f aca="false">+CF200+CG200</f>
        <v>0</v>
      </c>
      <c r="CJ200" s="83" t="n">
        <f aca="false">IF(A200,1,"")</f>
        <v>1</v>
      </c>
      <c r="CL200" s="85" t="n">
        <f aca="true">YEAR(NOW())-YEAR(E200)</f>
        <v>63</v>
      </c>
      <c r="CM200" s="86" t="n">
        <f aca="false">IF(CL200&gt;70,"",CL200)</f>
        <v>63</v>
      </c>
      <c r="CN200" s="87" t="str">
        <f aca="false">IF(CM200&gt;70,1,"")</f>
        <v/>
      </c>
    </row>
    <row r="201" customFormat="false" ht="12.75" hidden="false" customHeight="false" outlineLevel="0" collapsed="false">
      <c r="A201" s="88" t="n">
        <v>198</v>
      </c>
      <c r="B201" s="126" t="s">
        <v>455</v>
      </c>
      <c r="C201" s="126" t="s">
        <v>114</v>
      </c>
      <c r="D201" s="126" t="s">
        <v>434</v>
      </c>
      <c r="E201" s="108" t="n">
        <v>30250</v>
      </c>
      <c r="F201" s="109" t="s">
        <v>160</v>
      </c>
      <c r="G201" s="92"/>
      <c r="H201" s="93" t="s">
        <v>124</v>
      </c>
      <c r="I201" s="94"/>
      <c r="J201" s="95"/>
      <c r="K201" s="96"/>
      <c r="L201" s="97"/>
      <c r="M201" s="98"/>
      <c r="N201" s="99"/>
      <c r="O201" s="94"/>
      <c r="P201" s="95"/>
      <c r="Q201" s="96"/>
      <c r="R201" s="97"/>
      <c r="S201" s="98"/>
      <c r="T201" s="99"/>
      <c r="U201" s="94"/>
      <c r="V201" s="95"/>
      <c r="W201" s="96"/>
      <c r="X201" s="97"/>
      <c r="Y201" s="98"/>
      <c r="Z201" s="99"/>
      <c r="AA201" s="94"/>
      <c r="AB201" s="95"/>
      <c r="AC201" s="96"/>
      <c r="AD201" s="97"/>
      <c r="AE201" s="98"/>
      <c r="AF201" s="99"/>
      <c r="AG201" s="94"/>
      <c r="AH201" s="95"/>
      <c r="AI201" s="96"/>
      <c r="AJ201" s="97"/>
      <c r="AK201" s="98"/>
      <c r="AL201" s="99"/>
      <c r="AM201" s="94"/>
      <c r="AN201" s="95"/>
      <c r="AO201" s="96"/>
      <c r="AP201" s="97"/>
      <c r="AQ201" s="98"/>
      <c r="AR201" s="99"/>
      <c r="AS201" s="103"/>
      <c r="AT201" s="95"/>
      <c r="AU201" s="96"/>
      <c r="AV201" s="97"/>
      <c r="AW201" s="98"/>
      <c r="AX201" s="99"/>
      <c r="AY201" s="94"/>
      <c r="AZ201" s="95"/>
      <c r="BA201" s="96"/>
      <c r="BB201" s="97"/>
      <c r="BC201" s="98"/>
      <c r="BD201" s="99"/>
      <c r="BE201" s="94"/>
      <c r="BF201" s="95"/>
      <c r="BG201" s="96"/>
      <c r="BH201" s="97"/>
      <c r="BI201" s="98"/>
      <c r="BJ201" s="99"/>
      <c r="BK201" s="94"/>
      <c r="BL201" s="95"/>
      <c r="BM201" s="96"/>
      <c r="BN201" s="104"/>
      <c r="BO201" s="98"/>
      <c r="BP201" s="99"/>
      <c r="BQ201" s="94"/>
      <c r="BR201" s="95"/>
      <c r="BS201" s="96"/>
      <c r="BT201" s="105"/>
      <c r="BU201" s="106"/>
      <c r="BV201" s="107"/>
      <c r="BW201" s="94"/>
      <c r="BX201" s="95"/>
      <c r="BY201" s="96"/>
      <c r="BZ201" s="105"/>
      <c r="CA201" s="106"/>
      <c r="CB201" s="107"/>
      <c r="CC201" s="94"/>
      <c r="CD201" s="95"/>
      <c r="CE201" s="96"/>
      <c r="CF201" s="79" t="n">
        <f aca="false">+I201+L201+O201+R201+U201+X201+AA201+AD201+AG201+AJ201+AM201+AP201+AS201+AV201+AY201+BB201+BE201+BH201+BK201+BN201+BQ201+BT201+BW201+BZ201+CC201</f>
        <v>0</v>
      </c>
      <c r="CG201" s="80" t="n">
        <f aca="false">+J201+M201+P201+S201+V201+Y201+AB201+AE201+AH201+AK201+AN201+AQ201+AT201+AW201+AZ201+BC201+BF201+BI201+BL201+BO201+BR201+BU201+BX201+CA201+CD201</f>
        <v>0</v>
      </c>
      <c r="CH201" s="81" t="n">
        <f aca="false">+K201+N201+Q201+T201+W201+Z201+AC201+AF201+AI201+AL201+AO201+AR201+AU201+AX201+BA201+BD201+BG201+BJ201+BM201+BP201+BS201+BV201+BY201+CB201+CE201</f>
        <v>0</v>
      </c>
      <c r="CI201" s="82" t="n">
        <f aca="false">+CF201+CG201</f>
        <v>0</v>
      </c>
      <c r="CJ201" s="83" t="n">
        <f aca="false">IF(A201,1,"")</f>
        <v>1</v>
      </c>
      <c r="CL201" s="85" t="n">
        <f aca="true">YEAR(NOW())-YEAR(E201)</f>
        <v>44</v>
      </c>
      <c r="CM201" s="86" t="n">
        <f aca="false">IF(CL201&gt;70,"",CL201)</f>
        <v>44</v>
      </c>
      <c r="CN201" s="87" t="str">
        <f aca="false">IF(CM201&gt;70,1,"")</f>
        <v/>
      </c>
    </row>
    <row r="202" customFormat="false" ht="12.75" hidden="false" customHeight="false" outlineLevel="0" collapsed="false">
      <c r="A202" s="88" t="n">
        <v>199</v>
      </c>
      <c r="B202" s="89" t="s">
        <v>456</v>
      </c>
      <c r="C202" s="89" t="s">
        <v>142</v>
      </c>
      <c r="D202" s="89" t="s">
        <v>169</v>
      </c>
      <c r="E202" s="90"/>
      <c r="F202" s="109"/>
      <c r="G202" s="92"/>
      <c r="H202" s="93"/>
      <c r="I202" s="94"/>
      <c r="J202" s="95"/>
      <c r="K202" s="96"/>
      <c r="L202" s="97"/>
      <c r="M202" s="98"/>
      <c r="N202" s="99"/>
      <c r="O202" s="94"/>
      <c r="P202" s="95"/>
      <c r="Q202" s="96"/>
      <c r="R202" s="97"/>
      <c r="S202" s="98"/>
      <c r="T202" s="99"/>
      <c r="U202" s="94"/>
      <c r="V202" s="95"/>
      <c r="W202" s="96"/>
      <c r="X202" s="97"/>
      <c r="Y202" s="98"/>
      <c r="Z202" s="99"/>
      <c r="AA202" s="94"/>
      <c r="AB202" s="95"/>
      <c r="AC202" s="96"/>
      <c r="AD202" s="97"/>
      <c r="AE202" s="98"/>
      <c r="AF202" s="99"/>
      <c r="AG202" s="94"/>
      <c r="AH202" s="95"/>
      <c r="AI202" s="96"/>
      <c r="AJ202" s="97"/>
      <c r="AK202" s="98"/>
      <c r="AL202" s="99"/>
      <c r="AM202" s="94"/>
      <c r="AN202" s="95"/>
      <c r="AO202" s="96"/>
      <c r="AP202" s="97"/>
      <c r="AQ202" s="98"/>
      <c r="AR202" s="99"/>
      <c r="AS202" s="103"/>
      <c r="AT202" s="95"/>
      <c r="AU202" s="96"/>
      <c r="AV202" s="97"/>
      <c r="AW202" s="98"/>
      <c r="AX202" s="99"/>
      <c r="AY202" s="94"/>
      <c r="AZ202" s="95"/>
      <c r="BA202" s="96"/>
      <c r="BB202" s="97"/>
      <c r="BC202" s="98"/>
      <c r="BD202" s="99"/>
      <c r="BE202" s="94"/>
      <c r="BF202" s="95"/>
      <c r="BG202" s="96"/>
      <c r="BH202" s="97"/>
      <c r="BI202" s="98"/>
      <c r="BJ202" s="99"/>
      <c r="BK202" s="94"/>
      <c r="BL202" s="95"/>
      <c r="BM202" s="96"/>
      <c r="BN202" s="104"/>
      <c r="BO202" s="98"/>
      <c r="BP202" s="99"/>
      <c r="BQ202" s="94"/>
      <c r="BR202" s="95"/>
      <c r="BS202" s="96"/>
      <c r="BT202" s="105"/>
      <c r="BU202" s="106"/>
      <c r="BV202" s="107"/>
      <c r="BW202" s="94"/>
      <c r="BX202" s="95"/>
      <c r="BY202" s="96"/>
      <c r="BZ202" s="105"/>
      <c r="CA202" s="106"/>
      <c r="CB202" s="107"/>
      <c r="CC202" s="94"/>
      <c r="CD202" s="95"/>
      <c r="CE202" s="96"/>
      <c r="CF202" s="79" t="n">
        <f aca="false">+I202+L202+O202+R202+U202+X202+AA202+AD202+AG202+AJ202+AM202+AP202+AS202+AV202+AY202+BB202+BE202+BH202+BK202+BN202+BQ202+BT202+BW202+BZ202+CC202</f>
        <v>0</v>
      </c>
      <c r="CG202" s="80" t="n">
        <f aca="false">+J202+M202+P202+S202+V202+Y202+AB202+AE202+AH202+AK202+AN202+AQ202+AT202+AW202+AZ202+BC202+BF202+BI202+BL202+BO202+BR202+BU202+BX202+CA202+CD202</f>
        <v>0</v>
      </c>
      <c r="CH202" s="81" t="n">
        <f aca="false">+K202+N202+Q202+T202+W202+Z202+AC202+AF202+AI202+AL202+AO202+AR202+AU202+AX202+BA202+BD202+BG202+BJ202+BM202+BP202+BS202+BV202+BY202+CB202+CE202</f>
        <v>0</v>
      </c>
      <c r="CI202" s="82" t="n">
        <f aca="false">+CF202+CG202</f>
        <v>0</v>
      </c>
      <c r="CJ202" s="83" t="n">
        <f aca="false">IF(A202,1,"")</f>
        <v>1</v>
      </c>
      <c r="CL202" s="85" t="n">
        <f aca="true">YEAR(NOW())-YEAR(E202)</f>
        <v>127</v>
      </c>
      <c r="CM202" s="86" t="str">
        <f aca="false">IF(CL202&gt;70,"",CL202)</f>
        <v/>
      </c>
      <c r="CN202" s="87" t="n">
        <f aca="false">IF(CM202&gt;70,1,"")</f>
        <v>1</v>
      </c>
    </row>
    <row r="203" customFormat="false" ht="12.75" hidden="false" customHeight="false" outlineLevel="0" collapsed="false">
      <c r="A203" s="88" t="n">
        <v>200</v>
      </c>
      <c r="B203" s="89" t="s">
        <v>457</v>
      </c>
      <c r="C203" s="89" t="s">
        <v>186</v>
      </c>
      <c r="D203" s="115" t="s">
        <v>117</v>
      </c>
      <c r="E203" s="108" t="n">
        <v>25772</v>
      </c>
      <c r="F203" s="109" t="s">
        <v>249</v>
      </c>
      <c r="G203" s="92"/>
      <c r="H203" s="93"/>
      <c r="I203" s="94"/>
      <c r="J203" s="95"/>
      <c r="K203" s="96"/>
      <c r="L203" s="97"/>
      <c r="M203" s="98"/>
      <c r="N203" s="99"/>
      <c r="O203" s="94"/>
      <c r="P203" s="95"/>
      <c r="Q203" s="96"/>
      <c r="R203" s="97"/>
      <c r="S203" s="98"/>
      <c r="T203" s="99"/>
      <c r="U203" s="94"/>
      <c r="V203" s="95"/>
      <c r="W203" s="96"/>
      <c r="X203" s="97"/>
      <c r="Y203" s="98"/>
      <c r="Z203" s="99"/>
      <c r="AA203" s="94"/>
      <c r="AB203" s="95"/>
      <c r="AC203" s="96"/>
      <c r="AD203" s="97"/>
      <c r="AE203" s="98"/>
      <c r="AF203" s="99"/>
      <c r="AG203" s="94"/>
      <c r="AH203" s="95"/>
      <c r="AI203" s="96"/>
      <c r="AJ203" s="97"/>
      <c r="AK203" s="98"/>
      <c r="AL203" s="99"/>
      <c r="AM203" s="94"/>
      <c r="AN203" s="95"/>
      <c r="AO203" s="96"/>
      <c r="AP203" s="97"/>
      <c r="AQ203" s="98"/>
      <c r="AR203" s="99"/>
      <c r="AS203" s="103"/>
      <c r="AT203" s="95"/>
      <c r="AU203" s="96"/>
      <c r="AV203" s="97"/>
      <c r="AW203" s="98"/>
      <c r="AX203" s="99"/>
      <c r="AY203" s="94"/>
      <c r="AZ203" s="95"/>
      <c r="BA203" s="96"/>
      <c r="BB203" s="97"/>
      <c r="BC203" s="98"/>
      <c r="BD203" s="99"/>
      <c r="BE203" s="94"/>
      <c r="BF203" s="95"/>
      <c r="BG203" s="96"/>
      <c r="BH203" s="97"/>
      <c r="BI203" s="98"/>
      <c r="BJ203" s="99"/>
      <c r="BK203" s="94"/>
      <c r="BL203" s="95"/>
      <c r="BM203" s="96"/>
      <c r="BN203" s="104"/>
      <c r="BO203" s="98"/>
      <c r="BP203" s="99"/>
      <c r="BQ203" s="94"/>
      <c r="BR203" s="95"/>
      <c r="BS203" s="96"/>
      <c r="BT203" s="105"/>
      <c r="BU203" s="106"/>
      <c r="BV203" s="107"/>
      <c r="BW203" s="94"/>
      <c r="BX203" s="95"/>
      <c r="BY203" s="96"/>
      <c r="BZ203" s="105"/>
      <c r="CA203" s="106"/>
      <c r="CB203" s="107"/>
      <c r="CC203" s="94"/>
      <c r="CD203" s="95"/>
      <c r="CE203" s="96"/>
      <c r="CF203" s="79" t="n">
        <f aca="false">+I203+L203+O203+R203+U203+X203+AA203+AD203+AG203+AJ203+AM203+AP203+AS203+AV203+AY203+BB203+BE203+BH203+BK203+BN203+BQ203+BT203+BW203+BZ203+CC203</f>
        <v>0</v>
      </c>
      <c r="CG203" s="80" t="n">
        <f aca="false">+J203+M203+P203+S203+V203+Y203+AB203+AE203+AH203+AK203+AN203+AQ203+AT203+AW203+AZ203+BC203+BF203+BI203+BL203+BO203+BR203+BU203+BX203+CA203+CD203</f>
        <v>0</v>
      </c>
      <c r="CH203" s="81" t="n">
        <f aca="false">+K203+N203+Q203+T203+W203+Z203+AC203+AF203+AI203+AL203+AO203+AR203+AU203+AX203+BA203+BD203+BG203+BJ203+BM203+BP203+BS203+BV203+BY203+CB203+CE203</f>
        <v>0</v>
      </c>
      <c r="CI203" s="82" t="n">
        <f aca="false">+CF203+CG203</f>
        <v>0</v>
      </c>
      <c r="CJ203" s="83" t="n">
        <f aca="false">IF(A203,1,"")</f>
        <v>1</v>
      </c>
      <c r="CL203" s="85" t="n">
        <f aca="true">YEAR(NOW())-YEAR(E203)</f>
        <v>56</v>
      </c>
      <c r="CM203" s="86" t="n">
        <f aca="false">IF(CL203&gt;70,"",CL203)</f>
        <v>56</v>
      </c>
      <c r="CN203" s="87" t="str">
        <f aca="false">IF(CM203&gt;70,1,"")</f>
        <v/>
      </c>
    </row>
    <row r="204" customFormat="false" ht="12.75" hidden="false" customHeight="false" outlineLevel="0" collapsed="false">
      <c r="A204" s="88" t="n">
        <v>201</v>
      </c>
      <c r="B204" s="89" t="s">
        <v>119</v>
      </c>
      <c r="C204" s="89" t="s">
        <v>120</v>
      </c>
      <c r="D204" s="89" t="s">
        <v>165</v>
      </c>
      <c r="E204" s="90" t="n">
        <v>24888</v>
      </c>
      <c r="F204" s="109"/>
      <c r="G204" s="92"/>
      <c r="H204" s="93"/>
      <c r="I204" s="94"/>
      <c r="J204" s="95"/>
      <c r="K204" s="96"/>
      <c r="L204" s="97"/>
      <c r="M204" s="98"/>
      <c r="N204" s="99"/>
      <c r="O204" s="94"/>
      <c r="P204" s="95"/>
      <c r="Q204" s="96"/>
      <c r="R204" s="97"/>
      <c r="S204" s="98"/>
      <c r="T204" s="99"/>
      <c r="U204" s="94"/>
      <c r="V204" s="95"/>
      <c r="W204" s="96"/>
      <c r="X204" s="97"/>
      <c r="Y204" s="98"/>
      <c r="Z204" s="99"/>
      <c r="AA204" s="94"/>
      <c r="AB204" s="95"/>
      <c r="AC204" s="96"/>
      <c r="AD204" s="97"/>
      <c r="AE204" s="98"/>
      <c r="AF204" s="99"/>
      <c r="AG204" s="94"/>
      <c r="AH204" s="95"/>
      <c r="AI204" s="96"/>
      <c r="AJ204" s="97"/>
      <c r="AK204" s="98"/>
      <c r="AL204" s="99"/>
      <c r="AM204" s="94"/>
      <c r="AN204" s="95"/>
      <c r="AO204" s="96"/>
      <c r="AP204" s="97"/>
      <c r="AQ204" s="98"/>
      <c r="AR204" s="99"/>
      <c r="AS204" s="103"/>
      <c r="AT204" s="95"/>
      <c r="AU204" s="96"/>
      <c r="AV204" s="97"/>
      <c r="AW204" s="98"/>
      <c r="AX204" s="99"/>
      <c r="AY204" s="94"/>
      <c r="AZ204" s="95"/>
      <c r="BA204" s="96"/>
      <c r="BB204" s="97"/>
      <c r="BC204" s="98"/>
      <c r="BD204" s="99"/>
      <c r="BE204" s="94"/>
      <c r="BF204" s="95"/>
      <c r="BG204" s="96"/>
      <c r="BH204" s="97"/>
      <c r="BI204" s="98"/>
      <c r="BJ204" s="99"/>
      <c r="BK204" s="94"/>
      <c r="BL204" s="95"/>
      <c r="BM204" s="96"/>
      <c r="BN204" s="104"/>
      <c r="BO204" s="98"/>
      <c r="BP204" s="99"/>
      <c r="BQ204" s="94"/>
      <c r="BR204" s="95"/>
      <c r="BS204" s="96"/>
      <c r="BT204" s="105"/>
      <c r="BU204" s="106"/>
      <c r="BV204" s="107"/>
      <c r="BW204" s="94"/>
      <c r="BX204" s="95"/>
      <c r="BY204" s="96"/>
      <c r="BZ204" s="105"/>
      <c r="CA204" s="106"/>
      <c r="CB204" s="107"/>
      <c r="CC204" s="94"/>
      <c r="CD204" s="95"/>
      <c r="CE204" s="96"/>
      <c r="CF204" s="79" t="n">
        <f aca="false">+I204+L204+O204+R204+U204+X204+AA204+AD204+AG204+AJ204+AM204+AP204+AS204+AV204+AY204+BB204+BE204+BH204+BK204+BN204+BQ204+BT204+BW204+BZ204+CC204</f>
        <v>0</v>
      </c>
      <c r="CG204" s="80" t="n">
        <f aca="false">+J204+M204+P204+S204+V204+Y204+AB204+AE204+AH204+AK204+AN204+AQ204+AT204+AW204+AZ204+BC204+BF204+BI204+BL204+BO204+BR204+BU204+BX204+CA204+CD204</f>
        <v>0</v>
      </c>
      <c r="CH204" s="81" t="n">
        <f aca="false">+K204+N204+Q204+T204+W204+Z204+AC204+AF204+AI204+AL204+AO204+AR204+AU204+AX204+BA204+BD204+BG204+BJ204+BM204+BP204+BS204+BV204+BY204+CB204+CE204</f>
        <v>0</v>
      </c>
      <c r="CI204" s="82" t="n">
        <f aca="false">+CF204+CG204</f>
        <v>0</v>
      </c>
      <c r="CJ204" s="83" t="n">
        <f aca="false">IF(A204,1,"")</f>
        <v>1</v>
      </c>
      <c r="CL204" s="85" t="n">
        <f aca="true">YEAR(NOW())-YEAR(E204)</f>
        <v>58</v>
      </c>
      <c r="CM204" s="86" t="n">
        <f aca="false">IF(CL204&gt;70,"",CL204)</f>
        <v>58</v>
      </c>
      <c r="CN204" s="87" t="str">
        <f aca="false">IF(CM204&gt;70,1,"")</f>
        <v/>
      </c>
    </row>
    <row r="205" customFormat="false" ht="12.75" hidden="false" customHeight="false" outlineLevel="0" collapsed="false">
      <c r="A205" s="88" t="n">
        <v>202</v>
      </c>
      <c r="B205" s="126" t="s">
        <v>458</v>
      </c>
      <c r="C205" s="126" t="s">
        <v>186</v>
      </c>
      <c r="D205" s="126" t="s">
        <v>434</v>
      </c>
      <c r="E205" s="108" t="n">
        <v>30403</v>
      </c>
      <c r="F205" s="109" t="s">
        <v>278</v>
      </c>
      <c r="G205" s="92"/>
      <c r="H205" s="93" t="s">
        <v>134</v>
      </c>
      <c r="I205" s="94"/>
      <c r="J205" s="95"/>
      <c r="K205" s="96"/>
      <c r="L205" s="97"/>
      <c r="M205" s="98"/>
      <c r="N205" s="99"/>
      <c r="O205" s="94"/>
      <c r="P205" s="95"/>
      <c r="Q205" s="96"/>
      <c r="R205" s="97"/>
      <c r="S205" s="98"/>
      <c r="T205" s="99"/>
      <c r="U205" s="94"/>
      <c r="V205" s="95"/>
      <c r="W205" s="96"/>
      <c r="X205" s="97"/>
      <c r="Y205" s="98"/>
      <c r="Z205" s="99"/>
      <c r="AA205" s="94"/>
      <c r="AB205" s="95"/>
      <c r="AC205" s="96"/>
      <c r="AD205" s="100"/>
      <c r="AE205" s="101"/>
      <c r="AF205" s="102"/>
      <c r="AG205" s="94"/>
      <c r="AH205" s="95"/>
      <c r="AI205" s="96"/>
      <c r="AJ205" s="97"/>
      <c r="AK205" s="98"/>
      <c r="AL205" s="99"/>
      <c r="AM205" s="94"/>
      <c r="AN205" s="95"/>
      <c r="AO205" s="96"/>
      <c r="AP205" s="97"/>
      <c r="AQ205" s="98"/>
      <c r="AR205" s="99"/>
      <c r="AS205" s="103"/>
      <c r="AT205" s="95"/>
      <c r="AU205" s="96"/>
      <c r="AV205" s="97"/>
      <c r="AW205" s="98"/>
      <c r="AX205" s="99"/>
      <c r="AY205" s="94"/>
      <c r="AZ205" s="95"/>
      <c r="BA205" s="96"/>
      <c r="BB205" s="97"/>
      <c r="BC205" s="98"/>
      <c r="BD205" s="99"/>
      <c r="BE205" s="94"/>
      <c r="BF205" s="95"/>
      <c r="BG205" s="96"/>
      <c r="BH205" s="97"/>
      <c r="BI205" s="98"/>
      <c r="BJ205" s="99"/>
      <c r="BK205" s="94"/>
      <c r="BL205" s="95"/>
      <c r="BM205" s="96"/>
      <c r="BN205" s="104"/>
      <c r="BO205" s="98"/>
      <c r="BP205" s="99"/>
      <c r="BQ205" s="94"/>
      <c r="BR205" s="95"/>
      <c r="BS205" s="96"/>
      <c r="BT205" s="105"/>
      <c r="BU205" s="106"/>
      <c r="BV205" s="107"/>
      <c r="BW205" s="94"/>
      <c r="BX205" s="95"/>
      <c r="BY205" s="96"/>
      <c r="BZ205" s="105"/>
      <c r="CA205" s="106"/>
      <c r="CB205" s="107"/>
      <c r="CC205" s="94"/>
      <c r="CD205" s="95"/>
      <c r="CE205" s="96"/>
      <c r="CF205" s="79" t="n">
        <f aca="false">+I205+L205+O205+R205+U205+X205+AA205+AD205+AG205+AJ205+AM205+AP205+AS205+AV205+AY205+BB205+BE205+BH205+BK205+BN205+BQ205+BT205+BW205+BZ205+CC205</f>
        <v>0</v>
      </c>
      <c r="CG205" s="80" t="n">
        <f aca="false">+J205+M205+P205+S205+V205+Y205+AB205+AE205+AH205+AK205+AN205+AQ205+AT205+AW205+AZ205+BC205+BF205+BI205+BL205+BO205+BR205+BU205+BX205+CA205+CD205</f>
        <v>0</v>
      </c>
      <c r="CH205" s="81" t="n">
        <f aca="false">+K205+N205+Q205+T205+W205+Z205+AC205+AF205+AI205+AL205+AO205+AR205+AU205+AX205+BA205+BD205+BG205+BJ205+BM205+BP205+BS205+BV205+BY205+CB205+CE205</f>
        <v>0</v>
      </c>
      <c r="CI205" s="82" t="n">
        <f aca="false">+CF205+CG205</f>
        <v>0</v>
      </c>
      <c r="CJ205" s="83"/>
      <c r="CL205" s="85"/>
      <c r="CM205" s="86"/>
      <c r="CN205" s="87"/>
    </row>
    <row r="206" customFormat="false" ht="12.75" hidden="false" customHeight="false" outlineLevel="0" collapsed="false">
      <c r="A206" s="88" t="n">
        <v>203</v>
      </c>
      <c r="B206" s="89" t="s">
        <v>459</v>
      </c>
      <c r="C206" s="89" t="s">
        <v>114</v>
      </c>
      <c r="D206" s="89" t="s">
        <v>20</v>
      </c>
      <c r="E206" s="90" t="n">
        <v>27119</v>
      </c>
      <c r="F206" s="109"/>
      <c r="G206" s="92"/>
      <c r="H206" s="93" t="s">
        <v>194</v>
      </c>
      <c r="I206" s="94"/>
      <c r="J206" s="95"/>
      <c r="K206" s="96"/>
      <c r="L206" s="97"/>
      <c r="M206" s="98"/>
      <c r="N206" s="99"/>
      <c r="O206" s="94"/>
      <c r="P206" s="95"/>
      <c r="Q206" s="96"/>
      <c r="R206" s="97"/>
      <c r="S206" s="98"/>
      <c r="T206" s="99"/>
      <c r="U206" s="94"/>
      <c r="V206" s="95"/>
      <c r="W206" s="96"/>
      <c r="X206" s="97"/>
      <c r="Y206" s="98"/>
      <c r="Z206" s="99"/>
      <c r="AA206" s="94"/>
      <c r="AB206" s="95"/>
      <c r="AC206" s="96"/>
      <c r="AD206" s="97"/>
      <c r="AE206" s="98"/>
      <c r="AF206" s="99"/>
      <c r="AG206" s="94"/>
      <c r="AH206" s="95"/>
      <c r="AI206" s="96"/>
      <c r="AJ206" s="97"/>
      <c r="AK206" s="98"/>
      <c r="AL206" s="99"/>
      <c r="AM206" s="94"/>
      <c r="AN206" s="95"/>
      <c r="AO206" s="96"/>
      <c r="AP206" s="97"/>
      <c r="AQ206" s="98"/>
      <c r="AR206" s="99"/>
      <c r="AS206" s="103"/>
      <c r="AT206" s="95"/>
      <c r="AU206" s="96"/>
      <c r="AV206" s="97"/>
      <c r="AW206" s="98"/>
      <c r="AX206" s="99"/>
      <c r="AY206" s="94"/>
      <c r="AZ206" s="95"/>
      <c r="BA206" s="96"/>
      <c r="BB206" s="97"/>
      <c r="BC206" s="98"/>
      <c r="BD206" s="99"/>
      <c r="BE206" s="94"/>
      <c r="BF206" s="95"/>
      <c r="BG206" s="96"/>
      <c r="BH206" s="97"/>
      <c r="BI206" s="98"/>
      <c r="BJ206" s="99"/>
      <c r="BK206" s="94"/>
      <c r="BL206" s="95"/>
      <c r="BM206" s="96"/>
      <c r="BN206" s="104"/>
      <c r="BO206" s="98"/>
      <c r="BP206" s="99"/>
      <c r="BQ206" s="94"/>
      <c r="BR206" s="95"/>
      <c r="BS206" s="96"/>
      <c r="BT206" s="105"/>
      <c r="BU206" s="106"/>
      <c r="BV206" s="107"/>
      <c r="BW206" s="94"/>
      <c r="BX206" s="95"/>
      <c r="BY206" s="96"/>
      <c r="BZ206" s="105"/>
      <c r="CA206" s="106"/>
      <c r="CB206" s="107"/>
      <c r="CC206" s="94"/>
      <c r="CD206" s="95"/>
      <c r="CE206" s="96"/>
      <c r="CF206" s="79" t="n">
        <f aca="false">+I206+L206+O206+R206+U206+X206+AA206+AD206+AG206+AJ206+AM206+AP206+AS206+AV206+AY206+BB206+BE206+BH206+BK206+BN206+BQ206+BT206+BW206+BZ206+CC206</f>
        <v>0</v>
      </c>
      <c r="CG206" s="80" t="n">
        <f aca="false">+J206+M206+P206+S206+V206+Y206+AB206+AE206+AH206+AK206+AN206+AQ206+AT206+AW206+AZ206+BC206+BF206+BI206+BL206+BO206+BR206+BU206+BX206+CA206+CD206</f>
        <v>0</v>
      </c>
      <c r="CH206" s="81" t="n">
        <f aca="false">+K206+N206+Q206+T206+W206+Z206+AC206+AF206+AI206+AL206+AO206+AR206+AU206+AX206+BA206+BD206+BG206+BJ206+BM206+BP206+BS206+BV206+BY206+CB206+CE206</f>
        <v>0</v>
      </c>
      <c r="CI206" s="82" t="n">
        <f aca="false">+CF206+CG206</f>
        <v>0</v>
      </c>
      <c r="CJ206" s="83"/>
      <c r="CL206" s="85"/>
      <c r="CM206" s="86"/>
      <c r="CN206" s="87"/>
    </row>
    <row r="207" customFormat="false" ht="12.75" hidden="false" customHeight="false" outlineLevel="0" collapsed="false">
      <c r="A207" s="88" t="n">
        <v>204</v>
      </c>
      <c r="B207" s="126" t="s">
        <v>460</v>
      </c>
      <c r="C207" s="126" t="s">
        <v>153</v>
      </c>
      <c r="D207" s="126" t="s">
        <v>461</v>
      </c>
      <c r="E207" s="108" t="n">
        <v>26695</v>
      </c>
      <c r="F207" s="109"/>
      <c r="G207" s="108" t="s">
        <v>462</v>
      </c>
      <c r="H207" s="93" t="s">
        <v>134</v>
      </c>
      <c r="I207" s="94"/>
      <c r="J207" s="95"/>
      <c r="K207" s="96"/>
      <c r="L207" s="97"/>
      <c r="M207" s="98"/>
      <c r="N207" s="99"/>
      <c r="O207" s="94"/>
      <c r="P207" s="95"/>
      <c r="Q207" s="96"/>
      <c r="R207" s="97"/>
      <c r="S207" s="98"/>
      <c r="T207" s="99"/>
      <c r="U207" s="94"/>
      <c r="V207" s="95"/>
      <c r="W207" s="96"/>
      <c r="X207" s="97"/>
      <c r="Y207" s="98"/>
      <c r="Z207" s="99"/>
      <c r="AA207" s="94"/>
      <c r="AB207" s="95"/>
      <c r="AC207" s="96"/>
      <c r="AD207" s="97"/>
      <c r="AE207" s="98"/>
      <c r="AF207" s="99"/>
      <c r="AG207" s="94"/>
      <c r="AH207" s="95"/>
      <c r="AI207" s="96"/>
      <c r="AJ207" s="97"/>
      <c r="AK207" s="98"/>
      <c r="AL207" s="99"/>
      <c r="AM207" s="94"/>
      <c r="AN207" s="95"/>
      <c r="AO207" s="96"/>
      <c r="AP207" s="97"/>
      <c r="AQ207" s="98"/>
      <c r="AR207" s="99"/>
      <c r="AS207" s="103"/>
      <c r="AT207" s="95"/>
      <c r="AU207" s="96"/>
      <c r="AV207" s="97"/>
      <c r="AW207" s="98"/>
      <c r="AX207" s="99"/>
      <c r="AY207" s="94"/>
      <c r="AZ207" s="95"/>
      <c r="BA207" s="96"/>
      <c r="BB207" s="97"/>
      <c r="BC207" s="98"/>
      <c r="BD207" s="99"/>
      <c r="BE207" s="94"/>
      <c r="BF207" s="95"/>
      <c r="BG207" s="96"/>
      <c r="BH207" s="97"/>
      <c r="BI207" s="98"/>
      <c r="BJ207" s="99"/>
      <c r="BK207" s="94"/>
      <c r="BL207" s="95"/>
      <c r="BM207" s="96"/>
      <c r="BN207" s="104"/>
      <c r="BO207" s="98"/>
      <c r="BP207" s="99"/>
      <c r="BQ207" s="94"/>
      <c r="BR207" s="95"/>
      <c r="BS207" s="96"/>
      <c r="BT207" s="105"/>
      <c r="BU207" s="106"/>
      <c r="BV207" s="107"/>
      <c r="BW207" s="94"/>
      <c r="BX207" s="95"/>
      <c r="BY207" s="96"/>
      <c r="BZ207" s="105"/>
      <c r="CA207" s="106"/>
      <c r="CB207" s="107"/>
      <c r="CC207" s="94"/>
      <c r="CD207" s="95"/>
      <c r="CE207" s="96"/>
      <c r="CF207" s="79" t="n">
        <f aca="false">+I207+L207+O207+R207+U207+X207+AA207+AD207+AG207+AJ207+AM207+AP207+AS207+AV207+AY207+BB207+BE207+BH207+BK207+BN207+BQ207+BT207+BW207+BZ207+CC207</f>
        <v>0</v>
      </c>
      <c r="CG207" s="80" t="n">
        <f aca="false">+J207+M207+P207+S207+V207+Y207+AB207+AE207+AH207+AK207+AN207+AQ207+AT207+AW207+AZ207+BC207+BF207+BI207+BL207+BO207+BR207+BU207+BX207+CA207+CD207</f>
        <v>0</v>
      </c>
      <c r="CH207" s="81" t="n">
        <f aca="false">+K207+N207+Q207+T207+W207+Z207+AC207+AF207+AI207+AL207+AO207+AR207+AU207+AX207+BA207+BD207+BG207+BJ207+BM207+BP207+BS207+BV207+BY207+CB207+CE207</f>
        <v>0</v>
      </c>
      <c r="CI207" s="82" t="n">
        <f aca="false">+CF207+CG207</f>
        <v>0</v>
      </c>
      <c r="CJ207" s="83"/>
      <c r="CL207" s="85"/>
      <c r="CM207" s="86"/>
      <c r="CN207" s="87"/>
    </row>
    <row r="208" customFormat="false" ht="12.75" hidden="false" customHeight="false" outlineLevel="0" collapsed="false">
      <c r="A208" s="88" t="n">
        <v>205</v>
      </c>
      <c r="B208" s="89" t="s">
        <v>463</v>
      </c>
      <c r="C208" s="89" t="s">
        <v>464</v>
      </c>
      <c r="D208" s="89" t="s">
        <v>204</v>
      </c>
      <c r="E208" s="90" t="n">
        <v>26136</v>
      </c>
      <c r="F208" s="109" t="s">
        <v>345</v>
      </c>
      <c r="G208" s="92"/>
      <c r="H208" s="93" t="s">
        <v>414</v>
      </c>
      <c r="I208" s="94"/>
      <c r="J208" s="95"/>
      <c r="K208" s="96"/>
      <c r="L208" s="97"/>
      <c r="M208" s="98"/>
      <c r="N208" s="99"/>
      <c r="O208" s="94"/>
      <c r="P208" s="95"/>
      <c r="Q208" s="96"/>
      <c r="R208" s="97"/>
      <c r="S208" s="98"/>
      <c r="T208" s="99"/>
      <c r="U208" s="94"/>
      <c r="V208" s="95"/>
      <c r="W208" s="96"/>
      <c r="X208" s="100"/>
      <c r="Y208" s="101"/>
      <c r="Z208" s="102"/>
      <c r="AA208" s="94"/>
      <c r="AB208" s="95"/>
      <c r="AC208" s="96"/>
      <c r="AD208" s="130"/>
      <c r="AE208" s="98"/>
      <c r="AF208" s="99"/>
      <c r="AG208" s="94"/>
      <c r="AH208" s="95"/>
      <c r="AI208" s="96"/>
      <c r="AJ208" s="97"/>
      <c r="AK208" s="98"/>
      <c r="AL208" s="99"/>
      <c r="AM208" s="94"/>
      <c r="AN208" s="95"/>
      <c r="AO208" s="96"/>
      <c r="AP208" s="97"/>
      <c r="AQ208" s="98"/>
      <c r="AR208" s="99"/>
      <c r="AS208" s="103"/>
      <c r="AT208" s="95"/>
      <c r="AU208" s="96"/>
      <c r="AV208" s="97"/>
      <c r="AW208" s="98"/>
      <c r="AX208" s="99"/>
      <c r="AY208" s="94"/>
      <c r="AZ208" s="95"/>
      <c r="BA208" s="96"/>
      <c r="BB208" s="97"/>
      <c r="BC208" s="98"/>
      <c r="BD208" s="99"/>
      <c r="BE208" s="94"/>
      <c r="BF208" s="95"/>
      <c r="BG208" s="96"/>
      <c r="BH208" s="97"/>
      <c r="BI208" s="98"/>
      <c r="BJ208" s="99"/>
      <c r="BK208" s="94"/>
      <c r="BL208" s="95"/>
      <c r="BM208" s="96"/>
      <c r="BN208" s="104"/>
      <c r="BO208" s="98"/>
      <c r="BP208" s="99"/>
      <c r="BQ208" s="94"/>
      <c r="BR208" s="95"/>
      <c r="BS208" s="96"/>
      <c r="BT208" s="105"/>
      <c r="BU208" s="106"/>
      <c r="BV208" s="107"/>
      <c r="BW208" s="94"/>
      <c r="BX208" s="95"/>
      <c r="BY208" s="96"/>
      <c r="BZ208" s="105"/>
      <c r="CA208" s="106"/>
      <c r="CB208" s="107"/>
      <c r="CC208" s="94"/>
      <c r="CD208" s="95"/>
      <c r="CE208" s="96"/>
      <c r="CF208" s="79" t="n">
        <f aca="false">+I208+L208+O208+R208+U208+X208+AA208+AD208+AG208+AJ208+AM208+AP208+AS208+AV208+AY208+BB208+BE208+BH208+BK208+BN208+BQ208+BT208+BW208+BZ208+CC208</f>
        <v>0</v>
      </c>
      <c r="CG208" s="80" t="n">
        <f aca="false">+J208+M208+P208+S208+V208+Y208+AB208+AE208+AH208+AK208+AN208+AQ208+AT208+AW208+AZ208+BC208+BF208+BI208+BL208+BO208+BR208+BU208+BX208+CA208+CD208</f>
        <v>0</v>
      </c>
      <c r="CH208" s="81" t="n">
        <f aca="false">+K208+N208+Q208+T208+W208+Z208+AC208+AF208+AI208+AL208+AO208+AR208+AU208+AX208+BA208+BD208+BG208+BJ208+BM208+BP208+BS208+BV208+BY208+CB208+CE208</f>
        <v>0</v>
      </c>
      <c r="CI208" s="82" t="n">
        <f aca="false">+CF208+CG208</f>
        <v>0</v>
      </c>
      <c r="CJ208" s="83"/>
      <c r="CL208" s="85"/>
      <c r="CM208" s="86"/>
      <c r="CN208" s="87"/>
    </row>
    <row r="209" customFormat="false" ht="12.75" hidden="false" customHeight="false" outlineLevel="0" collapsed="false">
      <c r="A209" s="88" t="n">
        <v>206</v>
      </c>
      <c r="B209" s="126" t="s">
        <v>465</v>
      </c>
      <c r="C209" s="126"/>
      <c r="D209" s="126" t="s">
        <v>64</v>
      </c>
      <c r="E209" s="108"/>
      <c r="F209" s="109"/>
      <c r="G209" s="114"/>
      <c r="H209" s="93"/>
      <c r="I209" s="94"/>
      <c r="J209" s="95"/>
      <c r="K209" s="96"/>
      <c r="L209" s="97"/>
      <c r="M209" s="98"/>
      <c r="N209" s="99"/>
      <c r="O209" s="94"/>
      <c r="P209" s="95"/>
      <c r="Q209" s="96"/>
      <c r="R209" s="97"/>
      <c r="S209" s="98"/>
      <c r="T209" s="99"/>
      <c r="U209" s="94"/>
      <c r="V209" s="95"/>
      <c r="W209" s="96"/>
      <c r="X209" s="97"/>
      <c r="Y209" s="98"/>
      <c r="Z209" s="99"/>
      <c r="AA209" s="94"/>
      <c r="AB209" s="95"/>
      <c r="AC209" s="96"/>
      <c r="AD209" s="97"/>
      <c r="AE209" s="98"/>
      <c r="AF209" s="99"/>
      <c r="AG209" s="94"/>
      <c r="AH209" s="95"/>
      <c r="AI209" s="96"/>
      <c r="AJ209" s="97"/>
      <c r="AK209" s="98"/>
      <c r="AL209" s="99"/>
      <c r="AM209" s="94"/>
      <c r="AN209" s="95"/>
      <c r="AO209" s="96"/>
      <c r="AP209" s="97"/>
      <c r="AQ209" s="98"/>
      <c r="AR209" s="99"/>
      <c r="AS209" s="103"/>
      <c r="AT209" s="95"/>
      <c r="AU209" s="96"/>
      <c r="AV209" s="97"/>
      <c r="AW209" s="98"/>
      <c r="AX209" s="99"/>
      <c r="AY209" s="94"/>
      <c r="AZ209" s="95"/>
      <c r="BA209" s="96"/>
      <c r="BB209" s="97"/>
      <c r="BC209" s="98"/>
      <c r="BD209" s="99"/>
      <c r="BE209" s="94"/>
      <c r="BF209" s="95"/>
      <c r="BG209" s="96"/>
      <c r="BH209" s="97"/>
      <c r="BI209" s="98"/>
      <c r="BJ209" s="99"/>
      <c r="BK209" s="94"/>
      <c r="BL209" s="95"/>
      <c r="BM209" s="96"/>
      <c r="BN209" s="104"/>
      <c r="BO209" s="98"/>
      <c r="BP209" s="99"/>
      <c r="BQ209" s="94"/>
      <c r="BR209" s="95"/>
      <c r="BS209" s="96"/>
      <c r="BT209" s="105"/>
      <c r="BU209" s="106"/>
      <c r="BV209" s="107"/>
      <c r="BW209" s="94"/>
      <c r="BX209" s="95"/>
      <c r="BY209" s="96"/>
      <c r="BZ209" s="105"/>
      <c r="CA209" s="106"/>
      <c r="CB209" s="107"/>
      <c r="CC209" s="94"/>
      <c r="CD209" s="95"/>
      <c r="CE209" s="96"/>
      <c r="CF209" s="79" t="n">
        <f aca="false">+I209+L209+O209+R209+U209+X209+AA209+AD209+AG209+AJ209+AM209+AP209+AS209+AV209+AY209+BB209+BE209+BH209+BK209+BN209+BQ209+BT209+BW209+BZ209+CC209</f>
        <v>0</v>
      </c>
      <c r="CG209" s="80" t="n">
        <f aca="false">+J209+M209+P209+S209+V209+Y209+AB209+AE209+AH209+AK209+AN209+AQ209+AT209+AW209+AZ209+BC209+BF209+BI209+BL209+BO209+BR209+BU209+BX209+CA209+CD209</f>
        <v>0</v>
      </c>
      <c r="CH209" s="81" t="n">
        <f aca="false">+K209+N209+Q209+T209+W209+Z209+AC209+AF209+AI209+AL209+AO209+AR209+AU209+AX209+BA209+BD209+BG209+BJ209+BM209+BP209+BS209+BV209+BY209+CB209+CE209</f>
        <v>0</v>
      </c>
      <c r="CI209" s="82" t="n">
        <f aca="false">+CF209+CG209</f>
        <v>0</v>
      </c>
      <c r="CJ209" s="83"/>
      <c r="CL209" s="85"/>
      <c r="CM209" s="86"/>
      <c r="CN209" s="87"/>
    </row>
    <row r="210" customFormat="false" ht="12.75" hidden="false" customHeight="false" outlineLevel="0" collapsed="false">
      <c r="A210" s="88" t="n">
        <v>207</v>
      </c>
      <c r="B210" s="89" t="s">
        <v>466</v>
      </c>
      <c r="C210" s="89" t="s">
        <v>114</v>
      </c>
      <c r="D210" s="89" t="s">
        <v>39</v>
      </c>
      <c r="E210" s="90" t="n">
        <v>25117</v>
      </c>
      <c r="F210" s="109" t="s">
        <v>123</v>
      </c>
      <c r="G210" s="92"/>
      <c r="H210" s="93" t="s">
        <v>151</v>
      </c>
      <c r="I210" s="94"/>
      <c r="J210" s="95"/>
      <c r="K210" s="96"/>
      <c r="L210" s="97"/>
      <c r="M210" s="98"/>
      <c r="N210" s="99"/>
      <c r="O210" s="94"/>
      <c r="P210" s="95"/>
      <c r="Q210" s="96"/>
      <c r="R210" s="97"/>
      <c r="S210" s="98"/>
      <c r="T210" s="99"/>
      <c r="U210" s="94"/>
      <c r="V210" s="95"/>
      <c r="W210" s="96"/>
      <c r="X210" s="97"/>
      <c r="Y210" s="98"/>
      <c r="Z210" s="99"/>
      <c r="AA210" s="94"/>
      <c r="AB210" s="95"/>
      <c r="AC210" s="96"/>
      <c r="AD210" s="97"/>
      <c r="AE210" s="98"/>
      <c r="AF210" s="99"/>
      <c r="AG210" s="94"/>
      <c r="AH210" s="95"/>
      <c r="AI210" s="96"/>
      <c r="AJ210" s="97"/>
      <c r="AK210" s="98"/>
      <c r="AL210" s="99"/>
      <c r="AM210" s="94"/>
      <c r="AN210" s="95"/>
      <c r="AO210" s="96"/>
      <c r="AP210" s="97"/>
      <c r="AQ210" s="98"/>
      <c r="AR210" s="99"/>
      <c r="AS210" s="103"/>
      <c r="AT210" s="95"/>
      <c r="AU210" s="96"/>
      <c r="AV210" s="97"/>
      <c r="AW210" s="98"/>
      <c r="AX210" s="99"/>
      <c r="AY210" s="94"/>
      <c r="AZ210" s="95"/>
      <c r="BA210" s="96"/>
      <c r="BB210" s="97"/>
      <c r="BC210" s="98"/>
      <c r="BD210" s="99"/>
      <c r="BE210" s="94"/>
      <c r="BF210" s="95"/>
      <c r="BG210" s="96"/>
      <c r="BH210" s="97"/>
      <c r="BI210" s="98"/>
      <c r="BJ210" s="99"/>
      <c r="BK210" s="94"/>
      <c r="BL210" s="95"/>
      <c r="BM210" s="96"/>
      <c r="BN210" s="104"/>
      <c r="BO210" s="98"/>
      <c r="BP210" s="99"/>
      <c r="BQ210" s="94"/>
      <c r="BR210" s="95"/>
      <c r="BS210" s="96"/>
      <c r="BT210" s="105"/>
      <c r="BU210" s="106"/>
      <c r="BV210" s="107"/>
      <c r="BW210" s="94"/>
      <c r="BX210" s="95"/>
      <c r="BY210" s="96"/>
      <c r="BZ210" s="105"/>
      <c r="CA210" s="106"/>
      <c r="CB210" s="107"/>
      <c r="CC210" s="94"/>
      <c r="CD210" s="95"/>
      <c r="CE210" s="96"/>
      <c r="CF210" s="79" t="n">
        <f aca="false">+I210+L210+O210+R210+U210+X210+AA210+AD210+AG210+AJ210+AM210+AP210+AS210+AV210+AY210+BB210+BE210+BH210+BK210+BN210+BQ210+BT210+BW210+BZ210+CC210</f>
        <v>0</v>
      </c>
      <c r="CG210" s="80" t="n">
        <f aca="false">+J210+M210+P210+S210+V210+Y210+AB210+AE210+AH210+AK210+AN210+AQ210+AT210+AW210+AZ210+BC210+BF210+BI210+BL210+BO210+BR210+BU210+BX210+CA210+CD210</f>
        <v>0</v>
      </c>
      <c r="CH210" s="81" t="n">
        <f aca="false">+K210+N210+Q210+T210+W210+Z210+AC210+AF210+AI210+AL210+AO210+AR210+AU210+AX210+BA210+BD210+BG210+BJ210+BM210+BP210+BS210+BV210+BY210+CB210+CE210</f>
        <v>0</v>
      </c>
      <c r="CI210" s="82" t="n">
        <f aca="false">+CF210+CG210</f>
        <v>0</v>
      </c>
      <c r="CJ210" s="83"/>
      <c r="CL210" s="85"/>
      <c r="CM210" s="86"/>
      <c r="CN210" s="87"/>
    </row>
    <row r="211" customFormat="false" ht="12.75" hidden="false" customHeight="false" outlineLevel="0" collapsed="false">
      <c r="A211" s="88" t="n">
        <v>208</v>
      </c>
      <c r="B211" s="126" t="s">
        <v>467</v>
      </c>
      <c r="C211" s="126" t="s">
        <v>126</v>
      </c>
      <c r="D211" s="126" t="s">
        <v>434</v>
      </c>
      <c r="E211" s="108" t="n">
        <v>30090</v>
      </c>
      <c r="F211" s="109" t="s">
        <v>137</v>
      </c>
      <c r="G211" s="92" t="s">
        <v>468</v>
      </c>
      <c r="H211" s="93" t="s">
        <v>145</v>
      </c>
      <c r="I211" s="94"/>
      <c r="J211" s="95"/>
      <c r="K211" s="96"/>
      <c r="L211" s="97"/>
      <c r="M211" s="98"/>
      <c r="N211" s="99"/>
      <c r="O211" s="94"/>
      <c r="P211" s="95"/>
      <c r="Q211" s="96"/>
      <c r="R211" s="97"/>
      <c r="S211" s="98"/>
      <c r="T211" s="99"/>
      <c r="U211" s="94"/>
      <c r="V211" s="95"/>
      <c r="W211" s="96"/>
      <c r="X211" s="100"/>
      <c r="Y211" s="101"/>
      <c r="Z211" s="102"/>
      <c r="AA211" s="94"/>
      <c r="AB211" s="95"/>
      <c r="AC211" s="96"/>
      <c r="AD211" s="97"/>
      <c r="AE211" s="98"/>
      <c r="AF211" s="99"/>
      <c r="AG211" s="94"/>
      <c r="AH211" s="95"/>
      <c r="AI211" s="96"/>
      <c r="AJ211" s="97"/>
      <c r="AK211" s="98"/>
      <c r="AL211" s="99"/>
      <c r="AM211" s="94"/>
      <c r="AN211" s="95"/>
      <c r="AO211" s="96"/>
      <c r="AP211" s="97"/>
      <c r="AQ211" s="98"/>
      <c r="AR211" s="99"/>
      <c r="AS211" s="103"/>
      <c r="AT211" s="95"/>
      <c r="AU211" s="96"/>
      <c r="AV211" s="97"/>
      <c r="AW211" s="98"/>
      <c r="AX211" s="99"/>
      <c r="AY211" s="94"/>
      <c r="AZ211" s="95"/>
      <c r="BA211" s="96"/>
      <c r="BB211" s="97"/>
      <c r="BC211" s="98"/>
      <c r="BD211" s="99"/>
      <c r="BE211" s="94"/>
      <c r="BF211" s="95"/>
      <c r="BG211" s="96"/>
      <c r="BH211" s="97"/>
      <c r="BI211" s="98"/>
      <c r="BJ211" s="99"/>
      <c r="BK211" s="94"/>
      <c r="BL211" s="95"/>
      <c r="BM211" s="96"/>
      <c r="BN211" s="104"/>
      <c r="BO211" s="98"/>
      <c r="BP211" s="99"/>
      <c r="BQ211" s="94"/>
      <c r="BR211" s="95"/>
      <c r="BS211" s="96"/>
      <c r="BT211" s="105"/>
      <c r="BU211" s="106"/>
      <c r="BV211" s="107"/>
      <c r="BW211" s="94"/>
      <c r="BX211" s="95"/>
      <c r="BY211" s="96"/>
      <c r="BZ211" s="105"/>
      <c r="CA211" s="106"/>
      <c r="CB211" s="107"/>
      <c r="CC211" s="94"/>
      <c r="CD211" s="95"/>
      <c r="CE211" s="96"/>
      <c r="CF211" s="79" t="n">
        <f aca="false">+I211+L211+O211+R211+U211+X211+AA211+AD211+AG211+AJ211+AM211+AP211+AS211+AV211+AY211+BB211+BE211+BH211+BK211+BN211+BQ211+BT211+BW211+BZ211+CC211</f>
        <v>0</v>
      </c>
      <c r="CG211" s="80" t="n">
        <f aca="false">+J211+M211+P211+S211+V211+Y211+AB211+AE211+AH211+AK211+AN211+AQ211+AT211+AW211+AZ211+BC211+BF211+BI211+BL211+BO211+BR211+BU211+BX211+CA211+CD211</f>
        <v>0</v>
      </c>
      <c r="CH211" s="81" t="n">
        <f aca="false">+K211+N211+Q211+T211+W211+Z211+AC211+AF211+AI211+AL211+AO211+AR211+AU211+AX211+BA211+BD211+BG211+BJ211+BM211+BP211+BS211+BV211+BY211+CB211+CE211</f>
        <v>0</v>
      </c>
      <c r="CI211" s="82" t="n">
        <f aca="false">+CF211+CG211</f>
        <v>0</v>
      </c>
      <c r="CJ211" s="83" t="n">
        <f aca="false">IF(A211,1,"")</f>
        <v>1</v>
      </c>
      <c r="CL211" s="85" t="n">
        <f aca="true">YEAR(NOW())-YEAR(E211)</f>
        <v>44</v>
      </c>
      <c r="CM211" s="86" t="n">
        <f aca="false">IF(CL211&gt;70,"",CL211)</f>
        <v>44</v>
      </c>
      <c r="CN211" s="87" t="str">
        <f aca="false">IF(CM211&gt;70,1,"")</f>
        <v/>
      </c>
    </row>
    <row r="212" customFormat="false" ht="12.75" hidden="false" customHeight="false" outlineLevel="0" collapsed="false">
      <c r="A212" s="88" t="n">
        <v>209</v>
      </c>
      <c r="B212" s="89" t="s">
        <v>469</v>
      </c>
      <c r="C212" s="89" t="s">
        <v>259</v>
      </c>
      <c r="D212" s="89" t="s">
        <v>165</v>
      </c>
      <c r="E212" s="90" t="n">
        <v>26794</v>
      </c>
      <c r="F212" s="109"/>
      <c r="G212" s="108"/>
      <c r="H212" s="93" t="s">
        <v>145</v>
      </c>
      <c r="I212" s="94"/>
      <c r="J212" s="95"/>
      <c r="K212" s="96"/>
      <c r="L212" s="97"/>
      <c r="M212" s="98"/>
      <c r="N212" s="99"/>
      <c r="O212" s="94"/>
      <c r="P212" s="95"/>
      <c r="Q212" s="96"/>
      <c r="R212" s="97"/>
      <c r="S212" s="98"/>
      <c r="T212" s="99"/>
      <c r="U212" s="94"/>
      <c r="V212" s="95"/>
      <c r="W212" s="96"/>
      <c r="X212" s="97"/>
      <c r="Y212" s="98"/>
      <c r="Z212" s="99"/>
      <c r="AA212" s="94"/>
      <c r="AB212" s="95"/>
      <c r="AC212" s="96"/>
      <c r="AD212" s="97"/>
      <c r="AE212" s="98"/>
      <c r="AF212" s="99"/>
      <c r="AG212" s="94"/>
      <c r="AH212" s="95"/>
      <c r="AI212" s="96"/>
      <c r="AJ212" s="97"/>
      <c r="AK212" s="98"/>
      <c r="AL212" s="99"/>
      <c r="AM212" s="94"/>
      <c r="AN212" s="95"/>
      <c r="AO212" s="96"/>
      <c r="AP212" s="97"/>
      <c r="AQ212" s="98"/>
      <c r="AR212" s="99"/>
      <c r="AS212" s="103"/>
      <c r="AT212" s="95"/>
      <c r="AU212" s="96"/>
      <c r="AV212" s="97"/>
      <c r="AW212" s="98"/>
      <c r="AX212" s="99"/>
      <c r="AY212" s="94"/>
      <c r="AZ212" s="95"/>
      <c r="BA212" s="96"/>
      <c r="BB212" s="97"/>
      <c r="BC212" s="98"/>
      <c r="BD212" s="99"/>
      <c r="BE212" s="94"/>
      <c r="BF212" s="95"/>
      <c r="BG212" s="96"/>
      <c r="BH212" s="97"/>
      <c r="BI212" s="98"/>
      <c r="BJ212" s="99"/>
      <c r="BK212" s="94"/>
      <c r="BL212" s="95"/>
      <c r="BM212" s="96"/>
      <c r="BN212" s="104"/>
      <c r="BO212" s="98"/>
      <c r="BP212" s="99"/>
      <c r="BQ212" s="94"/>
      <c r="BR212" s="95"/>
      <c r="BS212" s="96"/>
      <c r="BT212" s="105"/>
      <c r="BU212" s="106"/>
      <c r="BV212" s="107"/>
      <c r="BW212" s="94"/>
      <c r="BX212" s="95"/>
      <c r="BY212" s="96"/>
      <c r="BZ212" s="105"/>
      <c r="CA212" s="106"/>
      <c r="CB212" s="107"/>
      <c r="CC212" s="94"/>
      <c r="CD212" s="95"/>
      <c r="CE212" s="96"/>
      <c r="CF212" s="79" t="n">
        <f aca="false">+I212+L212+O212+R212+U212+X212+AA212+AD212+AG212+AJ212+AM212+AP212+AS212+AV212+AY212+BB212+BE212+BH212+BK212+BN212+BQ212+BT212+BW212+BZ212+CC212</f>
        <v>0</v>
      </c>
      <c r="CG212" s="80" t="n">
        <f aca="false">+J212+M212+P212+S212+V212+Y212+AB212+AE212+AH212+AK212+AN212+AQ212+AT212+AW212+AZ212+BC212+BF212+BI212+BL212+BO212+BR212+BU212+BX212+CA212+CD212</f>
        <v>0</v>
      </c>
      <c r="CH212" s="81" t="n">
        <f aca="false">+K212+N212+Q212+T212+W212+Z212+AC212+AF212+AI212+AL212+AO212+AR212+AU212+AX212+BA212+BD212+BG212+BJ212+BM212+BP212+BS212+BV212+BY212+CB212+CE212</f>
        <v>0</v>
      </c>
      <c r="CI212" s="82" t="n">
        <f aca="false">+CF212+CG212</f>
        <v>0</v>
      </c>
      <c r="CJ212" s="83" t="n">
        <f aca="false">IF(A212,1,"")</f>
        <v>1</v>
      </c>
      <c r="CL212" s="85" t="n">
        <f aca="true">YEAR(NOW())-YEAR(E212)</f>
        <v>53</v>
      </c>
      <c r="CM212" s="86" t="n">
        <f aca="false">IF(CL212&gt;70,"",CL212)</f>
        <v>53</v>
      </c>
      <c r="CN212" s="87" t="str">
        <f aca="false">IF(CM212&gt;70,1,"")</f>
        <v/>
      </c>
    </row>
    <row r="213" customFormat="false" ht="12.75" hidden="false" customHeight="false" outlineLevel="0" collapsed="false">
      <c r="A213" s="88" t="n">
        <v>210</v>
      </c>
      <c r="B213" s="89" t="s">
        <v>470</v>
      </c>
      <c r="C213" s="89" t="s">
        <v>213</v>
      </c>
      <c r="D213" s="89" t="s">
        <v>169</v>
      </c>
      <c r="E213" s="90" t="n">
        <v>28063</v>
      </c>
      <c r="F213" s="109" t="n">
        <v>88</v>
      </c>
      <c r="G213" s="92"/>
      <c r="H213" s="93"/>
      <c r="I213" s="94"/>
      <c r="J213" s="95"/>
      <c r="K213" s="96"/>
      <c r="L213" s="97"/>
      <c r="M213" s="98"/>
      <c r="N213" s="99"/>
      <c r="O213" s="94"/>
      <c r="P213" s="95"/>
      <c r="Q213" s="96"/>
      <c r="R213" s="97"/>
      <c r="S213" s="98"/>
      <c r="T213" s="99"/>
      <c r="U213" s="94"/>
      <c r="V213" s="95"/>
      <c r="W213" s="96"/>
      <c r="X213" s="97"/>
      <c r="Y213" s="98"/>
      <c r="Z213" s="99"/>
      <c r="AA213" s="94"/>
      <c r="AB213" s="95"/>
      <c r="AC213" s="96"/>
      <c r="AD213" s="97"/>
      <c r="AE213" s="98"/>
      <c r="AF213" s="99"/>
      <c r="AG213" s="94"/>
      <c r="AH213" s="95"/>
      <c r="AI213" s="96"/>
      <c r="AJ213" s="97"/>
      <c r="AK213" s="98"/>
      <c r="AL213" s="99"/>
      <c r="AM213" s="94"/>
      <c r="AN213" s="95"/>
      <c r="AO213" s="96"/>
      <c r="AP213" s="97"/>
      <c r="AQ213" s="98"/>
      <c r="AR213" s="99"/>
      <c r="AS213" s="103"/>
      <c r="AT213" s="95"/>
      <c r="AU213" s="96"/>
      <c r="AV213" s="97"/>
      <c r="AW213" s="98"/>
      <c r="AX213" s="99"/>
      <c r="AY213" s="94"/>
      <c r="AZ213" s="95"/>
      <c r="BA213" s="96"/>
      <c r="BB213" s="97"/>
      <c r="BC213" s="98"/>
      <c r="BD213" s="99"/>
      <c r="BE213" s="94"/>
      <c r="BF213" s="95"/>
      <c r="BG213" s="96"/>
      <c r="BH213" s="97"/>
      <c r="BI213" s="98"/>
      <c r="BJ213" s="99"/>
      <c r="BK213" s="94"/>
      <c r="BL213" s="95"/>
      <c r="BM213" s="96"/>
      <c r="BN213" s="104"/>
      <c r="BO213" s="98"/>
      <c r="BP213" s="99"/>
      <c r="BQ213" s="94"/>
      <c r="BR213" s="95"/>
      <c r="BS213" s="96"/>
      <c r="BT213" s="105"/>
      <c r="BU213" s="106"/>
      <c r="BV213" s="107"/>
      <c r="BW213" s="94"/>
      <c r="BX213" s="95"/>
      <c r="BY213" s="96"/>
      <c r="BZ213" s="105"/>
      <c r="CA213" s="106"/>
      <c r="CB213" s="107"/>
      <c r="CC213" s="94"/>
      <c r="CD213" s="95"/>
      <c r="CE213" s="96"/>
      <c r="CF213" s="79" t="n">
        <f aca="false">+I213+L213+O213+R213+U213+X213+AA213+AD213+AG213+AJ213+AM213+AP213+AS213+AV213+AY213+BB213+BE213+BH213+BK213+BN213+BQ213+BT213+BW213+BZ213+CC213</f>
        <v>0</v>
      </c>
      <c r="CG213" s="80" t="n">
        <f aca="false">+J213+M213+P213+S213+V213+Y213+AB213+AE213+AH213+AK213+AN213+AQ213+AT213+AW213+AZ213+BC213+BF213+BI213+BL213+BO213+BR213+BU213+BX213+CA213+CD213</f>
        <v>0</v>
      </c>
      <c r="CH213" s="81" t="n">
        <f aca="false">+K213+N213+Q213+T213+W213+Z213+AC213+AF213+AI213+AL213+AO213+AR213+AU213+AX213+BA213+BD213+BG213+BJ213+BM213+BP213+BS213+BV213+BY213+CB213+CE213</f>
        <v>0</v>
      </c>
      <c r="CI213" s="82" t="n">
        <f aca="false">+CF213+CG213</f>
        <v>0</v>
      </c>
      <c r="CJ213" s="83" t="n">
        <f aca="false">IF(A213,1,"")</f>
        <v>1</v>
      </c>
      <c r="CL213" s="85" t="n">
        <f aca="true">YEAR(NOW())-YEAR(E213)</f>
        <v>50</v>
      </c>
      <c r="CM213" s="86" t="n">
        <f aca="false">IF(CL213&gt;70,"",CL213)</f>
        <v>50</v>
      </c>
      <c r="CN213" s="87" t="str">
        <f aca="false">IF(CM213&gt;70,1,"")</f>
        <v/>
      </c>
    </row>
    <row r="214" customFormat="false" ht="12.75" hidden="false" customHeight="false" outlineLevel="0" collapsed="false">
      <c r="A214" s="88" t="n">
        <v>211</v>
      </c>
      <c r="B214" s="89" t="s">
        <v>471</v>
      </c>
      <c r="C214" s="89" t="s">
        <v>472</v>
      </c>
      <c r="D214" s="89" t="s">
        <v>225</v>
      </c>
      <c r="E214" s="90" t="n">
        <v>28567</v>
      </c>
      <c r="F214" s="109"/>
      <c r="G214" s="92"/>
      <c r="H214" s="93"/>
      <c r="I214" s="94"/>
      <c r="J214" s="95"/>
      <c r="K214" s="96"/>
      <c r="L214" s="97"/>
      <c r="M214" s="98"/>
      <c r="N214" s="99"/>
      <c r="O214" s="94"/>
      <c r="P214" s="95"/>
      <c r="Q214" s="96"/>
      <c r="R214" s="97"/>
      <c r="S214" s="98"/>
      <c r="T214" s="99"/>
      <c r="U214" s="94"/>
      <c r="V214" s="95"/>
      <c r="W214" s="96"/>
      <c r="X214" s="97"/>
      <c r="Y214" s="98"/>
      <c r="Z214" s="99"/>
      <c r="AA214" s="94"/>
      <c r="AB214" s="95"/>
      <c r="AC214" s="96"/>
      <c r="AD214" s="97"/>
      <c r="AE214" s="98"/>
      <c r="AF214" s="99"/>
      <c r="AG214" s="94"/>
      <c r="AH214" s="95"/>
      <c r="AI214" s="96"/>
      <c r="AJ214" s="97"/>
      <c r="AK214" s="98"/>
      <c r="AL214" s="99"/>
      <c r="AM214" s="94"/>
      <c r="AN214" s="95"/>
      <c r="AO214" s="96"/>
      <c r="AP214" s="97"/>
      <c r="AQ214" s="98"/>
      <c r="AR214" s="99"/>
      <c r="AS214" s="103"/>
      <c r="AT214" s="95"/>
      <c r="AU214" s="96"/>
      <c r="AV214" s="97"/>
      <c r="AW214" s="98"/>
      <c r="AX214" s="99"/>
      <c r="AY214" s="94"/>
      <c r="AZ214" s="95"/>
      <c r="BA214" s="96"/>
      <c r="BB214" s="97"/>
      <c r="BC214" s="98"/>
      <c r="BD214" s="99"/>
      <c r="BE214" s="94"/>
      <c r="BF214" s="95"/>
      <c r="BG214" s="96"/>
      <c r="BH214" s="97"/>
      <c r="BI214" s="98"/>
      <c r="BJ214" s="99"/>
      <c r="BK214" s="94"/>
      <c r="BL214" s="95"/>
      <c r="BM214" s="96"/>
      <c r="BN214" s="104"/>
      <c r="BO214" s="98"/>
      <c r="BP214" s="99"/>
      <c r="BQ214" s="94"/>
      <c r="BR214" s="95"/>
      <c r="BS214" s="96"/>
      <c r="BT214" s="105"/>
      <c r="BU214" s="106"/>
      <c r="BV214" s="107"/>
      <c r="BW214" s="94"/>
      <c r="BX214" s="95"/>
      <c r="BY214" s="96"/>
      <c r="BZ214" s="105"/>
      <c r="CA214" s="106"/>
      <c r="CB214" s="107"/>
      <c r="CC214" s="94"/>
      <c r="CD214" s="95"/>
      <c r="CE214" s="96"/>
      <c r="CF214" s="79" t="n">
        <f aca="false">+I214+L214+O214+R214+U214+X214+AA214+AD214+AG214+AJ214+AM214+AP214+AS214+AV214+AY214+BB214+BE214+BH214+BK214+BN214+BQ214+BT214+BW214+BZ214+CC214</f>
        <v>0</v>
      </c>
      <c r="CG214" s="80" t="n">
        <f aca="false">+J214+M214+P214+S214+V214+Y214+AB214+AE214+AH214+AK214+AN214+AQ214+AT214+AW214+AZ214+BC214+BF214+BI214+BL214+BO214+BR214+BU214+BX214+CA214+CD214</f>
        <v>0</v>
      </c>
      <c r="CH214" s="81" t="n">
        <f aca="false">+K214+N214+Q214+T214+W214+Z214+AC214+AF214+AI214+AL214+AO214+AR214+AU214+AX214+BA214+BD214+BG214+BJ214+BM214+BP214+BS214+BV214+BY214+CB214+CE214</f>
        <v>0</v>
      </c>
      <c r="CI214" s="82" t="n">
        <f aca="false">+CF214+CG214</f>
        <v>0</v>
      </c>
      <c r="CJ214" s="83" t="n">
        <f aca="false">IF(A214,1,"")</f>
        <v>1</v>
      </c>
      <c r="CL214" s="85" t="n">
        <f aca="true">YEAR(NOW())-YEAR(E214)</f>
        <v>48</v>
      </c>
      <c r="CM214" s="86" t="n">
        <f aca="false">IF(CL214&gt;70,"",CL214)</f>
        <v>48</v>
      </c>
      <c r="CN214" s="87" t="str">
        <f aca="false">IF(CM214&gt;70,1,"")</f>
        <v/>
      </c>
    </row>
    <row r="215" customFormat="false" ht="12.75" hidden="false" customHeight="false" outlineLevel="0" collapsed="false">
      <c r="A215" s="88" t="n">
        <v>212</v>
      </c>
      <c r="B215" s="126" t="s">
        <v>473</v>
      </c>
      <c r="C215" s="126" t="s">
        <v>474</v>
      </c>
      <c r="D215" s="126" t="s">
        <v>64</v>
      </c>
      <c r="E215" s="108" t="n">
        <v>31265</v>
      </c>
      <c r="F215" s="109" t="s">
        <v>475</v>
      </c>
      <c r="G215" s="92"/>
      <c r="H215" s="93"/>
      <c r="I215" s="94"/>
      <c r="J215" s="95"/>
      <c r="K215" s="96"/>
      <c r="L215" s="97"/>
      <c r="M215" s="98"/>
      <c r="N215" s="99"/>
      <c r="O215" s="94"/>
      <c r="P215" s="95"/>
      <c r="Q215" s="96"/>
      <c r="R215" s="97"/>
      <c r="S215" s="98"/>
      <c r="T215" s="99"/>
      <c r="U215" s="94"/>
      <c r="V215" s="95"/>
      <c r="W215" s="96"/>
      <c r="X215" s="97"/>
      <c r="Y215" s="98"/>
      <c r="Z215" s="99"/>
      <c r="AA215" s="94"/>
      <c r="AB215" s="95"/>
      <c r="AC215" s="96"/>
      <c r="AD215" s="97"/>
      <c r="AE215" s="98"/>
      <c r="AF215" s="99"/>
      <c r="AG215" s="94"/>
      <c r="AH215" s="95"/>
      <c r="AI215" s="96"/>
      <c r="AJ215" s="97"/>
      <c r="AK215" s="98"/>
      <c r="AL215" s="99"/>
      <c r="AM215" s="94"/>
      <c r="AN215" s="95"/>
      <c r="AO215" s="96"/>
      <c r="AP215" s="97"/>
      <c r="AQ215" s="98"/>
      <c r="AR215" s="99"/>
      <c r="AS215" s="103"/>
      <c r="AT215" s="95"/>
      <c r="AU215" s="96"/>
      <c r="AV215" s="97"/>
      <c r="AW215" s="98"/>
      <c r="AX215" s="99"/>
      <c r="AY215" s="94"/>
      <c r="AZ215" s="95"/>
      <c r="BA215" s="96"/>
      <c r="BB215" s="97"/>
      <c r="BC215" s="98"/>
      <c r="BD215" s="99"/>
      <c r="BE215" s="94"/>
      <c r="BF215" s="95"/>
      <c r="BG215" s="96"/>
      <c r="BH215" s="97"/>
      <c r="BI215" s="98"/>
      <c r="BJ215" s="99"/>
      <c r="BK215" s="94"/>
      <c r="BL215" s="95"/>
      <c r="BM215" s="96"/>
      <c r="BN215" s="104"/>
      <c r="BO215" s="98"/>
      <c r="BP215" s="99"/>
      <c r="BQ215" s="94"/>
      <c r="BR215" s="95"/>
      <c r="BS215" s="96"/>
      <c r="BT215" s="105"/>
      <c r="BU215" s="106"/>
      <c r="BV215" s="107"/>
      <c r="BW215" s="94"/>
      <c r="BX215" s="95"/>
      <c r="BY215" s="96"/>
      <c r="BZ215" s="105"/>
      <c r="CA215" s="106"/>
      <c r="CB215" s="107"/>
      <c r="CC215" s="94"/>
      <c r="CD215" s="95"/>
      <c r="CE215" s="96"/>
      <c r="CF215" s="79" t="n">
        <f aca="false">+I215+L215+O215+R215+U215+X215+AA215+AD215+AG215+AJ215+AM215+AP215+AS215+AV215+AY215+BB215+BE215+BH215+BK215+BN215+BQ215+BT215+BW215+BZ215+CC215</f>
        <v>0</v>
      </c>
      <c r="CG215" s="80" t="n">
        <f aca="false">+J215+M215+P215+S215+V215+Y215+AB215+AE215+AH215+AK215+AN215+AQ215+AT215+AW215+AZ215+BC215+BF215+BI215+BL215+BO215+BR215+BU215+BX215+CA215+CD215</f>
        <v>0</v>
      </c>
      <c r="CH215" s="81" t="n">
        <f aca="false">+K215+N215+Q215+T215+W215+Z215+AC215+AF215+AI215+AL215+AO215+AR215+AU215+AX215+BA215+BD215+BG215+BJ215+BM215+BP215+BS215+BV215+BY215+CB215+CE215</f>
        <v>0</v>
      </c>
      <c r="CI215" s="82" t="n">
        <f aca="false">+CF215+CG215</f>
        <v>0</v>
      </c>
      <c r="CJ215" s="83" t="n">
        <f aca="false">IF(A215,1,"")</f>
        <v>1</v>
      </c>
      <c r="CL215" s="85" t="n">
        <f aca="true">YEAR(NOW())-YEAR(E215)</f>
        <v>41</v>
      </c>
      <c r="CM215" s="86" t="n">
        <f aca="false">IF(CL215&gt;70,"",CL215)</f>
        <v>41</v>
      </c>
      <c r="CN215" s="87" t="str">
        <f aca="false">IF(CM215&gt;70,1,"")</f>
        <v/>
      </c>
    </row>
    <row r="216" customFormat="false" ht="12.75" hidden="false" customHeight="false" outlineLevel="0" collapsed="false">
      <c r="A216" s="88" t="n">
        <v>213</v>
      </c>
      <c r="B216" s="126" t="s">
        <v>476</v>
      </c>
      <c r="C216" s="126" t="s">
        <v>356</v>
      </c>
      <c r="D216" s="126" t="s">
        <v>477</v>
      </c>
      <c r="E216" s="113" t="n">
        <v>27742</v>
      </c>
      <c r="F216" s="109" t="s">
        <v>241</v>
      </c>
      <c r="G216" s="92"/>
      <c r="H216" s="93" t="s">
        <v>376</v>
      </c>
      <c r="I216" s="94"/>
      <c r="J216" s="95"/>
      <c r="K216" s="96"/>
      <c r="L216" s="97"/>
      <c r="M216" s="98"/>
      <c r="N216" s="99"/>
      <c r="O216" s="94"/>
      <c r="P216" s="95"/>
      <c r="Q216" s="96"/>
      <c r="R216" s="97"/>
      <c r="S216" s="98"/>
      <c r="T216" s="99"/>
      <c r="U216" s="94"/>
      <c r="V216" s="95"/>
      <c r="W216" s="96"/>
      <c r="X216" s="97"/>
      <c r="Y216" s="98"/>
      <c r="Z216" s="99"/>
      <c r="AA216" s="94"/>
      <c r="AB216" s="95"/>
      <c r="AC216" s="96"/>
      <c r="AD216" s="97"/>
      <c r="AE216" s="98"/>
      <c r="AF216" s="99"/>
      <c r="AG216" s="94"/>
      <c r="AH216" s="95"/>
      <c r="AI216" s="96"/>
      <c r="AJ216" s="97"/>
      <c r="AK216" s="98"/>
      <c r="AL216" s="99"/>
      <c r="AM216" s="94"/>
      <c r="AN216" s="95"/>
      <c r="AO216" s="96"/>
      <c r="AP216" s="97"/>
      <c r="AQ216" s="98"/>
      <c r="AR216" s="99"/>
      <c r="AS216" s="103"/>
      <c r="AT216" s="95"/>
      <c r="AU216" s="96"/>
      <c r="AV216" s="97"/>
      <c r="AW216" s="98"/>
      <c r="AX216" s="99"/>
      <c r="AY216" s="94"/>
      <c r="AZ216" s="95"/>
      <c r="BA216" s="96"/>
      <c r="BB216" s="97"/>
      <c r="BC216" s="98"/>
      <c r="BD216" s="99"/>
      <c r="BE216" s="94"/>
      <c r="BF216" s="95"/>
      <c r="BG216" s="96"/>
      <c r="BH216" s="97"/>
      <c r="BI216" s="98"/>
      <c r="BJ216" s="99"/>
      <c r="BK216" s="94"/>
      <c r="BL216" s="95"/>
      <c r="BM216" s="96"/>
      <c r="BN216" s="104"/>
      <c r="BO216" s="98"/>
      <c r="BP216" s="99"/>
      <c r="BQ216" s="94"/>
      <c r="BR216" s="95"/>
      <c r="BS216" s="96"/>
      <c r="BT216" s="105"/>
      <c r="BU216" s="106"/>
      <c r="BV216" s="107"/>
      <c r="BW216" s="94"/>
      <c r="BX216" s="95"/>
      <c r="BY216" s="96"/>
      <c r="BZ216" s="105"/>
      <c r="CA216" s="106"/>
      <c r="CB216" s="107"/>
      <c r="CC216" s="94"/>
      <c r="CD216" s="95"/>
      <c r="CE216" s="96"/>
      <c r="CF216" s="79" t="n">
        <f aca="false">+I216+L216+O216+R216+U216+X216+AA216+AD216+AG216+AJ216+AM216+AP216+AS216+AV216+AY216+BB216+BE216+BH216+BK216+BN216+BQ216+BT216+BW216+BZ216+CC216</f>
        <v>0</v>
      </c>
      <c r="CG216" s="80" t="n">
        <f aca="false">+J216+M216+P216+S216+V216+Y216+AB216+AE216+AH216+AK216+AN216+AQ216+AT216+AW216+AZ216+BC216+BF216+BI216+BL216+BO216+BR216+BU216+BX216+CA216+CD216</f>
        <v>0</v>
      </c>
      <c r="CH216" s="81" t="n">
        <f aca="false">+K216+N216+Q216+T216+W216+Z216+AC216+AF216+AI216+AL216+AO216+AR216+AU216+AX216+BA216+BD216+BG216+BJ216+BM216+BP216+BS216+BV216+BY216+CB216+CE216</f>
        <v>0</v>
      </c>
      <c r="CI216" s="82" t="n">
        <f aca="false">+CF216+CG216</f>
        <v>0</v>
      </c>
      <c r="CJ216" s="83" t="n">
        <f aca="false">IF(A216,1,"")</f>
        <v>1</v>
      </c>
      <c r="CL216" s="85" t="n">
        <f aca="true">YEAR(NOW())-YEAR(E216)</f>
        <v>51</v>
      </c>
      <c r="CM216" s="86" t="n">
        <f aca="false">IF(CL216&gt;70,"",CL216)</f>
        <v>51</v>
      </c>
      <c r="CN216" s="87" t="str">
        <f aca="false">IF(CM216&gt;70,1,"")</f>
        <v/>
      </c>
    </row>
    <row r="217" customFormat="false" ht="12.75" hidden="false" customHeight="false" outlineLevel="0" collapsed="false">
      <c r="A217" s="88" t="n">
        <v>214</v>
      </c>
      <c r="B217" s="126" t="s">
        <v>226</v>
      </c>
      <c r="C217" s="126" t="s">
        <v>126</v>
      </c>
      <c r="D217" s="126" t="s">
        <v>478</v>
      </c>
      <c r="E217" s="108" t="n">
        <v>24580</v>
      </c>
      <c r="F217" s="109"/>
      <c r="G217" s="92"/>
      <c r="H217" s="93" t="s">
        <v>175</v>
      </c>
      <c r="I217" s="116"/>
      <c r="J217" s="117"/>
      <c r="K217" s="122"/>
      <c r="L217" s="97"/>
      <c r="M217" s="124"/>
      <c r="N217" s="125"/>
      <c r="O217" s="116"/>
      <c r="P217" s="117"/>
      <c r="Q217" s="122"/>
      <c r="R217" s="97"/>
      <c r="S217" s="98"/>
      <c r="T217" s="99"/>
      <c r="U217" s="94"/>
      <c r="V217" s="95"/>
      <c r="W217" s="96"/>
      <c r="X217" s="97"/>
      <c r="Y217" s="98"/>
      <c r="Z217" s="99"/>
      <c r="AA217" s="94"/>
      <c r="AB217" s="95"/>
      <c r="AC217" s="96"/>
      <c r="AD217" s="97"/>
      <c r="AE217" s="98"/>
      <c r="AF217" s="99"/>
      <c r="AG217" s="94"/>
      <c r="AH217" s="95"/>
      <c r="AI217" s="96"/>
      <c r="AJ217" s="97"/>
      <c r="AK217" s="98"/>
      <c r="AL217" s="99"/>
      <c r="AM217" s="94"/>
      <c r="AN217" s="95"/>
      <c r="AO217" s="96"/>
      <c r="AP217" s="97"/>
      <c r="AQ217" s="98"/>
      <c r="AR217" s="99"/>
      <c r="AS217" s="103"/>
      <c r="AT217" s="95"/>
      <c r="AU217" s="96"/>
      <c r="AV217" s="97"/>
      <c r="AW217" s="98"/>
      <c r="AX217" s="99"/>
      <c r="AY217" s="94"/>
      <c r="AZ217" s="95"/>
      <c r="BA217" s="96"/>
      <c r="BB217" s="97"/>
      <c r="BC217" s="98"/>
      <c r="BD217" s="99"/>
      <c r="BE217" s="94"/>
      <c r="BF217" s="95"/>
      <c r="BG217" s="96"/>
      <c r="BH217" s="97"/>
      <c r="BI217" s="98"/>
      <c r="BJ217" s="99"/>
      <c r="BK217" s="94"/>
      <c r="BL217" s="95"/>
      <c r="BM217" s="96"/>
      <c r="BN217" s="104"/>
      <c r="BO217" s="98"/>
      <c r="BP217" s="99"/>
      <c r="BQ217" s="94"/>
      <c r="BR217" s="95"/>
      <c r="BS217" s="96"/>
      <c r="BT217" s="105"/>
      <c r="BU217" s="106"/>
      <c r="BV217" s="107"/>
      <c r="BW217" s="94"/>
      <c r="BX217" s="95"/>
      <c r="BY217" s="96"/>
      <c r="BZ217" s="105"/>
      <c r="CA217" s="106"/>
      <c r="CB217" s="107"/>
      <c r="CC217" s="94"/>
      <c r="CD217" s="95"/>
      <c r="CE217" s="96"/>
      <c r="CF217" s="79" t="n">
        <f aca="false">+I217+L217+O217+R217+U217+X217+AA217+AD217+AG217+AJ217+AM217+AP217+AS217+AV217+AY217+BB217+BE217+BH217+BK217+BN217+BQ217+BT217+BW217+BZ217+CC217</f>
        <v>0</v>
      </c>
      <c r="CG217" s="80" t="n">
        <f aca="false">+J217+M217+P217+S217+V217+Y217+AB217+AE217+AH217+AK217+AN217+AQ217+AT217+AW217+AZ217+BC217+BF217+BI217+BL217+BO217+BR217+BU217+BX217+CA217+CD217</f>
        <v>0</v>
      </c>
      <c r="CH217" s="81" t="n">
        <f aca="false">+K217+N217+Q217+T217+W217+Z217+AC217+AF217+AI217+AL217+AO217+AR217+AU217+AX217+BA217+BD217+BG217+BJ217+BM217+BP217+BS217+BV217+BY217+CB217+CE217</f>
        <v>0</v>
      </c>
      <c r="CI217" s="82" t="n">
        <f aca="false">+CF217+CG217</f>
        <v>0</v>
      </c>
      <c r="CJ217" s="83" t="n">
        <f aca="false">IF(A217,1,"")</f>
        <v>1</v>
      </c>
      <c r="CL217" s="85" t="n">
        <f aca="true">YEAR(NOW())-YEAR(E217)</f>
        <v>59</v>
      </c>
      <c r="CM217" s="86" t="n">
        <f aca="false">IF(CL217&gt;70,"",CL217)</f>
        <v>59</v>
      </c>
      <c r="CN217" s="87" t="str">
        <f aca="false">IF(CM217&gt;70,1,"")</f>
        <v/>
      </c>
    </row>
    <row r="218" customFormat="false" ht="12.75" hidden="false" customHeight="false" outlineLevel="0" collapsed="false">
      <c r="A218" s="88" t="n">
        <v>215</v>
      </c>
      <c r="B218" s="126" t="s">
        <v>479</v>
      </c>
      <c r="C218" s="126" t="s">
        <v>126</v>
      </c>
      <c r="D218" s="126" t="s">
        <v>64</v>
      </c>
      <c r="E218" s="108" t="n">
        <v>24024</v>
      </c>
      <c r="F218" s="109"/>
      <c r="G218" s="92"/>
      <c r="H218" s="93"/>
      <c r="I218" s="94"/>
      <c r="J218" s="95"/>
      <c r="K218" s="96"/>
      <c r="L218" s="97"/>
      <c r="M218" s="98"/>
      <c r="N218" s="99"/>
      <c r="O218" s="94"/>
      <c r="P218" s="95"/>
      <c r="Q218" s="96"/>
      <c r="R218" s="97"/>
      <c r="S218" s="98"/>
      <c r="T218" s="99"/>
      <c r="U218" s="94"/>
      <c r="V218" s="95"/>
      <c r="W218" s="96"/>
      <c r="X218" s="97"/>
      <c r="Y218" s="98"/>
      <c r="Z218" s="99"/>
      <c r="AA218" s="94"/>
      <c r="AB218" s="95"/>
      <c r="AC218" s="96"/>
      <c r="AD218" s="97"/>
      <c r="AE218" s="98"/>
      <c r="AF218" s="99"/>
      <c r="AG218" s="94"/>
      <c r="AH218" s="95"/>
      <c r="AI218" s="96"/>
      <c r="AJ218" s="97"/>
      <c r="AK218" s="98"/>
      <c r="AL218" s="99"/>
      <c r="AM218" s="94"/>
      <c r="AN218" s="95"/>
      <c r="AO218" s="96"/>
      <c r="AP218" s="97"/>
      <c r="AQ218" s="98"/>
      <c r="AR218" s="99"/>
      <c r="AS218" s="103"/>
      <c r="AT218" s="95"/>
      <c r="AU218" s="96"/>
      <c r="AV218" s="97"/>
      <c r="AW218" s="98"/>
      <c r="AX218" s="99"/>
      <c r="AY218" s="94"/>
      <c r="AZ218" s="95"/>
      <c r="BA218" s="96"/>
      <c r="BB218" s="97"/>
      <c r="BC218" s="98"/>
      <c r="BD218" s="99"/>
      <c r="BE218" s="94"/>
      <c r="BF218" s="95"/>
      <c r="BG218" s="96"/>
      <c r="BH218" s="97"/>
      <c r="BI218" s="98"/>
      <c r="BJ218" s="99"/>
      <c r="BK218" s="94"/>
      <c r="BL218" s="95"/>
      <c r="BM218" s="96"/>
      <c r="BN218" s="104"/>
      <c r="BO218" s="98"/>
      <c r="BP218" s="99"/>
      <c r="BQ218" s="94"/>
      <c r="BR218" s="95"/>
      <c r="BS218" s="96"/>
      <c r="BT218" s="105"/>
      <c r="BU218" s="106"/>
      <c r="BV218" s="107"/>
      <c r="BW218" s="94"/>
      <c r="BX218" s="95"/>
      <c r="BY218" s="96"/>
      <c r="BZ218" s="105"/>
      <c r="CA218" s="106"/>
      <c r="CB218" s="107"/>
      <c r="CC218" s="94"/>
      <c r="CD218" s="95"/>
      <c r="CE218" s="96"/>
      <c r="CF218" s="79" t="n">
        <f aca="false">+I218+L218+O218+R218+U218+X218+AA218+AD218+AG218+AJ218+AM218+AP218+AS218+AV218+AY218+BB218+BE218+BH218+BK218+BN218+BQ218+BT218+BW218+BZ218+CC218</f>
        <v>0</v>
      </c>
      <c r="CG218" s="80" t="n">
        <f aca="false">+J218+M218+P218+S218+V218+Y218+AB218+AE218+AH218+AK218+AN218+AQ218+AT218+AW218+AZ218+BC218+BF218+BI218+BL218+BO218+BR218+BU218+BX218+CA218+CD218</f>
        <v>0</v>
      </c>
      <c r="CH218" s="81" t="n">
        <f aca="false">+K218+N218+Q218+T218+W218+Z218+AC218+AF218+AI218+AL218+AO218+AR218+AU218+AX218+BA218+BD218+BG218+BJ218+BM218+BP218+BS218+BV218+BY218+CB218+CE218</f>
        <v>0</v>
      </c>
      <c r="CI218" s="82" t="n">
        <f aca="false">+CF218+CG218</f>
        <v>0</v>
      </c>
      <c r="CJ218" s="83" t="n">
        <f aca="false">IF(A218,1,"")</f>
        <v>1</v>
      </c>
      <c r="CL218" s="85" t="n">
        <f aca="true">YEAR(NOW())-YEAR(E218)</f>
        <v>61</v>
      </c>
      <c r="CM218" s="86" t="n">
        <f aca="false">IF(CL218&gt;70,"",CL218)</f>
        <v>61</v>
      </c>
      <c r="CN218" s="87" t="str">
        <f aca="false">IF(CM218&gt;70,1,"")</f>
        <v/>
      </c>
    </row>
    <row r="219" customFormat="false" ht="12.75" hidden="false" customHeight="false" outlineLevel="0" collapsed="false">
      <c r="A219" s="88" t="n">
        <v>216</v>
      </c>
      <c r="B219" s="89" t="s">
        <v>480</v>
      </c>
      <c r="C219" s="89" t="s">
        <v>248</v>
      </c>
      <c r="D219" s="89" t="s">
        <v>117</v>
      </c>
      <c r="E219" s="90" t="n">
        <v>25314</v>
      </c>
      <c r="F219" s="91" t="s">
        <v>150</v>
      </c>
      <c r="G219" s="92"/>
      <c r="H219" s="93"/>
      <c r="I219" s="94"/>
      <c r="J219" s="95"/>
      <c r="K219" s="96"/>
      <c r="L219" s="97"/>
      <c r="M219" s="98"/>
      <c r="N219" s="99"/>
      <c r="O219" s="94"/>
      <c r="P219" s="95"/>
      <c r="Q219" s="96"/>
      <c r="R219" s="97"/>
      <c r="S219" s="98"/>
      <c r="T219" s="99"/>
      <c r="U219" s="94"/>
      <c r="V219" s="95"/>
      <c r="W219" s="96"/>
      <c r="X219" s="97"/>
      <c r="Y219" s="98"/>
      <c r="Z219" s="99"/>
      <c r="AA219" s="94"/>
      <c r="AB219" s="95"/>
      <c r="AC219" s="96"/>
      <c r="AD219" s="97"/>
      <c r="AE219" s="98"/>
      <c r="AF219" s="99"/>
      <c r="AG219" s="94"/>
      <c r="AH219" s="95"/>
      <c r="AI219" s="96"/>
      <c r="AJ219" s="97"/>
      <c r="AK219" s="98"/>
      <c r="AL219" s="99"/>
      <c r="AM219" s="94"/>
      <c r="AN219" s="95"/>
      <c r="AO219" s="96"/>
      <c r="AP219" s="97"/>
      <c r="AQ219" s="98"/>
      <c r="AR219" s="99"/>
      <c r="AS219" s="103"/>
      <c r="AT219" s="95"/>
      <c r="AU219" s="96"/>
      <c r="AV219" s="97"/>
      <c r="AW219" s="98"/>
      <c r="AX219" s="99"/>
      <c r="AY219" s="94"/>
      <c r="AZ219" s="95"/>
      <c r="BA219" s="96"/>
      <c r="BB219" s="97"/>
      <c r="BC219" s="98"/>
      <c r="BD219" s="99"/>
      <c r="BE219" s="94"/>
      <c r="BF219" s="95"/>
      <c r="BG219" s="96"/>
      <c r="BH219" s="97"/>
      <c r="BI219" s="98"/>
      <c r="BJ219" s="99"/>
      <c r="BK219" s="94"/>
      <c r="BL219" s="95"/>
      <c r="BM219" s="96"/>
      <c r="BN219" s="104"/>
      <c r="BO219" s="98"/>
      <c r="BP219" s="99"/>
      <c r="BQ219" s="94"/>
      <c r="BR219" s="95"/>
      <c r="BS219" s="96"/>
      <c r="BT219" s="105"/>
      <c r="BU219" s="106"/>
      <c r="BV219" s="107"/>
      <c r="BW219" s="94"/>
      <c r="BX219" s="95"/>
      <c r="BY219" s="96"/>
      <c r="BZ219" s="105"/>
      <c r="CA219" s="106"/>
      <c r="CB219" s="107"/>
      <c r="CC219" s="94"/>
      <c r="CD219" s="95"/>
      <c r="CE219" s="96"/>
      <c r="CF219" s="79" t="n">
        <f aca="false">+I219+L219+O219+R219+U219+X219+AA219+AD219+AG219+AJ219+AM219+AP219+AS219+AV219+AY219+BB219+BE219+BH219+BK219+BN219+BQ219+BT219+BW219+BZ219+CC219</f>
        <v>0</v>
      </c>
      <c r="CG219" s="80" t="n">
        <f aca="false">+J219+M219+P219+S219+V219+Y219+AB219+AE219+AH219+AK219+AN219+AQ219+AT219+AW219+AZ219+BC219+BF219+BI219+BL219+BO219+BR219+BU219+BX219+CA219+CD219</f>
        <v>0</v>
      </c>
      <c r="CH219" s="81" t="n">
        <f aca="false">+K219+N219+Q219+T219+W219+Z219+AC219+AF219+AI219+AL219+AO219+AR219+AU219+AX219+BA219+BD219+BG219+BJ219+BM219+BP219+BS219+BV219+BY219+CB219+CE219</f>
        <v>0</v>
      </c>
      <c r="CI219" s="82" t="n">
        <f aca="false">+CF219+CG219</f>
        <v>0</v>
      </c>
      <c r="CJ219" s="83" t="n">
        <f aca="false">IF(A219,1,"")</f>
        <v>1</v>
      </c>
      <c r="CL219" s="85" t="n">
        <f aca="true">YEAR(NOW())-YEAR(E219)</f>
        <v>57</v>
      </c>
      <c r="CM219" s="86" t="n">
        <f aca="false">IF(CL219&gt;70,"",CL219)</f>
        <v>57</v>
      </c>
      <c r="CN219" s="87" t="str">
        <f aca="false">IF(CM219&gt;70,1,"")</f>
        <v/>
      </c>
    </row>
    <row r="220" customFormat="false" ht="12.75" hidden="false" customHeight="false" outlineLevel="0" collapsed="false">
      <c r="A220" s="88" t="n">
        <v>217</v>
      </c>
      <c r="B220" s="126" t="s">
        <v>481</v>
      </c>
      <c r="C220" s="126"/>
      <c r="D220" s="126" t="s">
        <v>64</v>
      </c>
      <c r="E220" s="108"/>
      <c r="F220" s="109"/>
      <c r="G220" s="92"/>
      <c r="H220" s="93"/>
      <c r="I220" s="116"/>
      <c r="J220" s="117"/>
      <c r="K220" s="122"/>
      <c r="L220" s="123"/>
      <c r="M220" s="124"/>
      <c r="N220" s="125"/>
      <c r="O220" s="116"/>
      <c r="P220" s="117"/>
      <c r="Q220" s="122"/>
      <c r="R220" s="97"/>
      <c r="S220" s="98"/>
      <c r="T220" s="99"/>
      <c r="U220" s="94"/>
      <c r="V220" s="95"/>
      <c r="W220" s="96"/>
      <c r="X220" s="97"/>
      <c r="Y220" s="98"/>
      <c r="Z220" s="99"/>
      <c r="AA220" s="94"/>
      <c r="AB220" s="95"/>
      <c r="AC220" s="96"/>
      <c r="AD220" s="97"/>
      <c r="AE220" s="98"/>
      <c r="AF220" s="99"/>
      <c r="AG220" s="94"/>
      <c r="AH220" s="95"/>
      <c r="AI220" s="96"/>
      <c r="AJ220" s="97"/>
      <c r="AK220" s="98"/>
      <c r="AL220" s="99"/>
      <c r="AM220" s="94"/>
      <c r="AN220" s="95"/>
      <c r="AO220" s="96"/>
      <c r="AP220" s="97"/>
      <c r="AQ220" s="98"/>
      <c r="AR220" s="99"/>
      <c r="AS220" s="103"/>
      <c r="AT220" s="95"/>
      <c r="AU220" s="96"/>
      <c r="AV220" s="97"/>
      <c r="AW220" s="98"/>
      <c r="AX220" s="99"/>
      <c r="AY220" s="94"/>
      <c r="AZ220" s="95"/>
      <c r="BA220" s="96"/>
      <c r="BB220" s="97"/>
      <c r="BC220" s="98"/>
      <c r="BD220" s="99"/>
      <c r="BE220" s="94"/>
      <c r="BF220" s="95"/>
      <c r="BG220" s="96"/>
      <c r="BH220" s="97"/>
      <c r="BI220" s="98"/>
      <c r="BJ220" s="99"/>
      <c r="BK220" s="94"/>
      <c r="BL220" s="95"/>
      <c r="BM220" s="96"/>
      <c r="BN220" s="104"/>
      <c r="BO220" s="98"/>
      <c r="BP220" s="99"/>
      <c r="BQ220" s="94"/>
      <c r="BR220" s="95"/>
      <c r="BS220" s="96"/>
      <c r="BT220" s="105"/>
      <c r="BU220" s="106"/>
      <c r="BV220" s="107"/>
      <c r="BW220" s="94"/>
      <c r="BX220" s="95"/>
      <c r="BY220" s="96"/>
      <c r="BZ220" s="105"/>
      <c r="CA220" s="106"/>
      <c r="CB220" s="107"/>
      <c r="CC220" s="94"/>
      <c r="CD220" s="95"/>
      <c r="CE220" s="96"/>
      <c r="CF220" s="79" t="n">
        <f aca="false">+I220+L220+O220+R220+U220+X220+AA220+AD220+AG220+AJ220+AM220+AP220+AS220+AV220+AY220+BB220+BE220+BH220+BK220+BN220+BQ220+BT220+BW220+BZ220+CC220</f>
        <v>0</v>
      </c>
      <c r="CG220" s="80" t="n">
        <f aca="false">+J220+M220+P220+S220+V220+Y220+AB220+AE220+AH220+AK220+AN220+AQ220+AT220+AW220+AZ220+BC220+BF220+BI220+BL220+BO220+BR220+BU220+BX220+CA220+CD220</f>
        <v>0</v>
      </c>
      <c r="CH220" s="81" t="n">
        <f aca="false">+K220+N220+Q220+T220+W220+Z220+AC220+AF220+AI220+AL220+AO220+AR220+AU220+AX220+BA220+BD220+BG220+BJ220+BM220+BP220+BS220+BV220+BY220+CB220+CE220</f>
        <v>0</v>
      </c>
      <c r="CI220" s="82" t="n">
        <f aca="false">+CF220+CG220</f>
        <v>0</v>
      </c>
      <c r="CJ220" s="83" t="n">
        <f aca="false">IF(A220,1,"")</f>
        <v>1</v>
      </c>
      <c r="CL220" s="85" t="n">
        <f aca="true">YEAR(NOW())-YEAR(E220)</f>
        <v>127</v>
      </c>
      <c r="CM220" s="86" t="str">
        <f aca="false">IF(CL220&gt;70,"",CL220)</f>
        <v/>
      </c>
      <c r="CN220" s="87" t="n">
        <f aca="false">IF(CM220&gt;70,1,"")</f>
        <v>1</v>
      </c>
    </row>
    <row r="221" customFormat="false" ht="12.75" hidden="false" customHeight="false" outlineLevel="0" collapsed="false">
      <c r="A221" s="88" t="n">
        <v>218</v>
      </c>
      <c r="B221" s="126" t="s">
        <v>482</v>
      </c>
      <c r="C221" s="126" t="s">
        <v>159</v>
      </c>
      <c r="D221" s="126" t="s">
        <v>483</v>
      </c>
      <c r="E221" s="108" t="n">
        <v>25827</v>
      </c>
      <c r="F221" s="109" t="s">
        <v>484</v>
      </c>
      <c r="G221" s="92"/>
      <c r="H221" s="93"/>
      <c r="I221" s="94"/>
      <c r="J221" s="95"/>
      <c r="K221" s="96"/>
      <c r="L221" s="97"/>
      <c r="M221" s="98"/>
      <c r="N221" s="99"/>
      <c r="O221" s="94"/>
      <c r="P221" s="95"/>
      <c r="Q221" s="96"/>
      <c r="R221" s="97"/>
      <c r="S221" s="98"/>
      <c r="T221" s="99"/>
      <c r="U221" s="94"/>
      <c r="V221" s="95"/>
      <c r="W221" s="96"/>
      <c r="X221" s="97"/>
      <c r="Y221" s="98"/>
      <c r="Z221" s="99"/>
      <c r="AA221" s="94"/>
      <c r="AB221" s="95"/>
      <c r="AC221" s="96"/>
      <c r="AD221" s="97"/>
      <c r="AE221" s="98"/>
      <c r="AF221" s="99"/>
      <c r="AG221" s="94"/>
      <c r="AH221" s="95"/>
      <c r="AI221" s="96"/>
      <c r="AJ221" s="97"/>
      <c r="AK221" s="98"/>
      <c r="AL221" s="99"/>
      <c r="AM221" s="94"/>
      <c r="AN221" s="95"/>
      <c r="AO221" s="96"/>
      <c r="AP221" s="97"/>
      <c r="AQ221" s="98"/>
      <c r="AR221" s="99"/>
      <c r="AS221" s="103"/>
      <c r="AT221" s="95"/>
      <c r="AU221" s="96"/>
      <c r="AV221" s="97"/>
      <c r="AW221" s="98"/>
      <c r="AX221" s="99"/>
      <c r="AY221" s="94"/>
      <c r="AZ221" s="95"/>
      <c r="BA221" s="96"/>
      <c r="BB221" s="97"/>
      <c r="BC221" s="98"/>
      <c r="BD221" s="99"/>
      <c r="BE221" s="94"/>
      <c r="BF221" s="95"/>
      <c r="BG221" s="96"/>
      <c r="BH221" s="97"/>
      <c r="BI221" s="98"/>
      <c r="BJ221" s="99"/>
      <c r="BK221" s="94"/>
      <c r="BL221" s="95"/>
      <c r="BM221" s="96"/>
      <c r="BN221" s="104"/>
      <c r="BO221" s="98"/>
      <c r="BP221" s="99"/>
      <c r="BQ221" s="94"/>
      <c r="BR221" s="95"/>
      <c r="BS221" s="96"/>
      <c r="BT221" s="105"/>
      <c r="BU221" s="106"/>
      <c r="BV221" s="107"/>
      <c r="BW221" s="94"/>
      <c r="BX221" s="95"/>
      <c r="BY221" s="96"/>
      <c r="BZ221" s="105"/>
      <c r="CA221" s="106"/>
      <c r="CB221" s="107"/>
      <c r="CC221" s="94"/>
      <c r="CD221" s="95"/>
      <c r="CE221" s="96"/>
      <c r="CF221" s="79" t="n">
        <f aca="false">+I221+L221+O221+R221+U221+X221+AA221+AD221+AG221+AJ221+AM221+AP221+AS221+AV221+AY221+BB221+BE221+BH221+BK221+BN221+BQ221+BT221+BW221+BZ221+CC221</f>
        <v>0</v>
      </c>
      <c r="CG221" s="80" t="n">
        <f aca="false">+J221+M221+P221+S221+V221+Y221+AB221+AE221+AH221+AK221+AN221+AQ221+AT221+AW221+AZ221+BC221+BF221+BI221+BL221+BO221+BR221+BU221+BX221+CA221+CD221</f>
        <v>0</v>
      </c>
      <c r="CH221" s="81" t="n">
        <f aca="false">+K221+N221+Q221+T221+W221+Z221+AC221+AF221+AI221+AL221+AO221+AR221+AU221+AX221+BA221+BD221+BG221+BJ221+BM221+BP221+BS221+BV221+BY221+CB221+CE221</f>
        <v>0</v>
      </c>
      <c r="CI221" s="82" t="n">
        <f aca="false">+CF221+CG221</f>
        <v>0</v>
      </c>
      <c r="CJ221" s="83" t="n">
        <f aca="false">IF(A221,1,"")</f>
        <v>1</v>
      </c>
      <c r="CL221" s="85" t="n">
        <f aca="true">YEAR(NOW())-YEAR(E221)</f>
        <v>56</v>
      </c>
      <c r="CM221" s="86" t="n">
        <f aca="false">IF(CL221&gt;70,"",CL221)</f>
        <v>56</v>
      </c>
      <c r="CN221" s="87" t="str">
        <f aca="false">IF(CM221&gt;70,1,"")</f>
        <v/>
      </c>
    </row>
    <row r="222" customFormat="false" ht="12.75" hidden="false" customHeight="false" outlineLevel="0" collapsed="false">
      <c r="A222" s="88" t="n">
        <v>219</v>
      </c>
      <c r="B222" s="89" t="s">
        <v>485</v>
      </c>
      <c r="C222" s="89" t="s">
        <v>120</v>
      </c>
      <c r="D222" s="89" t="s">
        <v>225</v>
      </c>
      <c r="E222" s="90" t="n">
        <v>22075</v>
      </c>
      <c r="F222" s="109" t="s">
        <v>404</v>
      </c>
      <c r="G222" s="92"/>
      <c r="H222" s="93"/>
      <c r="I222" s="94"/>
      <c r="J222" s="95"/>
      <c r="K222" s="96"/>
      <c r="L222" s="97"/>
      <c r="M222" s="98"/>
      <c r="N222" s="99"/>
      <c r="O222" s="94"/>
      <c r="P222" s="95"/>
      <c r="Q222" s="96"/>
      <c r="R222" s="97"/>
      <c r="S222" s="98"/>
      <c r="T222" s="99"/>
      <c r="U222" s="94"/>
      <c r="V222" s="95"/>
      <c r="W222" s="96"/>
      <c r="X222" s="97"/>
      <c r="Y222" s="98"/>
      <c r="Z222" s="99"/>
      <c r="AA222" s="94"/>
      <c r="AB222" s="95"/>
      <c r="AC222" s="96"/>
      <c r="AD222" s="97"/>
      <c r="AE222" s="98"/>
      <c r="AF222" s="99"/>
      <c r="AG222" s="94"/>
      <c r="AH222" s="95"/>
      <c r="AI222" s="96"/>
      <c r="AJ222" s="97"/>
      <c r="AK222" s="98"/>
      <c r="AL222" s="99"/>
      <c r="AM222" s="94"/>
      <c r="AN222" s="95"/>
      <c r="AO222" s="96"/>
      <c r="AP222" s="97"/>
      <c r="AQ222" s="98"/>
      <c r="AR222" s="99"/>
      <c r="AS222" s="103"/>
      <c r="AT222" s="95"/>
      <c r="AU222" s="96"/>
      <c r="AV222" s="97"/>
      <c r="AW222" s="98"/>
      <c r="AX222" s="99"/>
      <c r="AY222" s="94"/>
      <c r="AZ222" s="95"/>
      <c r="BA222" s="96"/>
      <c r="BB222" s="97"/>
      <c r="BC222" s="98"/>
      <c r="BD222" s="99"/>
      <c r="BE222" s="94"/>
      <c r="BF222" s="95"/>
      <c r="BG222" s="96"/>
      <c r="BH222" s="97"/>
      <c r="BI222" s="98"/>
      <c r="BJ222" s="99"/>
      <c r="BK222" s="94"/>
      <c r="BL222" s="95"/>
      <c r="BM222" s="96"/>
      <c r="BN222" s="104"/>
      <c r="BO222" s="98"/>
      <c r="BP222" s="99"/>
      <c r="BQ222" s="94"/>
      <c r="BR222" s="95"/>
      <c r="BS222" s="96"/>
      <c r="BT222" s="105"/>
      <c r="BU222" s="106"/>
      <c r="BV222" s="107"/>
      <c r="BW222" s="94"/>
      <c r="BX222" s="95"/>
      <c r="BY222" s="96"/>
      <c r="BZ222" s="105"/>
      <c r="CA222" s="106"/>
      <c r="CB222" s="107"/>
      <c r="CC222" s="94"/>
      <c r="CD222" s="95"/>
      <c r="CE222" s="96"/>
      <c r="CF222" s="79" t="n">
        <f aca="false">+I222+L222+O222+R222+U222+X222+AA222+AD222+AG222+AJ222+AM222+AP222+AS222+AV222+AY222+BB222+BE222+BH222+BK222+BN222+BQ222+BT222+BW222+BZ222+CC222</f>
        <v>0</v>
      </c>
      <c r="CG222" s="80" t="n">
        <f aca="false">+J222+M222+P222+S222+V222+Y222+AB222+AE222+AH222+AK222+AN222+AQ222+AT222+AW222+AZ222+BC222+BF222+BI222+BL222+BO222+BR222+BU222+BX222+CA222+CD222</f>
        <v>0</v>
      </c>
      <c r="CH222" s="81" t="n">
        <f aca="false">+K222+N222+Q222+T222+W222+Z222+AC222+AF222+AI222+AL222+AO222+AR222+AU222+AX222+BA222+BD222+BG222+BJ222+BM222+BP222+BS222+BV222+BY222+CB222+CE222</f>
        <v>0</v>
      </c>
      <c r="CI222" s="82" t="n">
        <f aca="false">+CF222+CG222</f>
        <v>0</v>
      </c>
      <c r="CJ222" s="83" t="n">
        <f aca="false">IF(A222,1,"")</f>
        <v>1</v>
      </c>
      <c r="CL222" s="85" t="n">
        <f aca="true">YEAR(NOW())-YEAR(E222)</f>
        <v>66</v>
      </c>
      <c r="CM222" s="86" t="n">
        <f aca="false">IF(CL222&gt;70,"",CL222)</f>
        <v>66</v>
      </c>
      <c r="CN222" s="87" t="str">
        <f aca="false">IF(CM222&gt;70,1,"")</f>
        <v/>
      </c>
    </row>
    <row r="223" customFormat="false" ht="12.75" hidden="false" customHeight="false" outlineLevel="0" collapsed="false">
      <c r="A223" s="88" t="n">
        <v>220</v>
      </c>
      <c r="B223" s="89" t="s">
        <v>485</v>
      </c>
      <c r="C223" s="89" t="s">
        <v>142</v>
      </c>
      <c r="D223" s="89" t="s">
        <v>225</v>
      </c>
      <c r="E223" s="90" t="n">
        <v>21436</v>
      </c>
      <c r="F223" s="109" t="s">
        <v>335</v>
      </c>
      <c r="G223" s="92"/>
      <c r="H223" s="93"/>
      <c r="I223" s="94"/>
      <c r="J223" s="95"/>
      <c r="K223" s="96"/>
      <c r="L223" s="97"/>
      <c r="M223" s="98"/>
      <c r="N223" s="99"/>
      <c r="O223" s="94"/>
      <c r="P223" s="95"/>
      <c r="Q223" s="96"/>
      <c r="R223" s="97"/>
      <c r="S223" s="98"/>
      <c r="T223" s="99"/>
      <c r="U223" s="94"/>
      <c r="V223" s="95"/>
      <c r="W223" s="96"/>
      <c r="X223" s="97"/>
      <c r="Y223" s="98"/>
      <c r="Z223" s="99"/>
      <c r="AA223" s="94"/>
      <c r="AB223" s="95"/>
      <c r="AC223" s="96"/>
      <c r="AD223" s="97"/>
      <c r="AE223" s="98"/>
      <c r="AF223" s="99"/>
      <c r="AG223" s="94"/>
      <c r="AH223" s="95"/>
      <c r="AI223" s="96"/>
      <c r="AJ223" s="97"/>
      <c r="AK223" s="98"/>
      <c r="AL223" s="99"/>
      <c r="AM223" s="94"/>
      <c r="AN223" s="95"/>
      <c r="AO223" s="96"/>
      <c r="AP223" s="97"/>
      <c r="AQ223" s="98"/>
      <c r="AR223" s="99"/>
      <c r="AS223" s="103"/>
      <c r="AT223" s="95"/>
      <c r="AU223" s="96"/>
      <c r="AV223" s="97"/>
      <c r="AW223" s="98"/>
      <c r="AX223" s="99"/>
      <c r="AY223" s="94"/>
      <c r="AZ223" s="95"/>
      <c r="BA223" s="96"/>
      <c r="BB223" s="97"/>
      <c r="BC223" s="98"/>
      <c r="BD223" s="99"/>
      <c r="BE223" s="94"/>
      <c r="BF223" s="95"/>
      <c r="BG223" s="96"/>
      <c r="BH223" s="97"/>
      <c r="BI223" s="98"/>
      <c r="BJ223" s="99"/>
      <c r="BK223" s="94"/>
      <c r="BL223" s="95"/>
      <c r="BM223" s="96"/>
      <c r="BN223" s="104"/>
      <c r="BO223" s="98"/>
      <c r="BP223" s="99"/>
      <c r="BQ223" s="94"/>
      <c r="BR223" s="95"/>
      <c r="BS223" s="96"/>
      <c r="BT223" s="105"/>
      <c r="BU223" s="106"/>
      <c r="BV223" s="107"/>
      <c r="BW223" s="94"/>
      <c r="BX223" s="95"/>
      <c r="BY223" s="96"/>
      <c r="BZ223" s="105"/>
      <c r="CA223" s="106"/>
      <c r="CB223" s="107"/>
      <c r="CC223" s="94"/>
      <c r="CD223" s="95"/>
      <c r="CE223" s="96"/>
      <c r="CF223" s="79" t="n">
        <f aca="false">+I223+L223+O223+R223+U223+X223+AA223+AD223+AG223+AJ223+AM223+AP223+AS223+AV223+AY223+BB223+BE223+BH223+BK223+BN223+BQ223+BT223+BW223+BZ223+CC223</f>
        <v>0</v>
      </c>
      <c r="CG223" s="80" t="n">
        <f aca="false">+J223+M223+P223+S223+V223+Y223+AB223+AE223+AH223+AK223+AN223+AQ223+AT223+AW223+AZ223+BC223+BF223+BI223+BL223+BO223+BR223+BU223+BX223+CA223+CD223</f>
        <v>0</v>
      </c>
      <c r="CH223" s="81" t="n">
        <f aca="false">+K223+N223+Q223+T223+W223+Z223+AC223+AF223+AI223+AL223+AO223+AR223+AU223+AX223+BA223+BD223+BG223+BJ223+BM223+BP223+BS223+BV223+BY223+CB223+CE223</f>
        <v>0</v>
      </c>
      <c r="CI223" s="82" t="n">
        <f aca="false">+CF223+CG223</f>
        <v>0</v>
      </c>
      <c r="CJ223" s="83" t="n">
        <f aca="false">IF(A223,1,"")</f>
        <v>1</v>
      </c>
      <c r="CL223" s="85" t="n">
        <f aca="true">YEAR(NOW())-YEAR(E223)</f>
        <v>68</v>
      </c>
      <c r="CM223" s="86" t="n">
        <f aca="false">IF(CL223&gt;70,"",CL223)</f>
        <v>68</v>
      </c>
      <c r="CN223" s="87" t="str">
        <f aca="false">IF(CM223&gt;70,1,"")</f>
        <v/>
      </c>
    </row>
    <row r="224" customFormat="false" ht="12.75" hidden="false" customHeight="false" outlineLevel="0" collapsed="false">
      <c r="A224" s="88" t="n">
        <v>221</v>
      </c>
      <c r="B224" s="126" t="s">
        <v>486</v>
      </c>
      <c r="C224" s="126" t="s">
        <v>213</v>
      </c>
      <c r="D224" s="126" t="s">
        <v>64</v>
      </c>
      <c r="E224" s="108" t="n">
        <v>28963</v>
      </c>
      <c r="F224" s="109" t="s">
        <v>357</v>
      </c>
      <c r="G224" s="92"/>
      <c r="H224" s="93"/>
      <c r="I224" s="94"/>
      <c r="J224" s="95"/>
      <c r="K224" s="96"/>
      <c r="L224" s="97"/>
      <c r="M224" s="98"/>
      <c r="N224" s="99"/>
      <c r="O224" s="94"/>
      <c r="P224" s="95"/>
      <c r="Q224" s="96"/>
      <c r="R224" s="97"/>
      <c r="S224" s="98"/>
      <c r="T224" s="99"/>
      <c r="U224" s="94"/>
      <c r="V224" s="95"/>
      <c r="W224" s="96"/>
      <c r="X224" s="97"/>
      <c r="Y224" s="98"/>
      <c r="Z224" s="99"/>
      <c r="AA224" s="94"/>
      <c r="AB224" s="95"/>
      <c r="AC224" s="96"/>
      <c r="AD224" s="97"/>
      <c r="AE224" s="98"/>
      <c r="AF224" s="99"/>
      <c r="AG224" s="94"/>
      <c r="AH224" s="95"/>
      <c r="AI224" s="96"/>
      <c r="AJ224" s="97"/>
      <c r="AK224" s="98"/>
      <c r="AL224" s="99"/>
      <c r="AM224" s="94"/>
      <c r="AN224" s="95"/>
      <c r="AO224" s="96"/>
      <c r="AP224" s="97"/>
      <c r="AQ224" s="98"/>
      <c r="AR224" s="99"/>
      <c r="AS224" s="103"/>
      <c r="AT224" s="95"/>
      <c r="AU224" s="96"/>
      <c r="AV224" s="97"/>
      <c r="AW224" s="98"/>
      <c r="AX224" s="99"/>
      <c r="AY224" s="94"/>
      <c r="AZ224" s="95"/>
      <c r="BA224" s="96"/>
      <c r="BB224" s="97"/>
      <c r="BC224" s="98"/>
      <c r="BD224" s="99"/>
      <c r="BE224" s="94"/>
      <c r="BF224" s="95"/>
      <c r="BG224" s="96"/>
      <c r="BH224" s="97"/>
      <c r="BI224" s="98"/>
      <c r="BJ224" s="99"/>
      <c r="BK224" s="94"/>
      <c r="BL224" s="95"/>
      <c r="BM224" s="96"/>
      <c r="BN224" s="104"/>
      <c r="BO224" s="98"/>
      <c r="BP224" s="99"/>
      <c r="BQ224" s="94"/>
      <c r="BR224" s="95"/>
      <c r="BS224" s="96"/>
      <c r="BT224" s="105"/>
      <c r="BU224" s="106"/>
      <c r="BV224" s="107"/>
      <c r="BW224" s="94"/>
      <c r="BX224" s="95"/>
      <c r="BY224" s="96"/>
      <c r="BZ224" s="105"/>
      <c r="CA224" s="106"/>
      <c r="CB224" s="107"/>
      <c r="CC224" s="94"/>
      <c r="CD224" s="95"/>
      <c r="CE224" s="96"/>
      <c r="CF224" s="79" t="n">
        <f aca="false">+I224+L224+O224+R224+U224+X224+AA224+AD224+AG224+AJ224+AM224+AP224+AS224+AV224+AY224+BB224+BE224+BH224+BK224+BN224+BQ224+BT224+BW224+BZ224+CC224</f>
        <v>0</v>
      </c>
      <c r="CG224" s="80" t="n">
        <f aca="false">+J224+M224+P224+S224+V224+Y224+AB224+AE224+AH224+AK224+AN224+AQ224+AT224+AW224+AZ224+BC224+BF224+BI224+BL224+BO224+BR224+BU224+BX224+CA224+CD224</f>
        <v>0</v>
      </c>
      <c r="CH224" s="81" t="n">
        <f aca="false">+K224+N224+Q224+T224+W224+Z224+AC224+AF224+AI224+AL224+AO224+AR224+AU224+AX224+BA224+BD224+BG224+BJ224+BM224+BP224+BS224+BV224+BY224+CB224+CE224</f>
        <v>0</v>
      </c>
      <c r="CI224" s="82" t="n">
        <f aca="false">+CF224+CG224</f>
        <v>0</v>
      </c>
      <c r="CJ224" s="83" t="n">
        <f aca="false">IF(A224,1,"")</f>
        <v>1</v>
      </c>
      <c r="CL224" s="85" t="n">
        <f aca="true">YEAR(NOW())-YEAR(E224)</f>
        <v>47</v>
      </c>
      <c r="CM224" s="86" t="n">
        <f aca="false">IF(CL224&gt;70,"",CL224)</f>
        <v>47</v>
      </c>
      <c r="CN224" s="87" t="str">
        <f aca="false">IF(CM224&gt;70,1,"")</f>
        <v/>
      </c>
    </row>
    <row r="225" customFormat="false" ht="12.75" hidden="false" customHeight="false" outlineLevel="0" collapsed="false">
      <c r="A225" s="88" t="n">
        <v>222</v>
      </c>
      <c r="B225" s="126" t="s">
        <v>348</v>
      </c>
      <c r="C225" s="126" t="s">
        <v>120</v>
      </c>
      <c r="D225" s="126" t="s">
        <v>478</v>
      </c>
      <c r="E225" s="108" t="n">
        <v>20031</v>
      </c>
      <c r="F225" s="109" t="s">
        <v>357</v>
      </c>
      <c r="G225" s="92"/>
      <c r="H225" s="93" t="s">
        <v>134</v>
      </c>
      <c r="I225" s="116"/>
      <c r="J225" s="117"/>
      <c r="K225" s="122"/>
      <c r="L225" s="123"/>
      <c r="M225" s="124"/>
      <c r="N225" s="125"/>
      <c r="O225" s="116"/>
      <c r="P225" s="117"/>
      <c r="Q225" s="122"/>
      <c r="R225" s="97"/>
      <c r="S225" s="98"/>
      <c r="T225" s="99"/>
      <c r="U225" s="94"/>
      <c r="V225" s="95"/>
      <c r="W225" s="96"/>
      <c r="X225" s="97"/>
      <c r="Y225" s="98"/>
      <c r="Z225" s="99"/>
      <c r="AA225" s="94"/>
      <c r="AB225" s="95"/>
      <c r="AC225" s="96"/>
      <c r="AD225" s="97"/>
      <c r="AE225" s="98"/>
      <c r="AF225" s="99"/>
      <c r="AG225" s="94"/>
      <c r="AH225" s="95"/>
      <c r="AI225" s="96"/>
      <c r="AJ225" s="97"/>
      <c r="AK225" s="98"/>
      <c r="AL225" s="99"/>
      <c r="AM225" s="94"/>
      <c r="AN225" s="95"/>
      <c r="AO225" s="96"/>
      <c r="AP225" s="97"/>
      <c r="AQ225" s="98"/>
      <c r="AR225" s="99"/>
      <c r="AS225" s="103"/>
      <c r="AT225" s="95"/>
      <c r="AU225" s="96"/>
      <c r="AV225" s="97"/>
      <c r="AW225" s="98"/>
      <c r="AX225" s="99"/>
      <c r="AY225" s="94"/>
      <c r="AZ225" s="95"/>
      <c r="BA225" s="96"/>
      <c r="BB225" s="97"/>
      <c r="BC225" s="98"/>
      <c r="BD225" s="99"/>
      <c r="BE225" s="94"/>
      <c r="BF225" s="95"/>
      <c r="BG225" s="96"/>
      <c r="BH225" s="97"/>
      <c r="BI225" s="98"/>
      <c r="BJ225" s="99"/>
      <c r="BK225" s="94"/>
      <c r="BL225" s="95"/>
      <c r="BM225" s="96"/>
      <c r="BN225" s="104"/>
      <c r="BO225" s="98"/>
      <c r="BP225" s="99"/>
      <c r="BQ225" s="94"/>
      <c r="BR225" s="95"/>
      <c r="BS225" s="96"/>
      <c r="BT225" s="105"/>
      <c r="BU225" s="106"/>
      <c r="BV225" s="107"/>
      <c r="BW225" s="94"/>
      <c r="BX225" s="95"/>
      <c r="BY225" s="96"/>
      <c r="BZ225" s="105"/>
      <c r="CA225" s="106"/>
      <c r="CB225" s="107"/>
      <c r="CC225" s="94"/>
      <c r="CD225" s="95"/>
      <c r="CE225" s="96"/>
      <c r="CF225" s="79" t="n">
        <f aca="false">+I225+L225+O225+R225+U225+X225+AA225+AD225+AG225+AJ225+AM225+AP225+AS225+AV225+AY225+BB225+BE225+BH225+BK225+BN225+BQ225+BT225+BW225+BZ225+CC225</f>
        <v>0</v>
      </c>
      <c r="CG225" s="80" t="n">
        <f aca="false">+J225+M225+P225+S225+V225+Y225+AB225+AE225+AH225+AK225+AN225+AQ225+AT225+AW225+AZ225+BC225+BF225+BI225+BL225+BO225+BR225+BU225+BX225+CA225+CD225</f>
        <v>0</v>
      </c>
      <c r="CH225" s="81" t="n">
        <f aca="false">+K225+N225+Q225+T225+W225+Z225+AC225+AF225+AI225+AL225+AO225+AR225+AU225+AX225+BA225+BD225+BG225+BJ225+BM225+BP225+BS225+BV225+BY225+CB225+CE225</f>
        <v>0</v>
      </c>
      <c r="CI225" s="82" t="n">
        <f aca="false">+CF225+CG225</f>
        <v>0</v>
      </c>
      <c r="CJ225" s="83" t="n">
        <f aca="false">IF(A225,1,"")</f>
        <v>1</v>
      </c>
      <c r="CL225" s="85" t="n">
        <f aca="true">YEAR(NOW())-YEAR(E225)</f>
        <v>72</v>
      </c>
      <c r="CM225" s="86" t="str">
        <f aca="false">IF(CL225&gt;70,"",CL225)</f>
        <v/>
      </c>
      <c r="CN225" s="87" t="n">
        <f aca="false">IF(CM225&gt;70,1,"")</f>
        <v>1</v>
      </c>
    </row>
    <row r="226" customFormat="false" ht="12.75" hidden="false" customHeight="false" outlineLevel="0" collapsed="false">
      <c r="A226" s="88" t="n">
        <v>223</v>
      </c>
      <c r="B226" s="126" t="s">
        <v>487</v>
      </c>
      <c r="C226" s="126" t="s">
        <v>306</v>
      </c>
      <c r="D226" s="126" t="s">
        <v>13</v>
      </c>
      <c r="E226" s="113"/>
      <c r="F226" s="109"/>
      <c r="G226" s="92"/>
      <c r="H226" s="93"/>
      <c r="I226" s="94"/>
      <c r="J226" s="95"/>
      <c r="K226" s="96"/>
      <c r="L226" s="97"/>
      <c r="M226" s="98"/>
      <c r="N226" s="99"/>
      <c r="O226" s="94"/>
      <c r="P226" s="95"/>
      <c r="Q226" s="96"/>
      <c r="R226" s="97"/>
      <c r="S226" s="98"/>
      <c r="T226" s="99"/>
      <c r="U226" s="94"/>
      <c r="V226" s="95"/>
      <c r="W226" s="96"/>
      <c r="X226" s="97"/>
      <c r="Y226" s="98"/>
      <c r="Z226" s="99"/>
      <c r="AA226" s="94"/>
      <c r="AB226" s="95"/>
      <c r="AC226" s="96"/>
      <c r="AD226" s="97"/>
      <c r="AE226" s="98"/>
      <c r="AF226" s="99"/>
      <c r="AG226" s="94"/>
      <c r="AH226" s="95"/>
      <c r="AI226" s="96"/>
      <c r="AJ226" s="97"/>
      <c r="AK226" s="98"/>
      <c r="AL226" s="99"/>
      <c r="AM226" s="94"/>
      <c r="AN226" s="95"/>
      <c r="AO226" s="96"/>
      <c r="AP226" s="97"/>
      <c r="AQ226" s="98"/>
      <c r="AR226" s="99"/>
      <c r="AS226" s="103"/>
      <c r="AT226" s="95"/>
      <c r="AU226" s="96"/>
      <c r="AV226" s="97"/>
      <c r="AW226" s="98"/>
      <c r="AX226" s="99"/>
      <c r="AY226" s="94"/>
      <c r="AZ226" s="95"/>
      <c r="BA226" s="96"/>
      <c r="BB226" s="97"/>
      <c r="BC226" s="98"/>
      <c r="BD226" s="99"/>
      <c r="BE226" s="94"/>
      <c r="BF226" s="95"/>
      <c r="BG226" s="96"/>
      <c r="BH226" s="97"/>
      <c r="BI226" s="98"/>
      <c r="BJ226" s="99"/>
      <c r="BK226" s="94"/>
      <c r="BL226" s="95"/>
      <c r="BM226" s="96"/>
      <c r="BN226" s="104"/>
      <c r="BO226" s="98"/>
      <c r="BP226" s="99"/>
      <c r="BQ226" s="94"/>
      <c r="BR226" s="95"/>
      <c r="BS226" s="96"/>
      <c r="BT226" s="105"/>
      <c r="BU226" s="106"/>
      <c r="BV226" s="107"/>
      <c r="BW226" s="94"/>
      <c r="BX226" s="95"/>
      <c r="BY226" s="96"/>
      <c r="BZ226" s="105"/>
      <c r="CA226" s="106"/>
      <c r="CB226" s="107"/>
      <c r="CC226" s="94"/>
      <c r="CD226" s="95"/>
      <c r="CE226" s="96"/>
      <c r="CF226" s="79" t="n">
        <f aca="false">+I226+L226+O226+R226+U226+X226+AA226+AD226+AG226+AJ226+AM226+AP226+AS226+AV226+AY226+BB226+BE226+BH226+BK226+BN226+BQ226+BT226+BW226+BZ226+CC226</f>
        <v>0</v>
      </c>
      <c r="CG226" s="80" t="n">
        <f aca="false">+J226+M226+P226+S226+V226+Y226+AB226+AE226+AH226+AK226+AN226+AQ226+AT226+AW226+AZ226+BC226+BF226+BI226+BL226+BO226+BR226+BU226+BX226+CA226+CD226</f>
        <v>0</v>
      </c>
      <c r="CH226" s="81" t="n">
        <f aca="false">+K226+N226+Q226+T226+W226+Z226+AC226+AF226+AI226+AL226+AO226+AR226+AU226+AX226+BA226+BD226+BG226+BJ226+BM226+BP226+BS226+BV226+BY226+CB226+CE226</f>
        <v>0</v>
      </c>
      <c r="CI226" s="82" t="n">
        <f aca="false">+CF226+CG226</f>
        <v>0</v>
      </c>
      <c r="CJ226" s="83" t="n">
        <f aca="false">IF(A226,1,"")</f>
        <v>1</v>
      </c>
      <c r="CL226" s="85" t="n">
        <f aca="true">YEAR(NOW())-YEAR(E226)</f>
        <v>127</v>
      </c>
      <c r="CM226" s="86" t="str">
        <f aca="false">IF(CL226&gt;70,"",CL226)</f>
        <v/>
      </c>
      <c r="CN226" s="87" t="n">
        <f aca="false">IF(CM226&gt;70,1,"")</f>
        <v>1</v>
      </c>
    </row>
    <row r="227" customFormat="false" ht="12.75" hidden="false" customHeight="false" outlineLevel="0" collapsed="false">
      <c r="A227" s="88" t="n">
        <v>224</v>
      </c>
      <c r="B227" s="89" t="s">
        <v>488</v>
      </c>
      <c r="C227" s="89" t="s">
        <v>142</v>
      </c>
      <c r="D227" s="89" t="s">
        <v>169</v>
      </c>
      <c r="E227" s="90" t="n">
        <v>28261</v>
      </c>
      <c r="F227" s="109" t="s">
        <v>166</v>
      </c>
      <c r="G227" s="92"/>
      <c r="H227" s="93" t="s">
        <v>124</v>
      </c>
      <c r="I227" s="94"/>
      <c r="J227" s="95"/>
      <c r="K227" s="96"/>
      <c r="L227" s="97"/>
      <c r="M227" s="98"/>
      <c r="N227" s="99"/>
      <c r="O227" s="94"/>
      <c r="P227" s="95"/>
      <c r="Q227" s="96"/>
      <c r="R227" s="97"/>
      <c r="S227" s="98"/>
      <c r="T227" s="99"/>
      <c r="U227" s="94"/>
      <c r="V227" s="95"/>
      <c r="W227" s="96"/>
      <c r="X227" s="97"/>
      <c r="Y227" s="98"/>
      <c r="Z227" s="99"/>
      <c r="AA227" s="94"/>
      <c r="AB227" s="95"/>
      <c r="AC227" s="96"/>
      <c r="AD227" s="97"/>
      <c r="AE227" s="98"/>
      <c r="AF227" s="99"/>
      <c r="AG227" s="94"/>
      <c r="AH227" s="95"/>
      <c r="AI227" s="96"/>
      <c r="AJ227" s="97"/>
      <c r="AK227" s="98"/>
      <c r="AL227" s="99"/>
      <c r="AM227" s="94"/>
      <c r="AN227" s="95"/>
      <c r="AO227" s="96"/>
      <c r="AP227" s="97"/>
      <c r="AQ227" s="98"/>
      <c r="AR227" s="99"/>
      <c r="AS227" s="103"/>
      <c r="AT227" s="95"/>
      <c r="AU227" s="96"/>
      <c r="AV227" s="97"/>
      <c r="AW227" s="98"/>
      <c r="AX227" s="99"/>
      <c r="AY227" s="94"/>
      <c r="AZ227" s="95"/>
      <c r="BA227" s="96"/>
      <c r="BB227" s="97"/>
      <c r="BC227" s="98"/>
      <c r="BD227" s="99"/>
      <c r="BE227" s="94"/>
      <c r="BF227" s="95"/>
      <c r="BG227" s="96"/>
      <c r="BH227" s="97"/>
      <c r="BI227" s="98"/>
      <c r="BJ227" s="99"/>
      <c r="BK227" s="94"/>
      <c r="BL227" s="95"/>
      <c r="BM227" s="96"/>
      <c r="BN227" s="104"/>
      <c r="BO227" s="98"/>
      <c r="BP227" s="99"/>
      <c r="BQ227" s="94"/>
      <c r="BR227" s="95"/>
      <c r="BS227" s="96"/>
      <c r="BT227" s="105"/>
      <c r="BU227" s="106"/>
      <c r="BV227" s="107"/>
      <c r="BW227" s="94"/>
      <c r="BX227" s="95"/>
      <c r="BY227" s="96"/>
      <c r="BZ227" s="105"/>
      <c r="CA227" s="106"/>
      <c r="CB227" s="107"/>
      <c r="CC227" s="94"/>
      <c r="CD227" s="95"/>
      <c r="CE227" s="96"/>
      <c r="CF227" s="79" t="n">
        <f aca="false">+I227+L227+O227+R227+U227+X227+AA227+AD227+AG227+AJ227+AM227+AP227+AS227+AV227+AY227+BB227+BE227+BH227+BK227+BN227+BQ227+BT227+BW227+BZ227+CC227</f>
        <v>0</v>
      </c>
      <c r="CG227" s="80" t="n">
        <f aca="false">+J227+M227+P227+S227+V227+Y227+AB227+AE227+AH227+AK227+AN227+AQ227+AT227+AW227+AZ227+BC227+BF227+BI227+BL227+BO227+BR227+BU227+BX227+CA227+CD227</f>
        <v>0</v>
      </c>
      <c r="CH227" s="81" t="n">
        <f aca="false">+K227+N227+Q227+T227+W227+Z227+AC227+AF227+AI227+AL227+AO227+AR227+AU227+AX227+BA227+BD227+BG227+BJ227+BM227+BP227+BS227+BV227+BY227+CB227+CE227</f>
        <v>0</v>
      </c>
      <c r="CI227" s="82" t="n">
        <f aca="false">+CF227+CG227</f>
        <v>0</v>
      </c>
      <c r="CJ227" s="83" t="n">
        <f aca="false">IF(A227,1,"")</f>
        <v>1</v>
      </c>
      <c r="CL227" s="85" t="n">
        <f aca="true">YEAR(NOW())-YEAR(E227)</f>
        <v>49</v>
      </c>
      <c r="CM227" s="86" t="n">
        <f aca="false">IF(CL227&gt;70,"",CL227)</f>
        <v>49</v>
      </c>
      <c r="CN227" s="87" t="str">
        <f aca="false">IF(CM227&gt;70,1,"")</f>
        <v/>
      </c>
    </row>
    <row r="228" customFormat="false" ht="12.75" hidden="false" customHeight="false" outlineLevel="0" collapsed="false">
      <c r="A228" s="88" t="n">
        <v>225</v>
      </c>
      <c r="B228" s="89" t="s">
        <v>489</v>
      </c>
      <c r="C228" s="89" t="s">
        <v>300</v>
      </c>
      <c r="D228" s="89" t="s">
        <v>43</v>
      </c>
      <c r="E228" s="108" t="n">
        <v>15712</v>
      </c>
      <c r="F228" s="109"/>
      <c r="G228" s="92"/>
      <c r="H228" s="93"/>
      <c r="I228" s="94"/>
      <c r="J228" s="95"/>
      <c r="K228" s="96"/>
      <c r="L228" s="97"/>
      <c r="M228" s="98"/>
      <c r="N228" s="99"/>
      <c r="O228" s="94"/>
      <c r="P228" s="95"/>
      <c r="Q228" s="96"/>
      <c r="R228" s="97"/>
      <c r="S228" s="98"/>
      <c r="T228" s="99"/>
      <c r="U228" s="94"/>
      <c r="V228" s="95"/>
      <c r="W228" s="96"/>
      <c r="X228" s="97"/>
      <c r="Y228" s="98"/>
      <c r="Z228" s="99"/>
      <c r="AA228" s="94"/>
      <c r="AB228" s="95"/>
      <c r="AC228" s="96"/>
      <c r="AD228" s="97"/>
      <c r="AE228" s="98"/>
      <c r="AF228" s="99"/>
      <c r="AG228" s="94"/>
      <c r="AH228" s="95"/>
      <c r="AI228" s="96"/>
      <c r="AJ228" s="97"/>
      <c r="AK228" s="98"/>
      <c r="AL228" s="99"/>
      <c r="AM228" s="94"/>
      <c r="AN228" s="95"/>
      <c r="AO228" s="96"/>
      <c r="AP228" s="97"/>
      <c r="AQ228" s="98"/>
      <c r="AR228" s="99"/>
      <c r="AS228" s="103"/>
      <c r="AT228" s="95"/>
      <c r="AU228" s="96"/>
      <c r="AV228" s="97"/>
      <c r="AW228" s="98"/>
      <c r="AX228" s="99"/>
      <c r="AY228" s="94"/>
      <c r="AZ228" s="95"/>
      <c r="BA228" s="96"/>
      <c r="BB228" s="97"/>
      <c r="BC228" s="98"/>
      <c r="BD228" s="99"/>
      <c r="BE228" s="94"/>
      <c r="BF228" s="95"/>
      <c r="BG228" s="96"/>
      <c r="BH228" s="97"/>
      <c r="BI228" s="98"/>
      <c r="BJ228" s="99"/>
      <c r="BK228" s="94"/>
      <c r="BL228" s="95"/>
      <c r="BM228" s="96"/>
      <c r="BN228" s="104"/>
      <c r="BO228" s="98"/>
      <c r="BP228" s="99"/>
      <c r="BQ228" s="94"/>
      <c r="BR228" s="95"/>
      <c r="BS228" s="96"/>
      <c r="BT228" s="105"/>
      <c r="BU228" s="106"/>
      <c r="BV228" s="107"/>
      <c r="BW228" s="94"/>
      <c r="BX228" s="95"/>
      <c r="BY228" s="96"/>
      <c r="BZ228" s="105"/>
      <c r="CA228" s="106"/>
      <c r="CB228" s="107"/>
      <c r="CC228" s="94"/>
      <c r="CD228" s="95"/>
      <c r="CE228" s="96"/>
      <c r="CF228" s="79" t="n">
        <f aca="false">+I228+L228+O228+R228+U228+X228+AA228+AD228+AG228+AJ228+AM228+AP228+AS228+AV228+AY228+BB228+BE228+BH228+BK228+BN228+BQ228+BT228+BW228+BZ228+CC228</f>
        <v>0</v>
      </c>
      <c r="CG228" s="80" t="n">
        <f aca="false">+J228+M228+P228+S228+V228+Y228+AB228+AE228+AH228+AK228+AN228+AQ228+AT228+AW228+AZ228+BC228+BF228+BI228+BL228+BO228+BR228+BU228+BX228+CA228+CD228</f>
        <v>0</v>
      </c>
      <c r="CH228" s="81" t="n">
        <f aca="false">+K228+N228+Q228+T228+W228+Z228+AC228+AF228+AI228+AL228+AO228+AR228+AU228+AX228+BA228+BD228+BG228+BJ228+BM228+BP228+BS228+BV228+BY228+CB228+CE228</f>
        <v>0</v>
      </c>
      <c r="CI228" s="82" t="n">
        <f aca="false">+CF228+CG228</f>
        <v>0</v>
      </c>
      <c r="CJ228" s="83" t="n">
        <f aca="false">IF(A228,1,"")</f>
        <v>1</v>
      </c>
      <c r="CL228" s="85" t="n">
        <f aca="true">YEAR(NOW())-YEAR(E228)</f>
        <v>83</v>
      </c>
      <c r="CM228" s="86" t="str">
        <f aca="false">IF(CL228&gt;70,"",CL228)</f>
        <v/>
      </c>
      <c r="CN228" s="87" t="n">
        <f aca="false">IF(CM228&gt;70,1,"")</f>
        <v>1</v>
      </c>
    </row>
    <row r="229" customFormat="false" ht="12.75" hidden="false" customHeight="false" outlineLevel="0" collapsed="false">
      <c r="A229" s="88" t="n">
        <v>226</v>
      </c>
      <c r="B229" s="126" t="s">
        <v>490</v>
      </c>
      <c r="C229" s="126" t="s">
        <v>159</v>
      </c>
      <c r="D229" s="126" t="s">
        <v>64</v>
      </c>
      <c r="E229" s="108" t="n">
        <v>25949</v>
      </c>
      <c r="F229" s="109" t="s">
        <v>491</v>
      </c>
      <c r="G229" s="92"/>
      <c r="H229" s="93" t="s">
        <v>134</v>
      </c>
      <c r="I229" s="94"/>
      <c r="J229" s="95"/>
      <c r="K229" s="96"/>
      <c r="L229" s="97"/>
      <c r="M229" s="98"/>
      <c r="N229" s="99"/>
      <c r="O229" s="94"/>
      <c r="P229" s="95"/>
      <c r="Q229" s="96"/>
      <c r="R229" s="97"/>
      <c r="S229" s="98"/>
      <c r="T229" s="99"/>
      <c r="U229" s="94"/>
      <c r="V229" s="95"/>
      <c r="W229" s="96"/>
      <c r="X229" s="97"/>
      <c r="Y229" s="98"/>
      <c r="Z229" s="99"/>
      <c r="AA229" s="94"/>
      <c r="AB229" s="95"/>
      <c r="AC229" s="96"/>
      <c r="AD229" s="97"/>
      <c r="AE229" s="98"/>
      <c r="AF229" s="99"/>
      <c r="AG229" s="94"/>
      <c r="AH229" s="95"/>
      <c r="AI229" s="96"/>
      <c r="AJ229" s="97"/>
      <c r="AK229" s="98"/>
      <c r="AL229" s="99"/>
      <c r="AM229" s="94"/>
      <c r="AN229" s="95"/>
      <c r="AO229" s="96"/>
      <c r="AP229" s="97"/>
      <c r="AQ229" s="98"/>
      <c r="AR229" s="99"/>
      <c r="AS229" s="103"/>
      <c r="AT229" s="95"/>
      <c r="AU229" s="96"/>
      <c r="AV229" s="97"/>
      <c r="AW229" s="98"/>
      <c r="AX229" s="99"/>
      <c r="AY229" s="94"/>
      <c r="AZ229" s="95"/>
      <c r="BA229" s="96"/>
      <c r="BB229" s="97"/>
      <c r="BC229" s="98"/>
      <c r="BD229" s="99"/>
      <c r="BE229" s="94"/>
      <c r="BF229" s="95"/>
      <c r="BG229" s="96"/>
      <c r="BH229" s="97"/>
      <c r="BI229" s="98"/>
      <c r="BJ229" s="99"/>
      <c r="BK229" s="94"/>
      <c r="BL229" s="95"/>
      <c r="BM229" s="96"/>
      <c r="BN229" s="104"/>
      <c r="BO229" s="98"/>
      <c r="BP229" s="99"/>
      <c r="BQ229" s="94"/>
      <c r="BR229" s="95"/>
      <c r="BS229" s="96"/>
      <c r="BT229" s="105"/>
      <c r="BU229" s="106"/>
      <c r="BV229" s="107"/>
      <c r="BW229" s="94"/>
      <c r="BX229" s="95"/>
      <c r="BY229" s="96"/>
      <c r="BZ229" s="105"/>
      <c r="CA229" s="106"/>
      <c r="CB229" s="107"/>
      <c r="CC229" s="94"/>
      <c r="CD229" s="95"/>
      <c r="CE229" s="96"/>
      <c r="CF229" s="79" t="n">
        <f aca="false">+I229+L229+O229+R229+U229+X229+AA229+AD229+AG229+AJ229+AM229+AP229+AS229+AV229+AY229+BB229+BE229+BH229+BK229+BN229+BQ229+BT229+BW229+BZ229+CC229</f>
        <v>0</v>
      </c>
      <c r="CG229" s="80" t="n">
        <f aca="false">+J229+M229+P229+S229+V229+Y229+AB229+AE229+AH229+AK229+AN229+AQ229+AT229+AW229+AZ229+BC229+BF229+BI229+BL229+BO229+BR229+BU229+BX229+CA229+CD229</f>
        <v>0</v>
      </c>
      <c r="CH229" s="81" t="n">
        <f aca="false">+K229+N229+Q229+T229+W229+Z229+AC229+AF229+AI229+AL229+AO229+AR229+AU229+AX229+BA229+BD229+BG229+BJ229+BM229+BP229+BS229+BV229+BY229+CB229+CE229</f>
        <v>0</v>
      </c>
      <c r="CI229" s="82" t="n">
        <f aca="false">+CF229+CG229</f>
        <v>0</v>
      </c>
      <c r="CJ229" s="83" t="n">
        <f aca="false">IF(A229,1,"")</f>
        <v>1</v>
      </c>
      <c r="CL229" s="85" t="n">
        <f aca="true">YEAR(NOW())-YEAR(E229)</f>
        <v>55</v>
      </c>
      <c r="CM229" s="86" t="n">
        <f aca="false">IF(CL229&gt;70,"",CL229)</f>
        <v>55</v>
      </c>
      <c r="CN229" s="87" t="str">
        <f aca="false">IF(CM229&gt;70,1,"")</f>
        <v/>
      </c>
    </row>
    <row r="230" customFormat="false" ht="12.75" hidden="false" customHeight="false" outlineLevel="0" collapsed="false">
      <c r="A230" s="88" t="n">
        <v>227</v>
      </c>
      <c r="B230" s="126" t="s">
        <v>490</v>
      </c>
      <c r="C230" s="126" t="s">
        <v>159</v>
      </c>
      <c r="D230" s="126" t="s">
        <v>64</v>
      </c>
      <c r="E230" s="108" t="n">
        <v>26880</v>
      </c>
      <c r="F230" s="109" t="s">
        <v>492</v>
      </c>
      <c r="G230" s="92"/>
      <c r="H230" s="93"/>
      <c r="I230" s="94"/>
      <c r="J230" s="95"/>
      <c r="K230" s="96"/>
      <c r="L230" s="97"/>
      <c r="M230" s="98"/>
      <c r="N230" s="99"/>
      <c r="O230" s="94"/>
      <c r="P230" s="95"/>
      <c r="Q230" s="96"/>
      <c r="R230" s="97"/>
      <c r="S230" s="98"/>
      <c r="T230" s="99"/>
      <c r="U230" s="94"/>
      <c r="V230" s="95"/>
      <c r="W230" s="96"/>
      <c r="X230" s="97"/>
      <c r="Y230" s="98"/>
      <c r="Z230" s="99"/>
      <c r="AA230" s="94"/>
      <c r="AB230" s="95"/>
      <c r="AC230" s="96"/>
      <c r="AD230" s="97"/>
      <c r="AE230" s="98"/>
      <c r="AF230" s="99"/>
      <c r="AG230" s="94"/>
      <c r="AH230" s="95"/>
      <c r="AI230" s="96"/>
      <c r="AJ230" s="97"/>
      <c r="AK230" s="98"/>
      <c r="AL230" s="99"/>
      <c r="AM230" s="94"/>
      <c r="AN230" s="95"/>
      <c r="AO230" s="96"/>
      <c r="AP230" s="97"/>
      <c r="AQ230" s="98"/>
      <c r="AR230" s="99"/>
      <c r="AS230" s="103"/>
      <c r="AT230" s="95"/>
      <c r="AU230" s="96"/>
      <c r="AV230" s="97"/>
      <c r="AW230" s="98"/>
      <c r="AX230" s="99"/>
      <c r="AY230" s="94"/>
      <c r="AZ230" s="95"/>
      <c r="BA230" s="96"/>
      <c r="BB230" s="97"/>
      <c r="BC230" s="98"/>
      <c r="BD230" s="99"/>
      <c r="BE230" s="94"/>
      <c r="BF230" s="95"/>
      <c r="BG230" s="96"/>
      <c r="BH230" s="97"/>
      <c r="BI230" s="98"/>
      <c r="BJ230" s="99"/>
      <c r="BK230" s="94"/>
      <c r="BL230" s="95"/>
      <c r="BM230" s="96"/>
      <c r="BN230" s="104"/>
      <c r="BO230" s="98"/>
      <c r="BP230" s="99"/>
      <c r="BQ230" s="94"/>
      <c r="BR230" s="95"/>
      <c r="BS230" s="96"/>
      <c r="BT230" s="105"/>
      <c r="BU230" s="106"/>
      <c r="BV230" s="107"/>
      <c r="BW230" s="94"/>
      <c r="BX230" s="95"/>
      <c r="BY230" s="96"/>
      <c r="BZ230" s="105"/>
      <c r="CA230" s="106"/>
      <c r="CB230" s="107"/>
      <c r="CC230" s="94"/>
      <c r="CD230" s="95"/>
      <c r="CE230" s="96"/>
      <c r="CF230" s="79" t="n">
        <f aca="false">+I230+L230+O230+R230+U230+X230+AA230+AD230+AG230+AJ230+AM230+AP230+AS230+AV230+AY230+BB230+BE230+BH230+BK230+BN230+BQ230+BT230+BW230+BZ230+CC230</f>
        <v>0</v>
      </c>
      <c r="CG230" s="80" t="n">
        <f aca="false">+J230+M230+P230+S230+V230+Y230+AB230+AE230+AH230+AK230+AN230+AQ230+AT230+AW230+AZ230+BC230+BF230+BI230+BL230+BO230+BR230+BU230+BX230+CA230+CD230</f>
        <v>0</v>
      </c>
      <c r="CH230" s="81" t="n">
        <f aca="false">+K230+N230+Q230+T230+W230+Z230+AC230+AF230+AI230+AL230+AO230+AR230+AU230+AX230+BA230+BD230+BG230+BJ230+BM230+BP230+BS230+BV230+BY230+CB230+CE230</f>
        <v>0</v>
      </c>
      <c r="CI230" s="82" t="n">
        <f aca="false">+CF230+CG230</f>
        <v>0</v>
      </c>
      <c r="CJ230" s="83" t="n">
        <f aca="false">IF(A230,1,"")</f>
        <v>1</v>
      </c>
      <c r="CL230" s="85" t="n">
        <f aca="true">YEAR(NOW())-YEAR(E230)</f>
        <v>53</v>
      </c>
      <c r="CM230" s="86" t="n">
        <f aca="false">IF(CL230&gt;70,"",CL230)</f>
        <v>53</v>
      </c>
      <c r="CN230" s="87" t="str">
        <f aca="false">IF(CM230&gt;70,1,"")</f>
        <v/>
      </c>
    </row>
    <row r="231" customFormat="false" ht="12.75" hidden="false" customHeight="false" outlineLevel="0" collapsed="false">
      <c r="A231" s="88" t="n">
        <v>228</v>
      </c>
      <c r="B231" s="89" t="s">
        <v>319</v>
      </c>
      <c r="C231" s="89" t="s">
        <v>159</v>
      </c>
      <c r="D231" s="89" t="s">
        <v>26</v>
      </c>
      <c r="E231" s="90" t="n">
        <v>24003</v>
      </c>
      <c r="F231" s="109" t="s">
        <v>320</v>
      </c>
      <c r="G231" s="92"/>
      <c r="H231" s="93" t="s">
        <v>151</v>
      </c>
      <c r="I231" s="116"/>
      <c r="J231" s="117"/>
      <c r="K231" s="122"/>
      <c r="L231" s="123"/>
      <c r="M231" s="124"/>
      <c r="N231" s="125"/>
      <c r="O231" s="116"/>
      <c r="P231" s="117"/>
      <c r="Q231" s="122"/>
      <c r="R231" s="97"/>
      <c r="S231" s="98"/>
      <c r="T231" s="99"/>
      <c r="U231" s="94"/>
      <c r="V231" s="95"/>
      <c r="W231" s="96"/>
      <c r="X231" s="97"/>
      <c r="Y231" s="98"/>
      <c r="Z231" s="99"/>
      <c r="AA231" s="94"/>
      <c r="AB231" s="95"/>
      <c r="AC231" s="96"/>
      <c r="AD231" s="97"/>
      <c r="AE231" s="98"/>
      <c r="AF231" s="99"/>
      <c r="AG231" s="94"/>
      <c r="AH231" s="95"/>
      <c r="AI231" s="96"/>
      <c r="AJ231" s="97"/>
      <c r="AK231" s="98"/>
      <c r="AL231" s="99"/>
      <c r="AM231" s="94"/>
      <c r="AN231" s="95"/>
      <c r="AO231" s="96"/>
      <c r="AP231" s="97"/>
      <c r="AQ231" s="98"/>
      <c r="AR231" s="99"/>
      <c r="AS231" s="103"/>
      <c r="AT231" s="95"/>
      <c r="AU231" s="96"/>
      <c r="AV231" s="97"/>
      <c r="AW231" s="98"/>
      <c r="AX231" s="99"/>
      <c r="AY231" s="94"/>
      <c r="AZ231" s="95"/>
      <c r="BA231" s="96"/>
      <c r="BB231" s="97"/>
      <c r="BC231" s="98"/>
      <c r="BD231" s="99"/>
      <c r="BE231" s="94"/>
      <c r="BF231" s="95"/>
      <c r="BG231" s="96"/>
      <c r="BH231" s="97"/>
      <c r="BI231" s="98"/>
      <c r="BJ231" s="99"/>
      <c r="BK231" s="94"/>
      <c r="BL231" s="95"/>
      <c r="BM231" s="96"/>
      <c r="BN231" s="104"/>
      <c r="BO231" s="98"/>
      <c r="BP231" s="99"/>
      <c r="BQ231" s="94"/>
      <c r="BR231" s="95"/>
      <c r="BS231" s="96"/>
      <c r="BT231" s="105"/>
      <c r="BU231" s="106"/>
      <c r="BV231" s="107"/>
      <c r="BW231" s="94"/>
      <c r="BX231" s="95"/>
      <c r="BY231" s="96"/>
      <c r="BZ231" s="105"/>
      <c r="CA231" s="106"/>
      <c r="CB231" s="107"/>
      <c r="CC231" s="94"/>
      <c r="CD231" s="95"/>
      <c r="CE231" s="96"/>
      <c r="CF231" s="79" t="n">
        <f aca="false">+I231+L231+O231+R231+U231+X231+AA231+AD231+AG231+AJ231+AM231+AP231+AS231+AV231+AY231+BB231+BE231+BH231+BK231+BN231+BQ231+BT231+BW231+BZ231+CC231</f>
        <v>0</v>
      </c>
      <c r="CG231" s="80" t="n">
        <f aca="false">+J231+M231+P231+S231+V231+Y231+AB231+AE231+AH231+AK231+AN231+AQ231+AT231+AW231+AZ231+BC231+BF231+BI231+BL231+BO231+BR231+BU231+BX231+CA231+CD231</f>
        <v>0</v>
      </c>
      <c r="CH231" s="81" t="n">
        <f aca="false">+K231+N231+Q231+T231+W231+Z231+AC231+AF231+AI231+AL231+AO231+AR231+AU231+AX231+BA231+BD231+BG231+BJ231+BM231+BP231+BS231+BV231+BY231+CB231+CE231</f>
        <v>0</v>
      </c>
      <c r="CI231" s="82" t="n">
        <f aca="false">+CF231+CG231</f>
        <v>0</v>
      </c>
      <c r="CJ231" s="83" t="n">
        <f aca="false">IF(A231,1,"")</f>
        <v>1</v>
      </c>
      <c r="CL231" s="85" t="n">
        <f aca="true">YEAR(NOW())-YEAR(E231)</f>
        <v>61</v>
      </c>
      <c r="CM231" s="86" t="n">
        <f aca="false">IF(CL231&gt;70,"",CL231)</f>
        <v>61</v>
      </c>
      <c r="CN231" s="87" t="str">
        <f aca="false">IF(CM231&gt;70,1,"")</f>
        <v/>
      </c>
    </row>
    <row r="232" customFormat="false" ht="12.75" hidden="false" customHeight="false" outlineLevel="0" collapsed="false">
      <c r="A232" s="88" t="n">
        <v>229</v>
      </c>
      <c r="B232" s="126" t="s">
        <v>493</v>
      </c>
      <c r="C232" s="126" t="s">
        <v>142</v>
      </c>
      <c r="D232" s="126" t="s">
        <v>494</v>
      </c>
      <c r="E232" s="108" t="n">
        <v>24104</v>
      </c>
      <c r="F232" s="109"/>
      <c r="G232" s="92"/>
      <c r="H232" s="93"/>
      <c r="I232" s="94"/>
      <c r="J232" s="95"/>
      <c r="K232" s="96"/>
      <c r="L232" s="97"/>
      <c r="M232" s="98"/>
      <c r="N232" s="99"/>
      <c r="O232" s="94"/>
      <c r="P232" s="95"/>
      <c r="Q232" s="96"/>
      <c r="R232" s="97"/>
      <c r="S232" s="98"/>
      <c r="T232" s="99"/>
      <c r="U232" s="94"/>
      <c r="V232" s="95"/>
      <c r="W232" s="96"/>
      <c r="X232" s="97"/>
      <c r="Y232" s="98"/>
      <c r="Z232" s="99"/>
      <c r="AA232" s="94"/>
      <c r="AB232" s="95"/>
      <c r="AC232" s="96"/>
      <c r="AD232" s="97"/>
      <c r="AE232" s="98"/>
      <c r="AF232" s="99"/>
      <c r="AG232" s="94"/>
      <c r="AH232" s="95"/>
      <c r="AI232" s="96"/>
      <c r="AJ232" s="97"/>
      <c r="AK232" s="98"/>
      <c r="AL232" s="99"/>
      <c r="AM232" s="94"/>
      <c r="AN232" s="95"/>
      <c r="AO232" s="96"/>
      <c r="AP232" s="97"/>
      <c r="AQ232" s="98"/>
      <c r="AR232" s="99"/>
      <c r="AS232" s="103"/>
      <c r="AT232" s="95"/>
      <c r="AU232" s="96"/>
      <c r="AV232" s="97"/>
      <c r="AW232" s="98"/>
      <c r="AX232" s="99"/>
      <c r="AY232" s="94"/>
      <c r="AZ232" s="95"/>
      <c r="BA232" s="96"/>
      <c r="BB232" s="97"/>
      <c r="BC232" s="98"/>
      <c r="BD232" s="99"/>
      <c r="BE232" s="94"/>
      <c r="BF232" s="95"/>
      <c r="BG232" s="96"/>
      <c r="BH232" s="97"/>
      <c r="BI232" s="98"/>
      <c r="BJ232" s="99"/>
      <c r="BK232" s="94"/>
      <c r="BL232" s="95"/>
      <c r="BM232" s="96"/>
      <c r="BN232" s="104"/>
      <c r="BO232" s="98"/>
      <c r="BP232" s="99"/>
      <c r="BQ232" s="94"/>
      <c r="BR232" s="95"/>
      <c r="BS232" s="96"/>
      <c r="BT232" s="105"/>
      <c r="BU232" s="106"/>
      <c r="BV232" s="107"/>
      <c r="BW232" s="94"/>
      <c r="BX232" s="95"/>
      <c r="BY232" s="96"/>
      <c r="BZ232" s="105"/>
      <c r="CA232" s="106"/>
      <c r="CB232" s="107"/>
      <c r="CC232" s="94"/>
      <c r="CD232" s="95"/>
      <c r="CE232" s="96"/>
      <c r="CF232" s="79" t="n">
        <f aca="false">+I232+L232+O232+R232+U232+X232+AA232+AD232+AG232+AJ232+AM232+AP232+AS232+AV232+AY232+BB232+BE232+BH232+BK232+BN232+BQ232+BT232+BW232+BZ232+CC232</f>
        <v>0</v>
      </c>
      <c r="CG232" s="80" t="n">
        <f aca="false">+J232+M232+P232+S232+V232+Y232+AB232+AE232+AH232+AK232+AN232+AQ232+AT232+AW232+AZ232+BC232+BF232+BI232+BL232+BO232+BR232+BU232+BX232+CA232+CD232</f>
        <v>0</v>
      </c>
      <c r="CH232" s="81" t="n">
        <f aca="false">+K232+N232+Q232+T232+W232+Z232+AC232+AF232+AI232+AL232+AO232+AR232+AU232+AX232+BA232+BD232+BG232+BJ232+BM232+BP232+BS232+BV232+BY232+CB232+CE232</f>
        <v>0</v>
      </c>
      <c r="CI232" s="82" t="n">
        <f aca="false">+CF232+CG232</f>
        <v>0</v>
      </c>
      <c r="CJ232" s="83" t="n">
        <f aca="false">IF(A232,1,"")</f>
        <v>1</v>
      </c>
      <c r="CL232" s="85" t="n">
        <f aca="true">YEAR(NOW())-YEAR(E232)</f>
        <v>61</v>
      </c>
      <c r="CM232" s="86" t="n">
        <f aca="false">IF(CL232&gt;70,"",CL232)</f>
        <v>61</v>
      </c>
      <c r="CN232" s="87" t="str">
        <f aca="false">IF(CM232&gt;70,1,"")</f>
        <v/>
      </c>
    </row>
    <row r="233" customFormat="false" ht="12.75" hidden="false" customHeight="false" outlineLevel="0" collapsed="false">
      <c r="A233" s="88" t="n">
        <v>230</v>
      </c>
      <c r="B233" s="89" t="s">
        <v>495</v>
      </c>
      <c r="C233" s="89" t="s">
        <v>159</v>
      </c>
      <c r="D233" s="89" t="s">
        <v>39</v>
      </c>
      <c r="E233" s="90" t="n">
        <v>28936</v>
      </c>
      <c r="F233" s="109" t="s">
        <v>150</v>
      </c>
      <c r="G233" s="92"/>
      <c r="H233" s="93" t="s">
        <v>194</v>
      </c>
      <c r="I233" s="116"/>
      <c r="J233" s="117"/>
      <c r="K233" s="122"/>
      <c r="L233" s="123"/>
      <c r="M233" s="124"/>
      <c r="N233" s="125"/>
      <c r="O233" s="116"/>
      <c r="P233" s="117"/>
      <c r="Q233" s="122"/>
      <c r="R233" s="97"/>
      <c r="S233" s="98"/>
      <c r="T233" s="99"/>
      <c r="U233" s="94"/>
      <c r="V233" s="95"/>
      <c r="W233" s="96"/>
      <c r="X233" s="97"/>
      <c r="Y233" s="98"/>
      <c r="Z233" s="99"/>
      <c r="AA233" s="94"/>
      <c r="AB233" s="95"/>
      <c r="AC233" s="96"/>
      <c r="AD233" s="97"/>
      <c r="AE233" s="98"/>
      <c r="AF233" s="99"/>
      <c r="AG233" s="94"/>
      <c r="AH233" s="95"/>
      <c r="AI233" s="96"/>
      <c r="AJ233" s="97"/>
      <c r="AK233" s="98"/>
      <c r="AL233" s="99"/>
      <c r="AM233" s="94"/>
      <c r="AN233" s="95"/>
      <c r="AO233" s="96"/>
      <c r="AP233" s="97"/>
      <c r="AQ233" s="98"/>
      <c r="AR233" s="99"/>
      <c r="AS233" s="103"/>
      <c r="AT233" s="95"/>
      <c r="AU233" s="96"/>
      <c r="AV233" s="97"/>
      <c r="AW233" s="98"/>
      <c r="AX233" s="99"/>
      <c r="AY233" s="94"/>
      <c r="AZ233" s="95"/>
      <c r="BA233" s="96"/>
      <c r="BB233" s="97"/>
      <c r="BC233" s="98"/>
      <c r="BD233" s="99"/>
      <c r="BE233" s="94"/>
      <c r="BF233" s="95"/>
      <c r="BG233" s="96"/>
      <c r="BH233" s="97"/>
      <c r="BI233" s="98"/>
      <c r="BJ233" s="99"/>
      <c r="BK233" s="94"/>
      <c r="BL233" s="95"/>
      <c r="BM233" s="96"/>
      <c r="BN233" s="104"/>
      <c r="BO233" s="98"/>
      <c r="BP233" s="99"/>
      <c r="BQ233" s="94"/>
      <c r="BR233" s="95"/>
      <c r="BS233" s="96"/>
      <c r="BT233" s="105"/>
      <c r="BU233" s="106"/>
      <c r="BV233" s="107"/>
      <c r="BW233" s="94"/>
      <c r="BX233" s="95"/>
      <c r="BY233" s="96"/>
      <c r="BZ233" s="105"/>
      <c r="CA233" s="106"/>
      <c r="CB233" s="107"/>
      <c r="CC233" s="94"/>
      <c r="CD233" s="95"/>
      <c r="CE233" s="96"/>
      <c r="CF233" s="79" t="n">
        <f aca="false">+I233+L233+O233+R233+U233+X233+AA233+AD233+AG233+AJ233+AM233+AP233+AS233+AV233+AY233+BB233+BE233+BH233+BK233+BN233+BQ233+BT233+BW233+BZ233+CC233</f>
        <v>0</v>
      </c>
      <c r="CG233" s="80" t="n">
        <f aca="false">+J233+M233+P233+S233+V233+Y233+AB233+AE233+AH233+AK233+AN233+AQ233+AT233+AW233+AZ233+BC233+BF233+BI233+BL233+BO233+BR233+BU233+BX233+CA233+CD233</f>
        <v>0</v>
      </c>
      <c r="CH233" s="81" t="n">
        <f aca="false">+K233+N233+Q233+T233+W233+Z233+AC233+AF233+AI233+AL233+AO233+AR233+AU233+AX233+BA233+BD233+BG233+BJ233+BM233+BP233+BS233+BV233+BY233+CB233+CE233</f>
        <v>0</v>
      </c>
      <c r="CI233" s="82" t="n">
        <f aca="false">+CF233+CG233</f>
        <v>0</v>
      </c>
      <c r="CJ233" s="83" t="n">
        <f aca="false">IF(A233,1,"")</f>
        <v>1</v>
      </c>
      <c r="CL233" s="85" t="n">
        <f aca="true">YEAR(NOW())-YEAR(E233)</f>
        <v>47</v>
      </c>
      <c r="CM233" s="86" t="n">
        <f aca="false">IF(CL233&gt;70,"",CL233)</f>
        <v>47</v>
      </c>
      <c r="CN233" s="87" t="str">
        <f aca="false">IF(CM233&gt;70,1,"")</f>
        <v/>
      </c>
    </row>
    <row r="234" customFormat="false" ht="12.75" hidden="false" customHeight="false" outlineLevel="0" collapsed="false">
      <c r="A234" s="88" t="n">
        <v>231</v>
      </c>
      <c r="B234" s="89" t="s">
        <v>496</v>
      </c>
      <c r="C234" s="89" t="s">
        <v>240</v>
      </c>
      <c r="D234" s="89" t="s">
        <v>10</v>
      </c>
      <c r="E234" s="90" t="n">
        <v>29889</v>
      </c>
      <c r="F234" s="109" t="s">
        <v>395</v>
      </c>
      <c r="G234" s="92"/>
      <c r="H234" s="93"/>
      <c r="I234" s="94"/>
      <c r="J234" s="95"/>
      <c r="K234" s="96"/>
      <c r="L234" s="97"/>
      <c r="M234" s="98"/>
      <c r="N234" s="99"/>
      <c r="O234" s="94"/>
      <c r="P234" s="95"/>
      <c r="Q234" s="96"/>
      <c r="R234" s="97"/>
      <c r="S234" s="98"/>
      <c r="T234" s="99"/>
      <c r="U234" s="94"/>
      <c r="V234" s="95"/>
      <c r="W234" s="96"/>
      <c r="X234" s="97"/>
      <c r="Y234" s="98"/>
      <c r="Z234" s="99"/>
      <c r="AA234" s="94"/>
      <c r="AB234" s="95"/>
      <c r="AC234" s="96"/>
      <c r="AD234" s="97"/>
      <c r="AE234" s="98"/>
      <c r="AF234" s="99"/>
      <c r="AG234" s="94"/>
      <c r="AH234" s="95"/>
      <c r="AI234" s="96"/>
      <c r="AJ234" s="97"/>
      <c r="AK234" s="98"/>
      <c r="AL234" s="99"/>
      <c r="AM234" s="94"/>
      <c r="AN234" s="95"/>
      <c r="AO234" s="96"/>
      <c r="AP234" s="97"/>
      <c r="AQ234" s="98"/>
      <c r="AR234" s="99"/>
      <c r="AS234" s="103"/>
      <c r="AT234" s="95"/>
      <c r="AU234" s="96"/>
      <c r="AV234" s="97"/>
      <c r="AW234" s="98"/>
      <c r="AX234" s="99"/>
      <c r="AY234" s="94"/>
      <c r="AZ234" s="95"/>
      <c r="BA234" s="96"/>
      <c r="BB234" s="97"/>
      <c r="BC234" s="98"/>
      <c r="BD234" s="99"/>
      <c r="BE234" s="94"/>
      <c r="BF234" s="95"/>
      <c r="BG234" s="96"/>
      <c r="BH234" s="97"/>
      <c r="BI234" s="98"/>
      <c r="BJ234" s="99"/>
      <c r="BK234" s="94"/>
      <c r="BL234" s="95"/>
      <c r="BM234" s="96"/>
      <c r="BN234" s="104"/>
      <c r="BO234" s="98"/>
      <c r="BP234" s="99"/>
      <c r="BQ234" s="94"/>
      <c r="BR234" s="95"/>
      <c r="BS234" s="96"/>
      <c r="BT234" s="105"/>
      <c r="BU234" s="106"/>
      <c r="BV234" s="107"/>
      <c r="BW234" s="94"/>
      <c r="BX234" s="95"/>
      <c r="BY234" s="96"/>
      <c r="BZ234" s="105"/>
      <c r="CA234" s="106"/>
      <c r="CB234" s="107"/>
      <c r="CC234" s="94"/>
      <c r="CD234" s="95"/>
      <c r="CE234" s="96"/>
      <c r="CF234" s="79" t="n">
        <f aca="false">+I234+L234+O234+R234+U234+X234+AA234+AD234+AG234+AJ234+AM234+AP234+AS234+AV234+AY234+BB234+BE234+BH234+BK234+BN234+BQ234+BT234+BW234+BZ234+CC234</f>
        <v>0</v>
      </c>
      <c r="CG234" s="80" t="n">
        <f aca="false">+J234+M234+P234+S234+V234+Y234+AB234+AE234+AH234+AK234+AN234+AQ234+AT234+AW234+AZ234+BC234+BF234+BI234+BL234+BO234+BR234+BU234+BX234+CA234+CD234</f>
        <v>0</v>
      </c>
      <c r="CH234" s="81" t="n">
        <f aca="false">+K234+N234+Q234+T234+W234+Z234+AC234+AF234+AI234+AL234+AO234+AR234+AU234+AX234+BA234+BD234+BG234+BJ234+BM234+BP234+BS234+BV234+BY234+CB234+CE234</f>
        <v>0</v>
      </c>
      <c r="CI234" s="82" t="n">
        <f aca="false">+CF234+CG234</f>
        <v>0</v>
      </c>
      <c r="CJ234" s="83" t="n">
        <f aca="false">IF(A234,1,"")</f>
        <v>1</v>
      </c>
      <c r="CL234" s="85" t="n">
        <f aca="true">YEAR(NOW())-YEAR(E234)</f>
        <v>45</v>
      </c>
      <c r="CM234" s="86" t="n">
        <f aca="false">IF(CL234&gt;70,"",CL234)</f>
        <v>45</v>
      </c>
      <c r="CN234" s="87" t="str">
        <f aca="false">IF(CM234&gt;70,1,"")</f>
        <v/>
      </c>
    </row>
    <row r="235" customFormat="false" ht="12.75" hidden="false" customHeight="false" outlineLevel="0" collapsed="false">
      <c r="A235" s="88" t="n">
        <v>232</v>
      </c>
      <c r="B235" s="89" t="s">
        <v>497</v>
      </c>
      <c r="C235" s="89" t="s">
        <v>300</v>
      </c>
      <c r="D235" s="89" t="s">
        <v>165</v>
      </c>
      <c r="E235" s="90" t="n">
        <v>29108</v>
      </c>
      <c r="F235" s="109"/>
      <c r="G235" s="92"/>
      <c r="H235" s="93"/>
      <c r="I235" s="94"/>
      <c r="J235" s="95"/>
      <c r="K235" s="96"/>
      <c r="L235" s="97"/>
      <c r="M235" s="98"/>
      <c r="N235" s="99"/>
      <c r="O235" s="94"/>
      <c r="P235" s="95"/>
      <c r="Q235" s="96"/>
      <c r="R235" s="97"/>
      <c r="S235" s="98"/>
      <c r="T235" s="99"/>
      <c r="U235" s="94"/>
      <c r="V235" s="95"/>
      <c r="W235" s="96"/>
      <c r="X235" s="97"/>
      <c r="Y235" s="98"/>
      <c r="Z235" s="99"/>
      <c r="AA235" s="94"/>
      <c r="AB235" s="95"/>
      <c r="AC235" s="96"/>
      <c r="AD235" s="97"/>
      <c r="AE235" s="98"/>
      <c r="AF235" s="99"/>
      <c r="AG235" s="94"/>
      <c r="AH235" s="95"/>
      <c r="AI235" s="96"/>
      <c r="AJ235" s="97"/>
      <c r="AK235" s="98"/>
      <c r="AL235" s="99"/>
      <c r="AM235" s="94"/>
      <c r="AN235" s="95"/>
      <c r="AO235" s="96"/>
      <c r="AP235" s="97"/>
      <c r="AQ235" s="98"/>
      <c r="AR235" s="99"/>
      <c r="AS235" s="103"/>
      <c r="AT235" s="95"/>
      <c r="AU235" s="96"/>
      <c r="AV235" s="97"/>
      <c r="AW235" s="98"/>
      <c r="AX235" s="99"/>
      <c r="AY235" s="94"/>
      <c r="AZ235" s="95"/>
      <c r="BA235" s="96"/>
      <c r="BB235" s="97"/>
      <c r="BC235" s="98"/>
      <c r="BD235" s="99"/>
      <c r="BE235" s="94"/>
      <c r="BF235" s="95"/>
      <c r="BG235" s="96"/>
      <c r="BH235" s="97"/>
      <c r="BI235" s="98"/>
      <c r="BJ235" s="99"/>
      <c r="BK235" s="94"/>
      <c r="BL235" s="95"/>
      <c r="BM235" s="96"/>
      <c r="BN235" s="104"/>
      <c r="BO235" s="98"/>
      <c r="BP235" s="99"/>
      <c r="BQ235" s="94"/>
      <c r="BR235" s="95"/>
      <c r="BS235" s="96"/>
      <c r="BT235" s="105"/>
      <c r="BU235" s="106"/>
      <c r="BV235" s="107"/>
      <c r="BW235" s="94"/>
      <c r="BX235" s="95"/>
      <c r="BY235" s="96"/>
      <c r="BZ235" s="105"/>
      <c r="CA235" s="106"/>
      <c r="CB235" s="107"/>
      <c r="CC235" s="94"/>
      <c r="CD235" s="95"/>
      <c r="CE235" s="96"/>
      <c r="CF235" s="79" t="n">
        <f aca="false">+I235+L235+O235+R235+U235+X235+AA235+AD235+AG235+AJ235+AM235+AP235+AS235+AV235+AY235+BB235+BE235+BH235+BK235+BN235+BQ235+BT235+BW235+BZ235+CC235</f>
        <v>0</v>
      </c>
      <c r="CG235" s="80" t="n">
        <f aca="false">+J235+M235+P235+S235+V235+Y235+AB235+AE235+AH235+AK235+AN235+AQ235+AT235+AW235+AZ235+BC235+BF235+BI235+BL235+BO235+BR235+BU235+BX235+CA235+CD235</f>
        <v>0</v>
      </c>
      <c r="CH235" s="81" t="n">
        <f aca="false">+K235+N235+Q235+T235+W235+Z235+AC235+AF235+AI235+AL235+AO235+AR235+AU235+AX235+BA235+BD235+BG235+BJ235+BM235+BP235+BS235+BV235+BY235+CB235+CE235</f>
        <v>0</v>
      </c>
      <c r="CI235" s="82" t="n">
        <f aca="false">+CF235+CG235</f>
        <v>0</v>
      </c>
      <c r="CJ235" s="83" t="n">
        <f aca="false">IF(A235,1,"")</f>
        <v>1</v>
      </c>
      <c r="CL235" s="85" t="n">
        <f aca="true">YEAR(NOW())-YEAR(E235)</f>
        <v>47</v>
      </c>
      <c r="CM235" s="86" t="n">
        <f aca="false">IF(CL235&gt;70,"",CL235)</f>
        <v>47</v>
      </c>
      <c r="CN235" s="87" t="str">
        <f aca="false">IF(CM235&gt;70,1,"")</f>
        <v/>
      </c>
    </row>
    <row r="236" customFormat="false" ht="12.75" hidden="false" customHeight="false" outlineLevel="0" collapsed="false">
      <c r="A236" s="88" t="n">
        <v>233</v>
      </c>
      <c r="B236" s="89" t="s">
        <v>498</v>
      </c>
      <c r="C236" s="89" t="s">
        <v>126</v>
      </c>
      <c r="D236" s="89" t="s">
        <v>7</v>
      </c>
      <c r="E236" s="90" t="n">
        <v>24951</v>
      </c>
      <c r="F236" s="109"/>
      <c r="G236" s="92"/>
      <c r="H236" s="93"/>
      <c r="I236" s="94"/>
      <c r="J236" s="95"/>
      <c r="K236" s="96"/>
      <c r="L236" s="97"/>
      <c r="M236" s="98"/>
      <c r="N236" s="99"/>
      <c r="O236" s="94"/>
      <c r="P236" s="95"/>
      <c r="Q236" s="96"/>
      <c r="R236" s="97"/>
      <c r="S236" s="98"/>
      <c r="T236" s="99"/>
      <c r="U236" s="94"/>
      <c r="V236" s="95"/>
      <c r="W236" s="96"/>
      <c r="X236" s="97"/>
      <c r="Y236" s="98"/>
      <c r="Z236" s="99"/>
      <c r="AA236" s="94"/>
      <c r="AB236" s="95"/>
      <c r="AC236" s="96"/>
      <c r="AD236" s="97"/>
      <c r="AE236" s="98"/>
      <c r="AF236" s="99"/>
      <c r="AG236" s="94"/>
      <c r="AH236" s="95"/>
      <c r="AI236" s="96"/>
      <c r="AJ236" s="97"/>
      <c r="AK236" s="98"/>
      <c r="AL236" s="99"/>
      <c r="AM236" s="94"/>
      <c r="AN236" s="95"/>
      <c r="AO236" s="96"/>
      <c r="AP236" s="97"/>
      <c r="AQ236" s="98"/>
      <c r="AR236" s="99"/>
      <c r="AS236" s="103"/>
      <c r="AT236" s="95"/>
      <c r="AU236" s="96"/>
      <c r="AV236" s="97"/>
      <c r="AW236" s="98"/>
      <c r="AX236" s="99"/>
      <c r="AY236" s="94"/>
      <c r="AZ236" s="95"/>
      <c r="BA236" s="96"/>
      <c r="BB236" s="97"/>
      <c r="BC236" s="98"/>
      <c r="BD236" s="99"/>
      <c r="BE236" s="94"/>
      <c r="BF236" s="95"/>
      <c r="BG236" s="96"/>
      <c r="BH236" s="97"/>
      <c r="BI236" s="98"/>
      <c r="BJ236" s="99"/>
      <c r="BK236" s="94"/>
      <c r="BL236" s="95"/>
      <c r="BM236" s="96"/>
      <c r="BN236" s="104"/>
      <c r="BO236" s="98"/>
      <c r="BP236" s="99"/>
      <c r="BQ236" s="94"/>
      <c r="BR236" s="95"/>
      <c r="BS236" s="96"/>
      <c r="BT236" s="105"/>
      <c r="BU236" s="106"/>
      <c r="BV236" s="107"/>
      <c r="BW236" s="94"/>
      <c r="BX236" s="95"/>
      <c r="BY236" s="96"/>
      <c r="BZ236" s="105"/>
      <c r="CA236" s="106"/>
      <c r="CB236" s="107"/>
      <c r="CC236" s="94"/>
      <c r="CD236" s="95"/>
      <c r="CE236" s="96"/>
      <c r="CF236" s="79" t="n">
        <f aca="false">+I236+L236+O236+R236+U236+X236+AA236+AD236+AG236+AJ236+AM236+AP236+AS236+AV236+AY236+BB236+BE236+BH236+BK236+BN236+BQ236+BT236+BW236+BZ236+CC236</f>
        <v>0</v>
      </c>
      <c r="CG236" s="80" t="n">
        <f aca="false">+J236+M236+P236+S236+V236+Y236+AB236+AE236+AH236+AK236+AN236+AQ236+AT236+AW236+AZ236+BC236+BF236+BI236+BL236+BO236+BR236+BU236+BX236+CA236+CD236</f>
        <v>0</v>
      </c>
      <c r="CH236" s="81" t="n">
        <f aca="false">+K236+N236+Q236+T236+W236+Z236+AC236+AF236+AI236+AL236+AO236+AR236+AU236+AX236+BA236+BD236+BG236+BJ236+BM236+BP236+BS236+BV236+BY236+CB236+CE236</f>
        <v>0</v>
      </c>
      <c r="CI236" s="82" t="n">
        <f aca="false">+CF236+CG236</f>
        <v>0</v>
      </c>
      <c r="CJ236" s="83" t="n">
        <f aca="false">IF(A236,1,"")</f>
        <v>1</v>
      </c>
      <c r="CL236" s="85" t="n">
        <f aca="true">YEAR(NOW())-YEAR(E236)</f>
        <v>58</v>
      </c>
      <c r="CM236" s="86" t="n">
        <f aca="false">IF(CL236&gt;70,"",CL236)</f>
        <v>58</v>
      </c>
      <c r="CN236" s="87" t="str">
        <f aca="false">IF(CM236&gt;70,1,"")</f>
        <v/>
      </c>
    </row>
    <row r="237" customFormat="false" ht="12.75" hidden="false" customHeight="false" outlineLevel="0" collapsed="false">
      <c r="A237" s="88" t="n">
        <v>234</v>
      </c>
      <c r="B237" s="89" t="s">
        <v>499</v>
      </c>
      <c r="C237" s="89" t="s">
        <v>153</v>
      </c>
      <c r="D237" s="89" t="s">
        <v>7</v>
      </c>
      <c r="E237" s="90" t="n">
        <v>22976</v>
      </c>
      <c r="F237" s="109"/>
      <c r="G237" s="92"/>
      <c r="H237" s="93"/>
      <c r="I237" s="94"/>
      <c r="J237" s="95"/>
      <c r="K237" s="96"/>
      <c r="L237" s="97"/>
      <c r="M237" s="98"/>
      <c r="N237" s="99"/>
      <c r="O237" s="94"/>
      <c r="P237" s="95"/>
      <c r="Q237" s="96"/>
      <c r="R237" s="97"/>
      <c r="S237" s="98"/>
      <c r="T237" s="99"/>
      <c r="U237" s="94"/>
      <c r="V237" s="95"/>
      <c r="W237" s="96"/>
      <c r="X237" s="97"/>
      <c r="Y237" s="98"/>
      <c r="Z237" s="99"/>
      <c r="AA237" s="94"/>
      <c r="AB237" s="95"/>
      <c r="AC237" s="96"/>
      <c r="AD237" s="97"/>
      <c r="AE237" s="98"/>
      <c r="AF237" s="99"/>
      <c r="AG237" s="94"/>
      <c r="AH237" s="95"/>
      <c r="AI237" s="96"/>
      <c r="AJ237" s="97"/>
      <c r="AK237" s="98"/>
      <c r="AL237" s="99"/>
      <c r="AM237" s="94"/>
      <c r="AN237" s="95"/>
      <c r="AO237" s="96"/>
      <c r="AP237" s="97"/>
      <c r="AQ237" s="98"/>
      <c r="AR237" s="99"/>
      <c r="AS237" s="103"/>
      <c r="AT237" s="95"/>
      <c r="AU237" s="96"/>
      <c r="AV237" s="97"/>
      <c r="AW237" s="98"/>
      <c r="AX237" s="99"/>
      <c r="AY237" s="94"/>
      <c r="AZ237" s="95"/>
      <c r="BA237" s="96"/>
      <c r="BB237" s="97"/>
      <c r="BC237" s="98"/>
      <c r="BD237" s="99"/>
      <c r="BE237" s="94"/>
      <c r="BF237" s="95"/>
      <c r="BG237" s="96"/>
      <c r="BH237" s="97"/>
      <c r="BI237" s="98"/>
      <c r="BJ237" s="99"/>
      <c r="BK237" s="94"/>
      <c r="BL237" s="95"/>
      <c r="BM237" s="96"/>
      <c r="BN237" s="104"/>
      <c r="BO237" s="98"/>
      <c r="BP237" s="99"/>
      <c r="BQ237" s="94"/>
      <c r="BR237" s="95"/>
      <c r="BS237" s="96"/>
      <c r="BT237" s="105"/>
      <c r="BU237" s="106"/>
      <c r="BV237" s="107"/>
      <c r="BW237" s="94"/>
      <c r="BX237" s="95"/>
      <c r="BY237" s="96"/>
      <c r="BZ237" s="105"/>
      <c r="CA237" s="106"/>
      <c r="CB237" s="107"/>
      <c r="CC237" s="94"/>
      <c r="CD237" s="95"/>
      <c r="CE237" s="96"/>
      <c r="CF237" s="79" t="n">
        <f aca="false">+I237+L237+O237+R237+U237+X237+AA237+AD237+AG237+AJ237+AM237+AP237+AS237+AV237+AY237+BB237+BE237+BH237+BK237+BN237+BQ237+BT237+BW237+BZ237+CC237</f>
        <v>0</v>
      </c>
      <c r="CG237" s="80" t="n">
        <f aca="false">+J237+M237+P237+S237+V237+Y237+AB237+AE237+AH237+AK237+AN237+AQ237+AT237+AW237+AZ237+BC237+BF237+BI237+BL237+BO237+BR237+BU237+BX237+CA237+CD237</f>
        <v>0</v>
      </c>
      <c r="CH237" s="81" t="n">
        <f aca="false">+K237+N237+Q237+T237+W237+Z237+AC237+AF237+AI237+AL237+AO237+AR237+AU237+AX237+BA237+BD237+BG237+BJ237+BM237+BP237+BS237+BV237+BY237+CB237+CE237</f>
        <v>0</v>
      </c>
      <c r="CI237" s="82" t="n">
        <f aca="false">+CF237+CG237</f>
        <v>0</v>
      </c>
      <c r="CJ237" s="83" t="n">
        <f aca="false">IF(A237,1,"")</f>
        <v>1</v>
      </c>
      <c r="CL237" s="85" t="n">
        <f aca="true">YEAR(NOW())-YEAR(E237)</f>
        <v>64</v>
      </c>
      <c r="CM237" s="86" t="n">
        <f aca="false">IF(CL237&gt;70,"",CL237)</f>
        <v>64</v>
      </c>
      <c r="CN237" s="87" t="str">
        <f aca="false">IF(CM237&gt;70,1,"")</f>
        <v/>
      </c>
    </row>
    <row r="238" customFormat="false" ht="12.75" hidden="false" customHeight="false" outlineLevel="0" collapsed="false">
      <c r="A238" s="88" t="n">
        <v>235</v>
      </c>
      <c r="B238" s="89" t="s">
        <v>500</v>
      </c>
      <c r="C238" s="89" t="s">
        <v>193</v>
      </c>
      <c r="D238" s="89" t="s">
        <v>26</v>
      </c>
      <c r="E238" s="90" t="n">
        <v>24953</v>
      </c>
      <c r="F238" s="109"/>
      <c r="G238" s="92"/>
      <c r="H238" s="93"/>
      <c r="I238" s="94"/>
      <c r="J238" s="95"/>
      <c r="K238" s="96"/>
      <c r="L238" s="97"/>
      <c r="M238" s="98"/>
      <c r="N238" s="99"/>
      <c r="O238" s="94"/>
      <c r="P238" s="95"/>
      <c r="Q238" s="96"/>
      <c r="R238" s="97"/>
      <c r="S238" s="98"/>
      <c r="T238" s="99"/>
      <c r="U238" s="94"/>
      <c r="V238" s="95"/>
      <c r="W238" s="96"/>
      <c r="X238" s="97"/>
      <c r="Y238" s="98"/>
      <c r="Z238" s="99"/>
      <c r="AA238" s="94"/>
      <c r="AB238" s="95"/>
      <c r="AC238" s="96"/>
      <c r="AD238" s="97"/>
      <c r="AE238" s="98"/>
      <c r="AF238" s="99"/>
      <c r="AG238" s="94"/>
      <c r="AH238" s="95"/>
      <c r="AI238" s="96"/>
      <c r="AJ238" s="97"/>
      <c r="AK238" s="98"/>
      <c r="AL238" s="99"/>
      <c r="AM238" s="94"/>
      <c r="AN238" s="95"/>
      <c r="AO238" s="96"/>
      <c r="AP238" s="97"/>
      <c r="AQ238" s="98"/>
      <c r="AR238" s="99"/>
      <c r="AS238" s="103"/>
      <c r="AT238" s="95"/>
      <c r="AU238" s="96"/>
      <c r="AV238" s="97"/>
      <c r="AW238" s="98"/>
      <c r="AX238" s="99"/>
      <c r="AY238" s="94"/>
      <c r="AZ238" s="95"/>
      <c r="BA238" s="96"/>
      <c r="BB238" s="97"/>
      <c r="BC238" s="98"/>
      <c r="BD238" s="99"/>
      <c r="BE238" s="94"/>
      <c r="BF238" s="95"/>
      <c r="BG238" s="96"/>
      <c r="BH238" s="97"/>
      <c r="BI238" s="98"/>
      <c r="BJ238" s="99"/>
      <c r="BK238" s="94"/>
      <c r="BL238" s="95"/>
      <c r="BM238" s="96"/>
      <c r="BN238" s="104"/>
      <c r="BO238" s="98"/>
      <c r="BP238" s="99"/>
      <c r="BQ238" s="94"/>
      <c r="BR238" s="95"/>
      <c r="BS238" s="96"/>
      <c r="BT238" s="105"/>
      <c r="BU238" s="106"/>
      <c r="BV238" s="107"/>
      <c r="BW238" s="94"/>
      <c r="BX238" s="95"/>
      <c r="BY238" s="96"/>
      <c r="BZ238" s="105"/>
      <c r="CA238" s="106"/>
      <c r="CB238" s="107"/>
      <c r="CC238" s="94"/>
      <c r="CD238" s="95"/>
      <c r="CE238" s="96"/>
      <c r="CF238" s="79" t="n">
        <f aca="false">+I238+L238+O238+R238+U238+X238+AA238+AD238+AG238+AJ238+AM238+AP238+AS238+AV238+AY238+BB238+BE238+BH238+BK238+BN238+BQ238+BT238+BW238+BZ238+CC238</f>
        <v>0</v>
      </c>
      <c r="CG238" s="80" t="n">
        <f aca="false">+J238+M238+P238+S238+V238+Y238+AB238+AE238+AH238+AK238+AN238+AQ238+AT238+AW238+AZ238+BC238+BF238+BI238+BL238+BO238+BR238+BU238+BX238+CA238+CD238</f>
        <v>0</v>
      </c>
      <c r="CH238" s="81" t="n">
        <f aca="false">+K238+N238+Q238+T238+W238+Z238+AC238+AF238+AI238+AL238+AO238+AR238+AU238+AX238+BA238+BD238+BG238+BJ238+BM238+BP238+BS238+BV238+BY238+CB238+CE238</f>
        <v>0</v>
      </c>
      <c r="CI238" s="82" t="n">
        <f aca="false">+CF238+CG238</f>
        <v>0</v>
      </c>
      <c r="CJ238" s="83" t="n">
        <f aca="false">IF(A238,1,"")</f>
        <v>1</v>
      </c>
      <c r="CL238" s="85" t="n">
        <f aca="true">YEAR(NOW())-YEAR(E238)</f>
        <v>58</v>
      </c>
      <c r="CM238" s="86" t="n">
        <f aca="false">IF(CL238&gt;70,"",CL238)</f>
        <v>58</v>
      </c>
      <c r="CN238" s="87" t="str">
        <f aca="false">IF(CM238&gt;70,1,"")</f>
        <v/>
      </c>
    </row>
    <row r="239" customFormat="false" ht="12.75" hidden="false" customHeight="false" outlineLevel="0" collapsed="false">
      <c r="A239" s="88" t="n">
        <v>236</v>
      </c>
      <c r="B239" s="89" t="s">
        <v>501</v>
      </c>
      <c r="C239" s="89" t="s">
        <v>142</v>
      </c>
      <c r="D239" s="89" t="s">
        <v>7</v>
      </c>
      <c r="E239" s="90" t="n">
        <v>25496</v>
      </c>
      <c r="F239" s="109"/>
      <c r="G239" s="92"/>
      <c r="H239" s="93" t="s">
        <v>235</v>
      </c>
      <c r="I239" s="94"/>
      <c r="J239" s="95"/>
      <c r="K239" s="96"/>
      <c r="L239" s="97"/>
      <c r="M239" s="98"/>
      <c r="N239" s="99"/>
      <c r="O239" s="94"/>
      <c r="P239" s="95"/>
      <c r="Q239" s="96"/>
      <c r="R239" s="97"/>
      <c r="S239" s="98"/>
      <c r="T239" s="99"/>
      <c r="U239" s="94"/>
      <c r="V239" s="95"/>
      <c r="W239" s="96"/>
      <c r="X239" s="100"/>
      <c r="Y239" s="101"/>
      <c r="Z239" s="102"/>
      <c r="AA239" s="94"/>
      <c r="AB239" s="95"/>
      <c r="AC239" s="96"/>
      <c r="AD239" s="97"/>
      <c r="AE239" s="98"/>
      <c r="AF239" s="99"/>
      <c r="AG239" s="94"/>
      <c r="AH239" s="95"/>
      <c r="AI239" s="96"/>
      <c r="AJ239" s="97"/>
      <c r="AK239" s="98"/>
      <c r="AL239" s="99"/>
      <c r="AM239" s="94"/>
      <c r="AN239" s="95"/>
      <c r="AO239" s="96"/>
      <c r="AP239" s="97"/>
      <c r="AQ239" s="98"/>
      <c r="AR239" s="99"/>
      <c r="AS239" s="103"/>
      <c r="AT239" s="95"/>
      <c r="AU239" s="96"/>
      <c r="AV239" s="97"/>
      <c r="AW239" s="98"/>
      <c r="AX239" s="99"/>
      <c r="AY239" s="94"/>
      <c r="AZ239" s="95"/>
      <c r="BA239" s="96"/>
      <c r="BB239" s="97"/>
      <c r="BC239" s="98"/>
      <c r="BD239" s="99"/>
      <c r="BE239" s="94"/>
      <c r="BF239" s="95"/>
      <c r="BG239" s="96"/>
      <c r="BH239" s="97"/>
      <c r="BI239" s="98"/>
      <c r="BJ239" s="99"/>
      <c r="BK239" s="94"/>
      <c r="BL239" s="95"/>
      <c r="BM239" s="96"/>
      <c r="BN239" s="104"/>
      <c r="BO239" s="98"/>
      <c r="BP239" s="99"/>
      <c r="BQ239" s="94"/>
      <c r="BR239" s="95"/>
      <c r="BS239" s="96"/>
      <c r="BT239" s="105"/>
      <c r="BU239" s="106"/>
      <c r="BV239" s="107"/>
      <c r="BW239" s="94"/>
      <c r="BX239" s="95"/>
      <c r="BY239" s="96"/>
      <c r="BZ239" s="105"/>
      <c r="CA239" s="106"/>
      <c r="CB239" s="107"/>
      <c r="CC239" s="94"/>
      <c r="CD239" s="95"/>
      <c r="CE239" s="96"/>
      <c r="CF239" s="79" t="n">
        <f aca="false">+I239+L239+O239+R239+U239+X239+AA239+AD239+AG239+AJ239+AM239+AP239+AS239+AV239+AY239+BB239+BE239+BH239+BK239+BN239+BQ239+BT239+BW239+BZ239+CC239</f>
        <v>0</v>
      </c>
      <c r="CG239" s="80" t="n">
        <f aca="false">+J239+M239+P239+S239+V239+Y239+AB239+AE239+AH239+AK239+AN239+AQ239+AT239+AW239+AZ239+BC239+BF239+BI239+BL239+BO239+BR239+BU239+BX239+CA239+CD239</f>
        <v>0</v>
      </c>
      <c r="CH239" s="81" t="n">
        <f aca="false">+K239+N239+Q239+T239+W239+Z239+AC239+AF239+AI239+AL239+AO239+AR239+AU239+AX239+BA239+BD239+BG239+BJ239+BM239+BP239+BS239+BV239+BY239+CB239+CE239</f>
        <v>0</v>
      </c>
      <c r="CI239" s="82" t="n">
        <f aca="false">+CF239+CG239</f>
        <v>0</v>
      </c>
      <c r="CJ239" s="83" t="n">
        <f aca="false">IF(A239,1,"")</f>
        <v>1</v>
      </c>
      <c r="CL239" s="85" t="n">
        <f aca="true">YEAR(NOW())-YEAR(E239)</f>
        <v>57</v>
      </c>
      <c r="CM239" s="86" t="n">
        <f aca="false">IF(CL239&gt;70,"",CL239)</f>
        <v>57</v>
      </c>
      <c r="CN239" s="87" t="str">
        <f aca="false">IF(CM239&gt;70,1,"")</f>
        <v/>
      </c>
    </row>
    <row r="240" customFormat="false" ht="12.75" hidden="false" customHeight="false" outlineLevel="0" collapsed="false">
      <c r="A240" s="88" t="n">
        <v>237</v>
      </c>
      <c r="B240" s="126" t="s">
        <v>502</v>
      </c>
      <c r="C240" s="126" t="s">
        <v>503</v>
      </c>
      <c r="D240" s="126" t="s">
        <v>440</v>
      </c>
      <c r="E240" s="108" t="n">
        <v>30631</v>
      </c>
      <c r="F240" s="109"/>
      <c r="G240" s="92"/>
      <c r="H240" s="93"/>
      <c r="I240" s="94"/>
      <c r="J240" s="95"/>
      <c r="K240" s="96"/>
      <c r="L240" s="97"/>
      <c r="M240" s="98"/>
      <c r="N240" s="99"/>
      <c r="O240" s="94"/>
      <c r="P240" s="95"/>
      <c r="Q240" s="96"/>
      <c r="R240" s="97"/>
      <c r="S240" s="98"/>
      <c r="T240" s="99"/>
      <c r="U240" s="94"/>
      <c r="V240" s="95"/>
      <c r="W240" s="96"/>
      <c r="X240" s="97"/>
      <c r="Y240" s="98"/>
      <c r="Z240" s="99"/>
      <c r="AA240" s="94"/>
      <c r="AB240" s="95"/>
      <c r="AC240" s="96"/>
      <c r="AD240" s="97"/>
      <c r="AE240" s="98"/>
      <c r="AF240" s="99"/>
      <c r="AG240" s="94"/>
      <c r="AH240" s="95"/>
      <c r="AI240" s="96"/>
      <c r="AJ240" s="97"/>
      <c r="AK240" s="98"/>
      <c r="AL240" s="99"/>
      <c r="AM240" s="94"/>
      <c r="AN240" s="95"/>
      <c r="AO240" s="96"/>
      <c r="AP240" s="97"/>
      <c r="AQ240" s="98"/>
      <c r="AR240" s="99"/>
      <c r="AS240" s="103"/>
      <c r="AT240" s="95"/>
      <c r="AU240" s="96"/>
      <c r="AV240" s="97"/>
      <c r="AW240" s="98"/>
      <c r="AX240" s="99"/>
      <c r="AY240" s="94"/>
      <c r="AZ240" s="95"/>
      <c r="BA240" s="96"/>
      <c r="BB240" s="97"/>
      <c r="BC240" s="98"/>
      <c r="BD240" s="99"/>
      <c r="BE240" s="94"/>
      <c r="BF240" s="95"/>
      <c r="BG240" s="96"/>
      <c r="BH240" s="97"/>
      <c r="BI240" s="98"/>
      <c r="BJ240" s="99"/>
      <c r="BK240" s="94"/>
      <c r="BL240" s="95"/>
      <c r="BM240" s="96"/>
      <c r="BN240" s="104"/>
      <c r="BO240" s="98"/>
      <c r="BP240" s="99"/>
      <c r="BQ240" s="94"/>
      <c r="BR240" s="95"/>
      <c r="BS240" s="96"/>
      <c r="BT240" s="105"/>
      <c r="BU240" s="106"/>
      <c r="BV240" s="107"/>
      <c r="BW240" s="94"/>
      <c r="BX240" s="95"/>
      <c r="BY240" s="96"/>
      <c r="BZ240" s="105"/>
      <c r="CA240" s="106"/>
      <c r="CB240" s="107"/>
      <c r="CC240" s="94"/>
      <c r="CD240" s="95"/>
      <c r="CE240" s="96"/>
      <c r="CF240" s="79" t="n">
        <f aca="false">+I240+L240+O240+R240+U240+X240+AA240+AD240+AG240+AJ240+AM240+AP240+AS240+AV240+AY240+BB240+BE240+BH240+BK240+BN240+BQ240+BT240+BW240+BZ240+CC240</f>
        <v>0</v>
      </c>
      <c r="CG240" s="80" t="n">
        <f aca="false">+J240+M240+P240+S240+V240+Y240+AB240+AE240+AH240+AK240+AN240+AQ240+AT240+AW240+AZ240+BC240+BF240+BI240+BL240+BO240+BR240+BU240+BX240+CA240+CD240</f>
        <v>0</v>
      </c>
      <c r="CH240" s="81" t="n">
        <f aca="false">+K240+N240+Q240+T240+W240+Z240+AC240+AF240+AI240+AL240+AO240+AR240+AU240+AX240+BA240+BD240+BG240+BJ240+BM240+BP240+BS240+BV240+BY240+CB240+CE240</f>
        <v>0</v>
      </c>
      <c r="CI240" s="82" t="n">
        <f aca="false">+CF240+CG240</f>
        <v>0</v>
      </c>
      <c r="CJ240" s="83" t="n">
        <f aca="false">IF(A240,1,"")</f>
        <v>1</v>
      </c>
      <c r="CL240" s="85" t="n">
        <f aca="true">YEAR(NOW())-YEAR(E240)</f>
        <v>43</v>
      </c>
      <c r="CM240" s="86" t="n">
        <f aca="false">IF(CL240&gt;70,"",CL240)</f>
        <v>43</v>
      </c>
      <c r="CN240" s="87" t="str">
        <f aca="false">IF(CM240&gt;70,1,"")</f>
        <v/>
      </c>
    </row>
    <row r="241" customFormat="false" ht="12.75" hidden="false" customHeight="false" outlineLevel="0" collapsed="false">
      <c r="A241" s="88" t="n">
        <v>238</v>
      </c>
      <c r="B241" s="126" t="s">
        <v>502</v>
      </c>
      <c r="C241" s="126" t="s">
        <v>503</v>
      </c>
      <c r="D241" s="126" t="s">
        <v>434</v>
      </c>
      <c r="E241" s="108" t="n">
        <v>30631</v>
      </c>
      <c r="F241" s="109" t="s">
        <v>241</v>
      </c>
      <c r="G241" s="92"/>
      <c r="H241" s="93"/>
      <c r="I241" s="94"/>
      <c r="J241" s="95"/>
      <c r="K241" s="96"/>
      <c r="L241" s="97"/>
      <c r="M241" s="98"/>
      <c r="N241" s="99"/>
      <c r="O241" s="94"/>
      <c r="P241" s="95"/>
      <c r="Q241" s="96"/>
      <c r="R241" s="97"/>
      <c r="S241" s="98"/>
      <c r="T241" s="99"/>
      <c r="U241" s="94"/>
      <c r="V241" s="95"/>
      <c r="W241" s="96"/>
      <c r="X241" s="97"/>
      <c r="Y241" s="98"/>
      <c r="Z241" s="99"/>
      <c r="AA241" s="94"/>
      <c r="AB241" s="95"/>
      <c r="AC241" s="96"/>
      <c r="AD241" s="97"/>
      <c r="AE241" s="98"/>
      <c r="AF241" s="99"/>
      <c r="AG241" s="94"/>
      <c r="AH241" s="95"/>
      <c r="AI241" s="96"/>
      <c r="AJ241" s="97"/>
      <c r="AK241" s="98"/>
      <c r="AL241" s="99"/>
      <c r="AM241" s="94"/>
      <c r="AN241" s="95"/>
      <c r="AO241" s="96"/>
      <c r="AP241" s="97"/>
      <c r="AQ241" s="98"/>
      <c r="AR241" s="99"/>
      <c r="AS241" s="103"/>
      <c r="AT241" s="95"/>
      <c r="AU241" s="96"/>
      <c r="AV241" s="97"/>
      <c r="AW241" s="98"/>
      <c r="AX241" s="99"/>
      <c r="AY241" s="94"/>
      <c r="AZ241" s="95"/>
      <c r="BA241" s="96"/>
      <c r="BB241" s="97"/>
      <c r="BC241" s="98"/>
      <c r="BD241" s="99"/>
      <c r="BE241" s="94"/>
      <c r="BF241" s="95"/>
      <c r="BG241" s="96"/>
      <c r="BH241" s="97"/>
      <c r="BI241" s="98"/>
      <c r="BJ241" s="99"/>
      <c r="BK241" s="94"/>
      <c r="BL241" s="95"/>
      <c r="BM241" s="96"/>
      <c r="BN241" s="104"/>
      <c r="BO241" s="98"/>
      <c r="BP241" s="99"/>
      <c r="BQ241" s="94"/>
      <c r="BR241" s="95"/>
      <c r="BS241" s="96"/>
      <c r="BT241" s="105"/>
      <c r="BU241" s="106"/>
      <c r="BV241" s="107"/>
      <c r="BW241" s="94"/>
      <c r="BX241" s="95"/>
      <c r="BY241" s="96"/>
      <c r="BZ241" s="105"/>
      <c r="CA241" s="106"/>
      <c r="CB241" s="107"/>
      <c r="CC241" s="94"/>
      <c r="CD241" s="95"/>
      <c r="CE241" s="96"/>
      <c r="CF241" s="79" t="n">
        <f aca="false">+I241+L241+O241+R241+U241+X241+AA241+AD241+AG241+AJ241+AM241+AP241+AS241+AV241+AY241+BB241+BE241+BH241+BK241+BN241+BQ241+BT241+BW241+BZ241+CC241</f>
        <v>0</v>
      </c>
      <c r="CG241" s="80" t="n">
        <f aca="false">+J241+M241+P241+S241+V241+Y241+AB241+AE241+AH241+AK241+AN241+AQ241+AT241+AW241+AZ241+BC241+BF241+BI241+BL241+BO241+BR241+BU241+BX241+CA241+CD241</f>
        <v>0</v>
      </c>
      <c r="CH241" s="81" t="n">
        <f aca="false">+K241+N241+Q241+T241+W241+Z241+AC241+AF241+AI241+AL241+AO241+AR241+AU241+AX241+BA241+BD241+BG241+BJ241+BM241+BP241+BS241+BV241+BY241+CB241+CE241</f>
        <v>0</v>
      </c>
      <c r="CI241" s="82" t="n">
        <f aca="false">+CF241+CG241</f>
        <v>0</v>
      </c>
      <c r="CJ241" s="83" t="n">
        <f aca="false">IF(A241,1,"")</f>
        <v>1</v>
      </c>
      <c r="CL241" s="85" t="n">
        <f aca="true">YEAR(NOW())-YEAR(E241)</f>
        <v>43</v>
      </c>
      <c r="CM241" s="86" t="n">
        <f aca="false">IF(CL241&gt;70,"",CL241)</f>
        <v>43</v>
      </c>
      <c r="CN241" s="87" t="str">
        <f aca="false">IF(CM241&gt;70,1,"")</f>
        <v/>
      </c>
    </row>
    <row r="242" customFormat="false" ht="12.75" hidden="false" customHeight="false" outlineLevel="0" collapsed="false">
      <c r="A242" s="88" t="n">
        <v>239</v>
      </c>
      <c r="B242" s="89" t="s">
        <v>504</v>
      </c>
      <c r="C242" s="89" t="s">
        <v>505</v>
      </c>
      <c r="D242" s="89" t="s">
        <v>7</v>
      </c>
      <c r="E242" s="90" t="n">
        <v>23281</v>
      </c>
      <c r="F242" s="109"/>
      <c r="G242" s="92"/>
      <c r="H242" s="93"/>
      <c r="I242" s="94"/>
      <c r="J242" s="95"/>
      <c r="K242" s="96"/>
      <c r="L242" s="97"/>
      <c r="M242" s="98"/>
      <c r="N242" s="99"/>
      <c r="O242" s="94"/>
      <c r="P242" s="95"/>
      <c r="Q242" s="96"/>
      <c r="R242" s="97"/>
      <c r="S242" s="98"/>
      <c r="T242" s="99"/>
      <c r="U242" s="94"/>
      <c r="V242" s="95"/>
      <c r="W242" s="96"/>
      <c r="X242" s="97"/>
      <c r="Y242" s="98"/>
      <c r="Z242" s="99"/>
      <c r="AA242" s="94"/>
      <c r="AB242" s="95"/>
      <c r="AC242" s="96"/>
      <c r="AD242" s="97"/>
      <c r="AE242" s="98"/>
      <c r="AF242" s="99"/>
      <c r="AG242" s="94"/>
      <c r="AH242" s="95"/>
      <c r="AI242" s="96"/>
      <c r="AJ242" s="97"/>
      <c r="AK242" s="98"/>
      <c r="AL242" s="99"/>
      <c r="AM242" s="94"/>
      <c r="AN242" s="95"/>
      <c r="AO242" s="96"/>
      <c r="AP242" s="97"/>
      <c r="AQ242" s="98"/>
      <c r="AR242" s="99"/>
      <c r="AS242" s="103"/>
      <c r="AT242" s="95"/>
      <c r="AU242" s="96"/>
      <c r="AV242" s="97"/>
      <c r="AW242" s="98"/>
      <c r="AX242" s="99"/>
      <c r="AY242" s="94"/>
      <c r="AZ242" s="95"/>
      <c r="BA242" s="96"/>
      <c r="BB242" s="97"/>
      <c r="BC242" s="98"/>
      <c r="BD242" s="99"/>
      <c r="BE242" s="94"/>
      <c r="BF242" s="95"/>
      <c r="BG242" s="96"/>
      <c r="BH242" s="97"/>
      <c r="BI242" s="98"/>
      <c r="BJ242" s="99"/>
      <c r="BK242" s="94"/>
      <c r="BL242" s="95"/>
      <c r="BM242" s="96"/>
      <c r="BN242" s="104"/>
      <c r="BO242" s="98"/>
      <c r="BP242" s="99"/>
      <c r="BQ242" s="94"/>
      <c r="BR242" s="95"/>
      <c r="BS242" s="96"/>
      <c r="BT242" s="105"/>
      <c r="BU242" s="106"/>
      <c r="BV242" s="107"/>
      <c r="BW242" s="94"/>
      <c r="BX242" s="95"/>
      <c r="BY242" s="96"/>
      <c r="BZ242" s="105"/>
      <c r="CA242" s="106"/>
      <c r="CB242" s="107"/>
      <c r="CC242" s="94"/>
      <c r="CD242" s="95"/>
      <c r="CE242" s="96"/>
      <c r="CF242" s="79" t="n">
        <f aca="false">+I242+L242+O242+R242+U242+X242+AA242+AD242+AG242+AJ242+AM242+AP242+AS242+AV242+AY242+BB242+BE242+BH242+BK242+BN242+BQ242+BT242+BW242+BZ242+CC242</f>
        <v>0</v>
      </c>
      <c r="CG242" s="80" t="n">
        <f aca="false">+J242+M242+P242+S242+V242+Y242+AB242+AE242+AH242+AK242+AN242+AQ242+AT242+AW242+AZ242+BC242+BF242+BI242+BL242+BO242+BR242+BU242+BX242+CA242+CD242</f>
        <v>0</v>
      </c>
      <c r="CH242" s="81" t="n">
        <f aca="false">+K242+N242+Q242+T242+W242+Z242+AC242+AF242+AI242+AL242+AO242+AR242+AU242+AX242+BA242+BD242+BG242+BJ242+BM242+BP242+BS242+BV242+BY242+CB242+CE242</f>
        <v>0</v>
      </c>
      <c r="CI242" s="82" t="n">
        <f aca="false">+CF242+CG242</f>
        <v>0</v>
      </c>
      <c r="CJ242" s="83" t="n">
        <f aca="false">IF(A242,1,"")</f>
        <v>1</v>
      </c>
      <c r="CL242" s="85" t="n">
        <f aca="true">YEAR(NOW())-YEAR(E242)</f>
        <v>63</v>
      </c>
      <c r="CM242" s="86" t="n">
        <f aca="false">IF(CL242&gt;70,"",CL242)</f>
        <v>63</v>
      </c>
      <c r="CN242" s="87" t="str">
        <f aca="false">IF(CM242&gt;70,1,"")</f>
        <v/>
      </c>
    </row>
    <row r="243" customFormat="false" ht="12.75" hidden="false" customHeight="false" outlineLevel="0" collapsed="false">
      <c r="A243" s="88" t="n">
        <v>240</v>
      </c>
      <c r="B243" s="89" t="s">
        <v>504</v>
      </c>
      <c r="C243" s="89" t="s">
        <v>186</v>
      </c>
      <c r="D243" s="89" t="s">
        <v>7</v>
      </c>
      <c r="E243" s="90" t="n">
        <v>27689</v>
      </c>
      <c r="F243" s="109"/>
      <c r="G243" s="92"/>
      <c r="H243" s="93"/>
      <c r="I243" s="94"/>
      <c r="J243" s="95"/>
      <c r="K243" s="96"/>
      <c r="L243" s="97"/>
      <c r="M243" s="98"/>
      <c r="N243" s="99"/>
      <c r="O243" s="94"/>
      <c r="P243" s="95"/>
      <c r="Q243" s="96"/>
      <c r="R243" s="97"/>
      <c r="S243" s="98"/>
      <c r="T243" s="99"/>
      <c r="U243" s="94"/>
      <c r="V243" s="95"/>
      <c r="W243" s="96"/>
      <c r="X243" s="97"/>
      <c r="Y243" s="98"/>
      <c r="Z243" s="99"/>
      <c r="AA243" s="94"/>
      <c r="AB243" s="95"/>
      <c r="AC243" s="96"/>
      <c r="AD243" s="97"/>
      <c r="AE243" s="98"/>
      <c r="AF243" s="99"/>
      <c r="AG243" s="94"/>
      <c r="AH243" s="95"/>
      <c r="AI243" s="96"/>
      <c r="AJ243" s="97"/>
      <c r="AK243" s="98"/>
      <c r="AL243" s="99"/>
      <c r="AM243" s="94"/>
      <c r="AN243" s="95"/>
      <c r="AO243" s="96"/>
      <c r="AP243" s="97"/>
      <c r="AQ243" s="98"/>
      <c r="AR243" s="99"/>
      <c r="AS243" s="103"/>
      <c r="AT243" s="95"/>
      <c r="AU243" s="96"/>
      <c r="AV243" s="97"/>
      <c r="AW243" s="98"/>
      <c r="AX243" s="99"/>
      <c r="AY243" s="94"/>
      <c r="AZ243" s="95"/>
      <c r="BA243" s="96"/>
      <c r="BB243" s="97"/>
      <c r="BC243" s="98"/>
      <c r="BD243" s="99"/>
      <c r="BE243" s="94"/>
      <c r="BF243" s="95"/>
      <c r="BG243" s="96"/>
      <c r="BH243" s="97"/>
      <c r="BI243" s="98"/>
      <c r="BJ243" s="99"/>
      <c r="BK243" s="94"/>
      <c r="BL243" s="95"/>
      <c r="BM243" s="96"/>
      <c r="BN243" s="104"/>
      <c r="BO243" s="98"/>
      <c r="BP243" s="99"/>
      <c r="BQ243" s="94"/>
      <c r="BR243" s="95"/>
      <c r="BS243" s="96"/>
      <c r="BT243" s="105"/>
      <c r="BU243" s="106"/>
      <c r="BV243" s="107"/>
      <c r="BW243" s="94"/>
      <c r="BX243" s="95"/>
      <c r="BY243" s="96"/>
      <c r="BZ243" s="105"/>
      <c r="CA243" s="106"/>
      <c r="CB243" s="107"/>
      <c r="CC243" s="94"/>
      <c r="CD243" s="95"/>
      <c r="CE243" s="96"/>
      <c r="CF243" s="79" t="n">
        <f aca="false">+I243+L243+O243+R243+U243+X243+AA243+AD243+AG243+AJ243+AM243+AP243+AS243+AV243+AY243+BB243+BE243+BH243+BK243+BN243+BQ243+BT243+BW243+BZ243+CC243</f>
        <v>0</v>
      </c>
      <c r="CG243" s="80" t="n">
        <f aca="false">+J243+M243+P243+S243+V243+Y243+AB243+AE243+AH243+AK243+AN243+AQ243+AT243+AW243+AZ243+BC243+BF243+BI243+BL243+BO243+BR243+BU243+BX243+CA243+CD243</f>
        <v>0</v>
      </c>
      <c r="CH243" s="81" t="n">
        <f aca="false">+K243+N243+Q243+T243+W243+Z243+AC243+AF243+AI243+AL243+AO243+AR243+AU243+AX243+BA243+BD243+BG243+BJ243+BM243+BP243+BS243+BV243+BY243+CB243+CE243</f>
        <v>0</v>
      </c>
      <c r="CI243" s="82" t="n">
        <f aca="false">+CF243+CG243</f>
        <v>0</v>
      </c>
      <c r="CJ243" s="83" t="n">
        <f aca="false">IF(A243,1,"")</f>
        <v>1</v>
      </c>
      <c r="CL243" s="85" t="n">
        <f aca="true">YEAR(NOW())-YEAR(E243)</f>
        <v>51</v>
      </c>
      <c r="CM243" s="86" t="n">
        <f aca="false">IF(CL243&gt;70,"",CL243)</f>
        <v>51</v>
      </c>
      <c r="CN243" s="87" t="str">
        <f aca="false">IF(CM243&gt;70,1,"")</f>
        <v/>
      </c>
    </row>
    <row r="244" customFormat="false" ht="12.75" hidden="false" customHeight="false" outlineLevel="0" collapsed="false">
      <c r="A244" s="88" t="n">
        <v>241</v>
      </c>
      <c r="B244" s="126" t="s">
        <v>506</v>
      </c>
      <c r="C244" s="126" t="s">
        <v>240</v>
      </c>
      <c r="D244" s="126" t="s">
        <v>507</v>
      </c>
      <c r="E244" s="108" t="n">
        <v>25916</v>
      </c>
      <c r="F244" s="109" t="s">
        <v>257</v>
      </c>
      <c r="G244" s="92"/>
      <c r="H244" s="93"/>
      <c r="I244" s="94"/>
      <c r="J244" s="95"/>
      <c r="K244" s="96"/>
      <c r="L244" s="97"/>
      <c r="M244" s="98"/>
      <c r="N244" s="99"/>
      <c r="O244" s="94"/>
      <c r="P244" s="95"/>
      <c r="Q244" s="96"/>
      <c r="R244" s="97"/>
      <c r="S244" s="98"/>
      <c r="T244" s="99"/>
      <c r="U244" s="94"/>
      <c r="V244" s="95"/>
      <c r="W244" s="96"/>
      <c r="X244" s="97"/>
      <c r="Y244" s="98"/>
      <c r="Z244" s="99"/>
      <c r="AA244" s="94"/>
      <c r="AB244" s="95"/>
      <c r="AC244" s="96"/>
      <c r="AD244" s="97"/>
      <c r="AE244" s="98"/>
      <c r="AF244" s="99"/>
      <c r="AG244" s="94"/>
      <c r="AH244" s="95"/>
      <c r="AI244" s="96"/>
      <c r="AJ244" s="97"/>
      <c r="AK244" s="98"/>
      <c r="AL244" s="99"/>
      <c r="AM244" s="94"/>
      <c r="AN244" s="95"/>
      <c r="AO244" s="96"/>
      <c r="AP244" s="97"/>
      <c r="AQ244" s="98"/>
      <c r="AR244" s="99"/>
      <c r="AS244" s="103"/>
      <c r="AT244" s="95"/>
      <c r="AU244" s="96"/>
      <c r="AV244" s="97"/>
      <c r="AW244" s="98"/>
      <c r="AX244" s="99"/>
      <c r="AY244" s="94"/>
      <c r="AZ244" s="95"/>
      <c r="BA244" s="96"/>
      <c r="BB244" s="97"/>
      <c r="BC244" s="98"/>
      <c r="BD244" s="99"/>
      <c r="BE244" s="94"/>
      <c r="BF244" s="95"/>
      <c r="BG244" s="96"/>
      <c r="BH244" s="97"/>
      <c r="BI244" s="98"/>
      <c r="BJ244" s="99"/>
      <c r="BK244" s="94"/>
      <c r="BL244" s="95"/>
      <c r="BM244" s="96"/>
      <c r="BN244" s="104"/>
      <c r="BO244" s="98"/>
      <c r="BP244" s="99"/>
      <c r="BQ244" s="94"/>
      <c r="BR244" s="95"/>
      <c r="BS244" s="96"/>
      <c r="BT244" s="105"/>
      <c r="BU244" s="106"/>
      <c r="BV244" s="107"/>
      <c r="BW244" s="94"/>
      <c r="BX244" s="95"/>
      <c r="BY244" s="96"/>
      <c r="BZ244" s="105"/>
      <c r="CA244" s="106"/>
      <c r="CB244" s="107"/>
      <c r="CC244" s="94"/>
      <c r="CD244" s="95"/>
      <c r="CE244" s="96"/>
      <c r="CF244" s="79" t="n">
        <f aca="false">+I244+L244+O244+R244+U244+X244+AA244+AD244+AG244+AJ244+AM244+AP244+AS244+AV244+AY244+BB244+BE244+BH244+BK244+BN244+BQ244+BT244+BW244+BZ244+CC244</f>
        <v>0</v>
      </c>
      <c r="CG244" s="80" t="n">
        <f aca="false">+J244+M244+P244+S244+V244+Y244+AB244+AE244+AH244+AK244+AN244+AQ244+AT244+AW244+AZ244+BC244+BF244+BI244+BL244+BO244+BR244+BU244+BX244+CA244+CD244</f>
        <v>0</v>
      </c>
      <c r="CH244" s="81" t="n">
        <f aca="false">+K244+N244+Q244+T244+W244+Z244+AC244+AF244+AI244+AL244+AO244+AR244+AU244+AX244+BA244+BD244+BG244+BJ244+BM244+BP244+BS244+BV244+BY244+CB244+CE244</f>
        <v>0</v>
      </c>
      <c r="CI244" s="82" t="n">
        <f aca="false">+CF244+CG244</f>
        <v>0</v>
      </c>
      <c r="CJ244" s="83" t="n">
        <f aca="false">IF(A244,1,"")</f>
        <v>1</v>
      </c>
      <c r="CL244" s="85" t="n">
        <f aca="true">YEAR(NOW())-YEAR(E244)</f>
        <v>56</v>
      </c>
      <c r="CM244" s="86" t="n">
        <f aca="false">IF(CL244&gt;70,"",CL244)</f>
        <v>56</v>
      </c>
      <c r="CN244" s="87" t="str">
        <f aca="false">IF(CM244&gt;70,1,"")</f>
        <v/>
      </c>
    </row>
    <row r="245" customFormat="false" ht="12.75" hidden="false" customHeight="false" outlineLevel="0" collapsed="false">
      <c r="A245" s="88" t="n">
        <v>242</v>
      </c>
      <c r="B245" s="89" t="s">
        <v>508</v>
      </c>
      <c r="C245" s="89" t="s">
        <v>153</v>
      </c>
      <c r="D245" s="89" t="s">
        <v>131</v>
      </c>
      <c r="E245" s="108"/>
      <c r="F245" s="109"/>
      <c r="G245" s="92"/>
      <c r="H245" s="93"/>
      <c r="I245" s="94"/>
      <c r="J245" s="95"/>
      <c r="K245" s="96"/>
      <c r="L245" s="97"/>
      <c r="M245" s="98"/>
      <c r="N245" s="99"/>
      <c r="O245" s="94"/>
      <c r="P245" s="95"/>
      <c r="Q245" s="96"/>
      <c r="R245" s="97"/>
      <c r="S245" s="98"/>
      <c r="T245" s="99"/>
      <c r="U245" s="94"/>
      <c r="V245" s="95"/>
      <c r="W245" s="96"/>
      <c r="X245" s="97"/>
      <c r="Y245" s="98"/>
      <c r="Z245" s="99"/>
      <c r="AA245" s="94"/>
      <c r="AB245" s="95"/>
      <c r="AC245" s="96"/>
      <c r="AD245" s="97"/>
      <c r="AE245" s="98"/>
      <c r="AF245" s="99"/>
      <c r="AG245" s="94"/>
      <c r="AH245" s="95"/>
      <c r="AI245" s="96"/>
      <c r="AJ245" s="97"/>
      <c r="AK245" s="98"/>
      <c r="AL245" s="99"/>
      <c r="AM245" s="94"/>
      <c r="AN245" s="95"/>
      <c r="AO245" s="96"/>
      <c r="AP245" s="97"/>
      <c r="AQ245" s="98"/>
      <c r="AR245" s="99"/>
      <c r="AS245" s="103"/>
      <c r="AT245" s="95"/>
      <c r="AU245" s="96"/>
      <c r="AV245" s="97"/>
      <c r="AW245" s="98"/>
      <c r="AX245" s="99"/>
      <c r="AY245" s="94"/>
      <c r="AZ245" s="95"/>
      <c r="BA245" s="96"/>
      <c r="BB245" s="97"/>
      <c r="BC245" s="98"/>
      <c r="BD245" s="99"/>
      <c r="BE245" s="94"/>
      <c r="BF245" s="95"/>
      <c r="BG245" s="96"/>
      <c r="BH245" s="97"/>
      <c r="BI245" s="98"/>
      <c r="BJ245" s="99"/>
      <c r="BK245" s="94"/>
      <c r="BL245" s="95"/>
      <c r="BM245" s="96"/>
      <c r="BN245" s="104"/>
      <c r="BO245" s="98"/>
      <c r="BP245" s="99"/>
      <c r="BQ245" s="94"/>
      <c r="BR245" s="95"/>
      <c r="BS245" s="96"/>
      <c r="BT245" s="105"/>
      <c r="BU245" s="106"/>
      <c r="BV245" s="107"/>
      <c r="BW245" s="94"/>
      <c r="BX245" s="95"/>
      <c r="BY245" s="96"/>
      <c r="BZ245" s="105"/>
      <c r="CA245" s="106"/>
      <c r="CB245" s="107"/>
      <c r="CC245" s="94"/>
      <c r="CD245" s="95"/>
      <c r="CE245" s="96"/>
      <c r="CF245" s="79" t="n">
        <f aca="false">+I245+L245+O245+R245+U245+X245+AA245+AD245+AG245+AJ245+AM245+AP245+AS245+AV245+AY245+BB245+BE245+BH245+BK245+BN245+BQ245+BT245+BW245+BZ245+CC245</f>
        <v>0</v>
      </c>
      <c r="CG245" s="80" t="n">
        <f aca="false">+J245+M245+P245+S245+V245+Y245+AB245+AE245+AH245+AK245+AN245+AQ245+AT245+AW245+AZ245+BC245+BF245+BI245+BL245+BO245+BR245+BU245+BX245+CA245+CD245</f>
        <v>0</v>
      </c>
      <c r="CH245" s="81" t="n">
        <f aca="false">+K245+N245+Q245+T245+W245+Z245+AC245+AF245+AI245+AL245+AO245+AR245+AU245+AX245+BA245+BD245+BG245+BJ245+BM245+BP245+BS245+BV245+BY245+CB245+CE245</f>
        <v>0</v>
      </c>
      <c r="CI245" s="82" t="n">
        <f aca="false">+CF245+CG245</f>
        <v>0</v>
      </c>
      <c r="CJ245" s="83" t="n">
        <f aca="false">IF(A245,1,"")</f>
        <v>1</v>
      </c>
      <c r="CL245" s="85" t="n">
        <f aca="true">YEAR(NOW())-YEAR(E245)</f>
        <v>127</v>
      </c>
      <c r="CM245" s="86" t="str">
        <f aca="false">IF(CL245&gt;70,"",CL245)</f>
        <v/>
      </c>
      <c r="CN245" s="87" t="n">
        <f aca="false">IF(CM245&gt;70,1,"")</f>
        <v>1</v>
      </c>
    </row>
    <row r="246" customFormat="false" ht="12.75" hidden="false" customHeight="false" outlineLevel="0" collapsed="false">
      <c r="A246" s="88" t="n">
        <v>243</v>
      </c>
      <c r="B246" s="89" t="s">
        <v>509</v>
      </c>
      <c r="C246" s="89" t="s">
        <v>114</v>
      </c>
      <c r="D246" s="89" t="s">
        <v>17</v>
      </c>
      <c r="E246" s="90" t="n">
        <v>27563</v>
      </c>
      <c r="F246" s="128" t="s">
        <v>278</v>
      </c>
      <c r="G246" s="131"/>
      <c r="H246" s="93" t="s">
        <v>134</v>
      </c>
      <c r="I246" s="94"/>
      <c r="J246" s="95"/>
      <c r="K246" s="96"/>
      <c r="L246" s="97"/>
      <c r="M246" s="98"/>
      <c r="N246" s="99"/>
      <c r="O246" s="94"/>
      <c r="P246" s="95"/>
      <c r="Q246" s="96"/>
      <c r="R246" s="97"/>
      <c r="S246" s="98"/>
      <c r="T246" s="99"/>
      <c r="U246" s="94"/>
      <c r="V246" s="95"/>
      <c r="W246" s="96"/>
      <c r="X246" s="97"/>
      <c r="Y246" s="98"/>
      <c r="Z246" s="99"/>
      <c r="AA246" s="94"/>
      <c r="AB246" s="95"/>
      <c r="AC246" s="96"/>
      <c r="AD246" s="97"/>
      <c r="AE246" s="98"/>
      <c r="AF246" s="99"/>
      <c r="AG246" s="94"/>
      <c r="AH246" s="95"/>
      <c r="AI246" s="96"/>
      <c r="AJ246" s="97"/>
      <c r="AK246" s="98"/>
      <c r="AL246" s="99"/>
      <c r="AM246" s="94"/>
      <c r="AN246" s="95"/>
      <c r="AO246" s="96"/>
      <c r="AP246" s="97"/>
      <c r="AQ246" s="98"/>
      <c r="AR246" s="99"/>
      <c r="AS246" s="103"/>
      <c r="AT246" s="95"/>
      <c r="AU246" s="96"/>
      <c r="AV246" s="97"/>
      <c r="AW246" s="98"/>
      <c r="AX246" s="99"/>
      <c r="AY246" s="94"/>
      <c r="AZ246" s="95"/>
      <c r="BA246" s="96"/>
      <c r="BB246" s="97"/>
      <c r="BC246" s="98"/>
      <c r="BD246" s="99"/>
      <c r="BE246" s="94"/>
      <c r="BF246" s="95"/>
      <c r="BG246" s="96"/>
      <c r="BH246" s="97"/>
      <c r="BI246" s="98"/>
      <c r="BJ246" s="99"/>
      <c r="BK246" s="94"/>
      <c r="BL246" s="95"/>
      <c r="BM246" s="96"/>
      <c r="BN246" s="104"/>
      <c r="BO246" s="98"/>
      <c r="BP246" s="99"/>
      <c r="BQ246" s="94"/>
      <c r="BR246" s="95"/>
      <c r="BS246" s="96"/>
      <c r="BT246" s="105"/>
      <c r="BU246" s="106"/>
      <c r="BV246" s="107"/>
      <c r="BW246" s="94"/>
      <c r="BX246" s="95"/>
      <c r="BY246" s="96"/>
      <c r="BZ246" s="105"/>
      <c r="CA246" s="106"/>
      <c r="CB246" s="107"/>
      <c r="CC246" s="94"/>
      <c r="CD246" s="95"/>
      <c r="CE246" s="96"/>
      <c r="CF246" s="79" t="n">
        <f aca="false">+I246+L246+O246+R246+U246+X246+AA246+AD246+AG246+AJ246+AM246+AP246+AS246+AV246+AY246+BB246+BE246+BH246+BK246+BN246+BQ246+BT246+BW246+BZ246+CC246</f>
        <v>0</v>
      </c>
      <c r="CG246" s="80" t="n">
        <f aca="false">+J246+M246+P246+S246+V246+Y246+AB246+AE246+AH246+AK246+AN246+AQ246+AT246+AW246+AZ246+BC246+BF246+BI246+BL246+BO246+BR246+BU246+BX246+CA246+CD246</f>
        <v>0</v>
      </c>
      <c r="CH246" s="81" t="n">
        <f aca="false">+K246+N246+Q246+T246+W246+Z246+AC246+AF246+AI246+AL246+AO246+AR246+AU246+AX246+BA246+BD246+BG246+BJ246+BM246+BP246+BS246+BV246+BY246+CB246+CE246</f>
        <v>0</v>
      </c>
      <c r="CI246" s="82" t="n">
        <f aca="false">+CF246+CG246</f>
        <v>0</v>
      </c>
      <c r="CJ246" s="83" t="n">
        <f aca="false">IF(A246,1,"")</f>
        <v>1</v>
      </c>
      <c r="CL246" s="85" t="n">
        <f aca="true">YEAR(NOW())-YEAR(E246)</f>
        <v>51</v>
      </c>
      <c r="CM246" s="86" t="n">
        <f aca="false">IF(CL246&gt;70,"",CL246)</f>
        <v>51</v>
      </c>
      <c r="CN246" s="87" t="str">
        <f aca="false">IF(CM246&gt;70,1,"")</f>
        <v/>
      </c>
    </row>
    <row r="247" customFormat="false" ht="12.75" hidden="false" customHeight="false" outlineLevel="0" collapsed="false">
      <c r="A247" s="88" t="n">
        <v>244</v>
      </c>
      <c r="B247" s="89" t="s">
        <v>510</v>
      </c>
      <c r="C247" s="89" t="s">
        <v>153</v>
      </c>
      <c r="D247" s="89" t="s">
        <v>204</v>
      </c>
      <c r="E247" s="90" t="n">
        <v>22062</v>
      </c>
      <c r="F247" s="109" t="s">
        <v>181</v>
      </c>
      <c r="G247" s="92"/>
      <c r="H247" s="93"/>
      <c r="I247" s="94"/>
      <c r="J247" s="95"/>
      <c r="K247" s="96"/>
      <c r="L247" s="97"/>
      <c r="M247" s="98"/>
      <c r="N247" s="99"/>
      <c r="O247" s="94"/>
      <c r="P247" s="95"/>
      <c r="Q247" s="96"/>
      <c r="R247" s="97"/>
      <c r="S247" s="98"/>
      <c r="T247" s="99"/>
      <c r="U247" s="94"/>
      <c r="V247" s="95"/>
      <c r="W247" s="96"/>
      <c r="X247" s="100"/>
      <c r="Y247" s="101"/>
      <c r="Z247" s="102"/>
      <c r="AA247" s="94"/>
      <c r="AB247" s="95"/>
      <c r="AC247" s="96"/>
      <c r="AD247" s="97"/>
      <c r="AE247" s="98"/>
      <c r="AF247" s="99"/>
      <c r="AG247" s="94"/>
      <c r="AH247" s="95"/>
      <c r="AI247" s="96"/>
      <c r="AJ247" s="97"/>
      <c r="AK247" s="98"/>
      <c r="AL247" s="99"/>
      <c r="AM247" s="94"/>
      <c r="AN247" s="95"/>
      <c r="AO247" s="96"/>
      <c r="AP247" s="97"/>
      <c r="AQ247" s="98"/>
      <c r="AR247" s="99"/>
      <c r="AS247" s="103"/>
      <c r="AT247" s="95"/>
      <c r="AU247" s="96"/>
      <c r="AV247" s="97"/>
      <c r="AW247" s="98"/>
      <c r="AX247" s="99"/>
      <c r="AY247" s="94"/>
      <c r="AZ247" s="95"/>
      <c r="BA247" s="96"/>
      <c r="BB247" s="97"/>
      <c r="BC247" s="98"/>
      <c r="BD247" s="99"/>
      <c r="BE247" s="94"/>
      <c r="BF247" s="95"/>
      <c r="BG247" s="96"/>
      <c r="BH247" s="97"/>
      <c r="BI247" s="98"/>
      <c r="BJ247" s="99"/>
      <c r="BK247" s="94"/>
      <c r="BL247" s="95"/>
      <c r="BM247" s="96"/>
      <c r="BN247" s="104"/>
      <c r="BO247" s="98"/>
      <c r="BP247" s="99"/>
      <c r="BQ247" s="94"/>
      <c r="BR247" s="95"/>
      <c r="BS247" s="96"/>
      <c r="BT247" s="105"/>
      <c r="BU247" s="106"/>
      <c r="BV247" s="107"/>
      <c r="BW247" s="94"/>
      <c r="BX247" s="95"/>
      <c r="BY247" s="96"/>
      <c r="BZ247" s="105"/>
      <c r="CA247" s="106"/>
      <c r="CB247" s="107"/>
      <c r="CC247" s="94"/>
      <c r="CD247" s="95"/>
      <c r="CE247" s="96"/>
      <c r="CF247" s="79" t="n">
        <f aca="false">+I247+L247+O247+R247+U247+X247+AA247+AD247+AG247+AJ247+AM247+AP247+AS247+AV247+AY247+BB247+BE247+BH247+BK247+BN247+BQ247+BT247+BW247+BZ247+CC247</f>
        <v>0</v>
      </c>
      <c r="CG247" s="80" t="n">
        <f aca="false">+J247+M247+P247+S247+V247+Y247+AB247+AE247+AH247+AK247+AN247+AQ247+AT247+AW247+AZ247+BC247+BF247+BI247+BL247+BO247+BR247+BU247+BX247+CA247+CD247</f>
        <v>0</v>
      </c>
      <c r="CH247" s="81" t="n">
        <f aca="false">+K247+N247+Q247+T247+W247+Z247+AC247+AF247+AI247+AL247+AO247+AR247+AU247+AX247+BA247+BD247+BG247+BJ247+BM247+BP247+BS247+BV247+BY247+CB247+CE247</f>
        <v>0</v>
      </c>
      <c r="CI247" s="82" t="n">
        <f aca="false">+CF247+CG247</f>
        <v>0</v>
      </c>
      <c r="CJ247" s="83" t="n">
        <f aca="false">IF(A247,1,"")</f>
        <v>1</v>
      </c>
      <c r="CL247" s="85" t="n">
        <f aca="true">YEAR(NOW())-YEAR(E247)</f>
        <v>66</v>
      </c>
      <c r="CM247" s="86" t="n">
        <f aca="false">IF(CL247&gt;70,"",CL247)</f>
        <v>66</v>
      </c>
      <c r="CN247" s="87" t="str">
        <f aca="false">IF(CM247&gt;70,1,"")</f>
        <v/>
      </c>
    </row>
    <row r="248" customFormat="false" ht="12.75" hidden="false" customHeight="false" outlineLevel="0" collapsed="false">
      <c r="A248" s="88" t="n">
        <v>245</v>
      </c>
      <c r="B248" s="89" t="s">
        <v>511</v>
      </c>
      <c r="C248" s="89" t="s">
        <v>120</v>
      </c>
      <c r="D248" s="89" t="s">
        <v>225</v>
      </c>
      <c r="E248" s="90" t="n">
        <v>26491</v>
      </c>
      <c r="F248" s="109" t="s">
        <v>118</v>
      </c>
      <c r="G248" s="92"/>
      <c r="H248" s="93"/>
      <c r="I248" s="94"/>
      <c r="J248" s="95"/>
      <c r="K248" s="96"/>
      <c r="L248" s="97"/>
      <c r="M248" s="98"/>
      <c r="N248" s="99"/>
      <c r="O248" s="94"/>
      <c r="P248" s="95"/>
      <c r="Q248" s="96"/>
      <c r="R248" s="97"/>
      <c r="S248" s="98"/>
      <c r="T248" s="99"/>
      <c r="U248" s="94"/>
      <c r="V248" s="95"/>
      <c r="W248" s="96"/>
      <c r="X248" s="97"/>
      <c r="Y248" s="98"/>
      <c r="Z248" s="99"/>
      <c r="AA248" s="94"/>
      <c r="AB248" s="95"/>
      <c r="AC248" s="96"/>
      <c r="AD248" s="97"/>
      <c r="AE248" s="98"/>
      <c r="AF248" s="99"/>
      <c r="AG248" s="94"/>
      <c r="AH248" s="95"/>
      <c r="AI248" s="96"/>
      <c r="AJ248" s="97"/>
      <c r="AK248" s="98"/>
      <c r="AL248" s="99"/>
      <c r="AM248" s="94"/>
      <c r="AN248" s="95"/>
      <c r="AO248" s="96"/>
      <c r="AP248" s="97"/>
      <c r="AQ248" s="98"/>
      <c r="AR248" s="99"/>
      <c r="AS248" s="103"/>
      <c r="AT248" s="95"/>
      <c r="AU248" s="96"/>
      <c r="AV248" s="97"/>
      <c r="AW248" s="98"/>
      <c r="AX248" s="99"/>
      <c r="AY248" s="94"/>
      <c r="AZ248" s="95"/>
      <c r="BA248" s="96"/>
      <c r="BB248" s="97"/>
      <c r="BC248" s="98"/>
      <c r="BD248" s="99"/>
      <c r="BE248" s="94"/>
      <c r="BF248" s="95"/>
      <c r="BG248" s="96"/>
      <c r="BH248" s="97"/>
      <c r="BI248" s="98"/>
      <c r="BJ248" s="99"/>
      <c r="BK248" s="94"/>
      <c r="BL248" s="95"/>
      <c r="BM248" s="96"/>
      <c r="BN248" s="104"/>
      <c r="BO248" s="98"/>
      <c r="BP248" s="99"/>
      <c r="BQ248" s="94"/>
      <c r="BR248" s="95"/>
      <c r="BS248" s="96"/>
      <c r="BT248" s="105"/>
      <c r="BU248" s="106"/>
      <c r="BV248" s="107"/>
      <c r="BW248" s="94"/>
      <c r="BX248" s="95"/>
      <c r="BY248" s="96"/>
      <c r="BZ248" s="105"/>
      <c r="CA248" s="106"/>
      <c r="CB248" s="107"/>
      <c r="CC248" s="94"/>
      <c r="CD248" s="95"/>
      <c r="CE248" s="96"/>
      <c r="CF248" s="79" t="n">
        <f aca="false">+I248+L248+O248+R248+U248+X248+AA248+AD248+AG248+AJ248+AM248+AP248+AS248+AV248+AY248+BB248+BE248+BH248+BK248+BN248+BQ248+BT248+BW248+BZ248+CC248</f>
        <v>0</v>
      </c>
      <c r="CG248" s="80" t="n">
        <f aca="false">+J248+M248+P248+S248+V248+Y248+AB248+AE248+AH248+AK248+AN248+AQ248+AT248+AW248+AZ248+BC248+BF248+BI248+BL248+BO248+BR248+BU248+BX248+CA248+CD248</f>
        <v>0</v>
      </c>
      <c r="CH248" s="81" t="n">
        <f aca="false">+K248+N248+Q248+T248+W248+Z248+AC248+AF248+AI248+AL248+AO248+AR248+AU248+AX248+BA248+BD248+BG248+BJ248+BM248+BP248+BS248+BV248+BY248+CB248+CE248</f>
        <v>0</v>
      </c>
      <c r="CI248" s="82" t="n">
        <f aca="false">+CF248+CG248</f>
        <v>0</v>
      </c>
      <c r="CJ248" s="83" t="n">
        <f aca="false">IF(A248,1,"")</f>
        <v>1</v>
      </c>
      <c r="CL248" s="85" t="n">
        <f aca="true">YEAR(NOW())-YEAR(E248)</f>
        <v>54</v>
      </c>
      <c r="CM248" s="86" t="n">
        <f aca="false">IF(CL248&gt;70,"",CL248)</f>
        <v>54</v>
      </c>
      <c r="CN248" s="87" t="str">
        <f aca="false">IF(CM248&gt;70,1,"")</f>
        <v/>
      </c>
    </row>
    <row r="249" customFormat="false" ht="12.75" hidden="false" customHeight="false" outlineLevel="0" collapsed="false">
      <c r="A249" s="88" t="n">
        <v>246</v>
      </c>
      <c r="B249" s="89" t="s">
        <v>512</v>
      </c>
      <c r="C249" s="89" t="s">
        <v>243</v>
      </c>
      <c r="D249" s="89" t="s">
        <v>165</v>
      </c>
      <c r="E249" s="90" t="n">
        <v>27595</v>
      </c>
      <c r="F249" s="109" t="s">
        <v>328</v>
      </c>
      <c r="G249" s="92"/>
      <c r="H249" s="93"/>
      <c r="I249" s="94"/>
      <c r="J249" s="95"/>
      <c r="K249" s="96"/>
      <c r="L249" s="97"/>
      <c r="M249" s="98"/>
      <c r="N249" s="99"/>
      <c r="O249" s="94"/>
      <c r="P249" s="95"/>
      <c r="Q249" s="96"/>
      <c r="R249" s="97"/>
      <c r="S249" s="98"/>
      <c r="T249" s="99"/>
      <c r="U249" s="94"/>
      <c r="V249" s="95"/>
      <c r="W249" s="96"/>
      <c r="X249" s="97"/>
      <c r="Y249" s="98"/>
      <c r="Z249" s="99"/>
      <c r="AA249" s="94"/>
      <c r="AB249" s="95"/>
      <c r="AC249" s="96"/>
      <c r="AD249" s="97"/>
      <c r="AE249" s="98"/>
      <c r="AF249" s="99"/>
      <c r="AG249" s="94"/>
      <c r="AH249" s="95"/>
      <c r="AI249" s="96"/>
      <c r="AJ249" s="97"/>
      <c r="AK249" s="98"/>
      <c r="AL249" s="99"/>
      <c r="AM249" s="94"/>
      <c r="AN249" s="95"/>
      <c r="AO249" s="96"/>
      <c r="AP249" s="97"/>
      <c r="AQ249" s="98"/>
      <c r="AR249" s="99"/>
      <c r="AS249" s="103"/>
      <c r="AT249" s="95"/>
      <c r="AU249" s="96"/>
      <c r="AV249" s="97"/>
      <c r="AW249" s="98"/>
      <c r="AX249" s="99"/>
      <c r="AY249" s="94"/>
      <c r="AZ249" s="95"/>
      <c r="BA249" s="96"/>
      <c r="BB249" s="97"/>
      <c r="BC249" s="98"/>
      <c r="BD249" s="99"/>
      <c r="BE249" s="94"/>
      <c r="BF249" s="95"/>
      <c r="BG249" s="96"/>
      <c r="BH249" s="97"/>
      <c r="BI249" s="98"/>
      <c r="BJ249" s="99"/>
      <c r="BK249" s="94"/>
      <c r="BL249" s="95"/>
      <c r="BM249" s="96"/>
      <c r="BN249" s="104"/>
      <c r="BO249" s="98"/>
      <c r="BP249" s="99"/>
      <c r="BQ249" s="94"/>
      <c r="BR249" s="95"/>
      <c r="BS249" s="96"/>
      <c r="BT249" s="105"/>
      <c r="BU249" s="106"/>
      <c r="BV249" s="107"/>
      <c r="BW249" s="94"/>
      <c r="BX249" s="95"/>
      <c r="BY249" s="96"/>
      <c r="BZ249" s="105"/>
      <c r="CA249" s="106"/>
      <c r="CB249" s="107"/>
      <c r="CC249" s="94"/>
      <c r="CD249" s="95"/>
      <c r="CE249" s="96"/>
      <c r="CF249" s="79" t="n">
        <f aca="false">+I249+L249+O249+R249+U249+X249+AA249+AD249+AG249+AJ249+AM249+AP249+AS249+AV249+AY249+BB249+BE249+BH249+BK249+BN249+BQ249+BT249+BW249+BZ249+CC249</f>
        <v>0</v>
      </c>
      <c r="CG249" s="80" t="n">
        <f aca="false">+J249+M249+P249+S249+V249+Y249+AB249+AE249+AH249+AK249+AN249+AQ249+AT249+AW249+AZ249+BC249+BF249+BI249+BL249+BO249+BR249+BU249+BX249+CA249+CD249</f>
        <v>0</v>
      </c>
      <c r="CH249" s="81" t="n">
        <f aca="false">+K249+N249+Q249+T249+W249+Z249+AC249+AF249+AI249+AL249+AO249+AR249+AU249+AX249+BA249+BD249+BG249+BJ249+BM249+BP249+BS249+BV249+BY249+CB249+CE249</f>
        <v>0</v>
      </c>
      <c r="CI249" s="82" t="n">
        <f aca="false">+CF249+CG249</f>
        <v>0</v>
      </c>
      <c r="CJ249" s="83" t="n">
        <f aca="false">IF(A249,1,"")</f>
        <v>1</v>
      </c>
      <c r="CL249" s="85" t="n">
        <f aca="true">YEAR(NOW())-YEAR(E249)</f>
        <v>51</v>
      </c>
      <c r="CM249" s="86" t="n">
        <f aca="false">IF(CL249&gt;70,"",CL249)</f>
        <v>51</v>
      </c>
      <c r="CN249" s="87" t="str">
        <f aca="false">IF(CM249&gt;70,1,"")</f>
        <v/>
      </c>
    </row>
    <row r="250" customFormat="false" ht="12.75" hidden="false" customHeight="false" outlineLevel="0" collapsed="false">
      <c r="A250" s="88" t="n">
        <v>247</v>
      </c>
      <c r="B250" s="126" t="s">
        <v>512</v>
      </c>
      <c r="C250" s="126" t="s">
        <v>193</v>
      </c>
      <c r="D250" s="126" t="s">
        <v>507</v>
      </c>
      <c r="E250" s="112" t="n">
        <v>27595</v>
      </c>
      <c r="F250" s="109" t="s">
        <v>335</v>
      </c>
      <c r="G250" s="92"/>
      <c r="H250" s="93"/>
      <c r="I250" s="94"/>
      <c r="J250" s="95"/>
      <c r="K250" s="96"/>
      <c r="L250" s="97"/>
      <c r="M250" s="98"/>
      <c r="N250" s="99"/>
      <c r="O250" s="94"/>
      <c r="P250" s="95"/>
      <c r="Q250" s="96"/>
      <c r="R250" s="97"/>
      <c r="S250" s="98"/>
      <c r="T250" s="99"/>
      <c r="U250" s="94"/>
      <c r="V250" s="95"/>
      <c r="W250" s="96"/>
      <c r="X250" s="100"/>
      <c r="Y250" s="101"/>
      <c r="Z250" s="102"/>
      <c r="AA250" s="94"/>
      <c r="AB250" s="95"/>
      <c r="AC250" s="96"/>
      <c r="AD250" s="97"/>
      <c r="AE250" s="98"/>
      <c r="AF250" s="99"/>
      <c r="AG250" s="94"/>
      <c r="AH250" s="95"/>
      <c r="AI250" s="96"/>
      <c r="AJ250" s="97"/>
      <c r="AK250" s="98"/>
      <c r="AL250" s="99"/>
      <c r="AM250" s="94"/>
      <c r="AN250" s="95"/>
      <c r="AO250" s="96"/>
      <c r="AP250" s="97"/>
      <c r="AQ250" s="98"/>
      <c r="AR250" s="99"/>
      <c r="AS250" s="103"/>
      <c r="AT250" s="95"/>
      <c r="AU250" s="96"/>
      <c r="AV250" s="97"/>
      <c r="AW250" s="98"/>
      <c r="AX250" s="99"/>
      <c r="AY250" s="94"/>
      <c r="AZ250" s="95"/>
      <c r="BA250" s="96"/>
      <c r="BB250" s="97"/>
      <c r="BC250" s="98"/>
      <c r="BD250" s="99"/>
      <c r="BE250" s="94"/>
      <c r="BF250" s="95"/>
      <c r="BG250" s="96"/>
      <c r="BH250" s="97"/>
      <c r="BI250" s="98"/>
      <c r="BJ250" s="99"/>
      <c r="BK250" s="94"/>
      <c r="BL250" s="95"/>
      <c r="BM250" s="96"/>
      <c r="BN250" s="104"/>
      <c r="BO250" s="98"/>
      <c r="BP250" s="99"/>
      <c r="BQ250" s="94"/>
      <c r="BR250" s="95"/>
      <c r="BS250" s="96"/>
      <c r="BT250" s="105"/>
      <c r="BU250" s="106"/>
      <c r="BV250" s="107"/>
      <c r="BW250" s="94"/>
      <c r="BX250" s="95"/>
      <c r="BY250" s="96"/>
      <c r="BZ250" s="105"/>
      <c r="CA250" s="106"/>
      <c r="CB250" s="107"/>
      <c r="CC250" s="94"/>
      <c r="CD250" s="95"/>
      <c r="CE250" s="96"/>
      <c r="CF250" s="79" t="n">
        <f aca="false">+I250+L250+O250+R250+U250+X250+AA250+AD250+AG250+AJ250+AM250+AP250+AS250+AV250+AY250+BB250+BE250+BH250+BK250+BN250+BQ250+BT250+BW250+BZ250+CC250</f>
        <v>0</v>
      </c>
      <c r="CG250" s="80" t="n">
        <f aca="false">+J250+M250+P250+S250+V250+Y250+AB250+AE250+AH250+AK250+AN250+AQ250+AT250+AW250+AZ250+BC250+BF250+BI250+BL250+BO250+BR250+BU250+BX250+CA250+CD250</f>
        <v>0</v>
      </c>
      <c r="CH250" s="81" t="n">
        <f aca="false">+K250+N250+Q250+T250+W250+Z250+AC250+AF250+AI250+AL250+AO250+AR250+AU250+AX250+BA250+BD250+BG250+BJ250+BM250+BP250+BS250+BV250+BY250+CB250+CE250</f>
        <v>0</v>
      </c>
      <c r="CI250" s="82" t="n">
        <f aca="false">+CF250+CG250</f>
        <v>0</v>
      </c>
      <c r="CJ250" s="83" t="n">
        <f aca="false">IF(A250,1,"")</f>
        <v>1</v>
      </c>
      <c r="CL250" s="85" t="n">
        <f aca="true">YEAR(NOW())-YEAR(E250)</f>
        <v>51</v>
      </c>
      <c r="CM250" s="86" t="n">
        <f aca="false">IF(CL250&gt;70,"",CL250)</f>
        <v>51</v>
      </c>
      <c r="CN250" s="87" t="str">
        <f aca="false">IF(CM250&gt;70,1,"")</f>
        <v/>
      </c>
    </row>
    <row r="251" customFormat="false" ht="12.75" hidden="false" customHeight="false" outlineLevel="0" collapsed="false">
      <c r="A251" s="88" t="n">
        <v>248</v>
      </c>
      <c r="B251" s="126" t="s">
        <v>513</v>
      </c>
      <c r="C251" s="126" t="s">
        <v>514</v>
      </c>
      <c r="D251" s="126" t="s">
        <v>507</v>
      </c>
      <c r="E251" s="113"/>
      <c r="F251" s="109"/>
      <c r="G251" s="92"/>
      <c r="H251" s="93"/>
      <c r="I251" s="94"/>
      <c r="J251" s="95"/>
      <c r="K251" s="96"/>
      <c r="L251" s="97"/>
      <c r="M251" s="98"/>
      <c r="N251" s="99"/>
      <c r="O251" s="94"/>
      <c r="P251" s="95"/>
      <c r="Q251" s="96"/>
      <c r="R251" s="97"/>
      <c r="S251" s="98"/>
      <c r="T251" s="99"/>
      <c r="U251" s="94"/>
      <c r="V251" s="95"/>
      <c r="W251" s="96"/>
      <c r="X251" s="97"/>
      <c r="Y251" s="98"/>
      <c r="Z251" s="99"/>
      <c r="AA251" s="94"/>
      <c r="AB251" s="95"/>
      <c r="AC251" s="96"/>
      <c r="AD251" s="97"/>
      <c r="AE251" s="98"/>
      <c r="AF251" s="99"/>
      <c r="AG251" s="94"/>
      <c r="AH251" s="95"/>
      <c r="AI251" s="96"/>
      <c r="AJ251" s="97"/>
      <c r="AK251" s="98"/>
      <c r="AL251" s="99"/>
      <c r="AM251" s="94"/>
      <c r="AN251" s="95"/>
      <c r="AO251" s="96"/>
      <c r="AP251" s="97"/>
      <c r="AQ251" s="98"/>
      <c r="AR251" s="99"/>
      <c r="AS251" s="103"/>
      <c r="AT251" s="95"/>
      <c r="AU251" s="96"/>
      <c r="AV251" s="97"/>
      <c r="AW251" s="98"/>
      <c r="AX251" s="99"/>
      <c r="AY251" s="94"/>
      <c r="AZ251" s="95"/>
      <c r="BA251" s="96"/>
      <c r="BB251" s="97"/>
      <c r="BC251" s="98"/>
      <c r="BD251" s="99"/>
      <c r="BE251" s="94"/>
      <c r="BF251" s="95"/>
      <c r="BG251" s="96"/>
      <c r="BH251" s="97"/>
      <c r="BI251" s="98"/>
      <c r="BJ251" s="99"/>
      <c r="BK251" s="94"/>
      <c r="BL251" s="95"/>
      <c r="BM251" s="96"/>
      <c r="BN251" s="104"/>
      <c r="BO251" s="98"/>
      <c r="BP251" s="99"/>
      <c r="BQ251" s="94"/>
      <c r="BR251" s="95"/>
      <c r="BS251" s="96"/>
      <c r="BT251" s="105"/>
      <c r="BU251" s="106"/>
      <c r="BV251" s="107"/>
      <c r="BW251" s="94"/>
      <c r="BX251" s="95"/>
      <c r="BY251" s="96"/>
      <c r="BZ251" s="105"/>
      <c r="CA251" s="106"/>
      <c r="CB251" s="107"/>
      <c r="CC251" s="94"/>
      <c r="CD251" s="95"/>
      <c r="CE251" s="96"/>
      <c r="CF251" s="79" t="n">
        <f aca="false">+I251+L251+O251+R251+U251+X251+AA251+AD251+AG251+AJ251+AM251+AP251+AS251+AV251+AY251+BB251+BE251+BH251+BK251+BN251+BQ251+BT251+BW251+BZ251+CC251</f>
        <v>0</v>
      </c>
      <c r="CG251" s="80" t="n">
        <f aca="false">+J251+M251+P251+S251+V251+Y251+AB251+AE251+AH251+AK251+AN251+AQ251+AT251+AW251+AZ251+BC251+BF251+BI251+BL251+BO251+BR251+BU251+BX251+CA251+CD251</f>
        <v>0</v>
      </c>
      <c r="CH251" s="81" t="n">
        <f aca="false">+K251+N251+Q251+T251+W251+Z251+AC251+AF251+AI251+AL251+AO251+AR251+AU251+AX251+BA251+BD251+BG251+BJ251+BM251+BP251+BS251+BV251+BY251+CB251+CE251</f>
        <v>0</v>
      </c>
      <c r="CI251" s="82" t="n">
        <f aca="false">+CF251+CG251</f>
        <v>0</v>
      </c>
      <c r="CJ251" s="83" t="n">
        <f aca="false">IF(A251,1,"")</f>
        <v>1</v>
      </c>
      <c r="CL251" s="85" t="n">
        <f aca="true">YEAR(NOW())-YEAR(E251)</f>
        <v>127</v>
      </c>
      <c r="CM251" s="86" t="str">
        <f aca="false">IF(CL251&gt;70,"",CL251)</f>
        <v/>
      </c>
      <c r="CN251" s="87" t="n">
        <f aca="false">IF(CM251&gt;70,1,"")</f>
        <v>1</v>
      </c>
    </row>
    <row r="252" customFormat="false" ht="12.75" hidden="false" customHeight="false" outlineLevel="0" collapsed="false">
      <c r="A252" s="88" t="n">
        <v>249</v>
      </c>
      <c r="B252" s="126" t="s">
        <v>515</v>
      </c>
      <c r="C252" s="126" t="s">
        <v>126</v>
      </c>
      <c r="D252" s="126" t="s">
        <v>64</v>
      </c>
      <c r="E252" s="108" t="n">
        <v>27071</v>
      </c>
      <c r="F252" s="109" t="s">
        <v>166</v>
      </c>
      <c r="G252" s="92"/>
      <c r="H252" s="93"/>
      <c r="I252" s="94"/>
      <c r="J252" s="95"/>
      <c r="K252" s="96"/>
      <c r="L252" s="97"/>
      <c r="M252" s="98"/>
      <c r="N252" s="99"/>
      <c r="O252" s="94"/>
      <c r="P252" s="95"/>
      <c r="Q252" s="96"/>
      <c r="R252" s="97"/>
      <c r="S252" s="98"/>
      <c r="T252" s="99"/>
      <c r="U252" s="94"/>
      <c r="V252" s="95"/>
      <c r="W252" s="96"/>
      <c r="X252" s="97"/>
      <c r="Y252" s="98"/>
      <c r="Z252" s="99"/>
      <c r="AA252" s="94"/>
      <c r="AB252" s="95"/>
      <c r="AC252" s="96"/>
      <c r="AD252" s="97"/>
      <c r="AE252" s="98"/>
      <c r="AF252" s="99"/>
      <c r="AG252" s="94"/>
      <c r="AH252" s="95"/>
      <c r="AI252" s="96"/>
      <c r="AJ252" s="97"/>
      <c r="AK252" s="98"/>
      <c r="AL252" s="99"/>
      <c r="AM252" s="94"/>
      <c r="AN252" s="95"/>
      <c r="AO252" s="96"/>
      <c r="AP252" s="97"/>
      <c r="AQ252" s="98"/>
      <c r="AR252" s="99"/>
      <c r="AS252" s="103"/>
      <c r="AT252" s="95"/>
      <c r="AU252" s="96"/>
      <c r="AV252" s="97"/>
      <c r="AW252" s="98"/>
      <c r="AX252" s="99"/>
      <c r="AY252" s="94"/>
      <c r="AZ252" s="95"/>
      <c r="BA252" s="96"/>
      <c r="BB252" s="97"/>
      <c r="BC252" s="98"/>
      <c r="BD252" s="99"/>
      <c r="BE252" s="94"/>
      <c r="BF252" s="95"/>
      <c r="BG252" s="96"/>
      <c r="BH252" s="97"/>
      <c r="BI252" s="98"/>
      <c r="BJ252" s="99"/>
      <c r="BK252" s="94"/>
      <c r="BL252" s="95"/>
      <c r="BM252" s="96"/>
      <c r="BN252" s="104"/>
      <c r="BO252" s="98"/>
      <c r="BP252" s="99"/>
      <c r="BQ252" s="94"/>
      <c r="BR252" s="95"/>
      <c r="BS252" s="96"/>
      <c r="BT252" s="105"/>
      <c r="BU252" s="106"/>
      <c r="BV252" s="107"/>
      <c r="BW252" s="94"/>
      <c r="BX252" s="95"/>
      <c r="BY252" s="96"/>
      <c r="BZ252" s="105"/>
      <c r="CA252" s="106"/>
      <c r="CB252" s="107"/>
      <c r="CC252" s="94"/>
      <c r="CD252" s="95"/>
      <c r="CE252" s="96"/>
      <c r="CF252" s="79" t="n">
        <f aca="false">+I252+L252+O252+R252+U252+X252+AA252+AD252+AG252+AJ252+AM252+AP252+AS252+AV252+AY252+BB252+BE252+BH252+BK252+BN252+BQ252+BT252+BW252+BZ252+CC252</f>
        <v>0</v>
      </c>
      <c r="CG252" s="80" t="n">
        <f aca="false">+J252+M252+P252+S252+V252+Y252+AB252+AE252+AH252+AK252+AN252+AQ252+AT252+AW252+AZ252+BC252+BF252+BI252+BL252+BO252+BR252+BU252+BX252+CA252+CD252</f>
        <v>0</v>
      </c>
      <c r="CH252" s="81" t="n">
        <f aca="false">+K252+N252+Q252+T252+W252+Z252+AC252+AF252+AI252+AL252+AO252+AR252+AU252+AX252+BA252+BD252+BG252+BJ252+BM252+BP252+BS252+BV252+BY252+CB252+CE252</f>
        <v>0</v>
      </c>
      <c r="CI252" s="82" t="n">
        <f aca="false">+CF252+CG252</f>
        <v>0</v>
      </c>
      <c r="CJ252" s="83" t="n">
        <f aca="false">IF(A252,1,"")</f>
        <v>1</v>
      </c>
      <c r="CL252" s="85" t="n">
        <f aca="true">YEAR(NOW())-YEAR(E252)</f>
        <v>52</v>
      </c>
      <c r="CM252" s="86" t="n">
        <f aca="false">IF(CL252&gt;70,"",CL252)</f>
        <v>52</v>
      </c>
      <c r="CN252" s="87" t="str">
        <f aca="false">IF(CM252&gt;70,1,"")</f>
        <v/>
      </c>
    </row>
    <row r="253" customFormat="false" ht="12.75" hidden="false" customHeight="false" outlineLevel="0" collapsed="false">
      <c r="A253" s="88" t="n">
        <v>250</v>
      </c>
      <c r="B253" s="89" t="s">
        <v>516</v>
      </c>
      <c r="C253" s="89" t="s">
        <v>300</v>
      </c>
      <c r="D253" s="89" t="s">
        <v>7</v>
      </c>
      <c r="E253" s="90" t="n">
        <v>18242</v>
      </c>
      <c r="F253" s="109"/>
      <c r="G253" s="92"/>
      <c r="H253" s="93"/>
      <c r="I253" s="94"/>
      <c r="J253" s="95"/>
      <c r="K253" s="96"/>
      <c r="L253" s="97"/>
      <c r="M253" s="98"/>
      <c r="N253" s="99"/>
      <c r="O253" s="94"/>
      <c r="P253" s="95"/>
      <c r="Q253" s="96"/>
      <c r="R253" s="97"/>
      <c r="S253" s="98"/>
      <c r="T253" s="99"/>
      <c r="U253" s="94"/>
      <c r="V253" s="95"/>
      <c r="W253" s="96"/>
      <c r="X253" s="97"/>
      <c r="Y253" s="98"/>
      <c r="Z253" s="99"/>
      <c r="AA253" s="94"/>
      <c r="AB253" s="95"/>
      <c r="AC253" s="96"/>
      <c r="AD253" s="97"/>
      <c r="AE253" s="98"/>
      <c r="AF253" s="99"/>
      <c r="AG253" s="94"/>
      <c r="AH253" s="95"/>
      <c r="AI253" s="96"/>
      <c r="AJ253" s="97"/>
      <c r="AK253" s="98"/>
      <c r="AL253" s="99"/>
      <c r="AM253" s="94"/>
      <c r="AN253" s="95"/>
      <c r="AO253" s="96"/>
      <c r="AP253" s="97"/>
      <c r="AQ253" s="98"/>
      <c r="AR253" s="99"/>
      <c r="AS253" s="103"/>
      <c r="AT253" s="95"/>
      <c r="AU253" s="96"/>
      <c r="AV253" s="97"/>
      <c r="AW253" s="98"/>
      <c r="AX253" s="99"/>
      <c r="AY253" s="94"/>
      <c r="AZ253" s="95"/>
      <c r="BA253" s="96"/>
      <c r="BB253" s="97"/>
      <c r="BC253" s="98"/>
      <c r="BD253" s="99"/>
      <c r="BE253" s="94"/>
      <c r="BF253" s="95"/>
      <c r="BG253" s="96"/>
      <c r="BH253" s="97"/>
      <c r="BI253" s="98"/>
      <c r="BJ253" s="99"/>
      <c r="BK253" s="94"/>
      <c r="BL253" s="95"/>
      <c r="BM253" s="96"/>
      <c r="BN253" s="104"/>
      <c r="BO253" s="98"/>
      <c r="BP253" s="99"/>
      <c r="BQ253" s="94"/>
      <c r="BR253" s="95"/>
      <c r="BS253" s="96"/>
      <c r="BT253" s="105"/>
      <c r="BU253" s="106"/>
      <c r="BV253" s="107"/>
      <c r="BW253" s="94"/>
      <c r="BX253" s="95"/>
      <c r="BY253" s="96"/>
      <c r="BZ253" s="105"/>
      <c r="CA253" s="106"/>
      <c r="CB253" s="107"/>
      <c r="CC253" s="94"/>
      <c r="CD253" s="95"/>
      <c r="CE253" s="96"/>
      <c r="CF253" s="79" t="n">
        <f aca="false">+I253+L253+O253+R253+U253+X253+AA253+AD253+AG253+AJ253+AM253+AP253+AS253+AV253+AY253+BB253+BE253+BH253+BK253+BN253+BQ253+BT253+BW253+BZ253+CC253</f>
        <v>0</v>
      </c>
      <c r="CG253" s="80" t="n">
        <f aca="false">+J253+M253+P253+S253+V253+Y253+AB253+AE253+AH253+AK253+AN253+AQ253+AT253+AW253+AZ253+BC253+BF253+BI253+BL253+BO253+BR253+BU253+BX253+CA253+CD253</f>
        <v>0</v>
      </c>
      <c r="CH253" s="81" t="n">
        <f aca="false">+K253+N253+Q253+T253+W253+Z253+AC253+AF253+AI253+AL253+AO253+AR253+AU253+AX253+BA253+BD253+BG253+BJ253+BM253+BP253+BS253+BV253+BY253+CB253+CE253</f>
        <v>0</v>
      </c>
      <c r="CI253" s="82" t="n">
        <f aca="false">+CF253+CG253</f>
        <v>0</v>
      </c>
      <c r="CJ253" s="83" t="n">
        <f aca="false">IF(A253,1,"")</f>
        <v>1</v>
      </c>
      <c r="CL253" s="85" t="n">
        <f aca="true">YEAR(NOW())-YEAR(E253)</f>
        <v>77</v>
      </c>
      <c r="CM253" s="86" t="str">
        <f aca="false">IF(CL253&gt;70,"",CL253)</f>
        <v/>
      </c>
      <c r="CN253" s="87" t="n">
        <f aca="false">IF(CM253&gt;70,1,"")</f>
        <v>1</v>
      </c>
    </row>
    <row r="254" customFormat="false" ht="12.75" hidden="false" customHeight="false" outlineLevel="0" collapsed="false">
      <c r="A254" s="88" t="n">
        <v>251</v>
      </c>
      <c r="B254" s="89" t="s">
        <v>517</v>
      </c>
      <c r="C254" s="89" t="s">
        <v>518</v>
      </c>
      <c r="D254" s="89" t="s">
        <v>7</v>
      </c>
      <c r="E254" s="90" t="n">
        <v>29846</v>
      </c>
      <c r="F254" s="109"/>
      <c r="G254" s="114"/>
      <c r="H254" s="93"/>
      <c r="I254" s="94"/>
      <c r="J254" s="95"/>
      <c r="K254" s="96"/>
      <c r="L254" s="97"/>
      <c r="M254" s="98"/>
      <c r="N254" s="99"/>
      <c r="O254" s="94"/>
      <c r="P254" s="95"/>
      <c r="Q254" s="96"/>
      <c r="R254" s="97"/>
      <c r="S254" s="98"/>
      <c r="T254" s="99"/>
      <c r="U254" s="94"/>
      <c r="V254" s="95"/>
      <c r="W254" s="96"/>
      <c r="X254" s="97"/>
      <c r="Y254" s="98"/>
      <c r="Z254" s="99"/>
      <c r="AA254" s="94"/>
      <c r="AB254" s="95"/>
      <c r="AC254" s="96"/>
      <c r="AD254" s="97"/>
      <c r="AE254" s="98"/>
      <c r="AF254" s="99"/>
      <c r="AG254" s="94"/>
      <c r="AH254" s="95"/>
      <c r="AI254" s="96"/>
      <c r="AJ254" s="97"/>
      <c r="AK254" s="98"/>
      <c r="AL254" s="99"/>
      <c r="AM254" s="94"/>
      <c r="AN254" s="95"/>
      <c r="AO254" s="96"/>
      <c r="AP254" s="97"/>
      <c r="AQ254" s="98"/>
      <c r="AR254" s="99"/>
      <c r="AS254" s="103"/>
      <c r="AT254" s="95"/>
      <c r="AU254" s="96"/>
      <c r="AV254" s="97"/>
      <c r="AW254" s="98"/>
      <c r="AX254" s="99"/>
      <c r="AY254" s="94"/>
      <c r="AZ254" s="95"/>
      <c r="BA254" s="96"/>
      <c r="BB254" s="97"/>
      <c r="BC254" s="98"/>
      <c r="BD254" s="99"/>
      <c r="BE254" s="94"/>
      <c r="BF254" s="95"/>
      <c r="BG254" s="96"/>
      <c r="BH254" s="97"/>
      <c r="BI254" s="98"/>
      <c r="BJ254" s="99"/>
      <c r="BK254" s="94"/>
      <c r="BL254" s="95"/>
      <c r="BM254" s="96"/>
      <c r="BN254" s="104"/>
      <c r="BO254" s="98"/>
      <c r="BP254" s="99"/>
      <c r="BQ254" s="94"/>
      <c r="BR254" s="95"/>
      <c r="BS254" s="96"/>
      <c r="BT254" s="105"/>
      <c r="BU254" s="106"/>
      <c r="BV254" s="107"/>
      <c r="BW254" s="94"/>
      <c r="BX254" s="95"/>
      <c r="BY254" s="96"/>
      <c r="BZ254" s="105"/>
      <c r="CA254" s="106"/>
      <c r="CB254" s="107"/>
      <c r="CC254" s="94"/>
      <c r="CD254" s="95"/>
      <c r="CE254" s="96"/>
      <c r="CF254" s="79" t="n">
        <f aca="false">+I254+L254+O254+R254+U254+X254+AA254+AD254+AG254+AJ254+AM254+AP254+AS254+AV254+AY254+BB254+BE254+BH254+BK254+BN254+BQ254+BT254+BW254+BZ254+CC254</f>
        <v>0</v>
      </c>
      <c r="CG254" s="80" t="n">
        <f aca="false">+J254+M254+P254+S254+V254+Y254+AB254+AE254+AH254+AK254+AN254+AQ254+AT254+AW254+AZ254+BC254+BF254+BI254+BL254+BO254+BR254+BU254+BX254+CA254+CD254</f>
        <v>0</v>
      </c>
      <c r="CH254" s="81" t="n">
        <f aca="false">+K254+N254+Q254+T254+W254+Z254+AC254+AF254+AI254+AL254+AO254+AR254+AU254+AX254+BA254+BD254+BG254+BJ254+BM254+BP254+BS254+BV254+BY254+CB254+CE254</f>
        <v>0</v>
      </c>
      <c r="CI254" s="82" t="n">
        <f aca="false">+CF254+CG254</f>
        <v>0</v>
      </c>
      <c r="CJ254" s="83" t="n">
        <f aca="false">IF(A254,1,"")</f>
        <v>1</v>
      </c>
      <c r="CL254" s="85" t="n">
        <f aca="true">YEAR(NOW())-YEAR(E254)</f>
        <v>45</v>
      </c>
      <c r="CM254" s="86" t="n">
        <f aca="false">IF(CL254&gt;70,"",CL254)</f>
        <v>45</v>
      </c>
      <c r="CN254" s="87" t="str">
        <f aca="false">IF(CM254&gt;70,1,"")</f>
        <v/>
      </c>
    </row>
    <row r="255" customFormat="false" ht="12.75" hidden="false" customHeight="false" outlineLevel="0" collapsed="false">
      <c r="A255" s="88" t="n">
        <v>252</v>
      </c>
      <c r="B255" s="89" t="s">
        <v>519</v>
      </c>
      <c r="C255" s="89" t="s">
        <v>518</v>
      </c>
      <c r="D255" s="89" t="s">
        <v>7</v>
      </c>
      <c r="E255" s="90"/>
      <c r="F255" s="109"/>
      <c r="G255" s="114"/>
      <c r="H255" s="93"/>
      <c r="I255" s="94"/>
      <c r="J255" s="95"/>
      <c r="K255" s="96"/>
      <c r="L255" s="97"/>
      <c r="M255" s="98"/>
      <c r="N255" s="99"/>
      <c r="O255" s="94"/>
      <c r="P255" s="95"/>
      <c r="Q255" s="96"/>
      <c r="R255" s="97"/>
      <c r="S255" s="98"/>
      <c r="T255" s="99"/>
      <c r="U255" s="94"/>
      <c r="V255" s="95"/>
      <c r="W255" s="96"/>
      <c r="X255" s="97"/>
      <c r="Y255" s="98"/>
      <c r="Z255" s="99"/>
      <c r="AA255" s="94"/>
      <c r="AB255" s="95"/>
      <c r="AC255" s="96"/>
      <c r="AD255" s="97"/>
      <c r="AE255" s="98"/>
      <c r="AF255" s="99"/>
      <c r="AG255" s="94"/>
      <c r="AH255" s="95"/>
      <c r="AI255" s="96"/>
      <c r="AJ255" s="97"/>
      <c r="AK255" s="98"/>
      <c r="AL255" s="99"/>
      <c r="AM255" s="94"/>
      <c r="AN255" s="95"/>
      <c r="AO255" s="96"/>
      <c r="AP255" s="97"/>
      <c r="AQ255" s="98"/>
      <c r="AR255" s="99"/>
      <c r="AS255" s="103"/>
      <c r="AT255" s="95"/>
      <c r="AU255" s="96"/>
      <c r="AV255" s="97"/>
      <c r="AW255" s="98"/>
      <c r="AX255" s="99"/>
      <c r="AY255" s="94"/>
      <c r="AZ255" s="95"/>
      <c r="BA255" s="96"/>
      <c r="BB255" s="97"/>
      <c r="BC255" s="98"/>
      <c r="BD255" s="99"/>
      <c r="BE255" s="94"/>
      <c r="BF255" s="95"/>
      <c r="BG255" s="96"/>
      <c r="BH255" s="97"/>
      <c r="BI255" s="98"/>
      <c r="BJ255" s="99"/>
      <c r="BK255" s="94"/>
      <c r="BL255" s="95"/>
      <c r="BM255" s="96"/>
      <c r="BN255" s="104"/>
      <c r="BO255" s="98"/>
      <c r="BP255" s="99"/>
      <c r="BQ255" s="94"/>
      <c r="BR255" s="95"/>
      <c r="BS255" s="96"/>
      <c r="BT255" s="105"/>
      <c r="BU255" s="106"/>
      <c r="BV255" s="107"/>
      <c r="BW255" s="94"/>
      <c r="BX255" s="95"/>
      <c r="BY255" s="96"/>
      <c r="BZ255" s="105"/>
      <c r="CA255" s="106"/>
      <c r="CB255" s="107"/>
      <c r="CC255" s="94"/>
      <c r="CD255" s="95"/>
      <c r="CE255" s="96"/>
      <c r="CF255" s="79" t="n">
        <f aca="false">+I255+L255+O255+R255+U255+X255+AA255+AD255+AG255+AJ255+AM255+AP255+AS255+AV255+AY255+BB255+BE255+BH255+BK255+BN255+BQ255+BT255+BW255+BZ255+CC255</f>
        <v>0</v>
      </c>
      <c r="CG255" s="80" t="n">
        <f aca="false">+J255+M255+P255+S255+V255+Y255+AB255+AE255+AH255+AK255+AN255+AQ255+AT255+AW255+AZ255+BC255+BF255+BI255+BL255+BO255+BR255+BU255+BX255+CA255+CD255</f>
        <v>0</v>
      </c>
      <c r="CH255" s="81" t="n">
        <f aca="false">+K255+N255+Q255+T255+W255+Z255+AC255+AF255+AI255+AL255+AO255+AR255+AU255+AX255+BA255+BD255+BG255+BJ255+BM255+BP255+BS255+BV255+BY255+CB255+CE255</f>
        <v>0</v>
      </c>
      <c r="CI255" s="82" t="n">
        <f aca="false">+CF255+CG255</f>
        <v>0</v>
      </c>
      <c r="CJ255" s="83" t="n">
        <f aca="false">IF(A255,1,"")</f>
        <v>1</v>
      </c>
      <c r="CL255" s="85" t="n">
        <f aca="true">YEAR(NOW())-YEAR(E255)</f>
        <v>127</v>
      </c>
      <c r="CM255" s="86" t="str">
        <f aca="false">IF(CL255&gt;70,"",CL255)</f>
        <v/>
      </c>
      <c r="CN255" s="87" t="n">
        <f aca="false">IF(CM255&gt;70,1,"")</f>
        <v>1</v>
      </c>
    </row>
    <row r="256" customFormat="false" ht="12.75" hidden="false" customHeight="false" outlineLevel="0" collapsed="false">
      <c r="A256" s="88" t="n">
        <v>253</v>
      </c>
      <c r="B256" s="89" t="s">
        <v>520</v>
      </c>
      <c r="C256" s="89" t="s">
        <v>122</v>
      </c>
      <c r="D256" s="89" t="s">
        <v>43</v>
      </c>
      <c r="E256" s="108" t="n">
        <v>23039</v>
      </c>
      <c r="F256" s="109"/>
      <c r="G256" s="92"/>
      <c r="H256" s="93"/>
      <c r="I256" s="94"/>
      <c r="J256" s="95"/>
      <c r="K256" s="96"/>
      <c r="L256" s="97"/>
      <c r="M256" s="98"/>
      <c r="N256" s="99"/>
      <c r="O256" s="94"/>
      <c r="P256" s="95"/>
      <c r="Q256" s="96"/>
      <c r="R256" s="97"/>
      <c r="S256" s="98"/>
      <c r="T256" s="99"/>
      <c r="U256" s="94"/>
      <c r="V256" s="95"/>
      <c r="W256" s="96"/>
      <c r="X256" s="97"/>
      <c r="Y256" s="98"/>
      <c r="Z256" s="99"/>
      <c r="AA256" s="94"/>
      <c r="AB256" s="95"/>
      <c r="AC256" s="96"/>
      <c r="AD256" s="97"/>
      <c r="AE256" s="98"/>
      <c r="AF256" s="99"/>
      <c r="AG256" s="94"/>
      <c r="AH256" s="95"/>
      <c r="AI256" s="96"/>
      <c r="AJ256" s="97"/>
      <c r="AK256" s="98"/>
      <c r="AL256" s="99"/>
      <c r="AM256" s="94"/>
      <c r="AN256" s="95"/>
      <c r="AO256" s="96"/>
      <c r="AP256" s="97"/>
      <c r="AQ256" s="98"/>
      <c r="AR256" s="99"/>
      <c r="AS256" s="103"/>
      <c r="AT256" s="95"/>
      <c r="AU256" s="96"/>
      <c r="AV256" s="97"/>
      <c r="AW256" s="98"/>
      <c r="AX256" s="99"/>
      <c r="AY256" s="94"/>
      <c r="AZ256" s="95"/>
      <c r="BA256" s="96"/>
      <c r="BB256" s="97"/>
      <c r="BC256" s="98"/>
      <c r="BD256" s="99"/>
      <c r="BE256" s="94"/>
      <c r="BF256" s="95"/>
      <c r="BG256" s="96"/>
      <c r="BH256" s="97"/>
      <c r="BI256" s="98"/>
      <c r="BJ256" s="99"/>
      <c r="BK256" s="94"/>
      <c r="BL256" s="95"/>
      <c r="BM256" s="96"/>
      <c r="BN256" s="104"/>
      <c r="BO256" s="98"/>
      <c r="BP256" s="99"/>
      <c r="BQ256" s="94"/>
      <c r="BR256" s="95"/>
      <c r="BS256" s="96"/>
      <c r="BT256" s="105"/>
      <c r="BU256" s="106"/>
      <c r="BV256" s="107"/>
      <c r="BW256" s="94"/>
      <c r="BX256" s="95"/>
      <c r="BY256" s="96"/>
      <c r="BZ256" s="105"/>
      <c r="CA256" s="106"/>
      <c r="CB256" s="107"/>
      <c r="CC256" s="94"/>
      <c r="CD256" s="95"/>
      <c r="CE256" s="96"/>
      <c r="CF256" s="79" t="n">
        <f aca="false">+I256+L256+O256+R256+U256+X256+AA256+AD256+AG256+AJ256+AM256+AP256+AS256+AV256+AY256+BB256+BE256+BH256+BK256+BN256+BQ256+BT256+BW256+BZ256+CC256</f>
        <v>0</v>
      </c>
      <c r="CG256" s="80" t="n">
        <f aca="false">+J256+M256+P256+S256+V256+Y256+AB256+AE256+AH256+AK256+AN256+AQ256+AT256+AW256+AZ256+BC256+BF256+BI256+BL256+BO256+BR256+BU256+BX256+CA256+CD256</f>
        <v>0</v>
      </c>
      <c r="CH256" s="81" t="n">
        <f aca="false">+K256+N256+Q256+T256+W256+Z256+AC256+AF256+AI256+AL256+AO256+AR256+AU256+AX256+BA256+BD256+BG256+BJ256+BM256+BP256+BS256+BV256+BY256+CB256+CE256</f>
        <v>0</v>
      </c>
      <c r="CI256" s="82" t="n">
        <f aca="false">+CF256+CG256</f>
        <v>0</v>
      </c>
      <c r="CJ256" s="83" t="n">
        <f aca="false">IF(A256,1,"")</f>
        <v>1</v>
      </c>
      <c r="CL256" s="85" t="n">
        <f aca="true">YEAR(NOW())-YEAR(E256)</f>
        <v>63</v>
      </c>
      <c r="CM256" s="86" t="n">
        <f aca="false">IF(CL256&gt;70,"",CL256)</f>
        <v>63</v>
      </c>
      <c r="CN256" s="87" t="str">
        <f aca="false">IF(CM256&gt;70,1,"")</f>
        <v/>
      </c>
    </row>
    <row r="257" customFormat="false" ht="12.75" hidden="false" customHeight="false" outlineLevel="0" collapsed="false">
      <c r="A257" s="88" t="n">
        <v>254</v>
      </c>
      <c r="B257" s="89" t="s">
        <v>521</v>
      </c>
      <c r="C257" s="89" t="s">
        <v>159</v>
      </c>
      <c r="D257" s="89" t="s">
        <v>7</v>
      </c>
      <c r="E257" s="90" t="n">
        <v>31160</v>
      </c>
      <c r="F257" s="109"/>
      <c r="G257" s="92"/>
      <c r="H257" s="93"/>
      <c r="I257" s="94"/>
      <c r="J257" s="95"/>
      <c r="K257" s="96"/>
      <c r="L257" s="97"/>
      <c r="M257" s="98"/>
      <c r="N257" s="99"/>
      <c r="O257" s="94"/>
      <c r="P257" s="95"/>
      <c r="Q257" s="96"/>
      <c r="R257" s="97"/>
      <c r="S257" s="98"/>
      <c r="T257" s="99"/>
      <c r="U257" s="94"/>
      <c r="V257" s="95"/>
      <c r="W257" s="96"/>
      <c r="X257" s="97"/>
      <c r="Y257" s="98"/>
      <c r="Z257" s="99"/>
      <c r="AA257" s="94"/>
      <c r="AB257" s="95"/>
      <c r="AC257" s="96"/>
      <c r="AD257" s="97"/>
      <c r="AE257" s="98"/>
      <c r="AF257" s="99"/>
      <c r="AG257" s="94"/>
      <c r="AH257" s="95"/>
      <c r="AI257" s="96"/>
      <c r="AJ257" s="97"/>
      <c r="AK257" s="98"/>
      <c r="AL257" s="99"/>
      <c r="AM257" s="94"/>
      <c r="AN257" s="95"/>
      <c r="AO257" s="96"/>
      <c r="AP257" s="97"/>
      <c r="AQ257" s="98"/>
      <c r="AR257" s="99"/>
      <c r="AS257" s="103"/>
      <c r="AT257" s="95"/>
      <c r="AU257" s="96"/>
      <c r="AV257" s="97"/>
      <c r="AW257" s="98"/>
      <c r="AX257" s="99"/>
      <c r="AY257" s="94"/>
      <c r="AZ257" s="95"/>
      <c r="BA257" s="96"/>
      <c r="BB257" s="97"/>
      <c r="BC257" s="98"/>
      <c r="BD257" s="99"/>
      <c r="BE257" s="94"/>
      <c r="BF257" s="95"/>
      <c r="BG257" s="96"/>
      <c r="BH257" s="97"/>
      <c r="BI257" s="98"/>
      <c r="BJ257" s="99"/>
      <c r="BK257" s="94"/>
      <c r="BL257" s="95"/>
      <c r="BM257" s="96"/>
      <c r="BN257" s="104"/>
      <c r="BO257" s="98"/>
      <c r="BP257" s="99"/>
      <c r="BQ257" s="94"/>
      <c r="BR257" s="95"/>
      <c r="BS257" s="96"/>
      <c r="BT257" s="105"/>
      <c r="BU257" s="106"/>
      <c r="BV257" s="107"/>
      <c r="BW257" s="94"/>
      <c r="BX257" s="95"/>
      <c r="BY257" s="96"/>
      <c r="BZ257" s="105"/>
      <c r="CA257" s="106"/>
      <c r="CB257" s="107"/>
      <c r="CC257" s="94"/>
      <c r="CD257" s="95"/>
      <c r="CE257" s="96"/>
      <c r="CF257" s="79" t="n">
        <f aca="false">+I257+L257+O257+R257+U257+X257+AA257+AD257+AG257+AJ257+AM257+AP257+AS257+AV257+AY257+BB257+BE257+BH257+BK257+BN257+BQ257+BT257+BW257+BZ257+CC257</f>
        <v>0</v>
      </c>
      <c r="CG257" s="80" t="n">
        <f aca="false">+J257+M257+P257+S257+V257+Y257+AB257+AE257+AH257+AK257+AN257+AQ257+AT257+AW257+AZ257+BC257+BF257+BI257+BL257+BO257+BR257+BU257+BX257+CA257+CD257</f>
        <v>0</v>
      </c>
      <c r="CH257" s="81" t="n">
        <f aca="false">+K257+N257+Q257+T257+W257+Z257+AC257+AF257+AI257+AL257+AO257+AR257+AU257+AX257+BA257+BD257+BG257+BJ257+BM257+BP257+BS257+BV257+BY257+CB257+CE257</f>
        <v>0</v>
      </c>
      <c r="CI257" s="82" t="n">
        <f aca="false">+CF257+CG257</f>
        <v>0</v>
      </c>
      <c r="CJ257" s="83" t="n">
        <f aca="false">IF(A257,1,"")</f>
        <v>1</v>
      </c>
      <c r="CL257" s="85" t="n">
        <f aca="true">YEAR(NOW())-YEAR(E257)</f>
        <v>41</v>
      </c>
      <c r="CM257" s="86" t="n">
        <f aca="false">IF(CL257&gt;70,"",CL257)</f>
        <v>41</v>
      </c>
      <c r="CN257" s="87" t="str">
        <f aca="false">IF(CM257&gt;70,1,"")</f>
        <v/>
      </c>
    </row>
    <row r="258" customFormat="false" ht="12.75" hidden="false" customHeight="false" outlineLevel="0" collapsed="false">
      <c r="A258" s="88" t="n">
        <v>255</v>
      </c>
      <c r="B258" s="89" t="s">
        <v>522</v>
      </c>
      <c r="C258" s="89" t="s">
        <v>300</v>
      </c>
      <c r="D258" s="89" t="s">
        <v>17</v>
      </c>
      <c r="E258" s="90" t="n">
        <v>26745</v>
      </c>
      <c r="F258" s="109"/>
      <c r="G258" s="92"/>
      <c r="H258" s="93"/>
      <c r="I258" s="94"/>
      <c r="J258" s="95"/>
      <c r="K258" s="96"/>
      <c r="L258" s="97"/>
      <c r="M258" s="98"/>
      <c r="N258" s="99"/>
      <c r="O258" s="94"/>
      <c r="P258" s="95"/>
      <c r="Q258" s="96"/>
      <c r="R258" s="97"/>
      <c r="S258" s="98"/>
      <c r="T258" s="99"/>
      <c r="U258" s="94"/>
      <c r="V258" s="95"/>
      <c r="W258" s="96"/>
      <c r="X258" s="97"/>
      <c r="Y258" s="98"/>
      <c r="Z258" s="99"/>
      <c r="AA258" s="94"/>
      <c r="AB258" s="95"/>
      <c r="AC258" s="96"/>
      <c r="AD258" s="97"/>
      <c r="AE258" s="98"/>
      <c r="AF258" s="99"/>
      <c r="AG258" s="94"/>
      <c r="AH258" s="95"/>
      <c r="AI258" s="96"/>
      <c r="AJ258" s="97"/>
      <c r="AK258" s="98"/>
      <c r="AL258" s="99"/>
      <c r="AM258" s="94"/>
      <c r="AN258" s="95"/>
      <c r="AO258" s="96"/>
      <c r="AP258" s="97"/>
      <c r="AQ258" s="98"/>
      <c r="AR258" s="99"/>
      <c r="AS258" s="103"/>
      <c r="AT258" s="95"/>
      <c r="AU258" s="96"/>
      <c r="AV258" s="97"/>
      <c r="AW258" s="98"/>
      <c r="AX258" s="99"/>
      <c r="AY258" s="94"/>
      <c r="AZ258" s="95"/>
      <c r="BA258" s="96"/>
      <c r="BB258" s="97"/>
      <c r="BC258" s="98"/>
      <c r="BD258" s="99"/>
      <c r="BE258" s="94"/>
      <c r="BF258" s="95"/>
      <c r="BG258" s="96"/>
      <c r="BH258" s="97"/>
      <c r="BI258" s="98"/>
      <c r="BJ258" s="99"/>
      <c r="BK258" s="94"/>
      <c r="BL258" s="95"/>
      <c r="BM258" s="96"/>
      <c r="BN258" s="104"/>
      <c r="BO258" s="98"/>
      <c r="BP258" s="99"/>
      <c r="BQ258" s="94"/>
      <c r="BR258" s="95"/>
      <c r="BS258" s="96"/>
      <c r="BT258" s="105"/>
      <c r="BU258" s="106"/>
      <c r="BV258" s="107"/>
      <c r="BW258" s="94"/>
      <c r="BX258" s="95"/>
      <c r="BY258" s="96"/>
      <c r="BZ258" s="105"/>
      <c r="CA258" s="106"/>
      <c r="CB258" s="107"/>
      <c r="CC258" s="94"/>
      <c r="CD258" s="95"/>
      <c r="CE258" s="96"/>
      <c r="CF258" s="79" t="n">
        <f aca="false">+I258+L258+O258+R258+U258+X258+AA258+AD258+AG258+AJ258+AM258+AP258+AS258+AV258+AY258+BB258+BE258+BH258+BK258+BN258+BQ258+BT258+BW258+BZ258+CC258</f>
        <v>0</v>
      </c>
      <c r="CG258" s="80" t="n">
        <f aca="false">+J258+M258+P258+S258+V258+Y258+AB258+AE258+AH258+AK258+AN258+AQ258+AT258+AW258+AZ258+BC258+BF258+BI258+BL258+BO258+BR258+BU258+BX258+CA258+CD258</f>
        <v>0</v>
      </c>
      <c r="CH258" s="81" t="n">
        <f aca="false">+K258+N258+Q258+T258+W258+Z258+AC258+AF258+AI258+AL258+AO258+AR258+AU258+AX258+BA258+BD258+BG258+BJ258+BM258+BP258+BS258+BV258+BY258+CB258+CE258</f>
        <v>0</v>
      </c>
      <c r="CI258" s="82" t="n">
        <f aca="false">+CF258+CG258</f>
        <v>0</v>
      </c>
      <c r="CJ258" s="83" t="n">
        <f aca="false">IF(A258,1,"")</f>
        <v>1</v>
      </c>
      <c r="CL258" s="85" t="n">
        <f aca="true">YEAR(NOW())-YEAR(E258)</f>
        <v>53</v>
      </c>
      <c r="CM258" s="86" t="n">
        <f aca="false">IF(CL258&gt;70,"",CL258)</f>
        <v>53</v>
      </c>
      <c r="CN258" s="87" t="str">
        <f aca="false">IF(CM258&gt;70,1,"")</f>
        <v/>
      </c>
    </row>
    <row r="259" customFormat="false" ht="12.75" hidden="false" customHeight="false" outlineLevel="0" collapsed="false">
      <c r="A259" s="88" t="n">
        <v>256</v>
      </c>
      <c r="B259" s="89" t="s">
        <v>523</v>
      </c>
      <c r="C259" s="89" t="s">
        <v>300</v>
      </c>
      <c r="D259" s="89" t="s">
        <v>169</v>
      </c>
      <c r="E259" s="90" t="n">
        <v>26746</v>
      </c>
      <c r="F259" s="109" t="s">
        <v>524</v>
      </c>
      <c r="G259" s="92"/>
      <c r="H259" s="93"/>
      <c r="I259" s="94"/>
      <c r="J259" s="95"/>
      <c r="K259" s="96"/>
      <c r="L259" s="97"/>
      <c r="M259" s="98"/>
      <c r="N259" s="99"/>
      <c r="O259" s="94"/>
      <c r="P259" s="95"/>
      <c r="Q259" s="96"/>
      <c r="R259" s="97"/>
      <c r="S259" s="98"/>
      <c r="T259" s="99"/>
      <c r="U259" s="94"/>
      <c r="V259" s="95"/>
      <c r="W259" s="96"/>
      <c r="X259" s="97"/>
      <c r="Y259" s="98"/>
      <c r="Z259" s="99"/>
      <c r="AA259" s="94"/>
      <c r="AB259" s="95"/>
      <c r="AC259" s="96"/>
      <c r="AD259" s="97"/>
      <c r="AE259" s="98"/>
      <c r="AF259" s="99"/>
      <c r="AG259" s="94"/>
      <c r="AH259" s="95"/>
      <c r="AI259" s="96"/>
      <c r="AJ259" s="97"/>
      <c r="AK259" s="98"/>
      <c r="AL259" s="99"/>
      <c r="AM259" s="94"/>
      <c r="AN259" s="95"/>
      <c r="AO259" s="96"/>
      <c r="AP259" s="97"/>
      <c r="AQ259" s="98"/>
      <c r="AR259" s="99"/>
      <c r="AS259" s="103"/>
      <c r="AT259" s="95"/>
      <c r="AU259" s="96"/>
      <c r="AV259" s="97"/>
      <c r="AW259" s="98"/>
      <c r="AX259" s="99"/>
      <c r="AY259" s="94"/>
      <c r="AZ259" s="95"/>
      <c r="BA259" s="96"/>
      <c r="BB259" s="97"/>
      <c r="BC259" s="98"/>
      <c r="BD259" s="99"/>
      <c r="BE259" s="94"/>
      <c r="BF259" s="95"/>
      <c r="BG259" s="96"/>
      <c r="BH259" s="97"/>
      <c r="BI259" s="98"/>
      <c r="BJ259" s="99"/>
      <c r="BK259" s="94"/>
      <c r="BL259" s="95"/>
      <c r="BM259" s="96"/>
      <c r="BN259" s="104"/>
      <c r="BO259" s="98"/>
      <c r="BP259" s="99"/>
      <c r="BQ259" s="94"/>
      <c r="BR259" s="95"/>
      <c r="BS259" s="96"/>
      <c r="BT259" s="105"/>
      <c r="BU259" s="106"/>
      <c r="BV259" s="107"/>
      <c r="BW259" s="94"/>
      <c r="BX259" s="95"/>
      <c r="BY259" s="96"/>
      <c r="BZ259" s="105"/>
      <c r="CA259" s="106"/>
      <c r="CB259" s="107"/>
      <c r="CC259" s="94"/>
      <c r="CD259" s="95"/>
      <c r="CE259" s="96"/>
      <c r="CF259" s="79" t="n">
        <f aca="false">+I259+L259+O259+R259+U259+X259+AA259+AD259+AG259+AJ259+AM259+AP259+AS259+AV259+AY259+BB259+BE259+BH259+BK259+BN259+BQ259+BT259+BW259+BZ259+CC259</f>
        <v>0</v>
      </c>
      <c r="CG259" s="80" t="n">
        <f aca="false">+J259+M259+P259+S259+V259+Y259+AB259+AE259+AH259+AK259+AN259+AQ259+AT259+AW259+AZ259+BC259+BF259+BI259+BL259+BO259+BR259+BU259+BX259+CA259+CD259</f>
        <v>0</v>
      </c>
      <c r="CH259" s="81" t="n">
        <f aca="false">+K259+N259+Q259+T259+W259+Z259+AC259+AF259+AI259+AL259+AO259+AR259+AU259+AX259+BA259+BD259+BG259+BJ259+BM259+BP259+BS259+BV259+BY259+CB259+CE259</f>
        <v>0</v>
      </c>
      <c r="CI259" s="82" t="n">
        <f aca="false">+CF259+CG259</f>
        <v>0</v>
      </c>
      <c r="CJ259" s="83" t="n">
        <f aca="false">IF(A259,1,"")</f>
        <v>1</v>
      </c>
      <c r="CL259" s="85" t="n">
        <f aca="true">YEAR(NOW())-YEAR(E259)</f>
        <v>53</v>
      </c>
      <c r="CM259" s="86" t="n">
        <f aca="false">IF(CL259&gt;70,"",CL259)</f>
        <v>53</v>
      </c>
      <c r="CN259" s="87" t="str">
        <f aca="false">IF(CM259&gt;70,1,"")</f>
        <v/>
      </c>
    </row>
    <row r="260" customFormat="false" ht="12.75" hidden="false" customHeight="false" outlineLevel="0" collapsed="false">
      <c r="A260" s="88" t="n">
        <v>257</v>
      </c>
      <c r="B260" s="89" t="s">
        <v>525</v>
      </c>
      <c r="C260" s="89" t="s">
        <v>374</v>
      </c>
      <c r="D260" s="89" t="s">
        <v>131</v>
      </c>
      <c r="E260" s="108" t="n">
        <v>26163</v>
      </c>
      <c r="F260" s="109"/>
      <c r="G260" s="92" t="s">
        <v>526</v>
      </c>
      <c r="H260" s="93" t="s">
        <v>134</v>
      </c>
      <c r="I260" s="94"/>
      <c r="J260" s="95"/>
      <c r="K260" s="96"/>
      <c r="L260" s="97"/>
      <c r="M260" s="98"/>
      <c r="N260" s="99"/>
      <c r="O260" s="94"/>
      <c r="P260" s="95"/>
      <c r="Q260" s="96"/>
      <c r="R260" s="97"/>
      <c r="S260" s="98"/>
      <c r="T260" s="99"/>
      <c r="U260" s="94"/>
      <c r="V260" s="95"/>
      <c r="W260" s="96"/>
      <c r="X260" s="97"/>
      <c r="Y260" s="98"/>
      <c r="Z260" s="99"/>
      <c r="AA260" s="94"/>
      <c r="AB260" s="95"/>
      <c r="AC260" s="96"/>
      <c r="AD260" s="97"/>
      <c r="AE260" s="98"/>
      <c r="AF260" s="99"/>
      <c r="AG260" s="94"/>
      <c r="AH260" s="95"/>
      <c r="AI260" s="96"/>
      <c r="AJ260" s="97"/>
      <c r="AK260" s="98"/>
      <c r="AL260" s="99"/>
      <c r="AM260" s="94"/>
      <c r="AN260" s="95"/>
      <c r="AO260" s="96"/>
      <c r="AP260" s="97"/>
      <c r="AQ260" s="98"/>
      <c r="AR260" s="99"/>
      <c r="AS260" s="103"/>
      <c r="AT260" s="95"/>
      <c r="AU260" s="96"/>
      <c r="AV260" s="97"/>
      <c r="AW260" s="98"/>
      <c r="AX260" s="99"/>
      <c r="AY260" s="94"/>
      <c r="AZ260" s="95"/>
      <c r="BA260" s="96"/>
      <c r="BB260" s="97"/>
      <c r="BC260" s="98"/>
      <c r="BD260" s="99"/>
      <c r="BE260" s="94"/>
      <c r="BF260" s="95"/>
      <c r="BG260" s="96"/>
      <c r="BH260" s="97"/>
      <c r="BI260" s="98"/>
      <c r="BJ260" s="99"/>
      <c r="BK260" s="94"/>
      <c r="BL260" s="95"/>
      <c r="BM260" s="96"/>
      <c r="BN260" s="104"/>
      <c r="BO260" s="98"/>
      <c r="BP260" s="99"/>
      <c r="BQ260" s="94"/>
      <c r="BR260" s="95"/>
      <c r="BS260" s="96"/>
      <c r="BT260" s="105"/>
      <c r="BU260" s="106"/>
      <c r="BV260" s="107"/>
      <c r="BW260" s="94"/>
      <c r="BX260" s="95"/>
      <c r="BY260" s="96"/>
      <c r="BZ260" s="105"/>
      <c r="CA260" s="106"/>
      <c r="CB260" s="107"/>
      <c r="CC260" s="94"/>
      <c r="CD260" s="95"/>
      <c r="CE260" s="96"/>
      <c r="CF260" s="79" t="n">
        <f aca="false">+I260+L260+O260+R260+U260+X260+AA260+AD260+AG260+AJ260+AM260+AP260+AS260+AV260+AY260+BB260+BE260+BH260+BK260+BN260+BQ260+BT260+BW260+BZ260+CC260</f>
        <v>0</v>
      </c>
      <c r="CG260" s="80" t="n">
        <f aca="false">+J260+M260+P260+S260+V260+Y260+AB260+AE260+AH260+AK260+AN260+AQ260+AT260+AW260+AZ260+BC260+BF260+BI260+BL260+BO260+BR260+BU260+BX260+CA260+CD260</f>
        <v>0</v>
      </c>
      <c r="CH260" s="81" t="n">
        <f aca="false">+K260+N260+Q260+T260+W260+Z260+AC260+AF260+AI260+AL260+AO260+AR260+AU260+AX260+BA260+BD260+BG260+BJ260+BM260+BP260+BS260+BV260+BY260+CB260+CE260</f>
        <v>0</v>
      </c>
      <c r="CI260" s="82" t="n">
        <f aca="false">+CF260+CG260</f>
        <v>0</v>
      </c>
      <c r="CJ260" s="83" t="n">
        <f aca="false">IF(A260,1,"")</f>
        <v>1</v>
      </c>
      <c r="CL260" s="85" t="n">
        <f aca="true">YEAR(NOW())-YEAR(E260)</f>
        <v>55</v>
      </c>
      <c r="CM260" s="86" t="n">
        <f aca="false">IF(CL260&gt;70,"",CL260)</f>
        <v>55</v>
      </c>
      <c r="CN260" s="87" t="str">
        <f aca="false">IF(CM260&gt;70,1,"")</f>
        <v/>
      </c>
    </row>
    <row r="261" customFormat="false" ht="12.75" hidden="false" customHeight="false" outlineLevel="0" collapsed="false">
      <c r="A261" s="88" t="n">
        <v>258</v>
      </c>
      <c r="B261" s="89" t="s">
        <v>527</v>
      </c>
      <c r="C261" s="89" t="s">
        <v>356</v>
      </c>
      <c r="D261" s="89" t="s">
        <v>225</v>
      </c>
      <c r="E261" s="90" t="n">
        <v>28514</v>
      </c>
      <c r="F261" s="109"/>
      <c r="G261" s="92"/>
      <c r="H261" s="93"/>
      <c r="I261" s="94"/>
      <c r="J261" s="95"/>
      <c r="K261" s="96"/>
      <c r="L261" s="97"/>
      <c r="M261" s="98"/>
      <c r="N261" s="99"/>
      <c r="O261" s="94"/>
      <c r="P261" s="95"/>
      <c r="Q261" s="96"/>
      <c r="R261" s="97"/>
      <c r="S261" s="98"/>
      <c r="T261" s="99"/>
      <c r="U261" s="94"/>
      <c r="V261" s="95"/>
      <c r="W261" s="96"/>
      <c r="X261" s="97"/>
      <c r="Y261" s="98"/>
      <c r="Z261" s="99"/>
      <c r="AA261" s="94"/>
      <c r="AB261" s="95"/>
      <c r="AC261" s="96"/>
      <c r="AD261" s="97"/>
      <c r="AE261" s="98"/>
      <c r="AF261" s="99"/>
      <c r="AG261" s="94"/>
      <c r="AH261" s="95"/>
      <c r="AI261" s="96"/>
      <c r="AJ261" s="97"/>
      <c r="AK261" s="98"/>
      <c r="AL261" s="99"/>
      <c r="AM261" s="94"/>
      <c r="AN261" s="95"/>
      <c r="AO261" s="96"/>
      <c r="AP261" s="97"/>
      <c r="AQ261" s="98"/>
      <c r="AR261" s="99"/>
      <c r="AS261" s="103"/>
      <c r="AT261" s="95"/>
      <c r="AU261" s="96"/>
      <c r="AV261" s="97"/>
      <c r="AW261" s="98"/>
      <c r="AX261" s="99"/>
      <c r="AY261" s="94"/>
      <c r="AZ261" s="95"/>
      <c r="BA261" s="96"/>
      <c r="BB261" s="97"/>
      <c r="BC261" s="98"/>
      <c r="BD261" s="99"/>
      <c r="BE261" s="94"/>
      <c r="BF261" s="95"/>
      <c r="BG261" s="96"/>
      <c r="BH261" s="97"/>
      <c r="BI261" s="98"/>
      <c r="BJ261" s="99"/>
      <c r="BK261" s="94"/>
      <c r="BL261" s="95"/>
      <c r="BM261" s="96"/>
      <c r="BN261" s="104"/>
      <c r="BO261" s="98"/>
      <c r="BP261" s="99"/>
      <c r="BQ261" s="94"/>
      <c r="BR261" s="95"/>
      <c r="BS261" s="96"/>
      <c r="BT261" s="105"/>
      <c r="BU261" s="106"/>
      <c r="BV261" s="107"/>
      <c r="BW261" s="94"/>
      <c r="BX261" s="95"/>
      <c r="BY261" s="96"/>
      <c r="BZ261" s="105"/>
      <c r="CA261" s="106"/>
      <c r="CB261" s="107"/>
      <c r="CC261" s="94"/>
      <c r="CD261" s="95"/>
      <c r="CE261" s="96"/>
      <c r="CF261" s="79" t="n">
        <f aca="false">+I261+L261+O261+R261+U261+X261+AA261+AD261+AG261+AJ261+AM261+AP261+AS261+AV261+AY261+BB261+BE261+BH261+BK261+BN261+BQ261+BT261+BW261+BZ261+CC261</f>
        <v>0</v>
      </c>
      <c r="CG261" s="80" t="n">
        <f aca="false">+J261+M261+P261+S261+V261+Y261+AB261+AE261+AH261+AK261+AN261+AQ261+AT261+AW261+AZ261+BC261+BF261+BI261+BL261+BO261+BR261+BU261+BX261+CA261+CD261</f>
        <v>0</v>
      </c>
      <c r="CH261" s="81" t="n">
        <f aca="false">+K261+N261+Q261+T261+W261+Z261+AC261+AF261+AI261+AL261+AO261+AR261+AU261+AX261+BA261+BD261+BG261+BJ261+BM261+BP261+BS261+BV261+BY261+CB261+CE261</f>
        <v>0</v>
      </c>
      <c r="CI261" s="82" t="n">
        <f aca="false">+CF261+CG261</f>
        <v>0</v>
      </c>
      <c r="CJ261" s="83" t="n">
        <f aca="false">IF(A261,1,"")</f>
        <v>1</v>
      </c>
      <c r="CL261" s="85" t="n">
        <f aca="true">YEAR(NOW())-YEAR(E261)</f>
        <v>48</v>
      </c>
      <c r="CM261" s="86" t="n">
        <f aca="false">IF(CL261&gt;70,"",CL261)</f>
        <v>48</v>
      </c>
      <c r="CN261" s="87" t="str">
        <f aca="false">IF(CM261&gt;70,1,"")</f>
        <v/>
      </c>
    </row>
    <row r="262" customFormat="false" ht="12.75" hidden="false" customHeight="false" outlineLevel="0" collapsed="false">
      <c r="A262" s="88" t="n">
        <v>259</v>
      </c>
      <c r="B262" s="126" t="s">
        <v>528</v>
      </c>
      <c r="C262" s="126"/>
      <c r="D262" s="126" t="s">
        <v>64</v>
      </c>
      <c r="E262" s="108" t="n">
        <v>25436</v>
      </c>
      <c r="F262" s="109" t="s">
        <v>529</v>
      </c>
      <c r="G262" s="92"/>
      <c r="H262" s="93"/>
      <c r="I262" s="94"/>
      <c r="J262" s="95"/>
      <c r="K262" s="96"/>
      <c r="L262" s="97"/>
      <c r="M262" s="98"/>
      <c r="N262" s="99"/>
      <c r="O262" s="94"/>
      <c r="P262" s="95"/>
      <c r="Q262" s="96"/>
      <c r="R262" s="97"/>
      <c r="S262" s="98"/>
      <c r="T262" s="99"/>
      <c r="U262" s="94"/>
      <c r="V262" s="95"/>
      <c r="W262" s="96"/>
      <c r="X262" s="97"/>
      <c r="Y262" s="98"/>
      <c r="Z262" s="99"/>
      <c r="AA262" s="94"/>
      <c r="AB262" s="95"/>
      <c r="AC262" s="96"/>
      <c r="AD262" s="97"/>
      <c r="AE262" s="98"/>
      <c r="AF262" s="99"/>
      <c r="AG262" s="94"/>
      <c r="AH262" s="95"/>
      <c r="AI262" s="96"/>
      <c r="AJ262" s="97"/>
      <c r="AK262" s="98"/>
      <c r="AL262" s="99"/>
      <c r="AM262" s="94"/>
      <c r="AN262" s="95"/>
      <c r="AO262" s="96"/>
      <c r="AP262" s="97"/>
      <c r="AQ262" s="98"/>
      <c r="AR262" s="99"/>
      <c r="AS262" s="103"/>
      <c r="AT262" s="95"/>
      <c r="AU262" s="96"/>
      <c r="AV262" s="97"/>
      <c r="AW262" s="98"/>
      <c r="AX262" s="99"/>
      <c r="AY262" s="94"/>
      <c r="AZ262" s="95"/>
      <c r="BA262" s="96"/>
      <c r="BB262" s="97"/>
      <c r="BC262" s="98"/>
      <c r="BD262" s="99"/>
      <c r="BE262" s="94"/>
      <c r="BF262" s="95"/>
      <c r="BG262" s="96"/>
      <c r="BH262" s="97"/>
      <c r="BI262" s="98"/>
      <c r="BJ262" s="99"/>
      <c r="BK262" s="94"/>
      <c r="BL262" s="95"/>
      <c r="BM262" s="96"/>
      <c r="BN262" s="104"/>
      <c r="BO262" s="98"/>
      <c r="BP262" s="99"/>
      <c r="BQ262" s="94"/>
      <c r="BR262" s="95"/>
      <c r="BS262" s="96"/>
      <c r="BT262" s="105"/>
      <c r="BU262" s="106"/>
      <c r="BV262" s="107"/>
      <c r="BW262" s="94"/>
      <c r="BX262" s="95"/>
      <c r="BY262" s="96"/>
      <c r="BZ262" s="105"/>
      <c r="CA262" s="106"/>
      <c r="CB262" s="107"/>
      <c r="CC262" s="94"/>
      <c r="CD262" s="95"/>
      <c r="CE262" s="96"/>
      <c r="CF262" s="79" t="n">
        <f aca="false">+I262+L262+O262+R262+U262+X262+AA262+AD262+AG262+AJ262+AM262+AP262+AS262+AV262+AY262+BB262+BE262+BH262+BK262+BN262+BQ262+BT262+BW262+BZ262+CC262</f>
        <v>0</v>
      </c>
      <c r="CG262" s="80" t="n">
        <f aca="false">+J262+M262+P262+S262+V262+Y262+AB262+AE262+AH262+AK262+AN262+AQ262+AT262+AW262+AZ262+BC262+BF262+BI262+BL262+BO262+BR262+BU262+BX262+CA262+CD262</f>
        <v>0</v>
      </c>
      <c r="CH262" s="81" t="n">
        <f aca="false">+K262+N262+Q262+T262+W262+Z262+AC262+AF262+AI262+AL262+AO262+AR262+AU262+AX262+BA262+BD262+BG262+BJ262+BM262+BP262+BS262+BV262+BY262+CB262+CE262</f>
        <v>0</v>
      </c>
      <c r="CI262" s="82" t="n">
        <f aca="false">+CF262+CG262</f>
        <v>0</v>
      </c>
      <c r="CJ262" s="83" t="n">
        <f aca="false">IF(A262,1,"")</f>
        <v>1</v>
      </c>
      <c r="CL262" s="85" t="n">
        <f aca="true">YEAR(NOW())-YEAR(E262)</f>
        <v>57</v>
      </c>
      <c r="CM262" s="86" t="n">
        <f aca="false">IF(CL262&gt;70,"",CL262)</f>
        <v>57</v>
      </c>
      <c r="CN262" s="87" t="str">
        <f aca="false">IF(CM262&gt;70,1,"")</f>
        <v/>
      </c>
    </row>
    <row r="263" customFormat="false" ht="12.75" hidden="false" customHeight="false" outlineLevel="0" collapsed="false">
      <c r="A263" s="88" t="n">
        <v>260</v>
      </c>
      <c r="B263" s="89" t="s">
        <v>530</v>
      </c>
      <c r="C263" s="89" t="s">
        <v>126</v>
      </c>
      <c r="D263" s="89" t="s">
        <v>26</v>
      </c>
      <c r="E263" s="90" t="n">
        <v>27858</v>
      </c>
      <c r="F263" s="109" t="s">
        <v>531</v>
      </c>
      <c r="G263" s="92" t="s">
        <v>532</v>
      </c>
      <c r="H263" s="93" t="s">
        <v>151</v>
      </c>
      <c r="I263" s="94"/>
      <c r="J263" s="95"/>
      <c r="K263" s="96"/>
      <c r="L263" s="97"/>
      <c r="M263" s="98"/>
      <c r="N263" s="99"/>
      <c r="O263" s="94"/>
      <c r="P263" s="95"/>
      <c r="Q263" s="96"/>
      <c r="R263" s="97"/>
      <c r="S263" s="98"/>
      <c r="T263" s="99"/>
      <c r="U263" s="94"/>
      <c r="V263" s="95"/>
      <c r="W263" s="96"/>
      <c r="X263" s="97"/>
      <c r="Y263" s="98"/>
      <c r="Z263" s="99"/>
      <c r="AA263" s="94"/>
      <c r="AB263" s="95"/>
      <c r="AC263" s="96"/>
      <c r="AD263" s="97"/>
      <c r="AE263" s="98"/>
      <c r="AF263" s="99"/>
      <c r="AG263" s="94"/>
      <c r="AH263" s="95"/>
      <c r="AI263" s="96"/>
      <c r="AJ263" s="97"/>
      <c r="AK263" s="98"/>
      <c r="AL263" s="99"/>
      <c r="AM263" s="94"/>
      <c r="AN263" s="95"/>
      <c r="AO263" s="96"/>
      <c r="AP263" s="97"/>
      <c r="AQ263" s="98"/>
      <c r="AR263" s="99"/>
      <c r="AS263" s="103"/>
      <c r="AT263" s="95"/>
      <c r="AU263" s="96"/>
      <c r="AV263" s="97"/>
      <c r="AW263" s="98"/>
      <c r="AX263" s="99"/>
      <c r="AY263" s="94"/>
      <c r="AZ263" s="95"/>
      <c r="BA263" s="96"/>
      <c r="BB263" s="97"/>
      <c r="BC263" s="98"/>
      <c r="BD263" s="99"/>
      <c r="BE263" s="94"/>
      <c r="BF263" s="95"/>
      <c r="BG263" s="96"/>
      <c r="BH263" s="97"/>
      <c r="BI263" s="98"/>
      <c r="BJ263" s="99"/>
      <c r="BK263" s="94"/>
      <c r="BL263" s="95"/>
      <c r="BM263" s="96"/>
      <c r="BN263" s="104"/>
      <c r="BO263" s="98"/>
      <c r="BP263" s="99"/>
      <c r="BQ263" s="94"/>
      <c r="BR263" s="95"/>
      <c r="BS263" s="96"/>
      <c r="BT263" s="105"/>
      <c r="BU263" s="106"/>
      <c r="BV263" s="107"/>
      <c r="BW263" s="94"/>
      <c r="BX263" s="95"/>
      <c r="BY263" s="96"/>
      <c r="BZ263" s="105"/>
      <c r="CA263" s="106"/>
      <c r="CB263" s="107"/>
      <c r="CC263" s="94"/>
      <c r="CD263" s="95"/>
      <c r="CE263" s="96"/>
      <c r="CF263" s="79" t="n">
        <f aca="false">+I263+L263+O263+R263+U263+X263+AA263+AD263+AG263+AJ263+AM263+AP263+AS263+AV263+AY263+BB263+BE263+BH263+BK263+BN263+BQ263+BT263+BW263+BZ263+CC263</f>
        <v>0</v>
      </c>
      <c r="CG263" s="80" t="n">
        <f aca="false">+J263+M263+P263+S263+V263+Y263+AB263+AE263+AH263+AK263+AN263+AQ263+AT263+AW263+AZ263+BC263+BF263+BI263+BL263+BO263+BR263+BU263+BX263+CA263+CD263</f>
        <v>0</v>
      </c>
      <c r="CH263" s="81" t="n">
        <f aca="false">+K263+N263+Q263+T263+W263+Z263+AC263+AF263+AI263+AL263+AO263+AR263+AU263+AX263+BA263+BD263+BG263+BJ263+BM263+BP263+BS263+BV263+BY263+CB263+CE263</f>
        <v>0</v>
      </c>
      <c r="CI263" s="82" t="n">
        <f aca="false">+CF263+CG263</f>
        <v>0</v>
      </c>
      <c r="CJ263" s="83" t="n">
        <f aca="false">IF(A263,1,"")</f>
        <v>1</v>
      </c>
      <c r="CL263" s="85" t="n">
        <f aca="true">YEAR(NOW())-YEAR(E263)</f>
        <v>50</v>
      </c>
      <c r="CM263" s="86" t="n">
        <f aca="false">IF(CL263&gt;70,"",CL263)</f>
        <v>50</v>
      </c>
      <c r="CN263" s="87" t="str">
        <f aca="false">IF(CM263&gt;70,1,"")</f>
        <v/>
      </c>
    </row>
    <row r="264" customFormat="false" ht="12.75" hidden="false" customHeight="false" outlineLevel="0" collapsed="false">
      <c r="A264" s="88" t="n">
        <v>261</v>
      </c>
      <c r="B264" s="89" t="s">
        <v>533</v>
      </c>
      <c r="C264" s="89" t="s">
        <v>126</v>
      </c>
      <c r="D264" s="89" t="s">
        <v>225</v>
      </c>
      <c r="E264" s="90" t="n">
        <v>27791</v>
      </c>
      <c r="F264" s="109"/>
      <c r="G264" s="92"/>
      <c r="H264" s="93"/>
      <c r="I264" s="94"/>
      <c r="J264" s="95"/>
      <c r="K264" s="96"/>
      <c r="L264" s="97"/>
      <c r="M264" s="98"/>
      <c r="N264" s="99"/>
      <c r="O264" s="94"/>
      <c r="P264" s="95"/>
      <c r="Q264" s="96"/>
      <c r="R264" s="97"/>
      <c r="S264" s="98"/>
      <c r="T264" s="99"/>
      <c r="U264" s="94"/>
      <c r="V264" s="95"/>
      <c r="W264" s="96"/>
      <c r="X264" s="97"/>
      <c r="Y264" s="98"/>
      <c r="Z264" s="99"/>
      <c r="AA264" s="94"/>
      <c r="AB264" s="95"/>
      <c r="AC264" s="96"/>
      <c r="AD264" s="97"/>
      <c r="AE264" s="98"/>
      <c r="AF264" s="99"/>
      <c r="AG264" s="94"/>
      <c r="AH264" s="95"/>
      <c r="AI264" s="96"/>
      <c r="AJ264" s="97"/>
      <c r="AK264" s="98"/>
      <c r="AL264" s="99"/>
      <c r="AM264" s="94"/>
      <c r="AN264" s="95"/>
      <c r="AO264" s="96"/>
      <c r="AP264" s="97"/>
      <c r="AQ264" s="98"/>
      <c r="AR264" s="99"/>
      <c r="AS264" s="103"/>
      <c r="AT264" s="95"/>
      <c r="AU264" s="96"/>
      <c r="AV264" s="97"/>
      <c r="AW264" s="98"/>
      <c r="AX264" s="99"/>
      <c r="AY264" s="94"/>
      <c r="AZ264" s="95"/>
      <c r="BA264" s="96"/>
      <c r="BB264" s="97"/>
      <c r="BC264" s="98"/>
      <c r="BD264" s="99"/>
      <c r="BE264" s="94"/>
      <c r="BF264" s="95"/>
      <c r="BG264" s="96"/>
      <c r="BH264" s="97"/>
      <c r="BI264" s="98"/>
      <c r="BJ264" s="99"/>
      <c r="BK264" s="94"/>
      <c r="BL264" s="95"/>
      <c r="BM264" s="96"/>
      <c r="BN264" s="104"/>
      <c r="BO264" s="98"/>
      <c r="BP264" s="99"/>
      <c r="BQ264" s="94"/>
      <c r="BR264" s="95"/>
      <c r="BS264" s="96"/>
      <c r="BT264" s="105"/>
      <c r="BU264" s="106"/>
      <c r="BV264" s="107"/>
      <c r="BW264" s="94"/>
      <c r="BX264" s="95"/>
      <c r="BY264" s="96"/>
      <c r="BZ264" s="105"/>
      <c r="CA264" s="106"/>
      <c r="CB264" s="107"/>
      <c r="CC264" s="94"/>
      <c r="CD264" s="95"/>
      <c r="CE264" s="96"/>
      <c r="CF264" s="79" t="n">
        <f aca="false">+I264+L264+O264+R264+U264+X264+AA264+AD264+AG264+AJ264+AM264+AP264+AS264+AV264+AY264+BB264+BE264+BH264+BK264+BN264+BQ264+BT264+BW264+BZ264+CC264</f>
        <v>0</v>
      </c>
      <c r="CG264" s="80" t="n">
        <f aca="false">+J264+M264+P264+S264+V264+Y264+AB264+AE264+AH264+AK264+AN264+AQ264+AT264+AW264+AZ264+BC264+BF264+BI264+BL264+BO264+BR264+BU264+BX264+CA264+CD264</f>
        <v>0</v>
      </c>
      <c r="CH264" s="81" t="n">
        <f aca="false">+K264+N264+Q264+T264+W264+Z264+AC264+AF264+AI264+AL264+AO264+AR264+AU264+AX264+BA264+BD264+BG264+BJ264+BM264+BP264+BS264+BV264+BY264+CB264+CE264</f>
        <v>0</v>
      </c>
      <c r="CI264" s="82" t="n">
        <f aca="false">+CF264+CG264</f>
        <v>0</v>
      </c>
      <c r="CJ264" s="83" t="n">
        <f aca="false">IF(A264,1,"")</f>
        <v>1</v>
      </c>
      <c r="CL264" s="85" t="n">
        <f aca="true">YEAR(NOW())-YEAR(E264)</f>
        <v>50</v>
      </c>
      <c r="CM264" s="86" t="n">
        <f aca="false">IF(CL264&gt;70,"",CL264)</f>
        <v>50</v>
      </c>
      <c r="CN264" s="87" t="str">
        <f aca="false">IF(CM264&gt;70,1,"")</f>
        <v/>
      </c>
    </row>
    <row r="265" customFormat="false" ht="12.75" hidden="false" customHeight="false" outlineLevel="0" collapsed="false">
      <c r="A265" s="88" t="n">
        <v>262</v>
      </c>
      <c r="B265" s="126" t="s">
        <v>534</v>
      </c>
      <c r="C265" s="126" t="s">
        <v>535</v>
      </c>
      <c r="D265" s="126" t="s">
        <v>64</v>
      </c>
      <c r="E265" s="108" t="n">
        <v>27462</v>
      </c>
      <c r="F265" s="109" t="s">
        <v>536</v>
      </c>
      <c r="G265" s="92"/>
      <c r="H265" s="93"/>
      <c r="I265" s="94"/>
      <c r="J265" s="95"/>
      <c r="K265" s="96"/>
      <c r="L265" s="97"/>
      <c r="M265" s="98"/>
      <c r="N265" s="99"/>
      <c r="O265" s="94"/>
      <c r="P265" s="95"/>
      <c r="Q265" s="96"/>
      <c r="R265" s="97"/>
      <c r="S265" s="98"/>
      <c r="T265" s="99"/>
      <c r="U265" s="94"/>
      <c r="V265" s="95"/>
      <c r="W265" s="96"/>
      <c r="X265" s="97"/>
      <c r="Y265" s="98"/>
      <c r="Z265" s="99"/>
      <c r="AA265" s="94"/>
      <c r="AB265" s="95"/>
      <c r="AC265" s="96"/>
      <c r="AD265" s="97"/>
      <c r="AE265" s="98"/>
      <c r="AF265" s="99"/>
      <c r="AG265" s="94"/>
      <c r="AH265" s="95"/>
      <c r="AI265" s="96"/>
      <c r="AJ265" s="97"/>
      <c r="AK265" s="98"/>
      <c r="AL265" s="99"/>
      <c r="AM265" s="94"/>
      <c r="AN265" s="95"/>
      <c r="AO265" s="96"/>
      <c r="AP265" s="97"/>
      <c r="AQ265" s="98"/>
      <c r="AR265" s="99"/>
      <c r="AS265" s="103"/>
      <c r="AT265" s="95"/>
      <c r="AU265" s="96"/>
      <c r="AV265" s="97"/>
      <c r="AW265" s="98"/>
      <c r="AX265" s="99"/>
      <c r="AY265" s="94"/>
      <c r="AZ265" s="95"/>
      <c r="BA265" s="96"/>
      <c r="BB265" s="97"/>
      <c r="BC265" s="98"/>
      <c r="BD265" s="99"/>
      <c r="BE265" s="94"/>
      <c r="BF265" s="95"/>
      <c r="BG265" s="96"/>
      <c r="BH265" s="97"/>
      <c r="BI265" s="98"/>
      <c r="BJ265" s="99"/>
      <c r="BK265" s="94"/>
      <c r="BL265" s="95"/>
      <c r="BM265" s="96"/>
      <c r="BN265" s="104"/>
      <c r="BO265" s="98"/>
      <c r="BP265" s="99"/>
      <c r="BQ265" s="94"/>
      <c r="BR265" s="95"/>
      <c r="BS265" s="96"/>
      <c r="BT265" s="105"/>
      <c r="BU265" s="106"/>
      <c r="BV265" s="107"/>
      <c r="BW265" s="94"/>
      <c r="BX265" s="95"/>
      <c r="BY265" s="96"/>
      <c r="BZ265" s="105"/>
      <c r="CA265" s="106"/>
      <c r="CB265" s="107"/>
      <c r="CC265" s="94"/>
      <c r="CD265" s="95"/>
      <c r="CE265" s="96"/>
      <c r="CF265" s="79" t="n">
        <f aca="false">+I265+L265+O265+R265+U265+X265+AA265+AD265+AG265+AJ265+AM265+AP265+AS265+AV265+AY265+BB265+BE265+BH265+BK265+BN265+BQ265+BT265+BW265+BZ265+CC265</f>
        <v>0</v>
      </c>
      <c r="CG265" s="80" t="n">
        <f aca="false">+J265+M265+P265+S265+V265+Y265+AB265+AE265+AH265+AK265+AN265+AQ265+AT265+AW265+AZ265+BC265+BF265+BI265+BL265+BO265+BR265+BU265+BX265+CA265+CD265</f>
        <v>0</v>
      </c>
      <c r="CH265" s="81" t="n">
        <f aca="false">+K265+N265+Q265+T265+W265+Z265+AC265+AF265+AI265+AL265+AO265+AR265+AU265+AX265+BA265+BD265+BG265+BJ265+BM265+BP265+BS265+BV265+BY265+CB265+CE265</f>
        <v>0</v>
      </c>
      <c r="CI265" s="82" t="n">
        <f aca="false">+CF265+CG265</f>
        <v>0</v>
      </c>
      <c r="CJ265" s="83" t="n">
        <f aca="false">IF(A265,1,"")</f>
        <v>1</v>
      </c>
      <c r="CL265" s="85" t="n">
        <f aca="true">YEAR(NOW())-YEAR(E265)</f>
        <v>51</v>
      </c>
      <c r="CM265" s="86" t="n">
        <f aca="false">IF(CL265&gt;70,"",CL265)</f>
        <v>51</v>
      </c>
      <c r="CN265" s="87" t="str">
        <f aca="false">IF(CM265&gt;70,1,"")</f>
        <v/>
      </c>
    </row>
    <row r="266" customFormat="false" ht="12.75" hidden="false" customHeight="false" outlineLevel="0" collapsed="false">
      <c r="A266" s="88" t="n">
        <v>263</v>
      </c>
      <c r="B266" s="126" t="s">
        <v>537</v>
      </c>
      <c r="C266" s="126" t="s">
        <v>142</v>
      </c>
      <c r="D266" s="126" t="s">
        <v>64</v>
      </c>
      <c r="E266" s="108" t="n">
        <v>26254</v>
      </c>
      <c r="F266" s="109"/>
      <c r="G266" s="92"/>
      <c r="H266" s="93"/>
      <c r="I266" s="94"/>
      <c r="J266" s="95"/>
      <c r="K266" s="96"/>
      <c r="L266" s="97"/>
      <c r="M266" s="98"/>
      <c r="N266" s="99"/>
      <c r="O266" s="94"/>
      <c r="P266" s="95"/>
      <c r="Q266" s="96"/>
      <c r="R266" s="97"/>
      <c r="S266" s="98"/>
      <c r="T266" s="99"/>
      <c r="U266" s="94"/>
      <c r="V266" s="95"/>
      <c r="W266" s="96"/>
      <c r="X266" s="97"/>
      <c r="Y266" s="98"/>
      <c r="Z266" s="99"/>
      <c r="AA266" s="94"/>
      <c r="AB266" s="95"/>
      <c r="AC266" s="96"/>
      <c r="AD266" s="97"/>
      <c r="AE266" s="98"/>
      <c r="AF266" s="99"/>
      <c r="AG266" s="94"/>
      <c r="AH266" s="95"/>
      <c r="AI266" s="96"/>
      <c r="AJ266" s="97"/>
      <c r="AK266" s="98"/>
      <c r="AL266" s="99"/>
      <c r="AM266" s="94"/>
      <c r="AN266" s="95"/>
      <c r="AO266" s="96"/>
      <c r="AP266" s="97"/>
      <c r="AQ266" s="98"/>
      <c r="AR266" s="99"/>
      <c r="AS266" s="103"/>
      <c r="AT266" s="95"/>
      <c r="AU266" s="96"/>
      <c r="AV266" s="97"/>
      <c r="AW266" s="98"/>
      <c r="AX266" s="99"/>
      <c r="AY266" s="94"/>
      <c r="AZ266" s="95"/>
      <c r="BA266" s="96"/>
      <c r="BB266" s="97"/>
      <c r="BC266" s="98"/>
      <c r="BD266" s="99"/>
      <c r="BE266" s="94"/>
      <c r="BF266" s="95"/>
      <c r="BG266" s="96"/>
      <c r="BH266" s="97"/>
      <c r="BI266" s="98"/>
      <c r="BJ266" s="99"/>
      <c r="BK266" s="94"/>
      <c r="BL266" s="95"/>
      <c r="BM266" s="96"/>
      <c r="BN266" s="104"/>
      <c r="BO266" s="98"/>
      <c r="BP266" s="99"/>
      <c r="BQ266" s="94"/>
      <c r="BR266" s="95"/>
      <c r="BS266" s="96"/>
      <c r="BT266" s="105"/>
      <c r="BU266" s="106"/>
      <c r="BV266" s="107"/>
      <c r="BW266" s="94"/>
      <c r="BX266" s="95"/>
      <c r="BY266" s="96"/>
      <c r="BZ266" s="105"/>
      <c r="CA266" s="106"/>
      <c r="CB266" s="107"/>
      <c r="CC266" s="94"/>
      <c r="CD266" s="95"/>
      <c r="CE266" s="96"/>
      <c r="CF266" s="79" t="n">
        <f aca="false">+I266+L266+O266+R266+U266+X266+AA266+AD266+AG266+AJ266+AM266+AP266+AS266+AV266+AY266+BB266+BE266+BH266+BK266+BN266+BQ266+BT266+BW266+BZ266+CC266</f>
        <v>0</v>
      </c>
      <c r="CG266" s="80" t="n">
        <f aca="false">+J266+M266+P266+S266+V266+Y266+AB266+AE266+AH266+AK266+AN266+AQ266+AT266+AW266+AZ266+BC266+BF266+BI266+BL266+BO266+BR266+BU266+BX266+CA266+CD266</f>
        <v>0</v>
      </c>
      <c r="CH266" s="81" t="n">
        <f aca="false">+K266+N266+Q266+T266+W266+Z266+AC266+AF266+AI266+AL266+AO266+AR266+AU266+AX266+BA266+BD266+BG266+BJ266+BM266+BP266+BS266+BV266+BY266+CB266+CE266</f>
        <v>0</v>
      </c>
      <c r="CI266" s="82" t="n">
        <f aca="false">+CF266+CG266</f>
        <v>0</v>
      </c>
      <c r="CJ266" s="83" t="n">
        <f aca="false">IF(A266,1,"")</f>
        <v>1</v>
      </c>
      <c r="CL266" s="85" t="n">
        <f aca="true">YEAR(NOW())-YEAR(E266)</f>
        <v>55</v>
      </c>
      <c r="CM266" s="86" t="n">
        <f aca="false">IF(CL266&gt;70,"",CL266)</f>
        <v>55</v>
      </c>
      <c r="CN266" s="87" t="str">
        <f aca="false">IF(CM266&gt;70,1,"")</f>
        <v/>
      </c>
    </row>
    <row r="267" customFormat="false" ht="12.75" hidden="false" customHeight="false" outlineLevel="0" collapsed="false">
      <c r="A267" s="88" t="n">
        <v>264</v>
      </c>
      <c r="B267" s="89" t="s">
        <v>143</v>
      </c>
      <c r="C267" s="89" t="s">
        <v>213</v>
      </c>
      <c r="D267" s="89" t="s">
        <v>204</v>
      </c>
      <c r="E267" s="90" t="n">
        <v>26576</v>
      </c>
      <c r="F267" s="109" t="s">
        <v>137</v>
      </c>
      <c r="G267" s="92"/>
      <c r="H267" s="93" t="s">
        <v>134</v>
      </c>
      <c r="I267" s="94"/>
      <c r="J267" s="95"/>
      <c r="K267" s="96"/>
      <c r="L267" s="97"/>
      <c r="M267" s="98"/>
      <c r="N267" s="99"/>
      <c r="O267" s="94"/>
      <c r="P267" s="95"/>
      <c r="Q267" s="96"/>
      <c r="R267" s="97"/>
      <c r="S267" s="98"/>
      <c r="T267" s="99"/>
      <c r="U267" s="94"/>
      <c r="V267" s="95"/>
      <c r="W267" s="96"/>
      <c r="X267" s="97"/>
      <c r="Y267" s="98"/>
      <c r="Z267" s="99"/>
      <c r="AA267" s="94"/>
      <c r="AB267" s="95"/>
      <c r="AC267" s="96"/>
      <c r="AD267" s="97"/>
      <c r="AE267" s="98"/>
      <c r="AF267" s="99"/>
      <c r="AG267" s="94"/>
      <c r="AH267" s="95"/>
      <c r="AI267" s="96"/>
      <c r="AJ267" s="97"/>
      <c r="AK267" s="98"/>
      <c r="AL267" s="99"/>
      <c r="AM267" s="94"/>
      <c r="AN267" s="95"/>
      <c r="AO267" s="96"/>
      <c r="AP267" s="97"/>
      <c r="AQ267" s="98"/>
      <c r="AR267" s="99"/>
      <c r="AS267" s="103"/>
      <c r="AT267" s="95"/>
      <c r="AU267" s="96"/>
      <c r="AV267" s="97"/>
      <c r="AW267" s="98"/>
      <c r="AX267" s="99"/>
      <c r="AY267" s="94"/>
      <c r="AZ267" s="95"/>
      <c r="BA267" s="96"/>
      <c r="BB267" s="97"/>
      <c r="BC267" s="98"/>
      <c r="BD267" s="99"/>
      <c r="BE267" s="94"/>
      <c r="BF267" s="95"/>
      <c r="BG267" s="96"/>
      <c r="BH267" s="97"/>
      <c r="BI267" s="98"/>
      <c r="BJ267" s="99"/>
      <c r="BK267" s="94"/>
      <c r="BL267" s="95"/>
      <c r="BM267" s="96"/>
      <c r="BN267" s="104"/>
      <c r="BO267" s="98"/>
      <c r="BP267" s="99"/>
      <c r="BQ267" s="94"/>
      <c r="BR267" s="95"/>
      <c r="BS267" s="96"/>
      <c r="BT267" s="105"/>
      <c r="BU267" s="106"/>
      <c r="BV267" s="107"/>
      <c r="BW267" s="94"/>
      <c r="BX267" s="95"/>
      <c r="BY267" s="96"/>
      <c r="BZ267" s="105"/>
      <c r="CA267" s="106"/>
      <c r="CB267" s="107"/>
      <c r="CC267" s="94"/>
      <c r="CD267" s="95"/>
      <c r="CE267" s="96"/>
      <c r="CF267" s="79" t="n">
        <f aca="false">+I267+L267+O267+R267+U267+X267+AA267+AD267+AG267+AJ267+AM267+AP267+AS267+AV267+AY267+BB267+BE267+BH267+BK267+BN267+BQ267+BT267+BW267+BZ267+CC267</f>
        <v>0</v>
      </c>
      <c r="CG267" s="80" t="n">
        <f aca="false">+J267+M267+P267+S267+V267+Y267+AB267+AE267+AH267+AK267+AN267+AQ267+AT267+AW267+AZ267+BC267+BF267+BI267+BL267+BO267+BR267+BU267+BX267+CA267+CD267</f>
        <v>0</v>
      </c>
      <c r="CH267" s="81" t="n">
        <f aca="false">+K267+N267+Q267+T267+W267+Z267+AC267+AF267+AI267+AL267+AO267+AR267+AU267+AX267+BA267+BD267+BG267+BJ267+BM267+BP267+BS267+BV267+BY267+CB267+CE267</f>
        <v>0</v>
      </c>
      <c r="CI267" s="82" t="n">
        <f aca="false">+CF267+CG267</f>
        <v>0</v>
      </c>
      <c r="CJ267" s="83" t="n">
        <f aca="false">IF(A267,1,"")</f>
        <v>1</v>
      </c>
      <c r="CL267" s="85" t="n">
        <f aca="true">YEAR(NOW())-YEAR(E267)</f>
        <v>54</v>
      </c>
      <c r="CM267" s="86" t="n">
        <f aca="false">IF(CL267&gt;70,"",CL267)</f>
        <v>54</v>
      </c>
      <c r="CN267" s="87" t="str">
        <f aca="false">IF(CM267&gt;70,1,"")</f>
        <v/>
      </c>
    </row>
    <row r="268" customFormat="false" ht="12.75" hidden="false" customHeight="false" outlineLevel="0" collapsed="false">
      <c r="A268" s="88" t="n">
        <v>265</v>
      </c>
      <c r="B268" s="89" t="s">
        <v>538</v>
      </c>
      <c r="C268" s="89" t="s">
        <v>114</v>
      </c>
      <c r="D268" s="89" t="s">
        <v>10</v>
      </c>
      <c r="E268" s="90" t="n">
        <v>29226</v>
      </c>
      <c r="F268" s="109" t="s">
        <v>529</v>
      </c>
      <c r="G268" s="92" t="s">
        <v>539</v>
      </c>
      <c r="H268" s="93"/>
      <c r="I268" s="94"/>
      <c r="J268" s="95"/>
      <c r="K268" s="96"/>
      <c r="L268" s="97"/>
      <c r="M268" s="98"/>
      <c r="N268" s="99"/>
      <c r="O268" s="94"/>
      <c r="P268" s="95"/>
      <c r="Q268" s="96"/>
      <c r="R268" s="97"/>
      <c r="S268" s="98"/>
      <c r="T268" s="99"/>
      <c r="U268" s="94"/>
      <c r="V268" s="95"/>
      <c r="W268" s="96"/>
      <c r="X268" s="97"/>
      <c r="Y268" s="98"/>
      <c r="Z268" s="99"/>
      <c r="AA268" s="94"/>
      <c r="AB268" s="95"/>
      <c r="AC268" s="96"/>
      <c r="AD268" s="97"/>
      <c r="AE268" s="98"/>
      <c r="AF268" s="99"/>
      <c r="AG268" s="94"/>
      <c r="AH268" s="95"/>
      <c r="AI268" s="96"/>
      <c r="AJ268" s="97"/>
      <c r="AK268" s="98"/>
      <c r="AL268" s="99"/>
      <c r="AM268" s="94"/>
      <c r="AN268" s="95"/>
      <c r="AO268" s="96"/>
      <c r="AP268" s="97"/>
      <c r="AQ268" s="98"/>
      <c r="AR268" s="99"/>
      <c r="AS268" s="103"/>
      <c r="AT268" s="95"/>
      <c r="AU268" s="96"/>
      <c r="AV268" s="97"/>
      <c r="AW268" s="98"/>
      <c r="AX268" s="99"/>
      <c r="AY268" s="94"/>
      <c r="AZ268" s="95"/>
      <c r="BA268" s="96"/>
      <c r="BB268" s="97"/>
      <c r="BC268" s="98"/>
      <c r="BD268" s="99"/>
      <c r="BE268" s="94"/>
      <c r="BF268" s="95"/>
      <c r="BG268" s="96"/>
      <c r="BH268" s="97"/>
      <c r="BI268" s="98"/>
      <c r="BJ268" s="99"/>
      <c r="BK268" s="94"/>
      <c r="BL268" s="95"/>
      <c r="BM268" s="96"/>
      <c r="BN268" s="104"/>
      <c r="BO268" s="98"/>
      <c r="BP268" s="99"/>
      <c r="BQ268" s="94"/>
      <c r="BR268" s="95"/>
      <c r="BS268" s="96"/>
      <c r="BT268" s="105"/>
      <c r="BU268" s="106"/>
      <c r="BV268" s="107"/>
      <c r="BW268" s="94"/>
      <c r="BX268" s="95"/>
      <c r="BY268" s="96"/>
      <c r="BZ268" s="105"/>
      <c r="CA268" s="106"/>
      <c r="CB268" s="107"/>
      <c r="CC268" s="94"/>
      <c r="CD268" s="95"/>
      <c r="CE268" s="96"/>
      <c r="CF268" s="79" t="n">
        <f aca="false">+I268+L268+O268+R268+U268+X268+AA268+AD268+AG268+AJ268+AM268+AP268+AS268+AV268+AY268+BB268+BE268+BH268+BK268+BN268+BQ268+BT268+BW268+BZ268+CC268</f>
        <v>0</v>
      </c>
      <c r="CG268" s="80" t="n">
        <f aca="false">+J268+M268+P268+S268+V268+Y268+AB268+AE268+AH268+AK268+AN268+AQ268+AT268+AW268+AZ268+BC268+BF268+BI268+BL268+BO268+BR268+BU268+BX268+CA268+CD268</f>
        <v>0</v>
      </c>
      <c r="CH268" s="81" t="n">
        <f aca="false">+K268+N268+Q268+T268+W268+Z268+AC268+AF268+AI268+AL268+AO268+AR268+AU268+AX268+BA268+BD268+BG268+BJ268+BM268+BP268+BS268+BV268+BY268+CB268+CE268</f>
        <v>0</v>
      </c>
      <c r="CI268" s="82" t="n">
        <f aca="false">+CF268+CG268</f>
        <v>0</v>
      </c>
      <c r="CJ268" s="83" t="n">
        <f aca="false">IF(A268,1,"")</f>
        <v>1</v>
      </c>
      <c r="CL268" s="85" t="n">
        <f aca="true">YEAR(NOW())-YEAR(E268)</f>
        <v>46</v>
      </c>
      <c r="CM268" s="86" t="n">
        <f aca="false">IF(CL268&gt;70,"",CL268)</f>
        <v>46</v>
      </c>
      <c r="CN268" s="87" t="str">
        <f aca="false">IF(CM268&gt;70,1,"")</f>
        <v/>
      </c>
    </row>
    <row r="269" customFormat="false" ht="12.75" hidden="false" customHeight="false" outlineLevel="0" collapsed="false">
      <c r="A269" s="88" t="n">
        <v>266</v>
      </c>
      <c r="B269" s="89" t="s">
        <v>540</v>
      </c>
      <c r="C269" s="89" t="s">
        <v>233</v>
      </c>
      <c r="D269" s="89" t="s">
        <v>117</v>
      </c>
      <c r="E269" s="90" t="n">
        <v>25613</v>
      </c>
      <c r="F269" s="91" t="s">
        <v>166</v>
      </c>
      <c r="G269" s="92" t="s">
        <v>541</v>
      </c>
      <c r="H269" s="93" t="s">
        <v>145</v>
      </c>
      <c r="I269" s="94"/>
      <c r="J269" s="95"/>
      <c r="K269" s="96"/>
      <c r="L269" s="97"/>
      <c r="M269" s="98"/>
      <c r="N269" s="99"/>
      <c r="O269" s="94"/>
      <c r="P269" s="95"/>
      <c r="Q269" s="96"/>
      <c r="R269" s="97"/>
      <c r="S269" s="98"/>
      <c r="T269" s="99"/>
      <c r="U269" s="94"/>
      <c r="V269" s="95"/>
      <c r="W269" s="96"/>
      <c r="X269" s="97"/>
      <c r="Y269" s="98"/>
      <c r="Z269" s="99"/>
      <c r="AA269" s="94"/>
      <c r="AB269" s="95"/>
      <c r="AC269" s="96"/>
      <c r="AD269" s="97"/>
      <c r="AE269" s="98"/>
      <c r="AF269" s="99"/>
      <c r="AG269" s="94"/>
      <c r="AH269" s="95"/>
      <c r="AI269" s="96"/>
      <c r="AJ269" s="97"/>
      <c r="AK269" s="98"/>
      <c r="AL269" s="99"/>
      <c r="AM269" s="94"/>
      <c r="AN269" s="95"/>
      <c r="AO269" s="96"/>
      <c r="AP269" s="97"/>
      <c r="AQ269" s="98"/>
      <c r="AR269" s="99"/>
      <c r="AS269" s="103"/>
      <c r="AT269" s="95"/>
      <c r="AU269" s="96"/>
      <c r="AV269" s="97"/>
      <c r="AW269" s="98"/>
      <c r="AX269" s="99"/>
      <c r="AY269" s="94"/>
      <c r="AZ269" s="95"/>
      <c r="BA269" s="96"/>
      <c r="BB269" s="97"/>
      <c r="BC269" s="98"/>
      <c r="BD269" s="99"/>
      <c r="BE269" s="94"/>
      <c r="BF269" s="95"/>
      <c r="BG269" s="96"/>
      <c r="BH269" s="97"/>
      <c r="BI269" s="98"/>
      <c r="BJ269" s="99"/>
      <c r="BK269" s="94"/>
      <c r="BL269" s="95"/>
      <c r="BM269" s="96"/>
      <c r="BN269" s="104"/>
      <c r="BO269" s="98"/>
      <c r="BP269" s="99"/>
      <c r="BQ269" s="94"/>
      <c r="BR269" s="95"/>
      <c r="BS269" s="96"/>
      <c r="BT269" s="105"/>
      <c r="BU269" s="106"/>
      <c r="BV269" s="107"/>
      <c r="BW269" s="94"/>
      <c r="BX269" s="95"/>
      <c r="BY269" s="96"/>
      <c r="BZ269" s="105"/>
      <c r="CA269" s="106"/>
      <c r="CB269" s="107"/>
      <c r="CC269" s="94"/>
      <c r="CD269" s="95"/>
      <c r="CE269" s="96"/>
      <c r="CF269" s="79" t="n">
        <f aca="false">+I269+L269+O269+R269+U269+X269+AA269+AD269+AG269+AJ269+AM269+AP269+AS269+AV269+AY269+BB269+BE269+BH269+BK269+BN269+BQ269+BT269+BW269+BZ269+CC269</f>
        <v>0</v>
      </c>
      <c r="CG269" s="80" t="n">
        <f aca="false">+J269+M269+P269+S269+V269+Y269+AB269+AE269+AH269+AK269+AN269+AQ269+AT269+AW269+AZ269+BC269+BF269+BI269+BL269+BO269+BR269+BU269+BX269+CA269+CD269</f>
        <v>0</v>
      </c>
      <c r="CH269" s="81" t="n">
        <f aca="false">+K269+N269+Q269+T269+W269+Z269+AC269+AF269+AI269+AL269+AO269+AR269+AU269+AX269+BA269+BD269+BG269+BJ269+BM269+BP269+BS269+BV269+BY269+CB269+CE269</f>
        <v>0</v>
      </c>
      <c r="CI269" s="82" t="n">
        <f aca="false">+CF269+CG269</f>
        <v>0</v>
      </c>
      <c r="CJ269" s="83" t="n">
        <f aca="false">IF(A269,1,"")</f>
        <v>1</v>
      </c>
      <c r="CL269" s="85" t="n">
        <f aca="true">YEAR(NOW())-YEAR(E269)</f>
        <v>56</v>
      </c>
      <c r="CM269" s="86" t="n">
        <f aca="false">IF(CL269&gt;70,"",CL269)</f>
        <v>56</v>
      </c>
      <c r="CN269" s="87" t="str">
        <f aca="false">IF(CM269&gt;70,1,"")</f>
        <v/>
      </c>
    </row>
    <row r="270" customFormat="false" ht="12.75" hidden="false" customHeight="false" outlineLevel="0" collapsed="false">
      <c r="A270" s="88" t="n">
        <v>267</v>
      </c>
      <c r="B270" s="89" t="s">
        <v>540</v>
      </c>
      <c r="C270" s="89" t="s">
        <v>233</v>
      </c>
      <c r="D270" s="89" t="s">
        <v>165</v>
      </c>
      <c r="E270" s="90" t="n">
        <v>25613</v>
      </c>
      <c r="F270" s="109"/>
      <c r="G270" s="92" t="s">
        <v>541</v>
      </c>
      <c r="H270" s="93" t="s">
        <v>145</v>
      </c>
      <c r="I270" s="94"/>
      <c r="J270" s="95"/>
      <c r="K270" s="96"/>
      <c r="L270" s="97"/>
      <c r="M270" s="98"/>
      <c r="N270" s="99"/>
      <c r="O270" s="94"/>
      <c r="P270" s="95"/>
      <c r="Q270" s="96"/>
      <c r="R270" s="97"/>
      <c r="S270" s="98"/>
      <c r="T270" s="99"/>
      <c r="U270" s="94"/>
      <c r="V270" s="95"/>
      <c r="W270" s="96"/>
      <c r="X270" s="97"/>
      <c r="Y270" s="98"/>
      <c r="Z270" s="99"/>
      <c r="AA270" s="94"/>
      <c r="AB270" s="95"/>
      <c r="AC270" s="96"/>
      <c r="AD270" s="97"/>
      <c r="AE270" s="98"/>
      <c r="AF270" s="99"/>
      <c r="AG270" s="94"/>
      <c r="AH270" s="95"/>
      <c r="AI270" s="96"/>
      <c r="AJ270" s="97"/>
      <c r="AK270" s="98"/>
      <c r="AL270" s="99"/>
      <c r="AM270" s="94"/>
      <c r="AN270" s="95"/>
      <c r="AO270" s="96"/>
      <c r="AP270" s="97"/>
      <c r="AQ270" s="98"/>
      <c r="AR270" s="99"/>
      <c r="AS270" s="103"/>
      <c r="AT270" s="95"/>
      <c r="AU270" s="96"/>
      <c r="AV270" s="97"/>
      <c r="AW270" s="98"/>
      <c r="AX270" s="99"/>
      <c r="AY270" s="94"/>
      <c r="AZ270" s="95"/>
      <c r="BA270" s="96"/>
      <c r="BB270" s="97"/>
      <c r="BC270" s="98"/>
      <c r="BD270" s="99"/>
      <c r="BE270" s="94"/>
      <c r="BF270" s="95"/>
      <c r="BG270" s="96"/>
      <c r="BH270" s="97"/>
      <c r="BI270" s="98"/>
      <c r="BJ270" s="99"/>
      <c r="BK270" s="94"/>
      <c r="BL270" s="95"/>
      <c r="BM270" s="96"/>
      <c r="BN270" s="104"/>
      <c r="BO270" s="98"/>
      <c r="BP270" s="99"/>
      <c r="BQ270" s="94"/>
      <c r="BR270" s="95"/>
      <c r="BS270" s="96"/>
      <c r="BT270" s="105"/>
      <c r="BU270" s="106"/>
      <c r="BV270" s="107"/>
      <c r="BW270" s="94"/>
      <c r="BX270" s="95"/>
      <c r="BY270" s="96"/>
      <c r="BZ270" s="105"/>
      <c r="CA270" s="106"/>
      <c r="CB270" s="107"/>
      <c r="CC270" s="94"/>
      <c r="CD270" s="95"/>
      <c r="CE270" s="96"/>
      <c r="CF270" s="79" t="n">
        <f aca="false">+I270+L270+O270+R270+U270+X270+AA270+AD270+AG270+AJ270+AM270+AP270+AS270+AV270+AY270+BB270+BE270+BH270+BK270+BN270+BQ270+BT270+BW270+BZ270+CC270</f>
        <v>0</v>
      </c>
      <c r="CG270" s="80" t="n">
        <f aca="false">+J270+M270+P270+S270+V270+Y270+AB270+AE270+AH270+AK270+AN270+AQ270+AT270+AW270+AZ270+BC270+BF270+BI270+BL270+BO270+BR270+BU270+BX270+CA270+CD270</f>
        <v>0</v>
      </c>
      <c r="CH270" s="81" t="n">
        <f aca="false">+K270+N270+Q270+T270+W270+Z270+AC270+AF270+AI270+AL270+AO270+AR270+AU270+AX270+BA270+BD270+BG270+BJ270+BM270+BP270+BS270+BV270+BY270+CB270+CE270</f>
        <v>0</v>
      </c>
      <c r="CI270" s="82" t="n">
        <f aca="false">+CF270+CG270</f>
        <v>0</v>
      </c>
      <c r="CJ270" s="83" t="n">
        <f aca="false">IF(A270,1,"")</f>
        <v>1</v>
      </c>
      <c r="CL270" s="85" t="n">
        <f aca="true">YEAR(NOW())-YEAR(E270)</f>
        <v>56</v>
      </c>
      <c r="CM270" s="86" t="n">
        <f aca="false">IF(CL270&gt;70,"",CL270)</f>
        <v>56</v>
      </c>
      <c r="CN270" s="87" t="str">
        <f aca="false">IF(CM270&gt;70,1,"")</f>
        <v/>
      </c>
    </row>
    <row r="271" customFormat="false" ht="12.75" hidden="false" customHeight="false" outlineLevel="0" collapsed="false">
      <c r="A271" s="88" t="n">
        <v>268</v>
      </c>
      <c r="B271" s="126" t="s">
        <v>276</v>
      </c>
      <c r="C271" s="126" t="s">
        <v>240</v>
      </c>
      <c r="D271" s="126" t="s">
        <v>434</v>
      </c>
      <c r="E271" s="113" t="n">
        <v>30657</v>
      </c>
      <c r="F271" s="109" t="s">
        <v>123</v>
      </c>
      <c r="G271" s="92"/>
      <c r="H271" s="93" t="s">
        <v>376</v>
      </c>
      <c r="I271" s="94"/>
      <c r="J271" s="95"/>
      <c r="K271" s="96"/>
      <c r="L271" s="97"/>
      <c r="M271" s="98"/>
      <c r="N271" s="99"/>
      <c r="O271" s="94"/>
      <c r="P271" s="95"/>
      <c r="Q271" s="96"/>
      <c r="R271" s="97"/>
      <c r="S271" s="98"/>
      <c r="T271" s="99"/>
      <c r="U271" s="94"/>
      <c r="V271" s="95"/>
      <c r="W271" s="96"/>
      <c r="X271" s="97"/>
      <c r="Y271" s="98"/>
      <c r="Z271" s="99"/>
      <c r="AA271" s="94"/>
      <c r="AB271" s="95"/>
      <c r="AC271" s="96"/>
      <c r="AD271" s="97"/>
      <c r="AE271" s="98"/>
      <c r="AF271" s="99"/>
      <c r="AG271" s="94"/>
      <c r="AH271" s="95"/>
      <c r="AI271" s="96"/>
      <c r="AJ271" s="97"/>
      <c r="AK271" s="98"/>
      <c r="AL271" s="99"/>
      <c r="AM271" s="94"/>
      <c r="AN271" s="95"/>
      <c r="AO271" s="96"/>
      <c r="AP271" s="97"/>
      <c r="AQ271" s="98"/>
      <c r="AR271" s="99"/>
      <c r="AS271" s="103"/>
      <c r="AT271" s="95"/>
      <c r="AU271" s="96"/>
      <c r="AV271" s="97"/>
      <c r="AW271" s="98"/>
      <c r="AX271" s="99"/>
      <c r="AY271" s="94"/>
      <c r="AZ271" s="95"/>
      <c r="BA271" s="96"/>
      <c r="BB271" s="97"/>
      <c r="BC271" s="98"/>
      <c r="BD271" s="99"/>
      <c r="BE271" s="94"/>
      <c r="BF271" s="95"/>
      <c r="BG271" s="96"/>
      <c r="BH271" s="97"/>
      <c r="BI271" s="98"/>
      <c r="BJ271" s="99"/>
      <c r="BK271" s="94"/>
      <c r="BL271" s="95"/>
      <c r="BM271" s="96"/>
      <c r="BN271" s="104"/>
      <c r="BO271" s="98"/>
      <c r="BP271" s="99"/>
      <c r="BQ271" s="94"/>
      <c r="BR271" s="95"/>
      <c r="BS271" s="96"/>
      <c r="BT271" s="105"/>
      <c r="BU271" s="106"/>
      <c r="BV271" s="107"/>
      <c r="BW271" s="94"/>
      <c r="BX271" s="95"/>
      <c r="BY271" s="96"/>
      <c r="BZ271" s="105"/>
      <c r="CA271" s="106"/>
      <c r="CB271" s="107"/>
      <c r="CC271" s="94"/>
      <c r="CD271" s="95"/>
      <c r="CE271" s="96"/>
      <c r="CF271" s="79" t="n">
        <f aca="false">+I271+L271+O271+R271+U271+X271+AA271+AD271+AG271+AJ271+AM271+AP271+AS271+AV271+AY271+BB271+BE271+BH271+BK271+BN271+BQ271+BT271+BW271+BZ271+CC271</f>
        <v>0</v>
      </c>
      <c r="CG271" s="80" t="n">
        <f aca="false">+J271+M271+P271+S271+V271+Y271+AB271+AE271+AH271+AK271+AN271+AQ271+AT271+AW271+AZ271+BC271+BF271+BI271+BL271+BO271+BR271+BU271+BX271+CA271+CD271</f>
        <v>0</v>
      </c>
      <c r="CH271" s="81" t="n">
        <f aca="false">+K271+N271+Q271+T271+W271+Z271+AC271+AF271+AI271+AL271+AO271+AR271+AU271+AX271+BA271+BD271+BG271+BJ271+BM271+BP271+BS271+BV271+BY271+CB271+CE271</f>
        <v>0</v>
      </c>
      <c r="CI271" s="82" t="n">
        <f aca="false">+CF271+CG271</f>
        <v>0</v>
      </c>
      <c r="CJ271" s="83" t="n">
        <f aca="false">IF(A271,1,"")</f>
        <v>1</v>
      </c>
      <c r="CL271" s="85" t="n">
        <f aca="true">YEAR(NOW())-YEAR(E271)</f>
        <v>43</v>
      </c>
      <c r="CM271" s="86" t="n">
        <f aca="false">IF(CL271&gt;70,"",CL271)</f>
        <v>43</v>
      </c>
      <c r="CN271" s="87" t="str">
        <f aca="false">IF(CM271&gt;70,1,"")</f>
        <v/>
      </c>
    </row>
    <row r="272" customFormat="false" ht="12.75" hidden="false" customHeight="false" outlineLevel="0" collapsed="false">
      <c r="A272" s="88" t="n">
        <v>269</v>
      </c>
      <c r="B272" s="89" t="s">
        <v>542</v>
      </c>
      <c r="C272" s="89" t="s">
        <v>140</v>
      </c>
      <c r="D272" s="89" t="s">
        <v>204</v>
      </c>
      <c r="E272" s="90" t="n">
        <v>25206</v>
      </c>
      <c r="F272" s="109" t="s">
        <v>431</v>
      </c>
      <c r="G272" s="92"/>
      <c r="H272" s="93" t="s">
        <v>134</v>
      </c>
      <c r="I272" s="94"/>
      <c r="J272" s="95"/>
      <c r="K272" s="96"/>
      <c r="L272" s="97"/>
      <c r="M272" s="98"/>
      <c r="N272" s="99"/>
      <c r="O272" s="94"/>
      <c r="P272" s="95"/>
      <c r="Q272" s="96"/>
      <c r="R272" s="97"/>
      <c r="S272" s="98"/>
      <c r="T272" s="99"/>
      <c r="U272" s="94"/>
      <c r="V272" s="95"/>
      <c r="W272" s="96"/>
      <c r="X272" s="97"/>
      <c r="Y272" s="98"/>
      <c r="Z272" s="99"/>
      <c r="AA272" s="94"/>
      <c r="AB272" s="95"/>
      <c r="AC272" s="96"/>
      <c r="AD272" s="97"/>
      <c r="AE272" s="98"/>
      <c r="AF272" s="99"/>
      <c r="AG272" s="94"/>
      <c r="AH272" s="95"/>
      <c r="AI272" s="96"/>
      <c r="AJ272" s="97"/>
      <c r="AK272" s="98"/>
      <c r="AL272" s="99"/>
      <c r="AM272" s="94"/>
      <c r="AN272" s="95"/>
      <c r="AO272" s="96"/>
      <c r="AP272" s="97"/>
      <c r="AQ272" s="98"/>
      <c r="AR272" s="99"/>
      <c r="AS272" s="103"/>
      <c r="AT272" s="95"/>
      <c r="AU272" s="96"/>
      <c r="AV272" s="97"/>
      <c r="AW272" s="98"/>
      <c r="AX272" s="99"/>
      <c r="AY272" s="94"/>
      <c r="AZ272" s="95"/>
      <c r="BA272" s="96"/>
      <c r="BB272" s="97"/>
      <c r="BC272" s="98"/>
      <c r="BD272" s="99"/>
      <c r="BE272" s="94"/>
      <c r="BF272" s="95"/>
      <c r="BG272" s="96"/>
      <c r="BH272" s="97"/>
      <c r="BI272" s="98"/>
      <c r="BJ272" s="99"/>
      <c r="BK272" s="94"/>
      <c r="BL272" s="95"/>
      <c r="BM272" s="96"/>
      <c r="BN272" s="104"/>
      <c r="BO272" s="98"/>
      <c r="BP272" s="99"/>
      <c r="BQ272" s="94"/>
      <c r="BR272" s="95"/>
      <c r="BS272" s="96"/>
      <c r="BT272" s="105"/>
      <c r="BU272" s="106"/>
      <c r="BV272" s="107"/>
      <c r="BW272" s="94"/>
      <c r="BX272" s="95"/>
      <c r="BY272" s="96"/>
      <c r="BZ272" s="105"/>
      <c r="CA272" s="106"/>
      <c r="CB272" s="107"/>
      <c r="CC272" s="94"/>
      <c r="CD272" s="95"/>
      <c r="CE272" s="96"/>
      <c r="CF272" s="79" t="n">
        <f aca="false">+I272+L272+O272+R272+U272+X272+AA272+AD272+AG272+AJ272+AM272+AP272+AS272+AV272+AY272+BB272+BE272+BH272+BK272+BN272+BQ272+BT272+BW272+BZ272+CC272</f>
        <v>0</v>
      </c>
      <c r="CG272" s="80" t="n">
        <f aca="false">+J272+M272+P272+S272+V272+Y272+AB272+AE272+AH272+AK272+AN272+AQ272+AT272+AW272+AZ272+BC272+BF272+BI272+BL272+BO272+BR272+BU272+BX272+CA272+CD272</f>
        <v>0</v>
      </c>
      <c r="CH272" s="81" t="n">
        <f aca="false">+K272+N272+Q272+T272+W272+Z272+AC272+AF272+AI272+AL272+AO272+AR272+AU272+AX272+BA272+BD272+BG272+BJ272+BM272+BP272+BS272+BV272+BY272+CB272+CE272</f>
        <v>0</v>
      </c>
      <c r="CI272" s="82" t="n">
        <f aca="false">+CF272+CG272</f>
        <v>0</v>
      </c>
      <c r="CJ272" s="83" t="n">
        <f aca="false">IF(A272,1,"")</f>
        <v>1</v>
      </c>
      <c r="CL272" s="85" t="n">
        <f aca="true">YEAR(NOW())-YEAR(E272)</f>
        <v>57</v>
      </c>
      <c r="CM272" s="86" t="n">
        <f aca="false">IF(CL272&gt;70,"",CL272)</f>
        <v>57</v>
      </c>
      <c r="CN272" s="87" t="str">
        <f aca="false">IF(CM272&gt;70,1,"")</f>
        <v/>
      </c>
    </row>
    <row r="273" customFormat="false" ht="12.75" hidden="false" customHeight="false" outlineLevel="0" collapsed="false">
      <c r="A273" s="88" t="n">
        <v>270</v>
      </c>
      <c r="B273" s="126" t="s">
        <v>543</v>
      </c>
      <c r="C273" s="126"/>
      <c r="D273" s="126" t="s">
        <v>64</v>
      </c>
      <c r="E273" s="108"/>
      <c r="F273" s="109"/>
      <c r="G273" s="92"/>
      <c r="H273" s="93"/>
      <c r="I273" s="94"/>
      <c r="J273" s="95"/>
      <c r="K273" s="96"/>
      <c r="L273" s="97"/>
      <c r="M273" s="98"/>
      <c r="N273" s="99"/>
      <c r="O273" s="94"/>
      <c r="P273" s="95"/>
      <c r="Q273" s="96"/>
      <c r="R273" s="97"/>
      <c r="S273" s="98"/>
      <c r="T273" s="99"/>
      <c r="U273" s="94"/>
      <c r="V273" s="95"/>
      <c r="W273" s="96"/>
      <c r="X273" s="97"/>
      <c r="Y273" s="98"/>
      <c r="Z273" s="99"/>
      <c r="AA273" s="94"/>
      <c r="AB273" s="95"/>
      <c r="AC273" s="96"/>
      <c r="AD273" s="97"/>
      <c r="AE273" s="98"/>
      <c r="AF273" s="99"/>
      <c r="AG273" s="94"/>
      <c r="AH273" s="95"/>
      <c r="AI273" s="96"/>
      <c r="AJ273" s="97"/>
      <c r="AK273" s="98"/>
      <c r="AL273" s="99"/>
      <c r="AM273" s="94"/>
      <c r="AN273" s="95"/>
      <c r="AO273" s="96"/>
      <c r="AP273" s="97"/>
      <c r="AQ273" s="98"/>
      <c r="AR273" s="99"/>
      <c r="AS273" s="103"/>
      <c r="AT273" s="95"/>
      <c r="AU273" s="96"/>
      <c r="AV273" s="97"/>
      <c r="AW273" s="98"/>
      <c r="AX273" s="99"/>
      <c r="AY273" s="94"/>
      <c r="AZ273" s="95"/>
      <c r="BA273" s="96"/>
      <c r="BB273" s="97"/>
      <c r="BC273" s="98"/>
      <c r="BD273" s="99"/>
      <c r="BE273" s="94"/>
      <c r="BF273" s="95"/>
      <c r="BG273" s="96"/>
      <c r="BH273" s="97"/>
      <c r="BI273" s="98"/>
      <c r="BJ273" s="99"/>
      <c r="BK273" s="94"/>
      <c r="BL273" s="95"/>
      <c r="BM273" s="96"/>
      <c r="BN273" s="104"/>
      <c r="BO273" s="98"/>
      <c r="BP273" s="99"/>
      <c r="BQ273" s="94"/>
      <c r="BR273" s="95"/>
      <c r="BS273" s="96"/>
      <c r="BT273" s="105"/>
      <c r="BU273" s="106"/>
      <c r="BV273" s="107"/>
      <c r="BW273" s="94"/>
      <c r="BX273" s="95"/>
      <c r="BY273" s="96"/>
      <c r="BZ273" s="105"/>
      <c r="CA273" s="106"/>
      <c r="CB273" s="107"/>
      <c r="CC273" s="94"/>
      <c r="CD273" s="95"/>
      <c r="CE273" s="96"/>
      <c r="CF273" s="79" t="n">
        <f aca="false">+I273+L273+O273+R273+U273+X273+AA273+AD273+AG273+AJ273+AM273+AP273+AS273+AV273+AY273+BB273+BE273+BH273+BK273+BN273+BQ273+BT273+BW273+BZ273+CC273</f>
        <v>0</v>
      </c>
      <c r="CG273" s="80" t="n">
        <f aca="false">+J273+M273+P273+S273+V273+Y273+AB273+AE273+AH273+AK273+AN273+AQ273+AT273+AW273+AZ273+BC273+BF273+BI273+BL273+BO273+BR273+BU273+BX273+CA273+CD273</f>
        <v>0</v>
      </c>
      <c r="CH273" s="81" t="n">
        <f aca="false">+K273+N273+Q273+T273+W273+Z273+AC273+AF273+AI273+AL273+AO273+AR273+AU273+AX273+BA273+BD273+BG273+BJ273+BM273+BP273+BS273+BV273+BY273+CB273+CE273</f>
        <v>0</v>
      </c>
      <c r="CI273" s="82" t="n">
        <f aca="false">+CF273+CG273</f>
        <v>0</v>
      </c>
      <c r="CJ273" s="83" t="n">
        <f aca="false">IF(A273,1,"")</f>
        <v>1</v>
      </c>
      <c r="CL273" s="85" t="n">
        <f aca="true">YEAR(NOW())-YEAR(E273)</f>
        <v>127</v>
      </c>
      <c r="CM273" s="86" t="str">
        <f aca="false">IF(CL273&gt;70,"",CL273)</f>
        <v/>
      </c>
      <c r="CN273" s="87" t="n">
        <f aca="false">IF(CM273&gt;70,1,"")</f>
        <v>1</v>
      </c>
    </row>
    <row r="274" customFormat="false" ht="12.75" hidden="false" customHeight="false" outlineLevel="0" collapsed="false">
      <c r="A274" s="88" t="n">
        <v>271</v>
      </c>
      <c r="B274" s="89" t="s">
        <v>544</v>
      </c>
      <c r="C274" s="89" t="s">
        <v>233</v>
      </c>
      <c r="D274" s="89" t="s">
        <v>7</v>
      </c>
      <c r="E274" s="90" t="n">
        <v>17960</v>
      </c>
      <c r="F274" s="109"/>
      <c r="G274" s="114"/>
      <c r="H274" s="93"/>
      <c r="I274" s="94"/>
      <c r="J274" s="95"/>
      <c r="K274" s="96"/>
      <c r="L274" s="97"/>
      <c r="M274" s="98"/>
      <c r="N274" s="99"/>
      <c r="O274" s="94"/>
      <c r="P274" s="95"/>
      <c r="Q274" s="96"/>
      <c r="R274" s="97"/>
      <c r="S274" s="98"/>
      <c r="T274" s="99"/>
      <c r="U274" s="94"/>
      <c r="V274" s="95"/>
      <c r="W274" s="96"/>
      <c r="X274" s="97"/>
      <c r="Y274" s="98"/>
      <c r="Z274" s="99"/>
      <c r="AA274" s="94"/>
      <c r="AB274" s="95"/>
      <c r="AC274" s="96"/>
      <c r="AD274" s="97"/>
      <c r="AE274" s="98"/>
      <c r="AF274" s="99"/>
      <c r="AG274" s="94"/>
      <c r="AH274" s="95"/>
      <c r="AI274" s="96"/>
      <c r="AJ274" s="97"/>
      <c r="AK274" s="98"/>
      <c r="AL274" s="99"/>
      <c r="AM274" s="94"/>
      <c r="AN274" s="95"/>
      <c r="AO274" s="96"/>
      <c r="AP274" s="97"/>
      <c r="AQ274" s="98"/>
      <c r="AR274" s="99"/>
      <c r="AS274" s="103"/>
      <c r="AT274" s="95"/>
      <c r="AU274" s="96"/>
      <c r="AV274" s="97"/>
      <c r="AW274" s="98"/>
      <c r="AX274" s="99"/>
      <c r="AY274" s="94"/>
      <c r="AZ274" s="95"/>
      <c r="BA274" s="96"/>
      <c r="BB274" s="97"/>
      <c r="BC274" s="98"/>
      <c r="BD274" s="99"/>
      <c r="BE274" s="94"/>
      <c r="BF274" s="95"/>
      <c r="BG274" s="96"/>
      <c r="BH274" s="97"/>
      <c r="BI274" s="98"/>
      <c r="BJ274" s="99"/>
      <c r="BK274" s="94"/>
      <c r="BL274" s="95"/>
      <c r="BM274" s="96"/>
      <c r="BN274" s="104"/>
      <c r="BO274" s="98"/>
      <c r="BP274" s="99"/>
      <c r="BQ274" s="94"/>
      <c r="BR274" s="95"/>
      <c r="BS274" s="96"/>
      <c r="BT274" s="105"/>
      <c r="BU274" s="106"/>
      <c r="BV274" s="107"/>
      <c r="BW274" s="94"/>
      <c r="BX274" s="95"/>
      <c r="BY274" s="96"/>
      <c r="BZ274" s="105"/>
      <c r="CA274" s="106"/>
      <c r="CB274" s="107"/>
      <c r="CC274" s="94"/>
      <c r="CD274" s="95"/>
      <c r="CE274" s="96"/>
      <c r="CF274" s="79" t="n">
        <f aca="false">+I274+L274+O274+R274+U274+X274+AA274+AD274+AG274+AJ274+AM274+AP274+AS274+AV274+AY274+BB274+BE274+BH274+BK274+BN274+BQ274+BT274+BW274+BZ274+CC274</f>
        <v>0</v>
      </c>
      <c r="CG274" s="80" t="n">
        <f aca="false">+J274+M274+P274+S274+V274+Y274+AB274+AE274+AH274+AK274+AN274+AQ274+AT274+AW274+AZ274+BC274+BF274+BI274+BL274+BO274+BR274+BU274+BX274+CA274+CD274</f>
        <v>0</v>
      </c>
      <c r="CH274" s="81" t="n">
        <f aca="false">+K274+N274+Q274+T274+W274+Z274+AC274+AF274+AI274+AL274+AO274+AR274+AU274+AX274+BA274+BD274+BG274+BJ274+BM274+BP274+BS274+BV274+BY274+CB274+CE274</f>
        <v>0</v>
      </c>
      <c r="CI274" s="82" t="n">
        <f aca="false">+CF274+CG274</f>
        <v>0</v>
      </c>
      <c r="CJ274" s="83" t="n">
        <f aca="false">IF(A274,1,"")</f>
        <v>1</v>
      </c>
      <c r="CL274" s="85" t="n">
        <f aca="true">YEAR(NOW())-YEAR(E274)</f>
        <v>77</v>
      </c>
      <c r="CM274" s="86" t="str">
        <f aca="false">IF(CL274&gt;70,"",CL274)</f>
        <v/>
      </c>
      <c r="CN274" s="87" t="n">
        <f aca="false">IF(CM274&gt;70,1,"")</f>
        <v>1</v>
      </c>
    </row>
    <row r="275" customFormat="false" ht="12.75" hidden="false" customHeight="false" outlineLevel="0" collapsed="false">
      <c r="A275" s="88" t="n">
        <v>272</v>
      </c>
      <c r="B275" s="89" t="s">
        <v>374</v>
      </c>
      <c r="C275" s="89" t="s">
        <v>126</v>
      </c>
      <c r="D275" s="89" t="s">
        <v>117</v>
      </c>
      <c r="E275" s="90" t="n">
        <v>27019</v>
      </c>
      <c r="F275" s="91" t="s">
        <v>328</v>
      </c>
      <c r="G275" s="92"/>
      <c r="H275" s="93"/>
      <c r="I275" s="94"/>
      <c r="J275" s="95"/>
      <c r="K275" s="96"/>
      <c r="L275" s="97"/>
      <c r="M275" s="98"/>
      <c r="N275" s="99"/>
      <c r="O275" s="94"/>
      <c r="P275" s="95"/>
      <c r="Q275" s="96"/>
      <c r="R275" s="97"/>
      <c r="S275" s="98"/>
      <c r="T275" s="99"/>
      <c r="U275" s="94"/>
      <c r="V275" s="95"/>
      <c r="W275" s="96"/>
      <c r="X275" s="97"/>
      <c r="Y275" s="98"/>
      <c r="Z275" s="99"/>
      <c r="AA275" s="94"/>
      <c r="AB275" s="95"/>
      <c r="AC275" s="96"/>
      <c r="AD275" s="97"/>
      <c r="AE275" s="98"/>
      <c r="AF275" s="99"/>
      <c r="AG275" s="94"/>
      <c r="AH275" s="95"/>
      <c r="AI275" s="96"/>
      <c r="AJ275" s="97"/>
      <c r="AK275" s="98"/>
      <c r="AL275" s="99"/>
      <c r="AM275" s="94"/>
      <c r="AN275" s="95"/>
      <c r="AO275" s="96"/>
      <c r="AP275" s="97"/>
      <c r="AQ275" s="98"/>
      <c r="AR275" s="99"/>
      <c r="AS275" s="103"/>
      <c r="AT275" s="95"/>
      <c r="AU275" s="96"/>
      <c r="AV275" s="97"/>
      <c r="AW275" s="98"/>
      <c r="AX275" s="99"/>
      <c r="AY275" s="94"/>
      <c r="AZ275" s="95"/>
      <c r="BA275" s="96"/>
      <c r="BB275" s="97"/>
      <c r="BC275" s="98"/>
      <c r="BD275" s="99"/>
      <c r="BE275" s="94"/>
      <c r="BF275" s="95"/>
      <c r="BG275" s="96"/>
      <c r="BH275" s="97"/>
      <c r="BI275" s="98"/>
      <c r="BJ275" s="99"/>
      <c r="BK275" s="94"/>
      <c r="BL275" s="95"/>
      <c r="BM275" s="96"/>
      <c r="BN275" s="104"/>
      <c r="BO275" s="98"/>
      <c r="BP275" s="99"/>
      <c r="BQ275" s="94"/>
      <c r="BR275" s="95"/>
      <c r="BS275" s="96"/>
      <c r="BT275" s="105"/>
      <c r="BU275" s="106"/>
      <c r="BV275" s="107"/>
      <c r="BW275" s="94"/>
      <c r="BX275" s="95"/>
      <c r="BY275" s="96"/>
      <c r="BZ275" s="105"/>
      <c r="CA275" s="106"/>
      <c r="CB275" s="107"/>
      <c r="CC275" s="94"/>
      <c r="CD275" s="95"/>
      <c r="CE275" s="96"/>
      <c r="CF275" s="79" t="n">
        <f aca="false">+I275+L275+O275+R275+U275+X275+AA275+AD275+AG275+AJ275+AM275+AP275+AS275+AV275+AY275+BB275+BE275+BH275+BK275+BN275+BQ275+BT275+BW275+BZ275+CC275</f>
        <v>0</v>
      </c>
      <c r="CG275" s="80" t="n">
        <f aca="false">+J275+M275+P275+S275+V275+Y275+AB275+AE275+AH275+AK275+AN275+AQ275+AT275+AW275+AZ275+BC275+BF275+BI275+BL275+BO275+BR275+BU275+BX275+CA275+CD275</f>
        <v>0</v>
      </c>
      <c r="CH275" s="81" t="n">
        <f aca="false">+K275+N275+Q275+T275+W275+Z275+AC275+AF275+AI275+AL275+AO275+AR275+AU275+AX275+BA275+BD275+BG275+BJ275+BM275+BP275+BS275+BV275+BY275+CB275+CE275</f>
        <v>0</v>
      </c>
      <c r="CI275" s="82" t="n">
        <f aca="false">+CF275+CG275</f>
        <v>0</v>
      </c>
      <c r="CJ275" s="83" t="n">
        <f aca="false">IF(A275,1,"")</f>
        <v>1</v>
      </c>
      <c r="CL275" s="85" t="n">
        <f aca="true">YEAR(NOW())-YEAR(E275)</f>
        <v>53</v>
      </c>
      <c r="CM275" s="86" t="n">
        <f aca="false">IF(CL275&gt;70,"",CL275)</f>
        <v>53</v>
      </c>
      <c r="CN275" s="87" t="str">
        <f aca="false">IF(CM275&gt;70,1,"")</f>
        <v/>
      </c>
    </row>
    <row r="276" customFormat="false" ht="12.75" hidden="false" customHeight="false" outlineLevel="0" collapsed="false">
      <c r="A276" s="88" t="n">
        <v>273</v>
      </c>
      <c r="B276" s="126" t="s">
        <v>545</v>
      </c>
      <c r="C276" s="126" t="s">
        <v>153</v>
      </c>
      <c r="D276" s="126" t="s">
        <v>64</v>
      </c>
      <c r="E276" s="108" t="n">
        <v>25992</v>
      </c>
      <c r="F276" s="109" t="s">
        <v>407</v>
      </c>
      <c r="G276" s="92"/>
      <c r="H276" s="93"/>
      <c r="I276" s="94"/>
      <c r="J276" s="95"/>
      <c r="K276" s="96"/>
      <c r="L276" s="97"/>
      <c r="M276" s="98"/>
      <c r="N276" s="99"/>
      <c r="O276" s="94"/>
      <c r="P276" s="95"/>
      <c r="Q276" s="96"/>
      <c r="R276" s="97"/>
      <c r="S276" s="98"/>
      <c r="T276" s="99"/>
      <c r="U276" s="94"/>
      <c r="V276" s="95"/>
      <c r="W276" s="96"/>
      <c r="X276" s="97"/>
      <c r="Y276" s="98"/>
      <c r="Z276" s="99"/>
      <c r="AA276" s="94"/>
      <c r="AB276" s="95"/>
      <c r="AC276" s="96"/>
      <c r="AD276" s="97"/>
      <c r="AE276" s="98"/>
      <c r="AF276" s="99"/>
      <c r="AG276" s="94"/>
      <c r="AH276" s="95"/>
      <c r="AI276" s="96"/>
      <c r="AJ276" s="97"/>
      <c r="AK276" s="98"/>
      <c r="AL276" s="99"/>
      <c r="AM276" s="94"/>
      <c r="AN276" s="95"/>
      <c r="AO276" s="96"/>
      <c r="AP276" s="97"/>
      <c r="AQ276" s="98"/>
      <c r="AR276" s="99"/>
      <c r="AS276" s="103"/>
      <c r="AT276" s="95"/>
      <c r="AU276" s="96"/>
      <c r="AV276" s="97"/>
      <c r="AW276" s="98"/>
      <c r="AX276" s="99"/>
      <c r="AY276" s="94"/>
      <c r="AZ276" s="95"/>
      <c r="BA276" s="96"/>
      <c r="BB276" s="97"/>
      <c r="BC276" s="98"/>
      <c r="BD276" s="99"/>
      <c r="BE276" s="94"/>
      <c r="BF276" s="95"/>
      <c r="BG276" s="96"/>
      <c r="BH276" s="97"/>
      <c r="BI276" s="98"/>
      <c r="BJ276" s="99"/>
      <c r="BK276" s="94"/>
      <c r="BL276" s="95"/>
      <c r="BM276" s="96"/>
      <c r="BN276" s="104"/>
      <c r="BO276" s="98"/>
      <c r="BP276" s="99"/>
      <c r="BQ276" s="94"/>
      <c r="BR276" s="95"/>
      <c r="BS276" s="96"/>
      <c r="BT276" s="105"/>
      <c r="BU276" s="106"/>
      <c r="BV276" s="107"/>
      <c r="BW276" s="94"/>
      <c r="BX276" s="95"/>
      <c r="BY276" s="96"/>
      <c r="BZ276" s="105"/>
      <c r="CA276" s="106"/>
      <c r="CB276" s="107"/>
      <c r="CC276" s="94"/>
      <c r="CD276" s="95"/>
      <c r="CE276" s="96"/>
      <c r="CF276" s="79" t="n">
        <f aca="false">+I276+L276+O276+R276+U276+X276+AA276+AD276+AG276+AJ276+AM276+AP276+AS276+AV276+AY276+BB276+BE276+BH276+BK276+BN276+BQ276+BT276+BW276+BZ276+CC276</f>
        <v>0</v>
      </c>
      <c r="CG276" s="80" t="n">
        <f aca="false">+J276+M276+P276+S276+V276+Y276+AB276+AE276+AH276+AK276+AN276+AQ276+AT276+AW276+AZ276+BC276+BF276+BI276+BL276+BO276+BR276+BU276+BX276+CA276+CD276</f>
        <v>0</v>
      </c>
      <c r="CH276" s="81" t="n">
        <f aca="false">+K276+N276+Q276+T276+W276+Z276+AC276+AF276+AI276+AL276+AO276+AR276+AU276+AX276+BA276+BD276+BG276+BJ276+BM276+BP276+BS276+BV276+BY276+CB276+CE276</f>
        <v>0</v>
      </c>
      <c r="CI276" s="82" t="n">
        <f aca="false">+CF276+CG276</f>
        <v>0</v>
      </c>
      <c r="CJ276" s="83" t="n">
        <f aca="false">IF(A276,1,"")</f>
        <v>1</v>
      </c>
      <c r="CL276" s="85" t="n">
        <f aca="true">YEAR(NOW())-YEAR(E276)</f>
        <v>55</v>
      </c>
      <c r="CM276" s="86" t="n">
        <f aca="false">IF(CL276&gt;70,"",CL276)</f>
        <v>55</v>
      </c>
      <c r="CN276" s="87" t="str">
        <f aca="false">IF(CM276&gt;70,1,"")</f>
        <v/>
      </c>
    </row>
    <row r="277" customFormat="false" ht="12.75" hidden="false" customHeight="false" outlineLevel="0" collapsed="false">
      <c r="A277" s="88" t="n">
        <v>274</v>
      </c>
      <c r="B277" s="126" t="s">
        <v>546</v>
      </c>
      <c r="C277" s="126" t="s">
        <v>464</v>
      </c>
      <c r="D277" s="126" t="s">
        <v>64</v>
      </c>
      <c r="E277" s="108" t="n">
        <v>27158</v>
      </c>
      <c r="F277" s="109" t="s">
        <v>234</v>
      </c>
      <c r="G277" s="92"/>
      <c r="H277" s="93" t="s">
        <v>124</v>
      </c>
      <c r="I277" s="116"/>
      <c r="J277" s="117"/>
      <c r="K277" s="122"/>
      <c r="L277" s="123"/>
      <c r="M277" s="124"/>
      <c r="N277" s="125"/>
      <c r="O277" s="116"/>
      <c r="P277" s="117"/>
      <c r="Q277" s="122"/>
      <c r="R277" s="97"/>
      <c r="S277" s="98"/>
      <c r="T277" s="99"/>
      <c r="U277" s="94"/>
      <c r="V277" s="95"/>
      <c r="W277" s="96"/>
      <c r="X277" s="97"/>
      <c r="Y277" s="98"/>
      <c r="Z277" s="99"/>
      <c r="AA277" s="94"/>
      <c r="AB277" s="95"/>
      <c r="AC277" s="96"/>
      <c r="AD277" s="97"/>
      <c r="AE277" s="98"/>
      <c r="AF277" s="99"/>
      <c r="AG277" s="94"/>
      <c r="AH277" s="95"/>
      <c r="AI277" s="96"/>
      <c r="AJ277" s="97"/>
      <c r="AK277" s="98"/>
      <c r="AL277" s="99"/>
      <c r="AM277" s="94"/>
      <c r="AN277" s="95"/>
      <c r="AO277" s="96"/>
      <c r="AP277" s="97"/>
      <c r="AQ277" s="98"/>
      <c r="AR277" s="99"/>
      <c r="AS277" s="103"/>
      <c r="AT277" s="95"/>
      <c r="AU277" s="96"/>
      <c r="AV277" s="97"/>
      <c r="AW277" s="98"/>
      <c r="AX277" s="99"/>
      <c r="AY277" s="94"/>
      <c r="AZ277" s="95"/>
      <c r="BA277" s="96"/>
      <c r="BB277" s="97"/>
      <c r="BC277" s="98"/>
      <c r="BD277" s="99"/>
      <c r="BE277" s="94"/>
      <c r="BF277" s="95"/>
      <c r="BG277" s="96"/>
      <c r="BH277" s="97"/>
      <c r="BI277" s="98"/>
      <c r="BJ277" s="99"/>
      <c r="BK277" s="94"/>
      <c r="BL277" s="95"/>
      <c r="BM277" s="96"/>
      <c r="BN277" s="104"/>
      <c r="BO277" s="98"/>
      <c r="BP277" s="99"/>
      <c r="BQ277" s="94"/>
      <c r="BR277" s="95"/>
      <c r="BS277" s="96"/>
      <c r="BT277" s="105"/>
      <c r="BU277" s="106"/>
      <c r="BV277" s="107"/>
      <c r="BW277" s="94"/>
      <c r="BX277" s="95"/>
      <c r="BY277" s="96"/>
      <c r="BZ277" s="105"/>
      <c r="CA277" s="106"/>
      <c r="CB277" s="107"/>
      <c r="CC277" s="94"/>
      <c r="CD277" s="95"/>
      <c r="CE277" s="96"/>
      <c r="CF277" s="79" t="n">
        <f aca="false">+I277+L277+O277+R277+U277+X277+AA277+AD277+AG277+AJ277+AM277+AP277+AS277+AV277+AY277+BB277+BE277+BH277+BK277+BN277+BQ277+BT277+BW277+BZ277+CC277</f>
        <v>0</v>
      </c>
      <c r="CG277" s="80" t="n">
        <f aca="false">+J277+M277+P277+S277+V277+Y277+AB277+AE277+AH277+AK277+AN277+AQ277+AT277+AW277+AZ277+BC277+BF277+BI277+BL277+BO277+BR277+BU277+BX277+CA277+CD277</f>
        <v>0</v>
      </c>
      <c r="CH277" s="81" t="n">
        <f aca="false">+K277+N277+Q277+T277+W277+Z277+AC277+AF277+AI277+AL277+AO277+AR277+AU277+AX277+BA277+BD277+BG277+BJ277+BM277+BP277+BS277+BV277+BY277+CB277+CE277</f>
        <v>0</v>
      </c>
      <c r="CI277" s="82" t="n">
        <f aca="false">+CF277+CG277</f>
        <v>0</v>
      </c>
      <c r="CJ277" s="83" t="n">
        <f aca="false">IF(A277,1,"")</f>
        <v>1</v>
      </c>
      <c r="CL277" s="85" t="n">
        <f aca="true">YEAR(NOW())-YEAR(E277)</f>
        <v>52</v>
      </c>
      <c r="CM277" s="86" t="n">
        <f aca="false">IF(CL277&gt;70,"",CL277)</f>
        <v>52</v>
      </c>
      <c r="CN277" s="87" t="str">
        <f aca="false">IF(CM277&gt;70,1,"")</f>
        <v/>
      </c>
    </row>
    <row r="278" customFormat="false" ht="12.75" hidden="false" customHeight="false" outlineLevel="0" collapsed="false">
      <c r="A278" s="88" t="n">
        <v>275</v>
      </c>
      <c r="B278" s="89" t="s">
        <v>547</v>
      </c>
      <c r="C278" s="89" t="s">
        <v>233</v>
      </c>
      <c r="D278" s="89" t="s">
        <v>43</v>
      </c>
      <c r="E278" s="108" t="n">
        <v>23574</v>
      </c>
      <c r="F278" s="109"/>
      <c r="G278" s="92"/>
      <c r="H278" s="93"/>
      <c r="I278" s="94"/>
      <c r="J278" s="95"/>
      <c r="K278" s="96"/>
      <c r="L278" s="97"/>
      <c r="M278" s="98"/>
      <c r="N278" s="99"/>
      <c r="O278" s="94"/>
      <c r="P278" s="95"/>
      <c r="Q278" s="96"/>
      <c r="R278" s="97"/>
      <c r="S278" s="98"/>
      <c r="T278" s="99"/>
      <c r="U278" s="94"/>
      <c r="V278" s="95"/>
      <c r="W278" s="96"/>
      <c r="X278" s="97"/>
      <c r="Y278" s="98"/>
      <c r="Z278" s="99"/>
      <c r="AA278" s="94"/>
      <c r="AB278" s="95"/>
      <c r="AC278" s="96"/>
      <c r="AD278" s="97"/>
      <c r="AE278" s="98"/>
      <c r="AF278" s="99"/>
      <c r="AG278" s="94"/>
      <c r="AH278" s="95"/>
      <c r="AI278" s="96"/>
      <c r="AJ278" s="97"/>
      <c r="AK278" s="98"/>
      <c r="AL278" s="99"/>
      <c r="AM278" s="94"/>
      <c r="AN278" s="95"/>
      <c r="AO278" s="96"/>
      <c r="AP278" s="97"/>
      <c r="AQ278" s="98"/>
      <c r="AR278" s="99"/>
      <c r="AS278" s="103"/>
      <c r="AT278" s="95"/>
      <c r="AU278" s="96"/>
      <c r="AV278" s="97"/>
      <c r="AW278" s="98"/>
      <c r="AX278" s="99"/>
      <c r="AY278" s="94"/>
      <c r="AZ278" s="95"/>
      <c r="BA278" s="96"/>
      <c r="BB278" s="97"/>
      <c r="BC278" s="98"/>
      <c r="BD278" s="99"/>
      <c r="BE278" s="94"/>
      <c r="BF278" s="95"/>
      <c r="BG278" s="96"/>
      <c r="BH278" s="97"/>
      <c r="BI278" s="98"/>
      <c r="BJ278" s="99"/>
      <c r="BK278" s="94"/>
      <c r="BL278" s="95"/>
      <c r="BM278" s="96"/>
      <c r="BN278" s="104"/>
      <c r="BO278" s="98"/>
      <c r="BP278" s="99"/>
      <c r="BQ278" s="94"/>
      <c r="BR278" s="95"/>
      <c r="BS278" s="96"/>
      <c r="BT278" s="105"/>
      <c r="BU278" s="106"/>
      <c r="BV278" s="107"/>
      <c r="BW278" s="94"/>
      <c r="BX278" s="95"/>
      <c r="BY278" s="96"/>
      <c r="BZ278" s="105"/>
      <c r="CA278" s="106"/>
      <c r="CB278" s="107"/>
      <c r="CC278" s="94"/>
      <c r="CD278" s="95"/>
      <c r="CE278" s="96"/>
      <c r="CF278" s="79" t="n">
        <f aca="false">+I278+L278+O278+R278+U278+X278+AA278+AD278+AG278+AJ278+AM278+AP278+AS278+AV278+AY278+BB278+BE278+BH278+BK278+BN278+BQ278+BT278+BW278+BZ278+CC278</f>
        <v>0</v>
      </c>
      <c r="CG278" s="80" t="n">
        <f aca="false">+J278+M278+P278+S278+V278+Y278+AB278+AE278+AH278+AK278+AN278+AQ278+AT278+AW278+AZ278+BC278+BF278+BI278+BL278+BO278+BR278+BU278+BX278+CA278+CD278</f>
        <v>0</v>
      </c>
      <c r="CH278" s="81" t="n">
        <f aca="false">+K278+N278+Q278+T278+W278+Z278+AC278+AF278+AI278+AL278+AO278+AR278+AU278+AX278+BA278+BD278+BG278+BJ278+BM278+BP278+BS278+BV278+BY278+CB278+CE278</f>
        <v>0</v>
      </c>
      <c r="CI278" s="82" t="n">
        <f aca="false">+CF278+CG278</f>
        <v>0</v>
      </c>
      <c r="CJ278" s="83" t="n">
        <f aca="false">IF(A278,1,"")</f>
        <v>1</v>
      </c>
      <c r="CL278" s="85" t="n">
        <f aca="true">YEAR(NOW())-YEAR(E278)</f>
        <v>62</v>
      </c>
      <c r="CM278" s="86" t="n">
        <f aca="false">IF(CL278&gt;70,"",CL278)</f>
        <v>62</v>
      </c>
      <c r="CN278" s="87" t="str">
        <f aca="false">IF(CM278&gt;70,1,"")</f>
        <v/>
      </c>
    </row>
    <row r="279" customFormat="false" ht="12.75" hidden="false" customHeight="false" outlineLevel="0" collapsed="false">
      <c r="A279" s="88" t="n">
        <v>276</v>
      </c>
      <c r="B279" s="126" t="s">
        <v>548</v>
      </c>
      <c r="C279" s="126" t="s">
        <v>300</v>
      </c>
      <c r="D279" s="126" t="s">
        <v>423</v>
      </c>
      <c r="E279" s="108"/>
      <c r="F279" s="109"/>
      <c r="G279" s="92"/>
      <c r="H279" s="93" t="s">
        <v>175</v>
      </c>
      <c r="I279" s="94"/>
      <c r="J279" s="95"/>
      <c r="K279" s="96"/>
      <c r="L279" s="97"/>
      <c r="M279" s="98"/>
      <c r="N279" s="99"/>
      <c r="O279" s="94"/>
      <c r="P279" s="95"/>
      <c r="Q279" s="96"/>
      <c r="R279" s="97"/>
      <c r="S279" s="98"/>
      <c r="T279" s="99"/>
      <c r="U279" s="94"/>
      <c r="V279" s="95"/>
      <c r="W279" s="96"/>
      <c r="X279" s="97"/>
      <c r="Y279" s="98"/>
      <c r="Z279" s="99"/>
      <c r="AA279" s="94"/>
      <c r="AB279" s="95"/>
      <c r="AC279" s="96"/>
      <c r="AD279" s="97"/>
      <c r="AE279" s="98"/>
      <c r="AF279" s="99"/>
      <c r="AG279" s="94"/>
      <c r="AH279" s="95"/>
      <c r="AI279" s="96"/>
      <c r="AJ279" s="97"/>
      <c r="AK279" s="98"/>
      <c r="AL279" s="99"/>
      <c r="AM279" s="94"/>
      <c r="AN279" s="95"/>
      <c r="AO279" s="96"/>
      <c r="AP279" s="97"/>
      <c r="AQ279" s="98"/>
      <c r="AR279" s="99"/>
      <c r="AS279" s="103"/>
      <c r="AT279" s="95"/>
      <c r="AU279" s="96"/>
      <c r="AV279" s="97"/>
      <c r="AW279" s="98"/>
      <c r="AX279" s="99"/>
      <c r="AY279" s="94"/>
      <c r="AZ279" s="95"/>
      <c r="BA279" s="96"/>
      <c r="BB279" s="97"/>
      <c r="BC279" s="98"/>
      <c r="BD279" s="99"/>
      <c r="BE279" s="94"/>
      <c r="BF279" s="95"/>
      <c r="BG279" s="96"/>
      <c r="BH279" s="97"/>
      <c r="BI279" s="98"/>
      <c r="BJ279" s="99"/>
      <c r="BK279" s="94"/>
      <c r="BL279" s="95"/>
      <c r="BM279" s="96"/>
      <c r="BN279" s="104"/>
      <c r="BO279" s="98"/>
      <c r="BP279" s="99"/>
      <c r="BQ279" s="94"/>
      <c r="BR279" s="95"/>
      <c r="BS279" s="96"/>
      <c r="BT279" s="105"/>
      <c r="BU279" s="106"/>
      <c r="BV279" s="107"/>
      <c r="BW279" s="94"/>
      <c r="BX279" s="95"/>
      <c r="BY279" s="96"/>
      <c r="BZ279" s="105"/>
      <c r="CA279" s="106"/>
      <c r="CB279" s="107"/>
      <c r="CC279" s="94"/>
      <c r="CD279" s="95"/>
      <c r="CE279" s="96"/>
      <c r="CF279" s="79" t="n">
        <f aca="false">+I279+L279+O279+R279+U279+X279+AA279+AD279+AG279+AJ279+AM279+AP279+AS279+AV279+AY279+BB279+BE279+BH279+BK279+BN279+BQ279+BT279+BW279+BZ279+CC279</f>
        <v>0</v>
      </c>
      <c r="CG279" s="80" t="n">
        <f aca="false">+J279+M279+P279+S279+V279+Y279+AB279+AE279+AH279+AK279+AN279+AQ279+AT279+AW279+AZ279+BC279+BF279+BI279+BL279+BO279+BR279+BU279+BX279+CA279+CD279</f>
        <v>0</v>
      </c>
      <c r="CH279" s="81" t="n">
        <f aca="false">+K279+N279+Q279+T279+W279+Z279+AC279+AF279+AI279+AL279+AO279+AR279+AU279+AX279+BA279+BD279+BG279+BJ279+BM279+BP279+BS279+BV279+BY279+CB279+CE279</f>
        <v>0</v>
      </c>
      <c r="CI279" s="82" t="n">
        <f aca="false">+CF279+CG279</f>
        <v>0</v>
      </c>
      <c r="CJ279" s="83" t="n">
        <f aca="false">IF(A279,1,"")</f>
        <v>1</v>
      </c>
      <c r="CL279" s="85" t="n">
        <f aca="true">YEAR(NOW())-YEAR(E279)</f>
        <v>127</v>
      </c>
      <c r="CM279" s="86" t="str">
        <f aca="false">IF(CL279&gt;70,"",CL279)</f>
        <v/>
      </c>
      <c r="CN279" s="87" t="n">
        <f aca="false">IF(CM279&gt;70,1,"")</f>
        <v>1</v>
      </c>
    </row>
    <row r="280" customFormat="false" ht="12.75" hidden="false" customHeight="false" outlineLevel="0" collapsed="false">
      <c r="A280" s="88" t="n">
        <v>277</v>
      </c>
      <c r="B280" s="89" t="s">
        <v>549</v>
      </c>
      <c r="C280" s="89" t="s">
        <v>296</v>
      </c>
      <c r="D280" s="89" t="s">
        <v>225</v>
      </c>
      <c r="E280" s="90" t="n">
        <v>22447</v>
      </c>
      <c r="F280" s="109"/>
      <c r="G280" s="92"/>
      <c r="H280" s="93"/>
      <c r="I280" s="94"/>
      <c r="J280" s="95"/>
      <c r="K280" s="96"/>
      <c r="L280" s="97"/>
      <c r="M280" s="98"/>
      <c r="N280" s="99"/>
      <c r="O280" s="94"/>
      <c r="P280" s="95"/>
      <c r="Q280" s="96"/>
      <c r="R280" s="97"/>
      <c r="S280" s="98"/>
      <c r="T280" s="99"/>
      <c r="U280" s="94"/>
      <c r="V280" s="95"/>
      <c r="W280" s="96"/>
      <c r="X280" s="97"/>
      <c r="Y280" s="98"/>
      <c r="Z280" s="99"/>
      <c r="AA280" s="94"/>
      <c r="AB280" s="95"/>
      <c r="AC280" s="96"/>
      <c r="AD280" s="97"/>
      <c r="AE280" s="98"/>
      <c r="AF280" s="99"/>
      <c r="AG280" s="94"/>
      <c r="AH280" s="95"/>
      <c r="AI280" s="96"/>
      <c r="AJ280" s="97"/>
      <c r="AK280" s="98"/>
      <c r="AL280" s="99"/>
      <c r="AM280" s="94"/>
      <c r="AN280" s="95"/>
      <c r="AO280" s="96"/>
      <c r="AP280" s="97"/>
      <c r="AQ280" s="98"/>
      <c r="AR280" s="99"/>
      <c r="AS280" s="103"/>
      <c r="AT280" s="95"/>
      <c r="AU280" s="96"/>
      <c r="AV280" s="97"/>
      <c r="AW280" s="98"/>
      <c r="AX280" s="99"/>
      <c r="AY280" s="94"/>
      <c r="AZ280" s="95"/>
      <c r="BA280" s="96"/>
      <c r="BB280" s="97"/>
      <c r="BC280" s="98"/>
      <c r="BD280" s="99"/>
      <c r="BE280" s="94"/>
      <c r="BF280" s="95"/>
      <c r="BG280" s="96"/>
      <c r="BH280" s="97"/>
      <c r="BI280" s="98"/>
      <c r="BJ280" s="99"/>
      <c r="BK280" s="94"/>
      <c r="BL280" s="95"/>
      <c r="BM280" s="96"/>
      <c r="BN280" s="104"/>
      <c r="BO280" s="98"/>
      <c r="BP280" s="99"/>
      <c r="BQ280" s="94"/>
      <c r="BR280" s="95"/>
      <c r="BS280" s="96"/>
      <c r="BT280" s="105"/>
      <c r="BU280" s="106"/>
      <c r="BV280" s="107"/>
      <c r="BW280" s="94"/>
      <c r="BX280" s="95"/>
      <c r="BY280" s="96"/>
      <c r="BZ280" s="105"/>
      <c r="CA280" s="106"/>
      <c r="CB280" s="107"/>
      <c r="CC280" s="94"/>
      <c r="CD280" s="95"/>
      <c r="CE280" s="96"/>
      <c r="CF280" s="79" t="n">
        <f aca="false">+I280+L280+O280+R280+U280+X280+AA280+AD280+AG280+AJ280+AM280+AP280+AS280+AV280+AY280+BB280+BE280+BH280+BK280+BN280+BQ280+BT280+BW280+BZ280+CC280</f>
        <v>0</v>
      </c>
      <c r="CG280" s="80" t="n">
        <f aca="false">+J280+M280+P280+S280+V280+Y280+AB280+AE280+AH280+AK280+AN280+AQ280+AT280+AW280+AZ280+BC280+BF280+BI280+BL280+BO280+BR280+BU280+BX280+CA280+CD280</f>
        <v>0</v>
      </c>
      <c r="CH280" s="81" t="n">
        <f aca="false">+K280+N280+Q280+T280+W280+Z280+AC280+AF280+AI280+AL280+AO280+AR280+AU280+AX280+BA280+BD280+BG280+BJ280+BM280+BP280+BS280+BV280+BY280+CB280+CE280</f>
        <v>0</v>
      </c>
      <c r="CI280" s="82" t="n">
        <f aca="false">+CF280+CG280</f>
        <v>0</v>
      </c>
      <c r="CJ280" s="83" t="n">
        <f aca="false">IF(A280,1,"")</f>
        <v>1</v>
      </c>
      <c r="CL280" s="85" t="n">
        <f aca="true">YEAR(NOW())-YEAR(E280)</f>
        <v>65</v>
      </c>
      <c r="CM280" s="86" t="n">
        <f aca="false">IF(CL280&gt;70,"",CL280)</f>
        <v>65</v>
      </c>
      <c r="CN280" s="87" t="str">
        <f aca="false">IF(CM280&gt;70,1,"")</f>
        <v/>
      </c>
    </row>
    <row r="281" customFormat="false" ht="12.75" hidden="false" customHeight="false" outlineLevel="0" collapsed="false">
      <c r="A281" s="88" t="n">
        <v>278</v>
      </c>
      <c r="B281" s="126" t="s">
        <v>550</v>
      </c>
      <c r="C281" s="126"/>
      <c r="D281" s="126" t="s">
        <v>64</v>
      </c>
      <c r="E281" s="108"/>
      <c r="F281" s="109"/>
      <c r="G281" s="92"/>
      <c r="H281" s="93"/>
      <c r="I281" s="94"/>
      <c r="J281" s="95"/>
      <c r="K281" s="96"/>
      <c r="L281" s="97"/>
      <c r="M281" s="98"/>
      <c r="N281" s="99"/>
      <c r="O281" s="94"/>
      <c r="P281" s="95"/>
      <c r="Q281" s="96"/>
      <c r="R281" s="97"/>
      <c r="S281" s="98"/>
      <c r="T281" s="99"/>
      <c r="U281" s="94"/>
      <c r="V281" s="95"/>
      <c r="W281" s="96"/>
      <c r="X281" s="97"/>
      <c r="Y281" s="98"/>
      <c r="Z281" s="99"/>
      <c r="AA281" s="94"/>
      <c r="AB281" s="95"/>
      <c r="AC281" s="96"/>
      <c r="AD281" s="97"/>
      <c r="AE281" s="98"/>
      <c r="AF281" s="99"/>
      <c r="AG281" s="94"/>
      <c r="AH281" s="95"/>
      <c r="AI281" s="96"/>
      <c r="AJ281" s="97"/>
      <c r="AK281" s="98"/>
      <c r="AL281" s="99"/>
      <c r="AM281" s="94"/>
      <c r="AN281" s="95"/>
      <c r="AO281" s="96"/>
      <c r="AP281" s="97"/>
      <c r="AQ281" s="98"/>
      <c r="AR281" s="99"/>
      <c r="AS281" s="103"/>
      <c r="AT281" s="95"/>
      <c r="AU281" s="96"/>
      <c r="AV281" s="97"/>
      <c r="AW281" s="98"/>
      <c r="AX281" s="99"/>
      <c r="AY281" s="94"/>
      <c r="AZ281" s="95"/>
      <c r="BA281" s="96"/>
      <c r="BB281" s="97"/>
      <c r="BC281" s="98"/>
      <c r="BD281" s="99"/>
      <c r="BE281" s="94"/>
      <c r="BF281" s="95"/>
      <c r="BG281" s="96"/>
      <c r="BH281" s="97"/>
      <c r="BI281" s="98"/>
      <c r="BJ281" s="99"/>
      <c r="BK281" s="94"/>
      <c r="BL281" s="95"/>
      <c r="BM281" s="96"/>
      <c r="BN281" s="104"/>
      <c r="BO281" s="98"/>
      <c r="BP281" s="99"/>
      <c r="BQ281" s="94"/>
      <c r="BR281" s="95"/>
      <c r="BS281" s="96"/>
      <c r="BT281" s="105"/>
      <c r="BU281" s="106"/>
      <c r="BV281" s="107"/>
      <c r="BW281" s="94"/>
      <c r="BX281" s="95"/>
      <c r="BY281" s="96"/>
      <c r="BZ281" s="105"/>
      <c r="CA281" s="106"/>
      <c r="CB281" s="107"/>
      <c r="CC281" s="94"/>
      <c r="CD281" s="95"/>
      <c r="CE281" s="96"/>
      <c r="CF281" s="79" t="n">
        <f aca="false">+I281+L281+O281+R281+U281+X281+AA281+AD281+AG281+AJ281+AM281+AP281+AS281+AV281+AY281+BB281+BE281+BH281+BK281+BN281+BQ281+BT281+BW281+BZ281+CC281</f>
        <v>0</v>
      </c>
      <c r="CG281" s="80" t="n">
        <f aca="false">+J281+M281+P281+S281+V281+Y281+AB281+AE281+AH281+AK281+AN281+AQ281+AT281+AW281+AZ281+BC281+BF281+BI281+BL281+BO281+BR281+BU281+BX281+CA281+CD281</f>
        <v>0</v>
      </c>
      <c r="CH281" s="81" t="n">
        <f aca="false">+K281+N281+Q281+T281+W281+Z281+AC281+AF281+AI281+AL281+AO281+AR281+AU281+AX281+BA281+BD281+BG281+BJ281+BM281+BP281+BS281+BV281+BY281+CB281+CE281</f>
        <v>0</v>
      </c>
      <c r="CI281" s="82" t="n">
        <f aca="false">+CF281+CG281</f>
        <v>0</v>
      </c>
      <c r="CJ281" s="83" t="n">
        <f aca="false">IF(A281,1,"")</f>
        <v>1</v>
      </c>
      <c r="CL281" s="85" t="n">
        <f aca="true">YEAR(NOW())-YEAR(E281)</f>
        <v>127</v>
      </c>
      <c r="CM281" s="86" t="str">
        <f aca="false">IF(CL281&gt;70,"",CL281)</f>
        <v/>
      </c>
      <c r="CN281" s="87" t="n">
        <f aca="false">IF(CM281&gt;70,1,"")</f>
        <v>1</v>
      </c>
    </row>
    <row r="282" customFormat="false" ht="12.75" hidden="false" customHeight="false" outlineLevel="0" collapsed="false">
      <c r="A282" s="88" t="n">
        <v>279</v>
      </c>
      <c r="B282" s="89" t="s">
        <v>551</v>
      </c>
      <c r="C282" s="89" t="s">
        <v>140</v>
      </c>
      <c r="D282" s="89" t="s">
        <v>169</v>
      </c>
      <c r="E282" s="90" t="n">
        <v>24750</v>
      </c>
      <c r="F282" s="109"/>
      <c r="G282" s="92"/>
      <c r="H282" s="93" t="s">
        <v>145</v>
      </c>
      <c r="I282" s="116"/>
      <c r="J282" s="117"/>
      <c r="K282" s="122"/>
      <c r="L282" s="123"/>
      <c r="M282" s="124"/>
      <c r="N282" s="125"/>
      <c r="O282" s="116"/>
      <c r="P282" s="117"/>
      <c r="Q282" s="122"/>
      <c r="R282" s="97"/>
      <c r="S282" s="98"/>
      <c r="T282" s="99"/>
      <c r="U282" s="94"/>
      <c r="V282" s="95"/>
      <c r="W282" s="96"/>
      <c r="X282" s="97"/>
      <c r="Y282" s="98"/>
      <c r="Z282" s="99"/>
      <c r="AA282" s="94"/>
      <c r="AB282" s="95"/>
      <c r="AC282" s="96"/>
      <c r="AD282" s="97"/>
      <c r="AE282" s="98"/>
      <c r="AF282" s="99"/>
      <c r="AG282" s="94"/>
      <c r="AH282" s="95"/>
      <c r="AI282" s="96"/>
      <c r="AJ282" s="97"/>
      <c r="AK282" s="98"/>
      <c r="AL282" s="99"/>
      <c r="AM282" s="94"/>
      <c r="AN282" s="95"/>
      <c r="AO282" s="96"/>
      <c r="AP282" s="97"/>
      <c r="AQ282" s="98"/>
      <c r="AR282" s="99"/>
      <c r="AS282" s="103"/>
      <c r="AT282" s="95"/>
      <c r="AU282" s="96"/>
      <c r="AV282" s="97"/>
      <c r="AW282" s="98"/>
      <c r="AX282" s="99"/>
      <c r="AY282" s="94"/>
      <c r="AZ282" s="95"/>
      <c r="BA282" s="96"/>
      <c r="BB282" s="97"/>
      <c r="BC282" s="98"/>
      <c r="BD282" s="99"/>
      <c r="BE282" s="94"/>
      <c r="BF282" s="95"/>
      <c r="BG282" s="96"/>
      <c r="BH282" s="97"/>
      <c r="BI282" s="98"/>
      <c r="BJ282" s="99"/>
      <c r="BK282" s="94"/>
      <c r="BL282" s="95"/>
      <c r="BM282" s="96"/>
      <c r="BN282" s="104"/>
      <c r="BO282" s="98"/>
      <c r="BP282" s="99"/>
      <c r="BQ282" s="94"/>
      <c r="BR282" s="95"/>
      <c r="BS282" s="96"/>
      <c r="BT282" s="105"/>
      <c r="BU282" s="106"/>
      <c r="BV282" s="107"/>
      <c r="BW282" s="94"/>
      <c r="BX282" s="95"/>
      <c r="BY282" s="96"/>
      <c r="BZ282" s="105"/>
      <c r="CA282" s="106"/>
      <c r="CB282" s="107"/>
      <c r="CC282" s="94"/>
      <c r="CD282" s="95"/>
      <c r="CE282" s="96"/>
      <c r="CF282" s="79" t="n">
        <f aca="false">+I282+L282+O282+R282+U282+X282+AA282+AD282+AG282+AJ282+AM282+AP282+AS282+AV282+AY282+BB282+BE282+BH282+BK282+BN282+BQ282+BT282+BW282+BZ282+CC282</f>
        <v>0</v>
      </c>
      <c r="CG282" s="80" t="n">
        <f aca="false">+J282+M282+P282+S282+V282+Y282+AB282+AE282+AH282+AK282+AN282+AQ282+AT282+AW282+AZ282+BC282+BF282+BI282+BL282+BO282+BR282+BU282+BX282+CA282+CD282</f>
        <v>0</v>
      </c>
      <c r="CH282" s="81" t="n">
        <f aca="false">+K282+N282+Q282+T282+W282+Z282+AC282+AF282+AI282+AL282+AO282+AR282+AU282+AX282+BA282+BD282+BG282+BJ282+BM282+BP282+BS282+BV282+BY282+CB282+CE282</f>
        <v>0</v>
      </c>
      <c r="CI282" s="82" t="n">
        <f aca="false">+CF282+CG282</f>
        <v>0</v>
      </c>
      <c r="CJ282" s="83" t="n">
        <f aca="false">IF(A282,1,"")</f>
        <v>1</v>
      </c>
      <c r="CL282" s="85" t="n">
        <f aca="true">YEAR(NOW())-YEAR(E282)</f>
        <v>59</v>
      </c>
      <c r="CM282" s="86" t="n">
        <f aca="false">IF(CL282&gt;70,"",CL282)</f>
        <v>59</v>
      </c>
      <c r="CN282" s="87" t="str">
        <f aca="false">IF(CM282&gt;70,1,"")</f>
        <v/>
      </c>
    </row>
    <row r="283" customFormat="false" ht="12.75" hidden="false" customHeight="false" outlineLevel="0" collapsed="false">
      <c r="A283" s="88" t="n">
        <v>280</v>
      </c>
      <c r="B283" s="126" t="s">
        <v>552</v>
      </c>
      <c r="C283" s="126" t="s">
        <v>126</v>
      </c>
      <c r="D283" s="126" t="s">
        <v>64</v>
      </c>
      <c r="E283" s="108" t="n">
        <v>28572</v>
      </c>
      <c r="F283" s="109"/>
      <c r="G283" s="92"/>
      <c r="H283" s="93"/>
      <c r="I283" s="94"/>
      <c r="J283" s="95"/>
      <c r="K283" s="96"/>
      <c r="L283" s="97"/>
      <c r="M283" s="98"/>
      <c r="N283" s="99"/>
      <c r="O283" s="94"/>
      <c r="P283" s="95"/>
      <c r="Q283" s="96"/>
      <c r="R283" s="97"/>
      <c r="S283" s="98"/>
      <c r="T283" s="99"/>
      <c r="U283" s="94"/>
      <c r="V283" s="95"/>
      <c r="W283" s="96"/>
      <c r="X283" s="97"/>
      <c r="Y283" s="98"/>
      <c r="Z283" s="99"/>
      <c r="AA283" s="94"/>
      <c r="AB283" s="95"/>
      <c r="AC283" s="96"/>
      <c r="AD283" s="97"/>
      <c r="AE283" s="98"/>
      <c r="AF283" s="99"/>
      <c r="AG283" s="94"/>
      <c r="AH283" s="95"/>
      <c r="AI283" s="96"/>
      <c r="AJ283" s="97"/>
      <c r="AK283" s="98"/>
      <c r="AL283" s="99"/>
      <c r="AM283" s="94"/>
      <c r="AN283" s="95"/>
      <c r="AO283" s="96"/>
      <c r="AP283" s="97"/>
      <c r="AQ283" s="98"/>
      <c r="AR283" s="99"/>
      <c r="AS283" s="103"/>
      <c r="AT283" s="95"/>
      <c r="AU283" s="96"/>
      <c r="AV283" s="97"/>
      <c r="AW283" s="98"/>
      <c r="AX283" s="99"/>
      <c r="AY283" s="94"/>
      <c r="AZ283" s="95"/>
      <c r="BA283" s="96"/>
      <c r="BB283" s="97"/>
      <c r="BC283" s="98"/>
      <c r="BD283" s="99"/>
      <c r="BE283" s="94"/>
      <c r="BF283" s="95"/>
      <c r="BG283" s="96"/>
      <c r="BH283" s="97"/>
      <c r="BI283" s="98"/>
      <c r="BJ283" s="99"/>
      <c r="BK283" s="94"/>
      <c r="BL283" s="95"/>
      <c r="BM283" s="96"/>
      <c r="BN283" s="104"/>
      <c r="BO283" s="98"/>
      <c r="BP283" s="99"/>
      <c r="BQ283" s="94"/>
      <c r="BR283" s="95"/>
      <c r="BS283" s="96"/>
      <c r="BT283" s="105"/>
      <c r="BU283" s="106"/>
      <c r="BV283" s="107"/>
      <c r="BW283" s="94"/>
      <c r="BX283" s="95"/>
      <c r="BY283" s="96"/>
      <c r="BZ283" s="105"/>
      <c r="CA283" s="106"/>
      <c r="CB283" s="107"/>
      <c r="CC283" s="94"/>
      <c r="CD283" s="95"/>
      <c r="CE283" s="96"/>
      <c r="CF283" s="79" t="n">
        <f aca="false">+I283+L283+O283+R283+U283+X283+AA283+AD283+AG283+AJ283+AM283+AP283+AS283+AV283+AY283+BB283+BE283+BH283+BK283+BN283+BQ283+BT283+BW283+BZ283+CC283</f>
        <v>0</v>
      </c>
      <c r="CG283" s="80" t="n">
        <f aca="false">+J283+M283+P283+S283+V283+Y283+AB283+AE283+AH283+AK283+AN283+AQ283+AT283+AW283+AZ283+BC283+BF283+BI283+BL283+BO283+BR283+BU283+BX283+CA283+CD283</f>
        <v>0</v>
      </c>
      <c r="CH283" s="81" t="n">
        <f aca="false">+K283+N283+Q283+T283+W283+Z283+AC283+AF283+AI283+AL283+AO283+AR283+AU283+AX283+BA283+BD283+BG283+BJ283+BM283+BP283+BS283+BV283+BY283+CB283+CE283</f>
        <v>0</v>
      </c>
      <c r="CI283" s="82" t="n">
        <f aca="false">+CF283+CG283</f>
        <v>0</v>
      </c>
      <c r="CJ283" s="83" t="n">
        <f aca="false">IF(A283,1,"")</f>
        <v>1</v>
      </c>
      <c r="CL283" s="85" t="n">
        <f aca="true">YEAR(NOW())-YEAR(E283)</f>
        <v>48</v>
      </c>
      <c r="CM283" s="86" t="n">
        <f aca="false">IF(CL283&gt;70,"",CL283)</f>
        <v>48</v>
      </c>
      <c r="CN283" s="87" t="str">
        <f aca="false">IF(CM283&gt;70,1,"")</f>
        <v/>
      </c>
    </row>
    <row r="284" customFormat="false" ht="12.75" hidden="false" customHeight="false" outlineLevel="0" collapsed="false">
      <c r="A284" s="88" t="n">
        <v>281</v>
      </c>
      <c r="B284" s="89" t="s">
        <v>282</v>
      </c>
      <c r="C284" s="89" t="s">
        <v>553</v>
      </c>
      <c r="D284" s="89" t="s">
        <v>165</v>
      </c>
      <c r="E284" s="90" t="n">
        <v>27081</v>
      </c>
      <c r="F284" s="109" t="s">
        <v>251</v>
      </c>
      <c r="G284" s="92"/>
      <c r="H284" s="93" t="s">
        <v>134</v>
      </c>
      <c r="I284" s="94"/>
      <c r="J284" s="95"/>
      <c r="K284" s="96"/>
      <c r="L284" s="97"/>
      <c r="M284" s="98"/>
      <c r="N284" s="99"/>
      <c r="O284" s="94"/>
      <c r="P284" s="95"/>
      <c r="Q284" s="96"/>
      <c r="R284" s="97"/>
      <c r="S284" s="98"/>
      <c r="T284" s="99"/>
      <c r="U284" s="94"/>
      <c r="V284" s="95"/>
      <c r="W284" s="96"/>
      <c r="X284" s="97"/>
      <c r="Y284" s="98"/>
      <c r="Z284" s="99"/>
      <c r="AA284" s="94"/>
      <c r="AB284" s="95"/>
      <c r="AC284" s="96"/>
      <c r="AD284" s="97"/>
      <c r="AE284" s="98"/>
      <c r="AF284" s="99"/>
      <c r="AG284" s="94"/>
      <c r="AH284" s="95"/>
      <c r="AI284" s="96"/>
      <c r="AJ284" s="97"/>
      <c r="AK284" s="98"/>
      <c r="AL284" s="99"/>
      <c r="AM284" s="94"/>
      <c r="AN284" s="95"/>
      <c r="AO284" s="96"/>
      <c r="AP284" s="97"/>
      <c r="AQ284" s="98"/>
      <c r="AR284" s="99"/>
      <c r="AS284" s="103"/>
      <c r="AT284" s="95"/>
      <c r="AU284" s="96"/>
      <c r="AV284" s="97"/>
      <c r="AW284" s="98"/>
      <c r="AX284" s="99"/>
      <c r="AY284" s="94"/>
      <c r="AZ284" s="95"/>
      <c r="BA284" s="96"/>
      <c r="BB284" s="97"/>
      <c r="BC284" s="98"/>
      <c r="BD284" s="99"/>
      <c r="BE284" s="94"/>
      <c r="BF284" s="95"/>
      <c r="BG284" s="96"/>
      <c r="BH284" s="97"/>
      <c r="BI284" s="98"/>
      <c r="BJ284" s="99"/>
      <c r="BK284" s="94"/>
      <c r="BL284" s="95"/>
      <c r="BM284" s="96"/>
      <c r="BN284" s="104"/>
      <c r="BO284" s="98"/>
      <c r="BP284" s="99"/>
      <c r="BQ284" s="94"/>
      <c r="BR284" s="95"/>
      <c r="BS284" s="96"/>
      <c r="BT284" s="105"/>
      <c r="BU284" s="106"/>
      <c r="BV284" s="107"/>
      <c r="BW284" s="94"/>
      <c r="BX284" s="95"/>
      <c r="BY284" s="96"/>
      <c r="BZ284" s="105"/>
      <c r="CA284" s="106"/>
      <c r="CB284" s="107"/>
      <c r="CC284" s="94"/>
      <c r="CD284" s="95"/>
      <c r="CE284" s="96"/>
      <c r="CF284" s="79" t="n">
        <f aca="false">+I284+L284+O284+R284+U284+X284+AA284+AD284+AG284+AJ284+AM284+AP284+AS284+AV284+AY284+BB284+BE284+BH284+BK284+BN284+BQ284+BT284+BW284+BZ284+CC284</f>
        <v>0</v>
      </c>
      <c r="CG284" s="80" t="n">
        <f aca="false">+J284+M284+P284+S284+V284+Y284+AB284+AE284+AH284+AK284+AN284+AQ284+AT284+AW284+AZ284+BC284+BF284+BI284+BL284+BO284+BR284+BU284+BX284+CA284+CD284</f>
        <v>0</v>
      </c>
      <c r="CH284" s="81" t="n">
        <f aca="false">+K284+N284+Q284+T284+W284+Z284+AC284+AF284+AI284+AL284+AO284+AR284+AU284+AX284+BA284+BD284+BG284+BJ284+BM284+BP284+BS284+BV284+BY284+CB284+CE284</f>
        <v>0</v>
      </c>
      <c r="CI284" s="82" t="n">
        <f aca="false">+CF284+CG284</f>
        <v>0</v>
      </c>
      <c r="CJ284" s="83" t="n">
        <f aca="false">IF(A284,1,"")</f>
        <v>1</v>
      </c>
      <c r="CL284" s="85" t="n">
        <f aca="true">YEAR(NOW())-YEAR(E284)</f>
        <v>52</v>
      </c>
      <c r="CM284" s="86" t="n">
        <f aca="false">IF(CL284&gt;70,"",CL284)</f>
        <v>52</v>
      </c>
      <c r="CN284" s="87" t="str">
        <f aca="false">IF(CM284&gt;70,1,"")</f>
        <v/>
      </c>
    </row>
    <row r="285" customFormat="false" ht="12.75" hidden="false" customHeight="false" outlineLevel="0" collapsed="false">
      <c r="A285" s="88" t="n">
        <v>282</v>
      </c>
      <c r="B285" s="89" t="s">
        <v>282</v>
      </c>
      <c r="C285" s="89" t="s">
        <v>116</v>
      </c>
      <c r="D285" s="89" t="s">
        <v>7</v>
      </c>
      <c r="E285" s="90" t="n">
        <v>19449</v>
      </c>
      <c r="F285" s="109"/>
      <c r="G285" s="92"/>
      <c r="H285" s="93" t="s">
        <v>194</v>
      </c>
      <c r="I285" s="94"/>
      <c r="J285" s="95"/>
      <c r="K285" s="96"/>
      <c r="L285" s="97"/>
      <c r="M285" s="98"/>
      <c r="N285" s="99"/>
      <c r="O285" s="94"/>
      <c r="P285" s="95"/>
      <c r="Q285" s="96"/>
      <c r="R285" s="97"/>
      <c r="S285" s="98"/>
      <c r="T285" s="99"/>
      <c r="U285" s="94"/>
      <c r="V285" s="95"/>
      <c r="W285" s="96"/>
      <c r="X285" s="97"/>
      <c r="Y285" s="98"/>
      <c r="Z285" s="99"/>
      <c r="AA285" s="94"/>
      <c r="AB285" s="95"/>
      <c r="AC285" s="96"/>
      <c r="AD285" s="97"/>
      <c r="AE285" s="98"/>
      <c r="AF285" s="99"/>
      <c r="AG285" s="94"/>
      <c r="AH285" s="95"/>
      <c r="AI285" s="96"/>
      <c r="AJ285" s="97"/>
      <c r="AK285" s="98"/>
      <c r="AL285" s="99"/>
      <c r="AM285" s="94"/>
      <c r="AN285" s="95"/>
      <c r="AO285" s="96"/>
      <c r="AP285" s="97"/>
      <c r="AQ285" s="98"/>
      <c r="AR285" s="99"/>
      <c r="AS285" s="103"/>
      <c r="AT285" s="95"/>
      <c r="AU285" s="96"/>
      <c r="AV285" s="97"/>
      <c r="AW285" s="98"/>
      <c r="AX285" s="99"/>
      <c r="AY285" s="94"/>
      <c r="AZ285" s="95"/>
      <c r="BA285" s="96"/>
      <c r="BB285" s="97"/>
      <c r="BC285" s="98"/>
      <c r="BD285" s="99"/>
      <c r="BE285" s="94"/>
      <c r="BF285" s="95"/>
      <c r="BG285" s="96"/>
      <c r="BH285" s="97"/>
      <c r="BI285" s="98"/>
      <c r="BJ285" s="99"/>
      <c r="BK285" s="94"/>
      <c r="BL285" s="95"/>
      <c r="BM285" s="96"/>
      <c r="BN285" s="104"/>
      <c r="BO285" s="98"/>
      <c r="BP285" s="99"/>
      <c r="BQ285" s="94"/>
      <c r="BR285" s="95"/>
      <c r="BS285" s="96"/>
      <c r="BT285" s="105"/>
      <c r="BU285" s="106"/>
      <c r="BV285" s="107"/>
      <c r="BW285" s="94"/>
      <c r="BX285" s="95"/>
      <c r="BY285" s="96"/>
      <c r="BZ285" s="105"/>
      <c r="CA285" s="106"/>
      <c r="CB285" s="107"/>
      <c r="CC285" s="94"/>
      <c r="CD285" s="95"/>
      <c r="CE285" s="96"/>
      <c r="CF285" s="79" t="n">
        <f aca="false">+I285+L285+O285+R285+U285+X285+AA285+AD285+AG285+AJ285+AM285+AP285+AS285+AV285+AY285+BB285+BE285+BH285+BK285+BN285+BQ285+BT285+BW285+BZ285+CC285</f>
        <v>0</v>
      </c>
      <c r="CG285" s="80" t="n">
        <f aca="false">+J285+M285+P285+S285+V285+Y285+AB285+AE285+AH285+AK285+AN285+AQ285+AT285+AW285+AZ285+BC285+BF285+BI285+BL285+BO285+BR285+BU285+BX285+CA285+CD285</f>
        <v>0</v>
      </c>
      <c r="CH285" s="81" t="n">
        <f aca="false">+K285+N285+Q285+T285+W285+Z285+AC285+AF285+AI285+AL285+AO285+AR285+AU285+AX285+BA285+BD285+BG285+BJ285+BM285+BP285+BS285+BV285+BY285+CB285+CE285</f>
        <v>0</v>
      </c>
      <c r="CI285" s="82" t="n">
        <f aca="false">+CF285+CG285</f>
        <v>0</v>
      </c>
      <c r="CJ285" s="83" t="n">
        <f aca="false">IF(A285,1,"")</f>
        <v>1</v>
      </c>
      <c r="CL285" s="85" t="n">
        <f aca="true">YEAR(NOW())-YEAR(E285)</f>
        <v>73</v>
      </c>
      <c r="CM285" s="86" t="str">
        <f aca="false">IF(CL285&gt;70,"",CL285)</f>
        <v/>
      </c>
      <c r="CN285" s="87" t="n">
        <f aca="false">IF(CM285&gt;70,1,"")</f>
        <v>1</v>
      </c>
    </row>
    <row r="286" customFormat="false" ht="12.75" hidden="false" customHeight="false" outlineLevel="0" collapsed="false">
      <c r="A286" s="88" t="n">
        <v>283</v>
      </c>
      <c r="B286" s="89" t="s">
        <v>554</v>
      </c>
      <c r="C286" s="89" t="s">
        <v>555</v>
      </c>
      <c r="D286" s="89" t="s">
        <v>7</v>
      </c>
      <c r="E286" s="90" t="n">
        <v>24602</v>
      </c>
      <c r="F286" s="109"/>
      <c r="G286" s="114"/>
      <c r="H286" s="93"/>
      <c r="I286" s="94"/>
      <c r="J286" s="95"/>
      <c r="K286" s="96"/>
      <c r="L286" s="97"/>
      <c r="M286" s="98"/>
      <c r="N286" s="99"/>
      <c r="O286" s="94"/>
      <c r="P286" s="95"/>
      <c r="Q286" s="96"/>
      <c r="R286" s="97"/>
      <c r="S286" s="98"/>
      <c r="T286" s="99"/>
      <c r="U286" s="94"/>
      <c r="V286" s="95"/>
      <c r="W286" s="96"/>
      <c r="X286" s="97"/>
      <c r="Y286" s="98"/>
      <c r="Z286" s="99"/>
      <c r="AA286" s="94"/>
      <c r="AB286" s="95"/>
      <c r="AC286" s="96"/>
      <c r="AD286" s="97"/>
      <c r="AE286" s="98"/>
      <c r="AF286" s="99"/>
      <c r="AG286" s="94"/>
      <c r="AH286" s="95"/>
      <c r="AI286" s="96"/>
      <c r="AJ286" s="97"/>
      <c r="AK286" s="98"/>
      <c r="AL286" s="99"/>
      <c r="AM286" s="94"/>
      <c r="AN286" s="95"/>
      <c r="AO286" s="96"/>
      <c r="AP286" s="97"/>
      <c r="AQ286" s="98"/>
      <c r="AR286" s="99"/>
      <c r="AS286" s="103"/>
      <c r="AT286" s="95"/>
      <c r="AU286" s="96"/>
      <c r="AV286" s="97"/>
      <c r="AW286" s="98"/>
      <c r="AX286" s="99"/>
      <c r="AY286" s="94"/>
      <c r="AZ286" s="95"/>
      <c r="BA286" s="96"/>
      <c r="BB286" s="97"/>
      <c r="BC286" s="98"/>
      <c r="BD286" s="99"/>
      <c r="BE286" s="94"/>
      <c r="BF286" s="95"/>
      <c r="BG286" s="96"/>
      <c r="BH286" s="97"/>
      <c r="BI286" s="98"/>
      <c r="BJ286" s="99"/>
      <c r="BK286" s="94"/>
      <c r="BL286" s="95"/>
      <c r="BM286" s="96"/>
      <c r="BN286" s="104"/>
      <c r="BO286" s="98"/>
      <c r="BP286" s="99"/>
      <c r="BQ286" s="94"/>
      <c r="BR286" s="95"/>
      <c r="BS286" s="96"/>
      <c r="BT286" s="105"/>
      <c r="BU286" s="106"/>
      <c r="BV286" s="107"/>
      <c r="BW286" s="94"/>
      <c r="BX286" s="95"/>
      <c r="BY286" s="96"/>
      <c r="BZ286" s="105"/>
      <c r="CA286" s="106"/>
      <c r="CB286" s="107"/>
      <c r="CC286" s="94"/>
      <c r="CD286" s="95"/>
      <c r="CE286" s="96"/>
      <c r="CF286" s="79" t="n">
        <f aca="false">+I286+L286+O286+R286+U286+X286+AA286+AD286+AG286+AJ286+AM286+AP286+AS286+AV286+AY286+BB286+BE286+BH286+BK286+BN286+BQ286+BT286+BW286+BZ286+CC286</f>
        <v>0</v>
      </c>
      <c r="CG286" s="80" t="n">
        <f aca="false">+J286+M286+P286+S286+V286+Y286+AB286+AE286+AH286+AK286+AN286+AQ286+AT286+AW286+AZ286+BC286+BF286+BI286+BL286+BO286+BR286+BU286+BX286+CA286+CD286</f>
        <v>0</v>
      </c>
      <c r="CH286" s="81" t="n">
        <f aca="false">+K286+N286+Q286+T286+W286+Z286+AC286+AF286+AI286+AL286+AO286+AR286+AU286+AX286+BA286+BD286+BG286+BJ286+BM286+BP286+BS286+BV286+BY286+CB286+CE286</f>
        <v>0</v>
      </c>
      <c r="CI286" s="82" t="n">
        <f aca="false">+CF286+CG286</f>
        <v>0</v>
      </c>
      <c r="CJ286" s="83" t="n">
        <f aca="false">IF(A286,1,"")</f>
        <v>1</v>
      </c>
      <c r="CL286" s="85" t="n">
        <f aca="true">YEAR(NOW())-YEAR(E286)</f>
        <v>59</v>
      </c>
      <c r="CM286" s="86" t="n">
        <f aca="false">IF(CL286&gt;70,"",CL286)</f>
        <v>59</v>
      </c>
      <c r="CN286" s="87" t="str">
        <f aca="false">IF(CM286&gt;70,1,"")</f>
        <v/>
      </c>
    </row>
    <row r="287" customFormat="false" ht="12.75" hidden="false" customHeight="false" outlineLevel="0" collapsed="false">
      <c r="A287" s="88" t="n">
        <v>284</v>
      </c>
      <c r="B287" s="89" t="s">
        <v>556</v>
      </c>
      <c r="C287" s="89" t="s">
        <v>142</v>
      </c>
      <c r="D287" s="115" t="s">
        <v>117</v>
      </c>
      <c r="E287" s="90" t="n">
        <v>23842</v>
      </c>
      <c r="F287" s="91"/>
      <c r="G287" s="92" t="s">
        <v>557</v>
      </c>
      <c r="H287" s="93" t="s">
        <v>175</v>
      </c>
      <c r="I287" s="94"/>
      <c r="J287" s="95"/>
      <c r="K287" s="96"/>
      <c r="L287" s="97"/>
      <c r="M287" s="98"/>
      <c r="N287" s="99"/>
      <c r="O287" s="94"/>
      <c r="P287" s="95"/>
      <c r="Q287" s="96"/>
      <c r="R287" s="97"/>
      <c r="S287" s="98"/>
      <c r="T287" s="99"/>
      <c r="U287" s="94"/>
      <c r="V287" s="95"/>
      <c r="W287" s="96"/>
      <c r="X287" s="97"/>
      <c r="Y287" s="98"/>
      <c r="Z287" s="99"/>
      <c r="AA287" s="94"/>
      <c r="AB287" s="95"/>
      <c r="AC287" s="96"/>
      <c r="AD287" s="97"/>
      <c r="AE287" s="98"/>
      <c r="AF287" s="99"/>
      <c r="AG287" s="94"/>
      <c r="AH287" s="95"/>
      <c r="AI287" s="96"/>
      <c r="AJ287" s="97"/>
      <c r="AK287" s="98"/>
      <c r="AL287" s="99"/>
      <c r="AM287" s="94"/>
      <c r="AN287" s="95"/>
      <c r="AO287" s="96"/>
      <c r="AP287" s="97"/>
      <c r="AQ287" s="98"/>
      <c r="AR287" s="99"/>
      <c r="AS287" s="103"/>
      <c r="AT287" s="95"/>
      <c r="AU287" s="96"/>
      <c r="AV287" s="97"/>
      <c r="AW287" s="98"/>
      <c r="AX287" s="99"/>
      <c r="AY287" s="94"/>
      <c r="AZ287" s="95"/>
      <c r="BA287" s="96"/>
      <c r="BB287" s="97"/>
      <c r="BC287" s="98"/>
      <c r="BD287" s="99"/>
      <c r="BE287" s="94"/>
      <c r="BF287" s="95"/>
      <c r="BG287" s="96"/>
      <c r="BH287" s="97"/>
      <c r="BI287" s="98"/>
      <c r="BJ287" s="99"/>
      <c r="BK287" s="94"/>
      <c r="BL287" s="95"/>
      <c r="BM287" s="96"/>
      <c r="BN287" s="104"/>
      <c r="BO287" s="98"/>
      <c r="BP287" s="99"/>
      <c r="BQ287" s="94"/>
      <c r="BR287" s="95"/>
      <c r="BS287" s="96"/>
      <c r="BT287" s="105"/>
      <c r="BU287" s="106"/>
      <c r="BV287" s="107"/>
      <c r="BW287" s="94"/>
      <c r="BX287" s="95"/>
      <c r="BY287" s="96"/>
      <c r="BZ287" s="105"/>
      <c r="CA287" s="106"/>
      <c r="CB287" s="107"/>
      <c r="CC287" s="94"/>
      <c r="CD287" s="95"/>
      <c r="CE287" s="96"/>
      <c r="CF287" s="79" t="n">
        <f aca="false">+I287+L287+O287+R287+U287+X287+AA287+AD287+AG287+AJ287+AM287+AP287+AS287+AV287+AY287+BB287+BE287+BH287+BK287+BN287+BQ287+BT287+BW287+BZ287+CC287</f>
        <v>0</v>
      </c>
      <c r="CG287" s="80" t="n">
        <f aca="false">+J287+M287+P287+S287+V287+Y287+AB287+AE287+AH287+AK287+AN287+AQ287+AT287+AW287+AZ287+BC287+BF287+BI287+BL287+BO287+BR287+BU287+BX287+CA287+CD287</f>
        <v>0</v>
      </c>
      <c r="CH287" s="81" t="n">
        <f aca="false">+K287+N287+Q287+T287+W287+Z287+AC287+AF287+AI287+AL287+AO287+AR287+AU287+AX287+BA287+BD287+BG287+BJ287+BM287+BP287+BS287+BV287+BY287+CB287+CE287</f>
        <v>0</v>
      </c>
      <c r="CI287" s="82" t="n">
        <f aca="false">+CF287+CG287</f>
        <v>0</v>
      </c>
      <c r="CJ287" s="83" t="n">
        <f aca="false">IF(A287,1,"")</f>
        <v>1</v>
      </c>
      <c r="CL287" s="85" t="n">
        <f aca="true">YEAR(NOW())-YEAR(E287)</f>
        <v>61</v>
      </c>
      <c r="CM287" s="86" t="n">
        <f aca="false">IF(CL287&gt;70,"",CL287)</f>
        <v>61</v>
      </c>
      <c r="CN287" s="87" t="str">
        <f aca="false">IF(CM287&gt;70,1,"")</f>
        <v/>
      </c>
    </row>
    <row r="288" customFormat="false" ht="12.75" hidden="false" customHeight="false" outlineLevel="0" collapsed="false">
      <c r="A288" s="88" t="n">
        <v>285</v>
      </c>
      <c r="B288" s="89" t="s">
        <v>558</v>
      </c>
      <c r="C288" s="89" t="s">
        <v>153</v>
      </c>
      <c r="D288" s="89" t="s">
        <v>169</v>
      </c>
      <c r="E288" s="90" t="n">
        <v>27408</v>
      </c>
      <c r="F288" s="109"/>
      <c r="G288" s="92"/>
      <c r="H288" s="93"/>
      <c r="I288" s="94"/>
      <c r="J288" s="95"/>
      <c r="K288" s="96"/>
      <c r="L288" s="97"/>
      <c r="M288" s="98"/>
      <c r="N288" s="99"/>
      <c r="O288" s="94"/>
      <c r="P288" s="95"/>
      <c r="Q288" s="96"/>
      <c r="R288" s="97"/>
      <c r="S288" s="98"/>
      <c r="T288" s="99"/>
      <c r="U288" s="94"/>
      <c r="V288" s="95"/>
      <c r="W288" s="96"/>
      <c r="X288" s="97"/>
      <c r="Y288" s="98"/>
      <c r="Z288" s="99"/>
      <c r="AA288" s="94"/>
      <c r="AB288" s="95"/>
      <c r="AC288" s="96"/>
      <c r="AD288" s="97"/>
      <c r="AE288" s="98"/>
      <c r="AF288" s="99"/>
      <c r="AG288" s="94"/>
      <c r="AH288" s="95"/>
      <c r="AI288" s="96"/>
      <c r="AJ288" s="97"/>
      <c r="AK288" s="98"/>
      <c r="AL288" s="99"/>
      <c r="AM288" s="94"/>
      <c r="AN288" s="95"/>
      <c r="AO288" s="96"/>
      <c r="AP288" s="97"/>
      <c r="AQ288" s="98"/>
      <c r="AR288" s="99"/>
      <c r="AS288" s="103"/>
      <c r="AT288" s="95"/>
      <c r="AU288" s="96"/>
      <c r="AV288" s="97"/>
      <c r="AW288" s="98"/>
      <c r="AX288" s="99"/>
      <c r="AY288" s="94"/>
      <c r="AZ288" s="95"/>
      <c r="BA288" s="96"/>
      <c r="BB288" s="97"/>
      <c r="BC288" s="98"/>
      <c r="BD288" s="99"/>
      <c r="BE288" s="94"/>
      <c r="BF288" s="95"/>
      <c r="BG288" s="96"/>
      <c r="BH288" s="97"/>
      <c r="BI288" s="98"/>
      <c r="BJ288" s="99"/>
      <c r="BK288" s="94"/>
      <c r="BL288" s="95"/>
      <c r="BM288" s="96"/>
      <c r="BN288" s="104"/>
      <c r="BO288" s="98"/>
      <c r="BP288" s="99"/>
      <c r="BQ288" s="94"/>
      <c r="BR288" s="95"/>
      <c r="BS288" s="96"/>
      <c r="BT288" s="105"/>
      <c r="BU288" s="106"/>
      <c r="BV288" s="107"/>
      <c r="BW288" s="94"/>
      <c r="BX288" s="95"/>
      <c r="BY288" s="96"/>
      <c r="BZ288" s="105"/>
      <c r="CA288" s="106"/>
      <c r="CB288" s="107"/>
      <c r="CC288" s="94"/>
      <c r="CD288" s="95"/>
      <c r="CE288" s="96"/>
      <c r="CF288" s="79" t="n">
        <f aca="false">+I288+L288+O288+R288+U288+X288+AA288+AD288+AG288+AJ288+AM288+AP288+AS288+AV288+AY288+BB288+BE288+BH288+BK288+BN288+BQ288+BT288+BW288+BZ288+CC288</f>
        <v>0</v>
      </c>
      <c r="CG288" s="80" t="n">
        <f aca="false">+J288+M288+P288+S288+V288+Y288+AB288+AE288+AH288+AK288+AN288+AQ288+AT288+AW288+AZ288+BC288+BF288+BI288+BL288+BO288+BR288+BU288+BX288+CA288+CD288</f>
        <v>0</v>
      </c>
      <c r="CH288" s="81" t="n">
        <f aca="false">+K288+N288+Q288+T288+W288+Z288+AC288+AF288+AI288+AL288+AO288+AR288+AU288+AX288+BA288+BD288+BG288+BJ288+BM288+BP288+BS288+BV288+BY288+CB288+CE288</f>
        <v>0</v>
      </c>
      <c r="CI288" s="82" t="n">
        <f aca="false">+CF288+CG288</f>
        <v>0</v>
      </c>
      <c r="CJ288" s="83" t="n">
        <f aca="false">IF(A288,1,"")</f>
        <v>1</v>
      </c>
      <c r="CL288" s="85" t="n">
        <f aca="true">YEAR(NOW())-YEAR(E288)</f>
        <v>51</v>
      </c>
      <c r="CM288" s="86" t="n">
        <f aca="false">IF(CL288&gt;70,"",CL288)</f>
        <v>51</v>
      </c>
      <c r="CN288" s="87" t="str">
        <f aca="false">IF(CM288&gt;70,1,"")</f>
        <v/>
      </c>
    </row>
    <row r="289" customFormat="false" ht="12.75" hidden="false" customHeight="false" outlineLevel="0" collapsed="false">
      <c r="A289" s="88" t="n">
        <v>286</v>
      </c>
      <c r="B289" s="89" t="s">
        <v>559</v>
      </c>
      <c r="C289" s="89" t="s">
        <v>374</v>
      </c>
      <c r="D289" s="89" t="s">
        <v>204</v>
      </c>
      <c r="E289" s="90" t="n">
        <v>28044</v>
      </c>
      <c r="F289" s="109"/>
      <c r="G289" s="92"/>
      <c r="H289" s="93"/>
      <c r="I289" s="94"/>
      <c r="J289" s="95"/>
      <c r="K289" s="96"/>
      <c r="L289" s="97"/>
      <c r="M289" s="98"/>
      <c r="N289" s="99"/>
      <c r="O289" s="94"/>
      <c r="P289" s="95"/>
      <c r="Q289" s="96"/>
      <c r="R289" s="97"/>
      <c r="S289" s="98"/>
      <c r="T289" s="99"/>
      <c r="U289" s="94"/>
      <c r="V289" s="95"/>
      <c r="W289" s="96"/>
      <c r="X289" s="100"/>
      <c r="Y289" s="101"/>
      <c r="Z289" s="102"/>
      <c r="AA289" s="94"/>
      <c r="AB289" s="95"/>
      <c r="AC289" s="96"/>
      <c r="AD289" s="97"/>
      <c r="AE289" s="98"/>
      <c r="AF289" s="99"/>
      <c r="AG289" s="94"/>
      <c r="AH289" s="95"/>
      <c r="AI289" s="96"/>
      <c r="AJ289" s="97"/>
      <c r="AK289" s="98"/>
      <c r="AL289" s="99"/>
      <c r="AM289" s="94"/>
      <c r="AN289" s="95"/>
      <c r="AO289" s="96"/>
      <c r="AP289" s="97"/>
      <c r="AQ289" s="98"/>
      <c r="AR289" s="99"/>
      <c r="AS289" s="103"/>
      <c r="AT289" s="95"/>
      <c r="AU289" s="96"/>
      <c r="AV289" s="97"/>
      <c r="AW289" s="98"/>
      <c r="AX289" s="99"/>
      <c r="AY289" s="94"/>
      <c r="AZ289" s="95"/>
      <c r="BA289" s="96"/>
      <c r="BB289" s="97"/>
      <c r="BC289" s="98"/>
      <c r="BD289" s="99"/>
      <c r="BE289" s="94"/>
      <c r="BF289" s="95"/>
      <c r="BG289" s="96"/>
      <c r="BH289" s="97"/>
      <c r="BI289" s="98"/>
      <c r="BJ289" s="99"/>
      <c r="BK289" s="94"/>
      <c r="BL289" s="95"/>
      <c r="BM289" s="96"/>
      <c r="BN289" s="104"/>
      <c r="BO289" s="98"/>
      <c r="BP289" s="99"/>
      <c r="BQ289" s="94"/>
      <c r="BR289" s="95"/>
      <c r="BS289" s="96"/>
      <c r="BT289" s="105"/>
      <c r="BU289" s="106"/>
      <c r="BV289" s="107"/>
      <c r="BW289" s="94"/>
      <c r="BX289" s="95"/>
      <c r="BY289" s="96"/>
      <c r="BZ289" s="105"/>
      <c r="CA289" s="106"/>
      <c r="CB289" s="107"/>
      <c r="CC289" s="94"/>
      <c r="CD289" s="95"/>
      <c r="CE289" s="96"/>
      <c r="CF289" s="79" t="n">
        <f aca="false">+I289+L289+O289+R289+U289+X289+AA289+AD289+AG289+AJ289+AM289+AP289+AS289+AV289+AY289+BB289+BE289+BH289+BK289+BN289+BQ289+BT289+BW289+BZ289+CC289</f>
        <v>0</v>
      </c>
      <c r="CG289" s="80" t="n">
        <f aca="false">+J289+M289+P289+S289+V289+Y289+AB289+AE289+AH289+AK289+AN289+AQ289+AT289+AW289+AZ289+BC289+BF289+BI289+BL289+BO289+BR289+BU289+BX289+CA289+CD289</f>
        <v>0</v>
      </c>
      <c r="CH289" s="81" t="n">
        <f aca="false">+K289+N289+Q289+T289+W289+Z289+AC289+AF289+AI289+AL289+AO289+AR289+AU289+AX289+BA289+BD289+BG289+BJ289+BM289+BP289+BS289+BV289+BY289+CB289+CE289</f>
        <v>0</v>
      </c>
      <c r="CI289" s="82" t="n">
        <f aca="false">+CF289+CG289</f>
        <v>0</v>
      </c>
      <c r="CJ289" s="83" t="n">
        <f aca="false">IF(A289,1,"")</f>
        <v>1</v>
      </c>
      <c r="CL289" s="85" t="n">
        <f aca="true">YEAR(NOW())-YEAR(E289)</f>
        <v>50</v>
      </c>
      <c r="CM289" s="86" t="n">
        <f aca="false">IF(CL289&gt;70,"",CL289)</f>
        <v>50</v>
      </c>
      <c r="CN289" s="87" t="str">
        <f aca="false">IF(CM289&gt;70,1,"")</f>
        <v/>
      </c>
    </row>
    <row r="290" customFormat="false" ht="12.75" hidden="false" customHeight="false" outlineLevel="0" collapsed="false">
      <c r="A290" s="88" t="n">
        <v>287</v>
      </c>
      <c r="B290" s="89" t="s">
        <v>559</v>
      </c>
      <c r="C290" s="89" t="s">
        <v>193</v>
      </c>
      <c r="D290" s="89" t="s">
        <v>204</v>
      </c>
      <c r="E290" s="90" t="n">
        <v>27407</v>
      </c>
      <c r="F290" s="109" t="s">
        <v>160</v>
      </c>
      <c r="G290" s="92"/>
      <c r="H290" s="93"/>
      <c r="I290" s="94"/>
      <c r="J290" s="95"/>
      <c r="K290" s="96"/>
      <c r="L290" s="97"/>
      <c r="M290" s="98"/>
      <c r="N290" s="99"/>
      <c r="O290" s="94"/>
      <c r="P290" s="95"/>
      <c r="Q290" s="96"/>
      <c r="R290" s="97"/>
      <c r="S290" s="98"/>
      <c r="T290" s="99"/>
      <c r="U290" s="94"/>
      <c r="V290" s="95"/>
      <c r="W290" s="96"/>
      <c r="X290" s="100"/>
      <c r="Y290" s="101"/>
      <c r="Z290" s="102"/>
      <c r="AA290" s="94"/>
      <c r="AB290" s="95"/>
      <c r="AC290" s="96"/>
      <c r="AD290" s="97"/>
      <c r="AE290" s="98"/>
      <c r="AF290" s="99"/>
      <c r="AG290" s="94"/>
      <c r="AH290" s="95"/>
      <c r="AI290" s="96"/>
      <c r="AJ290" s="97"/>
      <c r="AK290" s="98"/>
      <c r="AL290" s="99"/>
      <c r="AM290" s="94"/>
      <c r="AN290" s="95"/>
      <c r="AO290" s="96"/>
      <c r="AP290" s="97"/>
      <c r="AQ290" s="98"/>
      <c r="AR290" s="99"/>
      <c r="AS290" s="103"/>
      <c r="AT290" s="95"/>
      <c r="AU290" s="96"/>
      <c r="AV290" s="97"/>
      <c r="AW290" s="98"/>
      <c r="AX290" s="99"/>
      <c r="AY290" s="94"/>
      <c r="AZ290" s="95"/>
      <c r="BA290" s="96"/>
      <c r="BB290" s="97"/>
      <c r="BC290" s="98"/>
      <c r="BD290" s="99"/>
      <c r="BE290" s="94"/>
      <c r="BF290" s="95"/>
      <c r="BG290" s="96"/>
      <c r="BH290" s="97"/>
      <c r="BI290" s="98"/>
      <c r="BJ290" s="99"/>
      <c r="BK290" s="94"/>
      <c r="BL290" s="95"/>
      <c r="BM290" s="96"/>
      <c r="BN290" s="104"/>
      <c r="BO290" s="98"/>
      <c r="BP290" s="99"/>
      <c r="BQ290" s="94"/>
      <c r="BR290" s="95"/>
      <c r="BS290" s="96"/>
      <c r="BT290" s="105"/>
      <c r="BU290" s="106"/>
      <c r="BV290" s="107"/>
      <c r="BW290" s="94"/>
      <c r="BX290" s="95"/>
      <c r="BY290" s="96"/>
      <c r="BZ290" s="105"/>
      <c r="CA290" s="106"/>
      <c r="CB290" s="107"/>
      <c r="CC290" s="94"/>
      <c r="CD290" s="95"/>
      <c r="CE290" s="96"/>
      <c r="CF290" s="79" t="n">
        <f aca="false">+I290+L290+O290+R290+U290+X290+AA290+AD290+AG290+AJ290+AM290+AP290+AS290+AV290+AY290+BB290+BE290+BH290+BK290+BN290+BQ290+BT290+BW290+BZ290+CC290</f>
        <v>0</v>
      </c>
      <c r="CG290" s="80" t="n">
        <f aca="false">+J290+M290+P290+S290+V290+Y290+AB290+AE290+AH290+AK290+AN290+AQ290+AT290+AW290+AZ290+BC290+BF290+BI290+BL290+BO290+BR290+BU290+BX290+CA290+CD290</f>
        <v>0</v>
      </c>
      <c r="CH290" s="81" t="n">
        <f aca="false">+K290+N290+Q290+T290+W290+Z290+AC290+AF290+AI290+AL290+AO290+AR290+AU290+AX290+BA290+BD290+BG290+BJ290+BM290+BP290+BS290+BV290+BY290+CB290+CE290</f>
        <v>0</v>
      </c>
      <c r="CI290" s="82" t="n">
        <f aca="false">+CF290+CG290</f>
        <v>0</v>
      </c>
      <c r="CJ290" s="83" t="n">
        <f aca="false">IF(A290,1,"")</f>
        <v>1</v>
      </c>
      <c r="CL290" s="85" t="n">
        <f aca="true">YEAR(NOW())-YEAR(E290)</f>
        <v>51</v>
      </c>
      <c r="CM290" s="86" t="n">
        <f aca="false">IF(CL290&gt;70,"",CL290)</f>
        <v>51</v>
      </c>
      <c r="CN290" s="87" t="str">
        <f aca="false">IF(CM290&gt;70,1,"")</f>
        <v/>
      </c>
    </row>
    <row r="291" customFormat="false" ht="12.75" hidden="false" customHeight="false" outlineLevel="0" collapsed="false">
      <c r="A291" s="88" t="n">
        <v>288</v>
      </c>
      <c r="B291" s="126" t="s">
        <v>560</v>
      </c>
      <c r="C291" s="126" t="s">
        <v>120</v>
      </c>
      <c r="D291" s="126" t="s">
        <v>64</v>
      </c>
      <c r="E291" s="108" t="n">
        <v>30539</v>
      </c>
      <c r="F291" s="109" t="s">
        <v>328</v>
      </c>
      <c r="G291" s="92"/>
      <c r="H291" s="93"/>
      <c r="I291" s="94"/>
      <c r="J291" s="95"/>
      <c r="K291" s="96"/>
      <c r="L291" s="97"/>
      <c r="M291" s="98"/>
      <c r="N291" s="99"/>
      <c r="O291" s="94"/>
      <c r="P291" s="95"/>
      <c r="Q291" s="96"/>
      <c r="R291" s="97"/>
      <c r="S291" s="98"/>
      <c r="T291" s="99"/>
      <c r="U291" s="94"/>
      <c r="V291" s="95"/>
      <c r="W291" s="96"/>
      <c r="X291" s="97"/>
      <c r="Y291" s="98"/>
      <c r="Z291" s="99"/>
      <c r="AA291" s="94"/>
      <c r="AB291" s="95"/>
      <c r="AC291" s="96"/>
      <c r="AD291" s="97"/>
      <c r="AE291" s="98"/>
      <c r="AF291" s="99"/>
      <c r="AG291" s="94"/>
      <c r="AH291" s="95"/>
      <c r="AI291" s="96"/>
      <c r="AJ291" s="97"/>
      <c r="AK291" s="98"/>
      <c r="AL291" s="99"/>
      <c r="AM291" s="94"/>
      <c r="AN291" s="95"/>
      <c r="AO291" s="96"/>
      <c r="AP291" s="97"/>
      <c r="AQ291" s="98"/>
      <c r="AR291" s="99"/>
      <c r="AS291" s="103"/>
      <c r="AT291" s="95"/>
      <c r="AU291" s="96"/>
      <c r="AV291" s="97"/>
      <c r="AW291" s="98"/>
      <c r="AX291" s="99"/>
      <c r="AY291" s="94"/>
      <c r="AZ291" s="95"/>
      <c r="BA291" s="96"/>
      <c r="BB291" s="97"/>
      <c r="BC291" s="98"/>
      <c r="BD291" s="99"/>
      <c r="BE291" s="94"/>
      <c r="BF291" s="95"/>
      <c r="BG291" s="96"/>
      <c r="BH291" s="97"/>
      <c r="BI291" s="98"/>
      <c r="BJ291" s="99"/>
      <c r="BK291" s="94"/>
      <c r="BL291" s="95"/>
      <c r="BM291" s="96"/>
      <c r="BN291" s="104"/>
      <c r="BO291" s="98"/>
      <c r="BP291" s="99"/>
      <c r="BQ291" s="94"/>
      <c r="BR291" s="95"/>
      <c r="BS291" s="96"/>
      <c r="BT291" s="105"/>
      <c r="BU291" s="106"/>
      <c r="BV291" s="107"/>
      <c r="BW291" s="94"/>
      <c r="BX291" s="95"/>
      <c r="BY291" s="96"/>
      <c r="BZ291" s="105"/>
      <c r="CA291" s="106"/>
      <c r="CB291" s="107"/>
      <c r="CC291" s="94"/>
      <c r="CD291" s="95"/>
      <c r="CE291" s="96"/>
      <c r="CF291" s="79" t="n">
        <f aca="false">+I291+L291+O291+R291+U291+X291+AA291+AD291+AG291+AJ291+AM291+AP291+AS291+AV291+AY291+BB291+BE291+BH291+BK291+BN291+BQ291+BT291+BW291+BZ291+CC291</f>
        <v>0</v>
      </c>
      <c r="CG291" s="80" t="n">
        <f aca="false">+J291+M291+P291+S291+V291+Y291+AB291+AE291+AH291+AK291+AN291+AQ291+AT291+AW291+AZ291+BC291+BF291+BI291+BL291+BO291+BR291+BU291+BX291+CA291+CD291</f>
        <v>0</v>
      </c>
      <c r="CH291" s="81" t="n">
        <f aca="false">+K291+N291+Q291+T291+W291+Z291+AC291+AF291+AI291+AL291+AO291+AR291+AU291+AX291+BA291+BD291+BG291+BJ291+BM291+BP291+BS291+BV291+BY291+CB291+CE291</f>
        <v>0</v>
      </c>
      <c r="CI291" s="82" t="n">
        <f aca="false">+CF291+CG291</f>
        <v>0</v>
      </c>
      <c r="CJ291" s="83" t="n">
        <f aca="false">IF(A291,1,"")</f>
        <v>1</v>
      </c>
      <c r="CL291" s="85" t="n">
        <f aca="true">YEAR(NOW())-YEAR(E291)</f>
        <v>43</v>
      </c>
      <c r="CM291" s="86" t="n">
        <f aca="false">IF(CL291&gt;70,"",CL291)</f>
        <v>43</v>
      </c>
      <c r="CN291" s="87" t="str">
        <f aca="false">IF(CM291&gt;70,1,"")</f>
        <v/>
      </c>
    </row>
    <row r="292" customFormat="false" ht="12.75" hidden="false" customHeight="false" outlineLevel="0" collapsed="false">
      <c r="A292" s="88" t="n">
        <v>289</v>
      </c>
      <c r="B292" s="126" t="s">
        <v>561</v>
      </c>
      <c r="C292" s="126" t="s">
        <v>140</v>
      </c>
      <c r="D292" s="126" t="s">
        <v>461</v>
      </c>
      <c r="E292" s="112" t="n">
        <v>23697</v>
      </c>
      <c r="F292" s="109"/>
      <c r="G292" s="92"/>
      <c r="H292" s="93"/>
      <c r="I292" s="94"/>
      <c r="J292" s="95"/>
      <c r="K292" s="96"/>
      <c r="L292" s="97"/>
      <c r="M292" s="98"/>
      <c r="N292" s="99"/>
      <c r="O292" s="94"/>
      <c r="P292" s="95"/>
      <c r="Q292" s="96"/>
      <c r="R292" s="97"/>
      <c r="S292" s="98"/>
      <c r="T292" s="99"/>
      <c r="U292" s="94"/>
      <c r="V292" s="95"/>
      <c r="W292" s="96"/>
      <c r="X292" s="100"/>
      <c r="Y292" s="101"/>
      <c r="Z292" s="102"/>
      <c r="AA292" s="94"/>
      <c r="AB292" s="95"/>
      <c r="AC292" s="96"/>
      <c r="AD292" s="97"/>
      <c r="AE292" s="98"/>
      <c r="AF292" s="99"/>
      <c r="AG292" s="94"/>
      <c r="AH292" s="95"/>
      <c r="AI292" s="96"/>
      <c r="AJ292" s="97"/>
      <c r="AK292" s="98"/>
      <c r="AL292" s="99"/>
      <c r="AM292" s="94"/>
      <c r="AN292" s="95"/>
      <c r="AO292" s="96"/>
      <c r="AP292" s="97"/>
      <c r="AQ292" s="98"/>
      <c r="AR292" s="99"/>
      <c r="AS292" s="103"/>
      <c r="AT292" s="95"/>
      <c r="AU292" s="96"/>
      <c r="AV292" s="97"/>
      <c r="AW292" s="98"/>
      <c r="AX292" s="99"/>
      <c r="AY292" s="94"/>
      <c r="AZ292" s="95"/>
      <c r="BA292" s="96"/>
      <c r="BB292" s="97"/>
      <c r="BC292" s="98"/>
      <c r="BD292" s="99"/>
      <c r="BE292" s="94"/>
      <c r="BF292" s="95"/>
      <c r="BG292" s="96"/>
      <c r="BH292" s="97"/>
      <c r="BI292" s="98"/>
      <c r="BJ292" s="99"/>
      <c r="BK292" s="94"/>
      <c r="BL292" s="95"/>
      <c r="BM292" s="96"/>
      <c r="BN292" s="104"/>
      <c r="BO292" s="98"/>
      <c r="BP292" s="99"/>
      <c r="BQ292" s="94"/>
      <c r="BR292" s="95"/>
      <c r="BS292" s="96"/>
      <c r="BT292" s="105"/>
      <c r="BU292" s="106"/>
      <c r="BV292" s="107"/>
      <c r="BW292" s="94"/>
      <c r="BX292" s="95"/>
      <c r="BY292" s="96"/>
      <c r="BZ292" s="105"/>
      <c r="CA292" s="106"/>
      <c r="CB292" s="107"/>
      <c r="CC292" s="94"/>
      <c r="CD292" s="95"/>
      <c r="CE292" s="96"/>
      <c r="CF292" s="79" t="n">
        <f aca="false">+I292+L292+O292+R292+U292+X292+AA292+AD292+AG292+AJ292+AM292+AP292+AS292+AV292+AY292+BB292+BE292+BH292+BK292+BN292+BQ292+BT292+BW292+BZ292+CC292</f>
        <v>0</v>
      </c>
      <c r="CG292" s="80" t="n">
        <f aca="false">+J292+M292+P292+S292+V292+Y292+AB292+AE292+AH292+AK292+AN292+AQ292+AT292+AW292+AZ292+BC292+BF292+BI292+BL292+BO292+BR292+BU292+BX292+CA292+CD292</f>
        <v>0</v>
      </c>
      <c r="CH292" s="81" t="n">
        <f aca="false">+K292+N292+Q292+T292+W292+Z292+AC292+AF292+AI292+AL292+AO292+AR292+AU292+AX292+BA292+BD292+BG292+BJ292+BM292+BP292+BS292+BV292+BY292+CB292+CE292</f>
        <v>0</v>
      </c>
      <c r="CI292" s="82" t="n">
        <f aca="false">+CF292+CG292</f>
        <v>0</v>
      </c>
      <c r="CJ292" s="83" t="n">
        <f aca="false">IF(A292,1,"")</f>
        <v>1</v>
      </c>
      <c r="CL292" s="85" t="n">
        <f aca="true">YEAR(NOW())-YEAR(E292)</f>
        <v>62</v>
      </c>
      <c r="CM292" s="86" t="n">
        <f aca="false">IF(CL292&gt;70,"",CL292)</f>
        <v>62</v>
      </c>
      <c r="CN292" s="87" t="str">
        <f aca="false">IF(CM292&gt;70,1,"")</f>
        <v/>
      </c>
    </row>
    <row r="293" customFormat="false" ht="12.75" hidden="false" customHeight="false" outlineLevel="0" collapsed="false">
      <c r="A293" s="88" t="n">
        <v>290</v>
      </c>
      <c r="B293" s="126" t="s">
        <v>562</v>
      </c>
      <c r="C293" s="126" t="s">
        <v>240</v>
      </c>
      <c r="D293" s="126" t="s">
        <v>478</v>
      </c>
      <c r="E293" s="108" t="n">
        <v>27702</v>
      </c>
      <c r="F293" s="109"/>
      <c r="G293" s="92"/>
      <c r="H293" s="93" t="s">
        <v>124</v>
      </c>
      <c r="I293" s="94"/>
      <c r="J293" s="95"/>
      <c r="K293" s="96"/>
      <c r="L293" s="97"/>
      <c r="M293" s="98"/>
      <c r="N293" s="99"/>
      <c r="O293" s="94"/>
      <c r="P293" s="95"/>
      <c r="Q293" s="96"/>
      <c r="R293" s="97"/>
      <c r="S293" s="98"/>
      <c r="T293" s="99"/>
      <c r="U293" s="94"/>
      <c r="V293" s="95"/>
      <c r="W293" s="96"/>
      <c r="X293" s="97"/>
      <c r="Y293" s="98"/>
      <c r="Z293" s="99"/>
      <c r="AA293" s="94"/>
      <c r="AB293" s="95"/>
      <c r="AC293" s="96"/>
      <c r="AD293" s="97"/>
      <c r="AE293" s="98"/>
      <c r="AF293" s="99"/>
      <c r="AG293" s="94"/>
      <c r="AH293" s="95"/>
      <c r="AI293" s="96"/>
      <c r="AJ293" s="97"/>
      <c r="AK293" s="98"/>
      <c r="AL293" s="99"/>
      <c r="AM293" s="94"/>
      <c r="AN293" s="95"/>
      <c r="AO293" s="96"/>
      <c r="AP293" s="97"/>
      <c r="AQ293" s="98"/>
      <c r="AR293" s="99"/>
      <c r="AS293" s="103"/>
      <c r="AT293" s="95"/>
      <c r="AU293" s="96"/>
      <c r="AV293" s="97"/>
      <c r="AW293" s="98"/>
      <c r="AX293" s="99"/>
      <c r="AY293" s="94"/>
      <c r="AZ293" s="95"/>
      <c r="BA293" s="96"/>
      <c r="BB293" s="97"/>
      <c r="BC293" s="98"/>
      <c r="BD293" s="99"/>
      <c r="BE293" s="94"/>
      <c r="BF293" s="95"/>
      <c r="BG293" s="96"/>
      <c r="BH293" s="97"/>
      <c r="BI293" s="98"/>
      <c r="BJ293" s="99"/>
      <c r="BK293" s="94"/>
      <c r="BL293" s="95"/>
      <c r="BM293" s="96"/>
      <c r="BN293" s="104"/>
      <c r="BO293" s="98"/>
      <c r="BP293" s="99"/>
      <c r="BQ293" s="94"/>
      <c r="BR293" s="95"/>
      <c r="BS293" s="96"/>
      <c r="BT293" s="105"/>
      <c r="BU293" s="106"/>
      <c r="BV293" s="107"/>
      <c r="BW293" s="94"/>
      <c r="BX293" s="95"/>
      <c r="BY293" s="96"/>
      <c r="BZ293" s="105"/>
      <c r="CA293" s="106"/>
      <c r="CB293" s="107"/>
      <c r="CC293" s="94"/>
      <c r="CD293" s="95"/>
      <c r="CE293" s="96"/>
      <c r="CF293" s="79" t="n">
        <f aca="false">+I293+L293+O293+R293+U293+X293+AA293+AD293+AG293+AJ293+AM293+AP293+AS293+AV293+AY293+BB293+BE293+BH293+BK293+BN293+BQ293+BT293+BW293+BZ293+CC293</f>
        <v>0</v>
      </c>
      <c r="CG293" s="80" t="n">
        <f aca="false">+J293+M293+P293+S293+V293+Y293+AB293+AE293+AH293+AK293+AN293+AQ293+AT293+AW293+AZ293+BC293+BF293+BI293+BL293+BO293+BR293+BU293+BX293+CA293+CD293</f>
        <v>0</v>
      </c>
      <c r="CH293" s="81" t="n">
        <f aca="false">+K293+N293+Q293+T293+W293+Z293+AC293+AF293+AI293+AL293+AO293+AR293+AU293+AX293+BA293+BD293+BG293+BJ293+BM293+BP293+BS293+BV293+BY293+CB293+CE293</f>
        <v>0</v>
      </c>
      <c r="CI293" s="82" t="n">
        <f aca="false">+CF293+CG293</f>
        <v>0</v>
      </c>
      <c r="CJ293" s="83" t="n">
        <f aca="false">IF(A293,1,"")</f>
        <v>1</v>
      </c>
      <c r="CL293" s="85" t="n">
        <f aca="true">YEAR(NOW())-YEAR(E293)</f>
        <v>51</v>
      </c>
      <c r="CM293" s="86" t="n">
        <f aca="false">IF(CL293&gt;70,"",CL293)</f>
        <v>51</v>
      </c>
      <c r="CN293" s="87" t="str">
        <f aca="false">IF(CM293&gt;70,1,"")</f>
        <v/>
      </c>
    </row>
    <row r="294" customFormat="false" ht="12.75" hidden="false" customHeight="false" outlineLevel="0" collapsed="false">
      <c r="A294" s="88" t="n">
        <v>291</v>
      </c>
      <c r="B294" s="89" t="s">
        <v>563</v>
      </c>
      <c r="C294" s="89" t="s">
        <v>142</v>
      </c>
      <c r="D294" s="89" t="s">
        <v>225</v>
      </c>
      <c r="E294" s="90" t="n">
        <v>26791</v>
      </c>
      <c r="F294" s="109" t="s">
        <v>162</v>
      </c>
      <c r="G294" s="92"/>
      <c r="H294" s="93"/>
      <c r="I294" s="94"/>
      <c r="J294" s="95"/>
      <c r="K294" s="96"/>
      <c r="L294" s="97"/>
      <c r="M294" s="98"/>
      <c r="N294" s="99"/>
      <c r="O294" s="94"/>
      <c r="P294" s="95"/>
      <c r="Q294" s="96"/>
      <c r="R294" s="97"/>
      <c r="S294" s="98"/>
      <c r="T294" s="99"/>
      <c r="U294" s="94"/>
      <c r="V294" s="95"/>
      <c r="W294" s="96"/>
      <c r="X294" s="97"/>
      <c r="Y294" s="98"/>
      <c r="Z294" s="99"/>
      <c r="AA294" s="94"/>
      <c r="AB294" s="95"/>
      <c r="AC294" s="96"/>
      <c r="AD294" s="97"/>
      <c r="AE294" s="98"/>
      <c r="AF294" s="99"/>
      <c r="AG294" s="94"/>
      <c r="AH294" s="95"/>
      <c r="AI294" s="96"/>
      <c r="AJ294" s="97"/>
      <c r="AK294" s="98"/>
      <c r="AL294" s="99"/>
      <c r="AM294" s="94"/>
      <c r="AN294" s="95"/>
      <c r="AO294" s="96"/>
      <c r="AP294" s="97"/>
      <c r="AQ294" s="98"/>
      <c r="AR294" s="99"/>
      <c r="AS294" s="103"/>
      <c r="AT294" s="95"/>
      <c r="AU294" s="96"/>
      <c r="AV294" s="97"/>
      <c r="AW294" s="98"/>
      <c r="AX294" s="99"/>
      <c r="AY294" s="94"/>
      <c r="AZ294" s="95"/>
      <c r="BA294" s="96"/>
      <c r="BB294" s="97"/>
      <c r="BC294" s="98"/>
      <c r="BD294" s="99"/>
      <c r="BE294" s="94"/>
      <c r="BF294" s="95"/>
      <c r="BG294" s="96"/>
      <c r="BH294" s="97"/>
      <c r="BI294" s="98"/>
      <c r="BJ294" s="99"/>
      <c r="BK294" s="94"/>
      <c r="BL294" s="95"/>
      <c r="BM294" s="96"/>
      <c r="BN294" s="104"/>
      <c r="BO294" s="98"/>
      <c r="BP294" s="99"/>
      <c r="BQ294" s="94"/>
      <c r="BR294" s="95"/>
      <c r="BS294" s="96"/>
      <c r="BT294" s="105"/>
      <c r="BU294" s="106"/>
      <c r="BV294" s="107"/>
      <c r="BW294" s="94"/>
      <c r="BX294" s="95"/>
      <c r="BY294" s="96"/>
      <c r="BZ294" s="105"/>
      <c r="CA294" s="106"/>
      <c r="CB294" s="107"/>
      <c r="CC294" s="94"/>
      <c r="CD294" s="95"/>
      <c r="CE294" s="96"/>
      <c r="CF294" s="79" t="n">
        <f aca="false">+I294+L294+O294+R294+U294+X294+AA294+AD294+AG294+AJ294+AM294+AP294+AS294+AV294+AY294+BB294+BE294+BH294+BK294+BN294+BQ294+BT294+BW294+BZ294+CC294</f>
        <v>0</v>
      </c>
      <c r="CG294" s="80" t="n">
        <f aca="false">+J294+M294+P294+S294+V294+Y294+AB294+AE294+AH294+AK294+AN294+AQ294+AT294+AW294+AZ294+BC294+BF294+BI294+BL294+BO294+BR294+BU294+BX294+CA294+CD294</f>
        <v>0</v>
      </c>
      <c r="CH294" s="81" t="n">
        <f aca="false">+K294+N294+Q294+T294+W294+Z294+AC294+AF294+AI294+AL294+AO294+AR294+AU294+AX294+BA294+BD294+BG294+BJ294+BM294+BP294+BS294+BV294+BY294+CB294+CE294</f>
        <v>0</v>
      </c>
      <c r="CI294" s="82" t="n">
        <f aca="false">+CF294+CG294</f>
        <v>0</v>
      </c>
      <c r="CJ294" s="83" t="n">
        <f aca="false">IF(A294,1,"")</f>
        <v>1</v>
      </c>
      <c r="CL294" s="85" t="n">
        <f aca="true">YEAR(NOW())-YEAR(E294)</f>
        <v>53</v>
      </c>
      <c r="CM294" s="86" t="n">
        <f aca="false">IF(CL294&gt;70,"",CL294)</f>
        <v>53</v>
      </c>
      <c r="CN294" s="87" t="str">
        <f aca="false">IF(CM294&gt;70,1,"")</f>
        <v/>
      </c>
    </row>
    <row r="295" customFormat="false" ht="12.75" hidden="false" customHeight="false" outlineLevel="0" collapsed="false">
      <c r="A295" s="88" t="n">
        <v>292</v>
      </c>
      <c r="B295" s="126" t="s">
        <v>564</v>
      </c>
      <c r="C295" s="126" t="s">
        <v>259</v>
      </c>
      <c r="D295" s="126" t="s">
        <v>478</v>
      </c>
      <c r="E295" s="108" t="n">
        <v>21017</v>
      </c>
      <c r="F295" s="109"/>
      <c r="G295" s="92"/>
      <c r="H295" s="93" t="s">
        <v>246</v>
      </c>
      <c r="I295" s="94"/>
      <c r="J295" s="95"/>
      <c r="K295" s="96"/>
      <c r="L295" s="97"/>
      <c r="M295" s="98"/>
      <c r="N295" s="99"/>
      <c r="O295" s="94"/>
      <c r="P295" s="95"/>
      <c r="Q295" s="96"/>
      <c r="R295" s="97"/>
      <c r="S295" s="98"/>
      <c r="T295" s="99"/>
      <c r="U295" s="94"/>
      <c r="V295" s="95"/>
      <c r="W295" s="96"/>
      <c r="X295" s="100"/>
      <c r="Y295" s="101"/>
      <c r="Z295" s="102"/>
      <c r="AA295" s="94"/>
      <c r="AB295" s="95"/>
      <c r="AC295" s="96"/>
      <c r="AD295" s="97"/>
      <c r="AE295" s="98"/>
      <c r="AF295" s="99"/>
      <c r="AG295" s="94"/>
      <c r="AH295" s="95"/>
      <c r="AI295" s="96"/>
      <c r="AJ295" s="97"/>
      <c r="AK295" s="98"/>
      <c r="AL295" s="99"/>
      <c r="AM295" s="94"/>
      <c r="AN295" s="95"/>
      <c r="AO295" s="96"/>
      <c r="AP295" s="97"/>
      <c r="AQ295" s="98"/>
      <c r="AR295" s="99"/>
      <c r="AS295" s="103"/>
      <c r="AT295" s="95"/>
      <c r="AU295" s="96"/>
      <c r="AV295" s="97"/>
      <c r="AW295" s="98"/>
      <c r="AX295" s="99"/>
      <c r="AY295" s="94"/>
      <c r="AZ295" s="95"/>
      <c r="BA295" s="96"/>
      <c r="BB295" s="97"/>
      <c r="BC295" s="98"/>
      <c r="BD295" s="99"/>
      <c r="BE295" s="94"/>
      <c r="BF295" s="95"/>
      <c r="BG295" s="96"/>
      <c r="BH295" s="97"/>
      <c r="BI295" s="98"/>
      <c r="BJ295" s="99"/>
      <c r="BK295" s="94"/>
      <c r="BL295" s="95"/>
      <c r="BM295" s="96"/>
      <c r="BN295" s="104"/>
      <c r="BO295" s="98"/>
      <c r="BP295" s="99"/>
      <c r="BQ295" s="94"/>
      <c r="BR295" s="95"/>
      <c r="BS295" s="96"/>
      <c r="BT295" s="105"/>
      <c r="BU295" s="106"/>
      <c r="BV295" s="107"/>
      <c r="BW295" s="94"/>
      <c r="BX295" s="95"/>
      <c r="BY295" s="96"/>
      <c r="BZ295" s="105"/>
      <c r="CA295" s="106"/>
      <c r="CB295" s="107"/>
      <c r="CC295" s="94"/>
      <c r="CD295" s="95"/>
      <c r="CE295" s="96"/>
      <c r="CF295" s="79" t="n">
        <f aca="false">+I295+L295+O295+R295+U295+X295+AA295+AD295+AG295+AJ295+AM295+AP295+AS295+AV295+AY295+BB295+BE295+BH295+BK295+BN295+BQ295+BT295+BW295+BZ295+CC295</f>
        <v>0</v>
      </c>
      <c r="CG295" s="80" t="n">
        <f aca="false">+J295+M295+P295+S295+V295+Y295+AB295+AE295+AH295+AK295+AN295+AQ295+AT295+AW295+AZ295+BC295+BF295+BI295+BL295+BO295+BR295+BU295+BX295+CA295+CD295</f>
        <v>0</v>
      </c>
      <c r="CH295" s="81" t="n">
        <f aca="false">+K295+N295+Q295+T295+W295+Z295+AC295+AF295+AI295+AL295+AO295+AR295+AU295+AX295+BA295+BD295+BG295+BJ295+BM295+BP295+BS295+BV295+BY295+CB295+CE295</f>
        <v>0</v>
      </c>
      <c r="CI295" s="82" t="n">
        <f aca="false">+CF295+CG295</f>
        <v>0</v>
      </c>
      <c r="CJ295" s="83" t="n">
        <f aca="false">IF(A295,1,"")</f>
        <v>1</v>
      </c>
      <c r="CL295" s="85" t="n">
        <f aca="true">YEAR(NOW())-YEAR(E295)</f>
        <v>69</v>
      </c>
      <c r="CM295" s="86" t="n">
        <f aca="false">IF(CL295&gt;70,"",CL295)</f>
        <v>69</v>
      </c>
      <c r="CN295" s="87" t="str">
        <f aca="false">IF(CM295&gt;70,1,"")</f>
        <v/>
      </c>
    </row>
    <row r="296" customFormat="false" ht="12.75" hidden="false" customHeight="false" outlineLevel="0" collapsed="false">
      <c r="A296" s="88" t="n">
        <v>293</v>
      </c>
      <c r="B296" s="89" t="s">
        <v>565</v>
      </c>
      <c r="C296" s="89" t="s">
        <v>159</v>
      </c>
      <c r="D296" s="89" t="s">
        <v>117</v>
      </c>
      <c r="E296" s="108" t="n">
        <v>28458</v>
      </c>
      <c r="F296" s="109" t="s">
        <v>566</v>
      </c>
      <c r="G296" s="92"/>
      <c r="H296" s="93"/>
      <c r="I296" s="94"/>
      <c r="J296" s="95"/>
      <c r="K296" s="96"/>
      <c r="L296" s="97"/>
      <c r="M296" s="98"/>
      <c r="N296" s="99"/>
      <c r="O296" s="94"/>
      <c r="P296" s="95"/>
      <c r="Q296" s="96"/>
      <c r="R296" s="97"/>
      <c r="S296" s="98"/>
      <c r="T296" s="99"/>
      <c r="U296" s="94"/>
      <c r="V296" s="95"/>
      <c r="W296" s="96"/>
      <c r="X296" s="97"/>
      <c r="Y296" s="98"/>
      <c r="Z296" s="99"/>
      <c r="AA296" s="94"/>
      <c r="AB296" s="95"/>
      <c r="AC296" s="96"/>
      <c r="AD296" s="97"/>
      <c r="AE296" s="98"/>
      <c r="AF296" s="99"/>
      <c r="AG296" s="94"/>
      <c r="AH296" s="95"/>
      <c r="AI296" s="96"/>
      <c r="AJ296" s="97"/>
      <c r="AK296" s="98"/>
      <c r="AL296" s="99"/>
      <c r="AM296" s="94"/>
      <c r="AN296" s="95"/>
      <c r="AO296" s="96"/>
      <c r="AP296" s="97"/>
      <c r="AQ296" s="98"/>
      <c r="AR296" s="99"/>
      <c r="AS296" s="103"/>
      <c r="AT296" s="95"/>
      <c r="AU296" s="96"/>
      <c r="AV296" s="97"/>
      <c r="AW296" s="98"/>
      <c r="AX296" s="99"/>
      <c r="AY296" s="94"/>
      <c r="AZ296" s="95"/>
      <c r="BA296" s="96"/>
      <c r="BB296" s="97"/>
      <c r="BC296" s="98"/>
      <c r="BD296" s="99"/>
      <c r="BE296" s="94"/>
      <c r="BF296" s="95"/>
      <c r="BG296" s="96"/>
      <c r="BH296" s="97"/>
      <c r="BI296" s="98"/>
      <c r="BJ296" s="99"/>
      <c r="BK296" s="94"/>
      <c r="BL296" s="95"/>
      <c r="BM296" s="96"/>
      <c r="BN296" s="104"/>
      <c r="BO296" s="98"/>
      <c r="BP296" s="99"/>
      <c r="BQ296" s="94"/>
      <c r="BR296" s="95"/>
      <c r="BS296" s="96"/>
      <c r="BT296" s="105"/>
      <c r="BU296" s="106"/>
      <c r="BV296" s="107"/>
      <c r="BW296" s="94"/>
      <c r="BX296" s="95"/>
      <c r="BY296" s="96"/>
      <c r="BZ296" s="105"/>
      <c r="CA296" s="106"/>
      <c r="CB296" s="107"/>
      <c r="CC296" s="94"/>
      <c r="CD296" s="95"/>
      <c r="CE296" s="96"/>
      <c r="CF296" s="79" t="n">
        <f aca="false">+I296+L296+O296+R296+U296+X296+AA296+AD296+AG296+AJ296+AM296+AP296+AS296+AV296+AY296+BB296+BE296+BH296+BK296+BN296+BQ296+BT296+BW296+BZ296+CC296</f>
        <v>0</v>
      </c>
      <c r="CG296" s="80" t="n">
        <f aca="false">+J296+M296+P296+S296+V296+Y296+AB296+AE296+AH296+AK296+AN296+AQ296+AT296+AW296+AZ296+BC296+BF296+BI296+BL296+BO296+BR296+BU296+BX296+CA296+CD296</f>
        <v>0</v>
      </c>
      <c r="CH296" s="81" t="n">
        <f aca="false">+K296+N296+Q296+T296+W296+Z296+AC296+AF296+AI296+AL296+AO296+AR296+AU296+AX296+BA296+BD296+BG296+BJ296+BM296+BP296+BS296+BV296+BY296+CB296+CE296</f>
        <v>0</v>
      </c>
      <c r="CI296" s="82" t="n">
        <f aca="false">+CF296+CG296</f>
        <v>0</v>
      </c>
      <c r="CJ296" s="83" t="n">
        <f aca="false">IF(A296,1,"")</f>
        <v>1</v>
      </c>
      <c r="CL296" s="85" t="n">
        <f aca="true">YEAR(NOW())-YEAR(E296)</f>
        <v>49</v>
      </c>
      <c r="CM296" s="86" t="n">
        <f aca="false">IF(CL296&gt;70,"",CL296)</f>
        <v>49</v>
      </c>
      <c r="CN296" s="87" t="str">
        <f aca="false">IF(CM296&gt;70,1,"")</f>
        <v/>
      </c>
    </row>
    <row r="297" customFormat="false" ht="12.75" hidden="false" customHeight="false" outlineLevel="0" collapsed="false">
      <c r="A297" s="88" t="n">
        <v>294</v>
      </c>
      <c r="B297" s="126" t="s">
        <v>567</v>
      </c>
      <c r="C297" s="126" t="s">
        <v>213</v>
      </c>
      <c r="D297" s="126" t="s">
        <v>494</v>
      </c>
      <c r="E297" s="108" t="n">
        <v>25044</v>
      </c>
      <c r="F297" s="109"/>
      <c r="G297" s="92"/>
      <c r="H297" s="93"/>
      <c r="I297" s="94"/>
      <c r="J297" s="95"/>
      <c r="K297" s="96"/>
      <c r="L297" s="97"/>
      <c r="M297" s="98"/>
      <c r="N297" s="99"/>
      <c r="O297" s="94"/>
      <c r="P297" s="95"/>
      <c r="Q297" s="96"/>
      <c r="R297" s="97"/>
      <c r="S297" s="98"/>
      <c r="T297" s="99"/>
      <c r="U297" s="94"/>
      <c r="V297" s="95"/>
      <c r="W297" s="96"/>
      <c r="X297" s="97"/>
      <c r="Y297" s="98"/>
      <c r="Z297" s="99"/>
      <c r="AA297" s="94"/>
      <c r="AB297" s="95"/>
      <c r="AC297" s="96"/>
      <c r="AD297" s="97"/>
      <c r="AE297" s="98"/>
      <c r="AF297" s="99"/>
      <c r="AG297" s="94"/>
      <c r="AH297" s="95"/>
      <c r="AI297" s="96"/>
      <c r="AJ297" s="97"/>
      <c r="AK297" s="98"/>
      <c r="AL297" s="99"/>
      <c r="AM297" s="94"/>
      <c r="AN297" s="95"/>
      <c r="AO297" s="96"/>
      <c r="AP297" s="97"/>
      <c r="AQ297" s="98"/>
      <c r="AR297" s="99"/>
      <c r="AS297" s="103"/>
      <c r="AT297" s="95"/>
      <c r="AU297" s="96"/>
      <c r="AV297" s="97"/>
      <c r="AW297" s="98"/>
      <c r="AX297" s="99"/>
      <c r="AY297" s="94"/>
      <c r="AZ297" s="95"/>
      <c r="BA297" s="96"/>
      <c r="BB297" s="97"/>
      <c r="BC297" s="98"/>
      <c r="BD297" s="99"/>
      <c r="BE297" s="94"/>
      <c r="BF297" s="95"/>
      <c r="BG297" s="96"/>
      <c r="BH297" s="97"/>
      <c r="BI297" s="98"/>
      <c r="BJ297" s="99"/>
      <c r="BK297" s="94"/>
      <c r="BL297" s="95"/>
      <c r="BM297" s="96"/>
      <c r="BN297" s="104"/>
      <c r="BO297" s="98"/>
      <c r="BP297" s="99"/>
      <c r="BQ297" s="94"/>
      <c r="BR297" s="95"/>
      <c r="BS297" s="96"/>
      <c r="BT297" s="105"/>
      <c r="BU297" s="106"/>
      <c r="BV297" s="107"/>
      <c r="BW297" s="94"/>
      <c r="BX297" s="95"/>
      <c r="BY297" s="96"/>
      <c r="BZ297" s="105"/>
      <c r="CA297" s="106"/>
      <c r="CB297" s="107"/>
      <c r="CC297" s="94"/>
      <c r="CD297" s="95"/>
      <c r="CE297" s="96"/>
      <c r="CF297" s="79" t="n">
        <f aca="false">+I297+L297+O297+R297+U297+X297+AA297+AD297+AG297+AJ297+AM297+AP297+AS297+AV297+AY297+BB297+BE297+BH297+BK297+BN297+BQ297+BT297+BW297+BZ297+CC297</f>
        <v>0</v>
      </c>
      <c r="CG297" s="80" t="n">
        <f aca="false">+J297+M297+P297+S297+V297+Y297+AB297+AE297+AH297+AK297+AN297+AQ297+AT297+AW297+AZ297+BC297+BF297+BI297+BL297+BO297+BR297+BU297+BX297+CA297+CD297</f>
        <v>0</v>
      </c>
      <c r="CH297" s="81" t="n">
        <f aca="false">+K297+N297+Q297+T297+W297+Z297+AC297+AF297+AI297+AL297+AO297+AR297+AU297+AX297+BA297+BD297+BG297+BJ297+BM297+BP297+BS297+BV297+BY297+CB297+CE297</f>
        <v>0</v>
      </c>
      <c r="CI297" s="82" t="n">
        <f aca="false">+CF297+CG297</f>
        <v>0</v>
      </c>
      <c r="CJ297" s="83" t="n">
        <f aca="false">IF(A297,1,"")</f>
        <v>1</v>
      </c>
      <c r="CL297" s="85" t="n">
        <f aca="true">YEAR(NOW())-YEAR(E297)</f>
        <v>58</v>
      </c>
      <c r="CM297" s="86" t="n">
        <f aca="false">IF(CL297&gt;70,"",CL297)</f>
        <v>58</v>
      </c>
      <c r="CN297" s="87" t="str">
        <f aca="false">IF(CM297&gt;70,1,"")</f>
        <v/>
      </c>
    </row>
    <row r="298" customFormat="false" ht="12.75" hidden="false" customHeight="false" outlineLevel="0" collapsed="false">
      <c r="A298" s="88" t="n">
        <v>295</v>
      </c>
      <c r="B298" s="89" t="s">
        <v>568</v>
      </c>
      <c r="C298" s="89" t="s">
        <v>233</v>
      </c>
      <c r="D298" s="89" t="s">
        <v>169</v>
      </c>
      <c r="E298" s="90" t="n">
        <v>24014</v>
      </c>
      <c r="F298" s="109"/>
      <c r="G298" s="92"/>
      <c r="H298" s="93"/>
      <c r="I298" s="94"/>
      <c r="J298" s="95"/>
      <c r="K298" s="96"/>
      <c r="L298" s="97"/>
      <c r="M298" s="98"/>
      <c r="N298" s="99"/>
      <c r="O298" s="94"/>
      <c r="P298" s="95"/>
      <c r="Q298" s="96"/>
      <c r="R298" s="97"/>
      <c r="S298" s="98"/>
      <c r="T298" s="99"/>
      <c r="U298" s="94"/>
      <c r="V298" s="95"/>
      <c r="W298" s="96"/>
      <c r="X298" s="97"/>
      <c r="Y298" s="98"/>
      <c r="Z298" s="99"/>
      <c r="AA298" s="94"/>
      <c r="AB298" s="95"/>
      <c r="AC298" s="96"/>
      <c r="AD298" s="97"/>
      <c r="AE298" s="98"/>
      <c r="AF298" s="99"/>
      <c r="AG298" s="94"/>
      <c r="AH298" s="95"/>
      <c r="AI298" s="96"/>
      <c r="AJ298" s="97"/>
      <c r="AK298" s="98"/>
      <c r="AL298" s="99"/>
      <c r="AM298" s="94"/>
      <c r="AN298" s="95"/>
      <c r="AO298" s="96"/>
      <c r="AP298" s="97"/>
      <c r="AQ298" s="98"/>
      <c r="AR298" s="99"/>
      <c r="AS298" s="103"/>
      <c r="AT298" s="95"/>
      <c r="AU298" s="96"/>
      <c r="AV298" s="97"/>
      <c r="AW298" s="98"/>
      <c r="AX298" s="99"/>
      <c r="AY298" s="94"/>
      <c r="AZ298" s="95"/>
      <c r="BA298" s="96"/>
      <c r="BB298" s="97"/>
      <c r="BC298" s="98"/>
      <c r="BD298" s="99"/>
      <c r="BE298" s="94"/>
      <c r="BF298" s="95"/>
      <c r="BG298" s="96"/>
      <c r="BH298" s="97"/>
      <c r="BI298" s="98"/>
      <c r="BJ298" s="99"/>
      <c r="BK298" s="94"/>
      <c r="BL298" s="95"/>
      <c r="BM298" s="96"/>
      <c r="BN298" s="104"/>
      <c r="BO298" s="98"/>
      <c r="BP298" s="99"/>
      <c r="BQ298" s="94"/>
      <c r="BR298" s="95"/>
      <c r="BS298" s="96"/>
      <c r="BT298" s="105"/>
      <c r="BU298" s="106"/>
      <c r="BV298" s="107"/>
      <c r="BW298" s="94"/>
      <c r="BX298" s="95"/>
      <c r="BY298" s="96"/>
      <c r="BZ298" s="105"/>
      <c r="CA298" s="106"/>
      <c r="CB298" s="107"/>
      <c r="CC298" s="94"/>
      <c r="CD298" s="95"/>
      <c r="CE298" s="96"/>
      <c r="CF298" s="79" t="n">
        <f aca="false">+I298+L298+O298+R298+U298+X298+AA298+AD298+AG298+AJ298+AM298+AP298+AS298+AV298+AY298+BB298+BE298+BH298+BK298+BN298+BQ298+BT298+BW298+BZ298+CC298</f>
        <v>0</v>
      </c>
      <c r="CG298" s="80" t="n">
        <f aca="false">+J298+M298+P298+S298+V298+Y298+AB298+AE298+AH298+AK298+AN298+AQ298+AT298+AW298+AZ298+BC298+BF298+BI298+BL298+BO298+BR298+BU298+BX298+CA298+CD298</f>
        <v>0</v>
      </c>
      <c r="CH298" s="81" t="n">
        <f aca="false">+K298+N298+Q298+T298+W298+Z298+AC298+AF298+AI298+AL298+AO298+AR298+AU298+AX298+BA298+BD298+BG298+BJ298+BM298+BP298+BS298+BV298+BY298+CB298+CE298</f>
        <v>0</v>
      </c>
      <c r="CI298" s="82" t="n">
        <f aca="false">+CF298+CG298</f>
        <v>0</v>
      </c>
      <c r="CJ298" s="83" t="n">
        <f aca="false">IF(A298,1,"")</f>
        <v>1</v>
      </c>
      <c r="CL298" s="85" t="n">
        <f aca="true">YEAR(NOW())-YEAR(E298)</f>
        <v>61</v>
      </c>
      <c r="CM298" s="86" t="n">
        <f aca="false">IF(CL298&gt;70,"",CL298)</f>
        <v>61</v>
      </c>
      <c r="CN298" s="87" t="str">
        <f aca="false">IF(CM298&gt;70,1,"")</f>
        <v/>
      </c>
    </row>
    <row r="299" customFormat="false" ht="12.75" hidden="false" customHeight="false" outlineLevel="0" collapsed="false">
      <c r="A299" s="88" t="n">
        <v>296</v>
      </c>
      <c r="B299" s="126" t="s">
        <v>569</v>
      </c>
      <c r="C299" s="126" t="s">
        <v>570</v>
      </c>
      <c r="D299" s="126" t="s">
        <v>507</v>
      </c>
      <c r="E299" s="108" t="n">
        <v>24277</v>
      </c>
      <c r="F299" s="109"/>
      <c r="G299" s="92"/>
      <c r="H299" s="93" t="n">
        <v>0</v>
      </c>
      <c r="I299" s="94"/>
      <c r="J299" s="95"/>
      <c r="K299" s="96"/>
      <c r="L299" s="97"/>
      <c r="M299" s="98"/>
      <c r="N299" s="99"/>
      <c r="O299" s="94"/>
      <c r="P299" s="95"/>
      <c r="Q299" s="96"/>
      <c r="R299" s="97"/>
      <c r="S299" s="98"/>
      <c r="T299" s="99"/>
      <c r="U299" s="94"/>
      <c r="V299" s="95"/>
      <c r="W299" s="96"/>
      <c r="X299" s="97"/>
      <c r="Y299" s="98"/>
      <c r="Z299" s="99"/>
      <c r="AA299" s="94"/>
      <c r="AB299" s="95"/>
      <c r="AC299" s="96"/>
      <c r="AD299" s="97"/>
      <c r="AE299" s="98"/>
      <c r="AF299" s="99"/>
      <c r="AG299" s="94"/>
      <c r="AH299" s="95"/>
      <c r="AI299" s="96"/>
      <c r="AJ299" s="97"/>
      <c r="AK299" s="98"/>
      <c r="AL299" s="99"/>
      <c r="AM299" s="94"/>
      <c r="AN299" s="95"/>
      <c r="AO299" s="96"/>
      <c r="AP299" s="97"/>
      <c r="AQ299" s="98"/>
      <c r="AR299" s="99"/>
      <c r="AS299" s="103"/>
      <c r="AT299" s="95"/>
      <c r="AU299" s="96"/>
      <c r="AV299" s="97"/>
      <c r="AW299" s="98"/>
      <c r="AX299" s="99"/>
      <c r="AY299" s="94"/>
      <c r="AZ299" s="95"/>
      <c r="BA299" s="96"/>
      <c r="BB299" s="97"/>
      <c r="BC299" s="98"/>
      <c r="BD299" s="99"/>
      <c r="BE299" s="94"/>
      <c r="BF299" s="95"/>
      <c r="BG299" s="96"/>
      <c r="BH299" s="97"/>
      <c r="BI299" s="98"/>
      <c r="BJ299" s="99"/>
      <c r="BK299" s="94"/>
      <c r="BL299" s="95"/>
      <c r="BM299" s="96"/>
      <c r="BN299" s="104"/>
      <c r="BO299" s="98"/>
      <c r="BP299" s="99"/>
      <c r="BQ299" s="94"/>
      <c r="BR299" s="95"/>
      <c r="BS299" s="96"/>
      <c r="BT299" s="105"/>
      <c r="BU299" s="106"/>
      <c r="BV299" s="107"/>
      <c r="BW299" s="94"/>
      <c r="BX299" s="95"/>
      <c r="BY299" s="96"/>
      <c r="BZ299" s="105"/>
      <c r="CA299" s="106"/>
      <c r="CB299" s="107"/>
      <c r="CC299" s="94"/>
      <c r="CD299" s="95"/>
      <c r="CE299" s="96"/>
      <c r="CF299" s="79" t="n">
        <f aca="false">+I299+L299+O299+R299+U299+X299+AA299+AD299+AG299+AJ299+AM299+AP299+AS299+AV299+AY299+BB299+BE299+BH299+BK299+BN299+BQ299+BT299+BW299+BZ299+CC299</f>
        <v>0</v>
      </c>
      <c r="CG299" s="80" t="n">
        <f aca="false">+J299+M299+P299+S299+V299+Y299+AB299+AE299+AH299+AK299+AN299+AQ299+AT299+AW299+AZ299+BC299+BF299+BI299+BL299+BO299+BR299+BU299+BX299+CA299+CD299</f>
        <v>0</v>
      </c>
      <c r="CH299" s="81" t="n">
        <f aca="false">+K299+N299+Q299+T299+W299+Z299+AC299+AF299+AI299+AL299+AO299+AR299+AU299+AX299+BA299+BD299+BG299+BJ299+BM299+BP299+BS299+BV299+BY299+CB299+CE299</f>
        <v>0</v>
      </c>
      <c r="CI299" s="82" t="n">
        <f aca="false">+CF299+CG299</f>
        <v>0</v>
      </c>
      <c r="CJ299" s="83" t="n">
        <f aca="false">IF(A299,1,"")</f>
        <v>1</v>
      </c>
      <c r="CL299" s="85" t="n">
        <f aca="true">YEAR(NOW())-YEAR(E299)</f>
        <v>60</v>
      </c>
      <c r="CM299" s="86" t="n">
        <f aca="false">IF(CL299&gt;70,"",CL299)</f>
        <v>60</v>
      </c>
      <c r="CN299" s="87" t="str">
        <f aca="false">IF(CM299&gt;70,1,"")</f>
        <v/>
      </c>
    </row>
    <row r="300" customFormat="false" ht="12.75" hidden="false" customHeight="false" outlineLevel="0" collapsed="false">
      <c r="A300" s="88" t="n">
        <v>297</v>
      </c>
      <c r="B300" s="89" t="s">
        <v>571</v>
      </c>
      <c r="C300" s="89"/>
      <c r="D300" s="89" t="s">
        <v>165</v>
      </c>
      <c r="E300" s="90"/>
      <c r="F300" s="109"/>
      <c r="G300" s="92"/>
      <c r="H300" s="93"/>
      <c r="I300" s="94"/>
      <c r="J300" s="95"/>
      <c r="K300" s="96"/>
      <c r="L300" s="97"/>
      <c r="M300" s="98"/>
      <c r="N300" s="99"/>
      <c r="O300" s="94"/>
      <c r="P300" s="95"/>
      <c r="Q300" s="96"/>
      <c r="R300" s="97"/>
      <c r="S300" s="98"/>
      <c r="T300" s="99"/>
      <c r="U300" s="94"/>
      <c r="V300" s="95"/>
      <c r="W300" s="96"/>
      <c r="X300" s="97"/>
      <c r="Y300" s="98"/>
      <c r="Z300" s="99"/>
      <c r="AA300" s="94"/>
      <c r="AB300" s="95"/>
      <c r="AC300" s="96"/>
      <c r="AD300" s="97"/>
      <c r="AE300" s="98"/>
      <c r="AF300" s="99"/>
      <c r="AG300" s="94"/>
      <c r="AH300" s="95"/>
      <c r="AI300" s="96"/>
      <c r="AJ300" s="97"/>
      <c r="AK300" s="98"/>
      <c r="AL300" s="99"/>
      <c r="AM300" s="94"/>
      <c r="AN300" s="95"/>
      <c r="AO300" s="96"/>
      <c r="AP300" s="97"/>
      <c r="AQ300" s="98"/>
      <c r="AR300" s="99"/>
      <c r="AS300" s="103"/>
      <c r="AT300" s="95"/>
      <c r="AU300" s="96"/>
      <c r="AV300" s="97"/>
      <c r="AW300" s="98"/>
      <c r="AX300" s="99"/>
      <c r="AY300" s="94"/>
      <c r="AZ300" s="95"/>
      <c r="BA300" s="96"/>
      <c r="BB300" s="97"/>
      <c r="BC300" s="98"/>
      <c r="BD300" s="99"/>
      <c r="BE300" s="94"/>
      <c r="BF300" s="95"/>
      <c r="BG300" s="96"/>
      <c r="BH300" s="97"/>
      <c r="BI300" s="98"/>
      <c r="BJ300" s="99"/>
      <c r="BK300" s="94"/>
      <c r="BL300" s="95"/>
      <c r="BM300" s="96"/>
      <c r="BN300" s="104"/>
      <c r="BO300" s="98"/>
      <c r="BP300" s="99"/>
      <c r="BQ300" s="94"/>
      <c r="BR300" s="95"/>
      <c r="BS300" s="96"/>
      <c r="BT300" s="105"/>
      <c r="BU300" s="106"/>
      <c r="BV300" s="107"/>
      <c r="BW300" s="94"/>
      <c r="BX300" s="95"/>
      <c r="BY300" s="96"/>
      <c r="BZ300" s="105"/>
      <c r="CA300" s="106"/>
      <c r="CB300" s="107"/>
      <c r="CC300" s="94"/>
      <c r="CD300" s="95"/>
      <c r="CE300" s="96"/>
      <c r="CF300" s="79" t="n">
        <f aca="false">+I300+L300+O300+R300+U300+X300+AA300+AD300+AG300+AJ300+AM300+AP300+AS300+AV300+AY300+BB300+BE300+BH300+BK300+BN300+BQ300+BT300+BW300+BZ300+CC300</f>
        <v>0</v>
      </c>
      <c r="CG300" s="80" t="n">
        <f aca="false">+J300+M300+P300+S300+V300+Y300+AB300+AE300+AH300+AK300+AN300+AQ300+AT300+AW300+AZ300+BC300+BF300+BI300+BL300+BO300+BR300+BU300+BX300+CA300+CD300</f>
        <v>0</v>
      </c>
      <c r="CH300" s="81" t="n">
        <f aca="false">+K300+N300+Q300+T300+W300+Z300+AC300+AF300+AI300+AL300+AO300+AR300+AU300+AX300+BA300+BD300+BG300+BJ300+BM300+BP300+BS300+BV300+BY300+CB300+CE300</f>
        <v>0</v>
      </c>
      <c r="CI300" s="82" t="n">
        <f aca="false">+CF300+CG300</f>
        <v>0</v>
      </c>
      <c r="CJ300" s="83" t="n">
        <f aca="false">IF(A300,1,"")</f>
        <v>1</v>
      </c>
      <c r="CL300" s="85" t="n">
        <f aca="true">YEAR(NOW())-YEAR(E300)</f>
        <v>127</v>
      </c>
      <c r="CM300" s="86" t="str">
        <f aca="false">IF(CL300&gt;70,"",CL300)</f>
        <v/>
      </c>
      <c r="CN300" s="87" t="n">
        <f aca="false">IF(CM300&gt;70,1,"")</f>
        <v>1</v>
      </c>
    </row>
    <row r="301" customFormat="false" ht="12.75" hidden="false" customHeight="false" outlineLevel="0" collapsed="false">
      <c r="A301" s="88" t="n">
        <v>298</v>
      </c>
      <c r="B301" s="89" t="s">
        <v>572</v>
      </c>
      <c r="C301" s="89" t="s">
        <v>153</v>
      </c>
      <c r="D301" s="89" t="s">
        <v>7</v>
      </c>
      <c r="E301" s="90" t="n">
        <v>26059</v>
      </c>
      <c r="F301" s="109"/>
      <c r="G301" s="92"/>
      <c r="H301" s="93"/>
      <c r="I301" s="94"/>
      <c r="J301" s="95"/>
      <c r="K301" s="96"/>
      <c r="L301" s="97"/>
      <c r="M301" s="98"/>
      <c r="N301" s="99"/>
      <c r="O301" s="94"/>
      <c r="P301" s="95"/>
      <c r="Q301" s="96"/>
      <c r="R301" s="97"/>
      <c r="S301" s="98"/>
      <c r="T301" s="99"/>
      <c r="U301" s="94"/>
      <c r="V301" s="95"/>
      <c r="W301" s="96"/>
      <c r="X301" s="97"/>
      <c r="Y301" s="98"/>
      <c r="Z301" s="99"/>
      <c r="AA301" s="94"/>
      <c r="AB301" s="95"/>
      <c r="AC301" s="96"/>
      <c r="AD301" s="97"/>
      <c r="AE301" s="98"/>
      <c r="AF301" s="99"/>
      <c r="AG301" s="94"/>
      <c r="AH301" s="95"/>
      <c r="AI301" s="96"/>
      <c r="AJ301" s="97"/>
      <c r="AK301" s="98"/>
      <c r="AL301" s="99"/>
      <c r="AM301" s="94"/>
      <c r="AN301" s="95"/>
      <c r="AO301" s="96"/>
      <c r="AP301" s="97"/>
      <c r="AQ301" s="98"/>
      <c r="AR301" s="99"/>
      <c r="AS301" s="103"/>
      <c r="AT301" s="95"/>
      <c r="AU301" s="96"/>
      <c r="AV301" s="97"/>
      <c r="AW301" s="98"/>
      <c r="AX301" s="99"/>
      <c r="AY301" s="94"/>
      <c r="AZ301" s="95"/>
      <c r="BA301" s="96"/>
      <c r="BB301" s="97"/>
      <c r="BC301" s="98"/>
      <c r="BD301" s="99"/>
      <c r="BE301" s="94"/>
      <c r="BF301" s="95"/>
      <c r="BG301" s="96"/>
      <c r="BH301" s="97"/>
      <c r="BI301" s="98"/>
      <c r="BJ301" s="99"/>
      <c r="BK301" s="94"/>
      <c r="BL301" s="95"/>
      <c r="BM301" s="96"/>
      <c r="BN301" s="104"/>
      <c r="BO301" s="98"/>
      <c r="BP301" s="99"/>
      <c r="BQ301" s="94"/>
      <c r="BR301" s="95"/>
      <c r="BS301" s="96"/>
      <c r="BT301" s="105"/>
      <c r="BU301" s="106"/>
      <c r="BV301" s="107"/>
      <c r="BW301" s="94"/>
      <c r="BX301" s="95"/>
      <c r="BY301" s="96"/>
      <c r="BZ301" s="105"/>
      <c r="CA301" s="106"/>
      <c r="CB301" s="107"/>
      <c r="CC301" s="94"/>
      <c r="CD301" s="95"/>
      <c r="CE301" s="96"/>
      <c r="CF301" s="79" t="n">
        <f aca="false">+I301+L301+O301+R301+U301+X301+AA301+AD301+AG301+AJ301+AM301+AP301+AS301+AV301+AY301+BB301+BE301+BH301+BK301+BN301+BQ301+BT301+BW301+BZ301+CC301</f>
        <v>0</v>
      </c>
      <c r="CG301" s="80" t="n">
        <f aca="false">+J301+M301+P301+S301+V301+Y301+AB301+AE301+AH301+AK301+AN301+AQ301+AT301+AW301+AZ301+BC301+BF301+BI301+BL301+BO301+BR301+BU301+BX301+CA301+CD301</f>
        <v>0</v>
      </c>
      <c r="CH301" s="81" t="n">
        <f aca="false">+K301+N301+Q301+T301+W301+Z301+AC301+AF301+AI301+AL301+AO301+AR301+AU301+AX301+BA301+BD301+BG301+BJ301+BM301+BP301+BS301+BV301+BY301+CB301+CE301</f>
        <v>0</v>
      </c>
      <c r="CI301" s="82" t="n">
        <f aca="false">+CF301+CG301</f>
        <v>0</v>
      </c>
      <c r="CJ301" s="83" t="n">
        <f aca="false">IF(A301,1,"")</f>
        <v>1</v>
      </c>
      <c r="CL301" s="85" t="n">
        <f aca="true">YEAR(NOW())-YEAR(E301)</f>
        <v>55</v>
      </c>
      <c r="CM301" s="86" t="n">
        <f aca="false">IF(CL301&gt;70,"",CL301)</f>
        <v>55</v>
      </c>
      <c r="CN301" s="87" t="str">
        <f aca="false">IF(CM301&gt;70,1,"")</f>
        <v/>
      </c>
    </row>
    <row r="302" customFormat="false" ht="12.75" hidden="false" customHeight="false" outlineLevel="0" collapsed="false">
      <c r="A302" s="88" t="n">
        <v>299</v>
      </c>
      <c r="B302" s="89" t="s">
        <v>573</v>
      </c>
      <c r="C302" s="89" t="s">
        <v>574</v>
      </c>
      <c r="D302" s="89" t="s">
        <v>204</v>
      </c>
      <c r="E302" s="90" t="n">
        <v>25035</v>
      </c>
      <c r="F302" s="109" t="s">
        <v>536</v>
      </c>
      <c r="G302" s="92"/>
      <c r="H302" s="93" t="s">
        <v>175</v>
      </c>
      <c r="I302" s="94"/>
      <c r="J302" s="95"/>
      <c r="K302" s="96"/>
      <c r="L302" s="97"/>
      <c r="M302" s="98"/>
      <c r="N302" s="99"/>
      <c r="O302" s="94"/>
      <c r="P302" s="95"/>
      <c r="Q302" s="96"/>
      <c r="R302" s="97"/>
      <c r="S302" s="98"/>
      <c r="T302" s="99"/>
      <c r="U302" s="94"/>
      <c r="V302" s="95"/>
      <c r="W302" s="96"/>
      <c r="X302" s="97"/>
      <c r="Y302" s="98"/>
      <c r="Z302" s="99"/>
      <c r="AA302" s="94"/>
      <c r="AB302" s="95"/>
      <c r="AC302" s="96"/>
      <c r="AD302" s="97"/>
      <c r="AE302" s="98"/>
      <c r="AF302" s="99"/>
      <c r="AG302" s="94"/>
      <c r="AH302" s="95"/>
      <c r="AI302" s="96"/>
      <c r="AJ302" s="97"/>
      <c r="AK302" s="98"/>
      <c r="AL302" s="99"/>
      <c r="AM302" s="94"/>
      <c r="AN302" s="95"/>
      <c r="AO302" s="96"/>
      <c r="AP302" s="97"/>
      <c r="AQ302" s="98"/>
      <c r="AR302" s="99"/>
      <c r="AS302" s="103"/>
      <c r="AT302" s="95"/>
      <c r="AU302" s="96"/>
      <c r="AV302" s="97"/>
      <c r="AW302" s="98"/>
      <c r="AX302" s="99"/>
      <c r="AY302" s="94"/>
      <c r="AZ302" s="95"/>
      <c r="BA302" s="96"/>
      <c r="BB302" s="97"/>
      <c r="BC302" s="98"/>
      <c r="BD302" s="99"/>
      <c r="BE302" s="94"/>
      <c r="BF302" s="95"/>
      <c r="BG302" s="96"/>
      <c r="BH302" s="97"/>
      <c r="BI302" s="98"/>
      <c r="BJ302" s="99"/>
      <c r="BK302" s="94"/>
      <c r="BL302" s="95"/>
      <c r="BM302" s="96"/>
      <c r="BN302" s="104"/>
      <c r="BO302" s="98"/>
      <c r="BP302" s="99"/>
      <c r="BQ302" s="94"/>
      <c r="BR302" s="95"/>
      <c r="BS302" s="96"/>
      <c r="BT302" s="105"/>
      <c r="BU302" s="106"/>
      <c r="BV302" s="107"/>
      <c r="BW302" s="94"/>
      <c r="BX302" s="95"/>
      <c r="BY302" s="96"/>
      <c r="BZ302" s="105"/>
      <c r="CA302" s="106"/>
      <c r="CB302" s="107"/>
      <c r="CC302" s="94"/>
      <c r="CD302" s="95"/>
      <c r="CE302" s="96"/>
      <c r="CF302" s="79" t="n">
        <f aca="false">+I302+L302+O302+R302+U302+X302+AA302+AD302+AG302+AJ302+AM302+AP302+AS302+AV302+AY302+BB302+BE302+BH302+BK302+BN302+BQ302+BT302+BW302+BZ302+CC302</f>
        <v>0</v>
      </c>
      <c r="CG302" s="80" t="n">
        <f aca="false">+J302+M302+P302+S302+V302+Y302+AB302+AE302+AH302+AK302+AN302+AQ302+AT302+AW302+AZ302+BC302+BF302+BI302+BL302+BO302+BR302+BU302+BX302+CA302+CD302</f>
        <v>0</v>
      </c>
      <c r="CH302" s="81" t="n">
        <f aca="false">+K302+N302+Q302+T302+W302+Z302+AC302+AF302+AI302+AL302+AO302+AR302+AU302+AX302+BA302+BD302+BG302+BJ302+BM302+BP302+BS302+BV302+BY302+CB302+CE302</f>
        <v>0</v>
      </c>
      <c r="CI302" s="82" t="n">
        <f aca="false">+CF302+CG302</f>
        <v>0</v>
      </c>
      <c r="CJ302" s="83" t="n">
        <f aca="false">IF(A302,1,"")</f>
        <v>1</v>
      </c>
      <c r="CL302" s="85" t="n">
        <f aca="true">YEAR(NOW())-YEAR(E302)</f>
        <v>58</v>
      </c>
      <c r="CM302" s="86" t="n">
        <f aca="false">IF(CL302&gt;70,"",CL302)</f>
        <v>58</v>
      </c>
      <c r="CN302" s="87" t="str">
        <f aca="false">IF(CM302&gt;70,1,"")</f>
        <v/>
      </c>
    </row>
    <row r="303" customFormat="false" ht="12.75" hidden="false" customHeight="false" outlineLevel="0" collapsed="false">
      <c r="A303" s="88" t="n">
        <v>300</v>
      </c>
      <c r="B303" s="89" t="s">
        <v>573</v>
      </c>
      <c r="C303" s="89" t="s">
        <v>116</v>
      </c>
      <c r="D303" s="89" t="s">
        <v>204</v>
      </c>
      <c r="E303" s="90" t="n">
        <v>24060</v>
      </c>
      <c r="F303" s="109" t="s">
        <v>313</v>
      </c>
      <c r="G303" s="92" t="s">
        <v>575</v>
      </c>
      <c r="H303" s="93" t="s">
        <v>175</v>
      </c>
      <c r="I303" s="94"/>
      <c r="J303" s="95"/>
      <c r="K303" s="96"/>
      <c r="L303" s="97"/>
      <c r="M303" s="98"/>
      <c r="N303" s="99"/>
      <c r="O303" s="94"/>
      <c r="P303" s="95"/>
      <c r="Q303" s="96"/>
      <c r="R303" s="97"/>
      <c r="S303" s="98"/>
      <c r="T303" s="99"/>
      <c r="U303" s="94"/>
      <c r="V303" s="95"/>
      <c r="W303" s="96"/>
      <c r="X303" s="97"/>
      <c r="Y303" s="98"/>
      <c r="Z303" s="99"/>
      <c r="AA303" s="94"/>
      <c r="AB303" s="95"/>
      <c r="AC303" s="96"/>
      <c r="AD303" s="97"/>
      <c r="AE303" s="98"/>
      <c r="AF303" s="99"/>
      <c r="AG303" s="94"/>
      <c r="AH303" s="95"/>
      <c r="AI303" s="96"/>
      <c r="AJ303" s="97"/>
      <c r="AK303" s="98"/>
      <c r="AL303" s="99"/>
      <c r="AM303" s="94"/>
      <c r="AN303" s="95"/>
      <c r="AO303" s="96"/>
      <c r="AP303" s="97"/>
      <c r="AQ303" s="98"/>
      <c r="AR303" s="99"/>
      <c r="AS303" s="103"/>
      <c r="AT303" s="95"/>
      <c r="AU303" s="96"/>
      <c r="AV303" s="97"/>
      <c r="AW303" s="98"/>
      <c r="AX303" s="99"/>
      <c r="AY303" s="94"/>
      <c r="AZ303" s="95"/>
      <c r="BA303" s="96"/>
      <c r="BB303" s="97"/>
      <c r="BC303" s="98"/>
      <c r="BD303" s="99"/>
      <c r="BE303" s="94"/>
      <c r="BF303" s="95"/>
      <c r="BG303" s="96"/>
      <c r="BH303" s="97"/>
      <c r="BI303" s="98"/>
      <c r="BJ303" s="99"/>
      <c r="BK303" s="94"/>
      <c r="BL303" s="95"/>
      <c r="BM303" s="96"/>
      <c r="BN303" s="104"/>
      <c r="BO303" s="98"/>
      <c r="BP303" s="99"/>
      <c r="BQ303" s="94"/>
      <c r="BR303" s="95"/>
      <c r="BS303" s="96"/>
      <c r="BT303" s="105"/>
      <c r="BU303" s="106"/>
      <c r="BV303" s="107"/>
      <c r="BW303" s="94"/>
      <c r="BX303" s="95"/>
      <c r="BY303" s="96"/>
      <c r="BZ303" s="105"/>
      <c r="CA303" s="106"/>
      <c r="CB303" s="107"/>
      <c r="CC303" s="94"/>
      <c r="CD303" s="95"/>
      <c r="CE303" s="96"/>
      <c r="CF303" s="79" t="n">
        <f aca="false">+I303+L303+O303+R303+U303+X303+AA303+AD303+AG303+AJ303+AM303+AP303+AS303+AV303+AY303+BB303+BE303+BH303+BK303+BN303+BQ303+BT303+BW303+BZ303+CC303</f>
        <v>0</v>
      </c>
      <c r="CG303" s="80" t="n">
        <f aca="false">+J303+M303+P303+S303+V303+Y303+AB303+AE303+AH303+AK303+AN303+AQ303+AT303+AW303+AZ303+BC303+BF303+BI303+BL303+BO303+BR303+BU303+BX303+CA303+CD303</f>
        <v>0</v>
      </c>
      <c r="CH303" s="81" t="n">
        <f aca="false">+K303+N303+Q303+T303+W303+Z303+AC303+AF303+AI303+AL303+AO303+AR303+AU303+AX303+BA303+BD303+BG303+BJ303+BM303+BP303+BS303+BV303+BY303+CB303+CE303</f>
        <v>0</v>
      </c>
      <c r="CI303" s="82" t="n">
        <f aca="false">+CF303+CG303</f>
        <v>0</v>
      </c>
      <c r="CJ303" s="83" t="n">
        <f aca="false">IF(A303,1,"")</f>
        <v>1</v>
      </c>
      <c r="CL303" s="85" t="n">
        <f aca="true">YEAR(NOW())-YEAR(E303)</f>
        <v>61</v>
      </c>
      <c r="CM303" s="86" t="n">
        <f aca="false">IF(CL303&gt;70,"",CL303)</f>
        <v>61</v>
      </c>
      <c r="CN303" s="87" t="str">
        <f aca="false">IF(CM303&gt;70,1,"")</f>
        <v/>
      </c>
    </row>
    <row r="304" customFormat="false" ht="12.75" hidden="false" customHeight="false" outlineLevel="0" collapsed="false">
      <c r="A304" s="88" t="n">
        <v>301</v>
      </c>
      <c r="B304" s="89" t="s">
        <v>576</v>
      </c>
      <c r="C304" s="89" t="s">
        <v>186</v>
      </c>
      <c r="D304" s="89" t="s">
        <v>169</v>
      </c>
      <c r="E304" s="90" t="n">
        <v>22843</v>
      </c>
      <c r="F304" s="109" t="s">
        <v>529</v>
      </c>
      <c r="G304" s="92"/>
      <c r="H304" s="93"/>
      <c r="I304" s="94"/>
      <c r="J304" s="95"/>
      <c r="K304" s="96"/>
      <c r="L304" s="97"/>
      <c r="M304" s="98"/>
      <c r="N304" s="99"/>
      <c r="O304" s="94"/>
      <c r="P304" s="95"/>
      <c r="Q304" s="96"/>
      <c r="R304" s="97"/>
      <c r="S304" s="98"/>
      <c r="T304" s="99"/>
      <c r="U304" s="94"/>
      <c r="V304" s="95"/>
      <c r="W304" s="96"/>
      <c r="X304" s="97"/>
      <c r="Y304" s="98"/>
      <c r="Z304" s="99"/>
      <c r="AA304" s="94"/>
      <c r="AB304" s="95"/>
      <c r="AC304" s="96"/>
      <c r="AD304" s="97"/>
      <c r="AE304" s="98"/>
      <c r="AF304" s="99"/>
      <c r="AG304" s="94"/>
      <c r="AH304" s="95"/>
      <c r="AI304" s="96"/>
      <c r="AJ304" s="97"/>
      <c r="AK304" s="98"/>
      <c r="AL304" s="99"/>
      <c r="AM304" s="94"/>
      <c r="AN304" s="95"/>
      <c r="AO304" s="96"/>
      <c r="AP304" s="97"/>
      <c r="AQ304" s="98"/>
      <c r="AR304" s="99"/>
      <c r="AS304" s="103"/>
      <c r="AT304" s="95"/>
      <c r="AU304" s="96"/>
      <c r="AV304" s="97"/>
      <c r="AW304" s="98"/>
      <c r="AX304" s="99"/>
      <c r="AY304" s="94"/>
      <c r="AZ304" s="95"/>
      <c r="BA304" s="96"/>
      <c r="BB304" s="97"/>
      <c r="BC304" s="98"/>
      <c r="BD304" s="99"/>
      <c r="BE304" s="94"/>
      <c r="BF304" s="95"/>
      <c r="BG304" s="96"/>
      <c r="BH304" s="97"/>
      <c r="BI304" s="98"/>
      <c r="BJ304" s="99"/>
      <c r="BK304" s="94"/>
      <c r="BL304" s="95"/>
      <c r="BM304" s="96"/>
      <c r="BN304" s="104"/>
      <c r="BO304" s="98"/>
      <c r="BP304" s="99"/>
      <c r="BQ304" s="94"/>
      <c r="BR304" s="95"/>
      <c r="BS304" s="96"/>
      <c r="BT304" s="105"/>
      <c r="BU304" s="106"/>
      <c r="BV304" s="107"/>
      <c r="BW304" s="94"/>
      <c r="BX304" s="95"/>
      <c r="BY304" s="96"/>
      <c r="BZ304" s="105"/>
      <c r="CA304" s="106"/>
      <c r="CB304" s="107"/>
      <c r="CC304" s="94"/>
      <c r="CD304" s="95"/>
      <c r="CE304" s="96"/>
      <c r="CF304" s="79" t="n">
        <f aca="false">+I304+L304+O304+R304+U304+X304+AA304+AD304+AG304+AJ304+AM304+AP304+AS304+AV304+AY304+BB304+BE304+BH304+BK304+BN304+BQ304+BT304+BW304+BZ304+CC304</f>
        <v>0</v>
      </c>
      <c r="CG304" s="80" t="n">
        <f aca="false">+J304+M304+P304+S304+V304+Y304+AB304+AE304+AH304+AK304+AN304+AQ304+AT304+AW304+AZ304+BC304+BF304+BI304+BL304+BO304+BR304+BU304+BX304+CA304+CD304</f>
        <v>0</v>
      </c>
      <c r="CH304" s="81" t="n">
        <f aca="false">+K304+N304+Q304+T304+W304+Z304+AC304+AF304+AI304+AL304+AO304+AR304+AU304+AX304+BA304+BD304+BG304+BJ304+BM304+BP304+BS304+BV304+BY304+CB304+CE304</f>
        <v>0</v>
      </c>
      <c r="CI304" s="82" t="n">
        <f aca="false">+CF304+CG304</f>
        <v>0</v>
      </c>
      <c r="CJ304" s="83" t="n">
        <f aca="false">IF(A304,1,"")</f>
        <v>1</v>
      </c>
      <c r="CL304" s="85" t="n">
        <f aca="true">YEAR(NOW())-YEAR(E304)</f>
        <v>64</v>
      </c>
      <c r="CM304" s="86" t="n">
        <f aca="false">IF(CL304&gt;70,"",CL304)</f>
        <v>64</v>
      </c>
      <c r="CN304" s="87" t="str">
        <f aca="false">IF(CM304&gt;70,1,"")</f>
        <v/>
      </c>
    </row>
    <row r="305" customFormat="false" ht="12.75" hidden="false" customHeight="false" outlineLevel="0" collapsed="false">
      <c r="A305" s="88" t="n">
        <v>302</v>
      </c>
      <c r="B305" s="89" t="s">
        <v>358</v>
      </c>
      <c r="C305" s="89" t="s">
        <v>577</v>
      </c>
      <c r="D305" s="89" t="s">
        <v>17</v>
      </c>
      <c r="E305" s="90" t="n">
        <v>27395</v>
      </c>
      <c r="F305" s="109"/>
      <c r="G305" s="92"/>
      <c r="H305" s="93" t="s">
        <v>194</v>
      </c>
      <c r="I305" s="94"/>
      <c r="J305" s="95"/>
      <c r="K305" s="96"/>
      <c r="L305" s="97"/>
      <c r="M305" s="98"/>
      <c r="N305" s="99"/>
      <c r="O305" s="94"/>
      <c r="P305" s="95"/>
      <c r="Q305" s="96"/>
      <c r="R305" s="97"/>
      <c r="S305" s="98"/>
      <c r="T305" s="99"/>
      <c r="U305" s="94"/>
      <c r="V305" s="95"/>
      <c r="W305" s="96"/>
      <c r="X305" s="97"/>
      <c r="Y305" s="98"/>
      <c r="Z305" s="99"/>
      <c r="AA305" s="94"/>
      <c r="AB305" s="95"/>
      <c r="AC305" s="96"/>
      <c r="AD305" s="97"/>
      <c r="AE305" s="98"/>
      <c r="AF305" s="99"/>
      <c r="AG305" s="94"/>
      <c r="AH305" s="95"/>
      <c r="AI305" s="96"/>
      <c r="AJ305" s="97"/>
      <c r="AK305" s="98"/>
      <c r="AL305" s="99"/>
      <c r="AM305" s="94"/>
      <c r="AN305" s="95"/>
      <c r="AO305" s="96"/>
      <c r="AP305" s="97"/>
      <c r="AQ305" s="98"/>
      <c r="AR305" s="99"/>
      <c r="AS305" s="103"/>
      <c r="AT305" s="95"/>
      <c r="AU305" s="96"/>
      <c r="AV305" s="97"/>
      <c r="AW305" s="98"/>
      <c r="AX305" s="99"/>
      <c r="AY305" s="94"/>
      <c r="AZ305" s="95"/>
      <c r="BA305" s="96"/>
      <c r="BB305" s="97"/>
      <c r="BC305" s="98"/>
      <c r="BD305" s="99"/>
      <c r="BE305" s="94"/>
      <c r="BF305" s="95"/>
      <c r="BG305" s="96"/>
      <c r="BH305" s="97"/>
      <c r="BI305" s="98"/>
      <c r="BJ305" s="99"/>
      <c r="BK305" s="94"/>
      <c r="BL305" s="95"/>
      <c r="BM305" s="96"/>
      <c r="BN305" s="104"/>
      <c r="BO305" s="98"/>
      <c r="BP305" s="99"/>
      <c r="BQ305" s="94"/>
      <c r="BR305" s="95"/>
      <c r="BS305" s="96"/>
      <c r="BT305" s="105"/>
      <c r="BU305" s="106"/>
      <c r="BV305" s="107"/>
      <c r="BW305" s="94"/>
      <c r="BX305" s="95"/>
      <c r="BY305" s="96"/>
      <c r="BZ305" s="105"/>
      <c r="CA305" s="106"/>
      <c r="CB305" s="107"/>
      <c r="CC305" s="94"/>
      <c r="CD305" s="95"/>
      <c r="CE305" s="96"/>
      <c r="CF305" s="79" t="n">
        <f aca="false">+I305+L305+O305+R305+U305+X305+AA305+AD305+AG305+AJ305+AM305+AP305+AS305+AV305+AY305+BB305+BE305+BH305+BK305+BN305+BQ305+BT305+BW305+BZ305+CC305</f>
        <v>0</v>
      </c>
      <c r="CG305" s="80" t="n">
        <f aca="false">+J305+M305+P305+S305+V305+Y305+AB305+AE305+AH305+AK305+AN305+AQ305+AT305+AW305+AZ305+BC305+BF305+BI305+BL305+BO305+BR305+BU305+BX305+CA305+CD305</f>
        <v>0</v>
      </c>
      <c r="CH305" s="81" t="n">
        <f aca="false">+K305+N305+Q305+T305+W305+Z305+AC305+AF305+AI305+AL305+AO305+AR305+AU305+AX305+BA305+BD305+BG305+BJ305+BM305+BP305+BS305+BV305+BY305+CB305+CE305</f>
        <v>0</v>
      </c>
      <c r="CI305" s="82" t="n">
        <f aca="false">+CF305+CG305</f>
        <v>0</v>
      </c>
      <c r="CJ305" s="83" t="n">
        <f aca="false">IF(A305,1,"")</f>
        <v>1</v>
      </c>
      <c r="CL305" s="85" t="n">
        <f aca="true">YEAR(NOW())-YEAR(E305)</f>
        <v>51</v>
      </c>
      <c r="CM305" s="86" t="n">
        <f aca="false">IF(CL305&gt;70,"",CL305)</f>
        <v>51</v>
      </c>
      <c r="CN305" s="87" t="str">
        <f aca="false">IF(CM305&gt;70,1,"")</f>
        <v/>
      </c>
    </row>
    <row r="306" customFormat="false" ht="12.75" hidden="false" customHeight="false" outlineLevel="0" collapsed="false">
      <c r="A306" s="88" t="n">
        <v>303</v>
      </c>
      <c r="B306" s="126" t="s">
        <v>578</v>
      </c>
      <c r="C306" s="126" t="s">
        <v>114</v>
      </c>
      <c r="D306" s="126" t="s">
        <v>483</v>
      </c>
      <c r="E306" s="108" t="n">
        <v>22023</v>
      </c>
      <c r="F306" s="109" t="s">
        <v>579</v>
      </c>
      <c r="G306" s="92"/>
      <c r="H306" s="93"/>
      <c r="I306" s="94"/>
      <c r="J306" s="95"/>
      <c r="K306" s="96"/>
      <c r="L306" s="97"/>
      <c r="M306" s="98"/>
      <c r="N306" s="99"/>
      <c r="O306" s="94"/>
      <c r="P306" s="95"/>
      <c r="Q306" s="96"/>
      <c r="R306" s="97"/>
      <c r="S306" s="98"/>
      <c r="T306" s="99"/>
      <c r="U306" s="94"/>
      <c r="V306" s="95"/>
      <c r="W306" s="96"/>
      <c r="X306" s="97"/>
      <c r="Y306" s="98"/>
      <c r="Z306" s="99"/>
      <c r="AA306" s="94"/>
      <c r="AB306" s="95"/>
      <c r="AC306" s="96"/>
      <c r="AD306" s="97"/>
      <c r="AE306" s="98"/>
      <c r="AF306" s="99"/>
      <c r="AG306" s="94"/>
      <c r="AH306" s="95"/>
      <c r="AI306" s="96"/>
      <c r="AJ306" s="97"/>
      <c r="AK306" s="98"/>
      <c r="AL306" s="99"/>
      <c r="AM306" s="94"/>
      <c r="AN306" s="95"/>
      <c r="AO306" s="96"/>
      <c r="AP306" s="97"/>
      <c r="AQ306" s="98"/>
      <c r="AR306" s="99"/>
      <c r="AS306" s="103"/>
      <c r="AT306" s="95"/>
      <c r="AU306" s="96"/>
      <c r="AV306" s="97"/>
      <c r="AW306" s="98"/>
      <c r="AX306" s="99"/>
      <c r="AY306" s="94"/>
      <c r="AZ306" s="95"/>
      <c r="BA306" s="96"/>
      <c r="BB306" s="97"/>
      <c r="BC306" s="98"/>
      <c r="BD306" s="99"/>
      <c r="BE306" s="94"/>
      <c r="BF306" s="95"/>
      <c r="BG306" s="96"/>
      <c r="BH306" s="97"/>
      <c r="BI306" s="98"/>
      <c r="BJ306" s="99"/>
      <c r="BK306" s="94"/>
      <c r="BL306" s="95"/>
      <c r="BM306" s="96"/>
      <c r="BN306" s="104"/>
      <c r="BO306" s="98"/>
      <c r="BP306" s="99"/>
      <c r="BQ306" s="94"/>
      <c r="BR306" s="95"/>
      <c r="BS306" s="96"/>
      <c r="BT306" s="105"/>
      <c r="BU306" s="106"/>
      <c r="BV306" s="107"/>
      <c r="BW306" s="94"/>
      <c r="BX306" s="95"/>
      <c r="BY306" s="96"/>
      <c r="BZ306" s="105"/>
      <c r="CA306" s="106"/>
      <c r="CB306" s="107"/>
      <c r="CC306" s="94"/>
      <c r="CD306" s="95"/>
      <c r="CE306" s="96"/>
      <c r="CF306" s="79" t="n">
        <f aca="false">+I306+L306+O306+R306+U306+X306+AA306+AD306+AG306+AJ306+AM306+AP306+AS306+AV306+AY306+BB306+BE306+BH306+BK306+BN306+BQ306+BT306+BW306+BZ306+CC306</f>
        <v>0</v>
      </c>
      <c r="CG306" s="80" t="n">
        <f aca="false">+J306+M306+P306+S306+V306+Y306+AB306+AE306+AH306+AK306+AN306+AQ306+AT306+AW306+AZ306+BC306+BF306+BI306+BL306+BO306+BR306+BU306+BX306+CA306+CD306</f>
        <v>0</v>
      </c>
      <c r="CH306" s="81" t="n">
        <f aca="false">+K306+N306+Q306+T306+W306+Z306+AC306+AF306+AI306+AL306+AO306+AR306+AU306+AX306+BA306+BD306+BG306+BJ306+BM306+BP306+BS306+BV306+BY306+CB306+CE306</f>
        <v>0</v>
      </c>
      <c r="CI306" s="82" t="n">
        <f aca="false">+CF306+CG306</f>
        <v>0</v>
      </c>
      <c r="CJ306" s="83" t="n">
        <f aca="false">IF(A306,1,"")</f>
        <v>1</v>
      </c>
      <c r="CL306" s="85" t="n">
        <f aca="true">YEAR(NOW())-YEAR(E306)</f>
        <v>66</v>
      </c>
      <c r="CM306" s="86" t="n">
        <f aca="false">IF(CL306&gt;70,"",CL306)</f>
        <v>66</v>
      </c>
      <c r="CN306" s="87" t="str">
        <f aca="false">IF(CM306&gt;70,1,"")</f>
        <v/>
      </c>
    </row>
    <row r="307" customFormat="false" ht="12.75" hidden="false" customHeight="false" outlineLevel="0" collapsed="false">
      <c r="A307" s="88" t="n">
        <v>304</v>
      </c>
      <c r="B307" s="89" t="s">
        <v>580</v>
      </c>
      <c r="C307" s="89" t="s">
        <v>233</v>
      </c>
      <c r="D307" s="89" t="s">
        <v>20</v>
      </c>
      <c r="E307" s="90" t="n">
        <v>27587</v>
      </c>
      <c r="F307" s="109"/>
      <c r="G307" s="92"/>
      <c r="H307" s="93"/>
      <c r="I307" s="94"/>
      <c r="J307" s="95"/>
      <c r="K307" s="96"/>
      <c r="L307" s="97"/>
      <c r="M307" s="98"/>
      <c r="N307" s="99"/>
      <c r="O307" s="94"/>
      <c r="P307" s="95"/>
      <c r="Q307" s="96"/>
      <c r="R307" s="97"/>
      <c r="S307" s="98"/>
      <c r="T307" s="99"/>
      <c r="U307" s="94"/>
      <c r="V307" s="95"/>
      <c r="W307" s="96"/>
      <c r="X307" s="97"/>
      <c r="Y307" s="98"/>
      <c r="Z307" s="99"/>
      <c r="AA307" s="94"/>
      <c r="AB307" s="95"/>
      <c r="AC307" s="96"/>
      <c r="AD307" s="97"/>
      <c r="AE307" s="98"/>
      <c r="AF307" s="99"/>
      <c r="AG307" s="94"/>
      <c r="AH307" s="95"/>
      <c r="AI307" s="96"/>
      <c r="AJ307" s="97"/>
      <c r="AK307" s="98"/>
      <c r="AL307" s="99"/>
      <c r="AM307" s="94"/>
      <c r="AN307" s="95"/>
      <c r="AO307" s="96"/>
      <c r="AP307" s="97"/>
      <c r="AQ307" s="98"/>
      <c r="AR307" s="99"/>
      <c r="AS307" s="103"/>
      <c r="AT307" s="95"/>
      <c r="AU307" s="96"/>
      <c r="AV307" s="97"/>
      <c r="AW307" s="98"/>
      <c r="AX307" s="99"/>
      <c r="AY307" s="94"/>
      <c r="AZ307" s="95"/>
      <c r="BA307" s="96"/>
      <c r="BB307" s="97"/>
      <c r="BC307" s="98"/>
      <c r="BD307" s="99"/>
      <c r="BE307" s="94"/>
      <c r="BF307" s="95"/>
      <c r="BG307" s="96"/>
      <c r="BH307" s="97"/>
      <c r="BI307" s="98"/>
      <c r="BJ307" s="99"/>
      <c r="BK307" s="94"/>
      <c r="BL307" s="95"/>
      <c r="BM307" s="96"/>
      <c r="BN307" s="104"/>
      <c r="BO307" s="98"/>
      <c r="BP307" s="99"/>
      <c r="BQ307" s="94"/>
      <c r="BR307" s="95"/>
      <c r="BS307" s="96"/>
      <c r="BT307" s="105"/>
      <c r="BU307" s="106"/>
      <c r="BV307" s="107"/>
      <c r="BW307" s="94"/>
      <c r="BX307" s="95"/>
      <c r="BY307" s="96"/>
      <c r="BZ307" s="105"/>
      <c r="CA307" s="106"/>
      <c r="CB307" s="107"/>
      <c r="CC307" s="94"/>
      <c r="CD307" s="95"/>
      <c r="CE307" s="96"/>
      <c r="CF307" s="79" t="n">
        <f aca="false">+I307+L307+O307+R307+U307+X307+AA307+AD307+AG307+AJ307+AM307+AP307+AS307+AV307+AY307+BB307+BE307+BH307+BK307+BN307+BQ307+BT307+BW307+BZ307+CC307</f>
        <v>0</v>
      </c>
      <c r="CG307" s="80" t="n">
        <f aca="false">+J307+M307+P307+S307+V307+Y307+AB307+AE307+AH307+AK307+AN307+AQ307+AT307+AW307+AZ307+BC307+BF307+BI307+BL307+BO307+BR307+BU307+BX307+CA307+CD307</f>
        <v>0</v>
      </c>
      <c r="CH307" s="81" t="n">
        <f aca="false">+K307+N307+Q307+T307+W307+Z307+AC307+AF307+AI307+AL307+AO307+AR307+AU307+AX307+BA307+BD307+BG307+BJ307+BM307+BP307+BS307+BV307+BY307+CB307+CE307</f>
        <v>0</v>
      </c>
      <c r="CI307" s="82" t="n">
        <f aca="false">+CF307+CG307</f>
        <v>0</v>
      </c>
      <c r="CJ307" s="83" t="n">
        <f aca="false">IF(A307,1,"")</f>
        <v>1</v>
      </c>
      <c r="CL307" s="85" t="n">
        <f aca="true">YEAR(NOW())-YEAR(E307)</f>
        <v>51</v>
      </c>
      <c r="CM307" s="86" t="n">
        <f aca="false">IF(CL307&gt;70,"",CL307)</f>
        <v>51</v>
      </c>
      <c r="CN307" s="87" t="str">
        <f aca="false">IF(CM307&gt;70,1,"")</f>
        <v/>
      </c>
    </row>
    <row r="308" customFormat="false" ht="12.75" hidden="false" customHeight="false" outlineLevel="0" collapsed="false">
      <c r="A308" s="88" t="n">
        <v>305</v>
      </c>
      <c r="B308" s="89" t="s">
        <v>581</v>
      </c>
      <c r="C308" s="89" t="s">
        <v>155</v>
      </c>
      <c r="D308" s="89" t="s">
        <v>7</v>
      </c>
      <c r="E308" s="90" t="n">
        <v>23205</v>
      </c>
      <c r="F308" s="109"/>
      <c r="G308" s="92"/>
      <c r="H308" s="93"/>
      <c r="I308" s="94"/>
      <c r="J308" s="95"/>
      <c r="K308" s="96"/>
      <c r="L308" s="97"/>
      <c r="M308" s="98"/>
      <c r="N308" s="99"/>
      <c r="O308" s="94"/>
      <c r="P308" s="95"/>
      <c r="Q308" s="96"/>
      <c r="R308" s="97"/>
      <c r="S308" s="98"/>
      <c r="T308" s="99"/>
      <c r="U308" s="94"/>
      <c r="V308" s="95"/>
      <c r="W308" s="96"/>
      <c r="X308" s="97"/>
      <c r="Y308" s="98"/>
      <c r="Z308" s="99"/>
      <c r="AA308" s="94"/>
      <c r="AB308" s="95"/>
      <c r="AC308" s="96"/>
      <c r="AD308" s="97"/>
      <c r="AE308" s="98"/>
      <c r="AF308" s="99"/>
      <c r="AG308" s="94"/>
      <c r="AH308" s="95"/>
      <c r="AI308" s="96"/>
      <c r="AJ308" s="97"/>
      <c r="AK308" s="98"/>
      <c r="AL308" s="99"/>
      <c r="AM308" s="94"/>
      <c r="AN308" s="95"/>
      <c r="AO308" s="96"/>
      <c r="AP308" s="97"/>
      <c r="AQ308" s="98"/>
      <c r="AR308" s="99"/>
      <c r="AS308" s="103"/>
      <c r="AT308" s="95"/>
      <c r="AU308" s="96"/>
      <c r="AV308" s="97"/>
      <c r="AW308" s="98"/>
      <c r="AX308" s="99"/>
      <c r="AY308" s="94"/>
      <c r="AZ308" s="95"/>
      <c r="BA308" s="96"/>
      <c r="BB308" s="97"/>
      <c r="BC308" s="98"/>
      <c r="BD308" s="99"/>
      <c r="BE308" s="94"/>
      <c r="BF308" s="95"/>
      <c r="BG308" s="96"/>
      <c r="BH308" s="97"/>
      <c r="BI308" s="98"/>
      <c r="BJ308" s="99"/>
      <c r="BK308" s="94"/>
      <c r="BL308" s="95"/>
      <c r="BM308" s="96"/>
      <c r="BN308" s="104"/>
      <c r="BO308" s="98"/>
      <c r="BP308" s="99"/>
      <c r="BQ308" s="94"/>
      <c r="BR308" s="95"/>
      <c r="BS308" s="96"/>
      <c r="BT308" s="105"/>
      <c r="BU308" s="106"/>
      <c r="BV308" s="107"/>
      <c r="BW308" s="94"/>
      <c r="BX308" s="95"/>
      <c r="BY308" s="96"/>
      <c r="BZ308" s="105"/>
      <c r="CA308" s="106"/>
      <c r="CB308" s="107"/>
      <c r="CC308" s="94"/>
      <c r="CD308" s="95"/>
      <c r="CE308" s="96"/>
      <c r="CF308" s="79" t="n">
        <f aca="false">+I308+L308+O308+R308+U308+X308+AA308+AD308+AG308+AJ308+AM308+AP308+AS308+AV308+AY308+BB308+BE308+BH308+BK308+BN308+BQ308+BT308+BW308+BZ308+CC308</f>
        <v>0</v>
      </c>
      <c r="CG308" s="80" t="n">
        <f aca="false">+J308+M308+P308+S308+V308+Y308+AB308+AE308+AH308+AK308+AN308+AQ308+AT308+AW308+AZ308+BC308+BF308+BI308+BL308+BO308+BR308+BU308+BX308+CA308+CD308</f>
        <v>0</v>
      </c>
      <c r="CH308" s="81" t="n">
        <f aca="false">+K308+N308+Q308+T308+W308+Z308+AC308+AF308+AI308+AL308+AO308+AR308+AU308+AX308+BA308+BD308+BG308+BJ308+BM308+BP308+BS308+BV308+BY308+CB308+CE308</f>
        <v>0</v>
      </c>
      <c r="CI308" s="82" t="n">
        <f aca="false">+CF308+CG308</f>
        <v>0</v>
      </c>
      <c r="CJ308" s="83" t="n">
        <f aca="false">IF(A308,1,"")</f>
        <v>1</v>
      </c>
      <c r="CL308" s="85" t="n">
        <f aca="true">YEAR(NOW())-YEAR(E308)</f>
        <v>63</v>
      </c>
      <c r="CM308" s="86" t="n">
        <f aca="false">IF(CL308&gt;70,"",CL308)</f>
        <v>63</v>
      </c>
      <c r="CN308" s="87" t="str">
        <f aca="false">IF(CM308&gt;70,1,"")</f>
        <v/>
      </c>
    </row>
    <row r="309" customFormat="false" ht="12.75" hidden="false" customHeight="false" outlineLevel="0" collapsed="false">
      <c r="A309" s="88" t="n">
        <v>306</v>
      </c>
      <c r="B309" s="126" t="s">
        <v>582</v>
      </c>
      <c r="C309" s="126" t="s">
        <v>583</v>
      </c>
      <c r="D309" s="126" t="s">
        <v>64</v>
      </c>
      <c r="E309" s="108"/>
      <c r="F309" s="109"/>
      <c r="G309" s="92"/>
      <c r="H309" s="93"/>
      <c r="I309" s="94"/>
      <c r="J309" s="95"/>
      <c r="K309" s="96"/>
      <c r="L309" s="97"/>
      <c r="M309" s="98"/>
      <c r="N309" s="99"/>
      <c r="O309" s="94"/>
      <c r="P309" s="95"/>
      <c r="Q309" s="96"/>
      <c r="R309" s="97"/>
      <c r="S309" s="98"/>
      <c r="T309" s="99"/>
      <c r="U309" s="94"/>
      <c r="V309" s="95"/>
      <c r="W309" s="96"/>
      <c r="X309" s="97"/>
      <c r="Y309" s="98"/>
      <c r="Z309" s="99"/>
      <c r="AA309" s="94"/>
      <c r="AB309" s="95"/>
      <c r="AC309" s="96"/>
      <c r="AD309" s="97"/>
      <c r="AE309" s="98"/>
      <c r="AF309" s="99"/>
      <c r="AG309" s="94"/>
      <c r="AH309" s="95"/>
      <c r="AI309" s="96"/>
      <c r="AJ309" s="97"/>
      <c r="AK309" s="98"/>
      <c r="AL309" s="99"/>
      <c r="AM309" s="94"/>
      <c r="AN309" s="95"/>
      <c r="AO309" s="96"/>
      <c r="AP309" s="97"/>
      <c r="AQ309" s="98"/>
      <c r="AR309" s="99"/>
      <c r="AS309" s="103"/>
      <c r="AT309" s="95"/>
      <c r="AU309" s="96"/>
      <c r="AV309" s="97"/>
      <c r="AW309" s="98"/>
      <c r="AX309" s="99"/>
      <c r="AY309" s="94"/>
      <c r="AZ309" s="95"/>
      <c r="BA309" s="96"/>
      <c r="BB309" s="97"/>
      <c r="BC309" s="98"/>
      <c r="BD309" s="99"/>
      <c r="BE309" s="94"/>
      <c r="BF309" s="95"/>
      <c r="BG309" s="96"/>
      <c r="BH309" s="97"/>
      <c r="BI309" s="98"/>
      <c r="BJ309" s="99"/>
      <c r="BK309" s="94"/>
      <c r="BL309" s="95"/>
      <c r="BM309" s="96"/>
      <c r="BN309" s="104"/>
      <c r="BO309" s="98"/>
      <c r="BP309" s="99"/>
      <c r="BQ309" s="94"/>
      <c r="BR309" s="95"/>
      <c r="BS309" s="96"/>
      <c r="BT309" s="105"/>
      <c r="BU309" s="106"/>
      <c r="BV309" s="107"/>
      <c r="BW309" s="94"/>
      <c r="BX309" s="95"/>
      <c r="BY309" s="96"/>
      <c r="BZ309" s="105"/>
      <c r="CA309" s="106"/>
      <c r="CB309" s="107"/>
      <c r="CC309" s="94"/>
      <c r="CD309" s="95"/>
      <c r="CE309" s="96"/>
      <c r="CF309" s="79" t="n">
        <f aca="false">+I309+L309+O309+R309+U309+X309+AA309+AD309+AG309+AJ309+AM309+AP309+AS309+AV309+AY309+BB309+BE309+BH309+BK309+BN309+BQ309+BT309+BW309+BZ309+CC309</f>
        <v>0</v>
      </c>
      <c r="CG309" s="80" t="n">
        <f aca="false">+J309+M309+P309+S309+V309+Y309+AB309+AE309+AH309+AK309+AN309+AQ309+AT309+AW309+AZ309+BC309+BF309+BI309+BL309+BO309+BR309+BU309+BX309+CA309+CD309</f>
        <v>0</v>
      </c>
      <c r="CH309" s="81" t="n">
        <f aca="false">+K309+N309+Q309+T309+W309+Z309+AC309+AF309+AI309+AL309+AO309+AR309+AU309+AX309+BA309+BD309+BG309+BJ309+BM309+BP309+BS309+BV309+BY309+CB309+CE309</f>
        <v>0</v>
      </c>
      <c r="CI309" s="82" t="n">
        <f aca="false">+CF309+CG309</f>
        <v>0</v>
      </c>
      <c r="CJ309" s="83" t="n">
        <f aca="false">IF(A309,1,"")</f>
        <v>1</v>
      </c>
      <c r="CL309" s="85" t="n">
        <f aca="true">YEAR(NOW())-YEAR(E309)</f>
        <v>127</v>
      </c>
      <c r="CM309" s="86" t="str">
        <f aca="false">IF(CL309&gt;70,"",CL309)</f>
        <v/>
      </c>
      <c r="CN309" s="87" t="n">
        <f aca="false">IF(CM309&gt;70,1,"")</f>
        <v>1</v>
      </c>
    </row>
    <row r="310" customFormat="false" ht="12.75" hidden="false" customHeight="false" outlineLevel="0" collapsed="false">
      <c r="A310" s="88" t="n">
        <v>307</v>
      </c>
      <c r="B310" s="126" t="s">
        <v>584</v>
      </c>
      <c r="C310" s="126" t="s">
        <v>142</v>
      </c>
      <c r="D310" s="126" t="s">
        <v>64</v>
      </c>
      <c r="E310" s="108" t="n">
        <v>21998</v>
      </c>
      <c r="F310" s="109" t="s">
        <v>160</v>
      </c>
      <c r="G310" s="92"/>
      <c r="H310" s="93" t="s">
        <v>124</v>
      </c>
      <c r="I310" s="116"/>
      <c r="J310" s="117"/>
      <c r="K310" s="122"/>
      <c r="L310" s="97"/>
      <c r="M310" s="124"/>
      <c r="N310" s="125"/>
      <c r="O310" s="116"/>
      <c r="P310" s="117"/>
      <c r="Q310" s="122"/>
      <c r="R310" s="97"/>
      <c r="S310" s="98"/>
      <c r="T310" s="99"/>
      <c r="U310" s="94"/>
      <c r="V310" s="95"/>
      <c r="W310" s="96"/>
      <c r="X310" s="97"/>
      <c r="Y310" s="98"/>
      <c r="Z310" s="99"/>
      <c r="AA310" s="94"/>
      <c r="AB310" s="95"/>
      <c r="AC310" s="96"/>
      <c r="AD310" s="97"/>
      <c r="AE310" s="98"/>
      <c r="AF310" s="99"/>
      <c r="AG310" s="94"/>
      <c r="AH310" s="95"/>
      <c r="AI310" s="96"/>
      <c r="AJ310" s="97"/>
      <c r="AK310" s="98"/>
      <c r="AL310" s="99"/>
      <c r="AM310" s="94"/>
      <c r="AN310" s="95"/>
      <c r="AO310" s="96"/>
      <c r="AP310" s="97"/>
      <c r="AQ310" s="98"/>
      <c r="AR310" s="99"/>
      <c r="AS310" s="103"/>
      <c r="AT310" s="95"/>
      <c r="AU310" s="96"/>
      <c r="AV310" s="97"/>
      <c r="AW310" s="98"/>
      <c r="AX310" s="99"/>
      <c r="AY310" s="94"/>
      <c r="AZ310" s="95"/>
      <c r="BA310" s="96"/>
      <c r="BB310" s="97"/>
      <c r="BC310" s="98"/>
      <c r="BD310" s="99"/>
      <c r="BE310" s="94"/>
      <c r="BF310" s="95"/>
      <c r="BG310" s="96"/>
      <c r="BH310" s="97"/>
      <c r="BI310" s="98"/>
      <c r="BJ310" s="99"/>
      <c r="BK310" s="94"/>
      <c r="BL310" s="95"/>
      <c r="BM310" s="96"/>
      <c r="BN310" s="104"/>
      <c r="BO310" s="98"/>
      <c r="BP310" s="99"/>
      <c r="BQ310" s="94"/>
      <c r="BR310" s="95"/>
      <c r="BS310" s="96"/>
      <c r="BT310" s="105"/>
      <c r="BU310" s="106"/>
      <c r="BV310" s="107"/>
      <c r="BW310" s="94"/>
      <c r="BX310" s="95"/>
      <c r="BY310" s="96"/>
      <c r="BZ310" s="105"/>
      <c r="CA310" s="106"/>
      <c r="CB310" s="107"/>
      <c r="CC310" s="94"/>
      <c r="CD310" s="95"/>
      <c r="CE310" s="96"/>
      <c r="CF310" s="79" t="n">
        <f aca="false">+I310+L310+O310+R310+U310+X310+AA310+AD310+AG310+AJ310+AM310+AP310+AS310+AV310+AY310+BB310+BE310+BH310+BK310+BN310+BQ310+BT310+BW310+BZ310+CC310</f>
        <v>0</v>
      </c>
      <c r="CG310" s="80" t="n">
        <f aca="false">+J310+M310+P310+S310+V310+Y310+AB310+AE310+AH310+AK310+AN310+AQ310+AT310+AW310+AZ310+BC310+BF310+BI310+BL310+BO310+BR310+BU310+BX310+CA310+CD310</f>
        <v>0</v>
      </c>
      <c r="CH310" s="81" t="n">
        <f aca="false">+K310+N310+Q310+T310+W310+Z310+AC310+AF310+AI310+AL310+AO310+AR310+AU310+AX310+BA310+BD310+BG310+BJ310+BM310+BP310+BS310+BV310+BY310+CB310+CE310</f>
        <v>0</v>
      </c>
      <c r="CI310" s="82" t="n">
        <f aca="false">+CF310+CG310</f>
        <v>0</v>
      </c>
      <c r="CJ310" s="83" t="n">
        <f aca="false">IF(A310,1,"")</f>
        <v>1</v>
      </c>
      <c r="CL310" s="85" t="n">
        <f aca="true">YEAR(NOW())-YEAR(E310)</f>
        <v>66</v>
      </c>
      <c r="CM310" s="86" t="n">
        <f aca="false">IF(CL310&gt;70,"",CL310)</f>
        <v>66</v>
      </c>
      <c r="CN310" s="87" t="str">
        <f aca="false">IF(CM310&gt;70,1,"")</f>
        <v/>
      </c>
    </row>
    <row r="311" customFormat="false" ht="12.75" hidden="false" customHeight="false" outlineLevel="0" collapsed="false">
      <c r="A311" s="88" t="n">
        <v>308</v>
      </c>
      <c r="B311" s="89" t="s">
        <v>585</v>
      </c>
      <c r="C311" s="89" t="s">
        <v>114</v>
      </c>
      <c r="D311" s="89" t="s">
        <v>169</v>
      </c>
      <c r="E311" s="90"/>
      <c r="F311" s="109"/>
      <c r="G311" s="92"/>
      <c r="H311" s="93"/>
      <c r="I311" s="94"/>
      <c r="J311" s="95"/>
      <c r="K311" s="96"/>
      <c r="L311" s="97"/>
      <c r="M311" s="98"/>
      <c r="N311" s="99"/>
      <c r="O311" s="94"/>
      <c r="P311" s="95"/>
      <c r="Q311" s="96"/>
      <c r="R311" s="97"/>
      <c r="S311" s="98"/>
      <c r="T311" s="99"/>
      <c r="U311" s="94"/>
      <c r="V311" s="95"/>
      <c r="W311" s="96"/>
      <c r="X311" s="97"/>
      <c r="Y311" s="98"/>
      <c r="Z311" s="99"/>
      <c r="AA311" s="94"/>
      <c r="AB311" s="95"/>
      <c r="AC311" s="96"/>
      <c r="AD311" s="97"/>
      <c r="AE311" s="98"/>
      <c r="AF311" s="99"/>
      <c r="AG311" s="94"/>
      <c r="AH311" s="95"/>
      <c r="AI311" s="96"/>
      <c r="AJ311" s="97"/>
      <c r="AK311" s="98"/>
      <c r="AL311" s="99"/>
      <c r="AM311" s="94"/>
      <c r="AN311" s="95"/>
      <c r="AO311" s="96"/>
      <c r="AP311" s="97"/>
      <c r="AQ311" s="98"/>
      <c r="AR311" s="99"/>
      <c r="AS311" s="103"/>
      <c r="AT311" s="95"/>
      <c r="AU311" s="96"/>
      <c r="AV311" s="97"/>
      <c r="AW311" s="98"/>
      <c r="AX311" s="99"/>
      <c r="AY311" s="94"/>
      <c r="AZ311" s="95"/>
      <c r="BA311" s="96"/>
      <c r="BB311" s="97"/>
      <c r="BC311" s="98"/>
      <c r="BD311" s="99"/>
      <c r="BE311" s="94"/>
      <c r="BF311" s="95"/>
      <c r="BG311" s="96"/>
      <c r="BH311" s="97"/>
      <c r="BI311" s="98"/>
      <c r="BJ311" s="99"/>
      <c r="BK311" s="94"/>
      <c r="BL311" s="95"/>
      <c r="BM311" s="96"/>
      <c r="BN311" s="104"/>
      <c r="BO311" s="98"/>
      <c r="BP311" s="99"/>
      <c r="BQ311" s="94"/>
      <c r="BR311" s="95"/>
      <c r="BS311" s="96"/>
      <c r="BT311" s="105"/>
      <c r="BU311" s="106"/>
      <c r="BV311" s="107"/>
      <c r="BW311" s="94"/>
      <c r="BX311" s="95"/>
      <c r="BY311" s="96"/>
      <c r="BZ311" s="105"/>
      <c r="CA311" s="106"/>
      <c r="CB311" s="107"/>
      <c r="CC311" s="94"/>
      <c r="CD311" s="95"/>
      <c r="CE311" s="96"/>
      <c r="CF311" s="79" t="n">
        <f aca="false">+I311+L311+O311+R311+U311+X311+AA311+AD311+AG311+AJ311+AM311+AP311+AS311+AV311+AY311+BB311+BE311+BH311+BK311+BN311+BQ311+BT311+BW311+BZ311+CC311</f>
        <v>0</v>
      </c>
      <c r="CG311" s="80" t="n">
        <f aca="false">+J311+M311+P311+S311+V311+Y311+AB311+AE311+AH311+AK311+AN311+AQ311+AT311+AW311+AZ311+BC311+BF311+BI311+BL311+BO311+BR311+BU311+BX311+CA311+CD311</f>
        <v>0</v>
      </c>
      <c r="CH311" s="81" t="n">
        <f aca="false">+K311+N311+Q311+T311+W311+Z311+AC311+AF311+AI311+AL311+AO311+AR311+AU311+AX311+BA311+BD311+BG311+BJ311+BM311+BP311+BS311+BV311+BY311+CB311+CE311</f>
        <v>0</v>
      </c>
      <c r="CI311" s="82" t="n">
        <f aca="false">+CF311+CG311</f>
        <v>0</v>
      </c>
      <c r="CJ311" s="83"/>
      <c r="CL311" s="85"/>
      <c r="CM311" s="86"/>
      <c r="CN311" s="87"/>
    </row>
    <row r="312" customFormat="false" ht="12.75" hidden="false" customHeight="false" outlineLevel="0" collapsed="false">
      <c r="A312" s="88" t="n">
        <v>309</v>
      </c>
      <c r="B312" s="89" t="s">
        <v>586</v>
      </c>
      <c r="C312" s="89" t="s">
        <v>153</v>
      </c>
      <c r="D312" s="89" t="s">
        <v>204</v>
      </c>
      <c r="E312" s="90" t="n">
        <v>20016</v>
      </c>
      <c r="F312" s="109" t="s">
        <v>123</v>
      </c>
      <c r="G312" s="92"/>
      <c r="H312" s="93" t="s">
        <v>124</v>
      </c>
      <c r="I312" s="94"/>
      <c r="J312" s="95"/>
      <c r="K312" s="96"/>
      <c r="L312" s="97"/>
      <c r="M312" s="98"/>
      <c r="N312" s="99"/>
      <c r="O312" s="94"/>
      <c r="P312" s="95"/>
      <c r="Q312" s="96"/>
      <c r="R312" s="97"/>
      <c r="S312" s="98"/>
      <c r="T312" s="99"/>
      <c r="U312" s="94"/>
      <c r="V312" s="95"/>
      <c r="W312" s="96"/>
      <c r="X312" s="97"/>
      <c r="Y312" s="98"/>
      <c r="Z312" s="99"/>
      <c r="AA312" s="94"/>
      <c r="AB312" s="95"/>
      <c r="AC312" s="96"/>
      <c r="AD312" s="97"/>
      <c r="AE312" s="98"/>
      <c r="AF312" s="99"/>
      <c r="AG312" s="94"/>
      <c r="AH312" s="95"/>
      <c r="AI312" s="96"/>
      <c r="AJ312" s="97"/>
      <c r="AK312" s="98"/>
      <c r="AL312" s="99"/>
      <c r="AM312" s="94"/>
      <c r="AN312" s="95"/>
      <c r="AO312" s="96"/>
      <c r="AP312" s="97"/>
      <c r="AQ312" s="98"/>
      <c r="AR312" s="99"/>
      <c r="AS312" s="103"/>
      <c r="AT312" s="95"/>
      <c r="AU312" s="96"/>
      <c r="AV312" s="97"/>
      <c r="AW312" s="98"/>
      <c r="AX312" s="99"/>
      <c r="AY312" s="94"/>
      <c r="AZ312" s="95"/>
      <c r="BA312" s="96"/>
      <c r="BB312" s="97"/>
      <c r="BC312" s="98"/>
      <c r="BD312" s="99"/>
      <c r="BE312" s="94"/>
      <c r="BF312" s="95"/>
      <c r="BG312" s="96"/>
      <c r="BH312" s="97"/>
      <c r="BI312" s="98"/>
      <c r="BJ312" s="99"/>
      <c r="BK312" s="94"/>
      <c r="BL312" s="95"/>
      <c r="BM312" s="96"/>
      <c r="BN312" s="104"/>
      <c r="BO312" s="98"/>
      <c r="BP312" s="99"/>
      <c r="BQ312" s="94"/>
      <c r="BR312" s="95"/>
      <c r="BS312" s="96"/>
      <c r="BT312" s="105"/>
      <c r="BU312" s="106"/>
      <c r="BV312" s="107"/>
      <c r="BW312" s="94"/>
      <c r="BX312" s="95"/>
      <c r="BY312" s="96"/>
      <c r="BZ312" s="105"/>
      <c r="CA312" s="106"/>
      <c r="CB312" s="107"/>
      <c r="CC312" s="94"/>
      <c r="CD312" s="95"/>
      <c r="CE312" s="96"/>
      <c r="CF312" s="79" t="n">
        <f aca="false">+I312+L312+O312+R312+U312+X312+AA312+AD312+AG312+AJ312+AM312+AP312+AS312+AV312+AY312+BB312+BE312+BH312+BK312+BN312+BQ312+BT312+BW312+BZ312+CC312</f>
        <v>0</v>
      </c>
      <c r="CG312" s="80" t="n">
        <f aca="false">+J312+M312+P312+S312+V312+Y312+AB312+AE312+AH312+AK312+AN312+AQ312+AT312+AW312+AZ312+BC312+BF312+BI312+BL312+BO312+BR312+BU312+BX312+CA312+CD312</f>
        <v>0</v>
      </c>
      <c r="CH312" s="81" t="n">
        <f aca="false">+K312+N312+Q312+T312+W312+Z312+AC312+AF312+AI312+AL312+AO312+AR312+AU312+AX312+BA312+BD312+BG312+BJ312+BM312+BP312+BS312+BV312+BY312+CB312+CE312</f>
        <v>0</v>
      </c>
      <c r="CI312" s="82" t="n">
        <f aca="false">+CF312+CG312</f>
        <v>0</v>
      </c>
      <c r="CJ312" s="83"/>
      <c r="CL312" s="85"/>
      <c r="CM312" s="86"/>
      <c r="CN312" s="87"/>
    </row>
    <row r="313" customFormat="false" ht="12.75" hidden="false" customHeight="false" outlineLevel="0" collapsed="false">
      <c r="A313" s="88" t="n">
        <v>310</v>
      </c>
      <c r="B313" s="89" t="s">
        <v>587</v>
      </c>
      <c r="C313" s="89" t="s">
        <v>153</v>
      </c>
      <c r="D313" s="89" t="s">
        <v>10</v>
      </c>
      <c r="E313" s="113"/>
      <c r="F313" s="109"/>
      <c r="G313" s="92"/>
      <c r="H313" s="93"/>
      <c r="I313" s="94"/>
      <c r="J313" s="95"/>
      <c r="K313" s="96"/>
      <c r="L313" s="97"/>
      <c r="M313" s="98"/>
      <c r="N313" s="99"/>
      <c r="O313" s="94"/>
      <c r="P313" s="95"/>
      <c r="Q313" s="96"/>
      <c r="R313" s="97"/>
      <c r="S313" s="98"/>
      <c r="T313" s="99"/>
      <c r="U313" s="94"/>
      <c r="V313" s="95"/>
      <c r="W313" s="96"/>
      <c r="X313" s="97"/>
      <c r="Y313" s="98"/>
      <c r="Z313" s="99"/>
      <c r="AA313" s="94"/>
      <c r="AB313" s="95"/>
      <c r="AC313" s="96"/>
      <c r="AD313" s="97"/>
      <c r="AE313" s="98"/>
      <c r="AF313" s="99"/>
      <c r="AG313" s="94"/>
      <c r="AH313" s="95"/>
      <c r="AI313" s="96"/>
      <c r="AJ313" s="97"/>
      <c r="AK313" s="98"/>
      <c r="AL313" s="99"/>
      <c r="AM313" s="94"/>
      <c r="AN313" s="95"/>
      <c r="AO313" s="96"/>
      <c r="AP313" s="97"/>
      <c r="AQ313" s="98"/>
      <c r="AR313" s="99"/>
      <c r="AS313" s="103"/>
      <c r="AT313" s="95"/>
      <c r="AU313" s="96"/>
      <c r="AV313" s="97"/>
      <c r="AW313" s="98"/>
      <c r="AX313" s="99"/>
      <c r="AY313" s="94"/>
      <c r="AZ313" s="95"/>
      <c r="BA313" s="96"/>
      <c r="BB313" s="97"/>
      <c r="BC313" s="98"/>
      <c r="BD313" s="99"/>
      <c r="BE313" s="94"/>
      <c r="BF313" s="95"/>
      <c r="BG313" s="96"/>
      <c r="BH313" s="97"/>
      <c r="BI313" s="98"/>
      <c r="BJ313" s="99"/>
      <c r="BK313" s="94"/>
      <c r="BL313" s="95"/>
      <c r="BM313" s="96"/>
      <c r="BN313" s="104"/>
      <c r="BO313" s="98"/>
      <c r="BP313" s="99"/>
      <c r="BQ313" s="94"/>
      <c r="BR313" s="95"/>
      <c r="BS313" s="96"/>
      <c r="BT313" s="105"/>
      <c r="BU313" s="106"/>
      <c r="BV313" s="107"/>
      <c r="BW313" s="94"/>
      <c r="BX313" s="95"/>
      <c r="BY313" s="96"/>
      <c r="BZ313" s="105"/>
      <c r="CA313" s="106"/>
      <c r="CB313" s="107"/>
      <c r="CC313" s="94"/>
      <c r="CD313" s="95"/>
      <c r="CE313" s="96"/>
      <c r="CF313" s="79" t="n">
        <f aca="false">+I313+L313+O313+R313+U313+X313+AA313+AD313+AG313+AJ313+AM313+AP313+AS313+AV313+AY313+BB313+BE313+BH313+BK313+BN313+BQ313+BT313+BW313+BZ313+CC313</f>
        <v>0</v>
      </c>
      <c r="CG313" s="80" t="n">
        <f aca="false">+J313+M313+P313+S313+V313+Y313+AB313+AE313+AH313+AK313+AN313+AQ313+AT313+AW313+AZ313+BC313+BF313+BI313+BL313+BO313+BR313+BU313+BX313+CA313+CD313</f>
        <v>0</v>
      </c>
      <c r="CH313" s="81" t="n">
        <f aca="false">+K313+N313+Q313+T313+W313+Z313+AC313+AF313+AI313+AL313+AO313+AR313+AU313+AX313+BA313+BD313+BG313+BJ313+BM313+BP313+BS313+BV313+BY313+CB313+CE313</f>
        <v>0</v>
      </c>
      <c r="CI313" s="82" t="n">
        <f aca="false">+CF313+CG313</f>
        <v>0</v>
      </c>
      <c r="CJ313" s="83"/>
      <c r="CL313" s="85"/>
      <c r="CM313" s="86"/>
      <c r="CN313" s="87"/>
    </row>
    <row r="314" customFormat="false" ht="12.75" hidden="false" customHeight="false" outlineLevel="0" collapsed="false">
      <c r="A314" s="88" t="n">
        <v>311</v>
      </c>
      <c r="B314" s="89" t="s">
        <v>588</v>
      </c>
      <c r="C314" s="89" t="s">
        <v>240</v>
      </c>
      <c r="D314" s="89" t="s">
        <v>169</v>
      </c>
      <c r="E314" s="90" t="n">
        <v>25934</v>
      </c>
      <c r="F314" s="109" t="n">
        <v>23</v>
      </c>
      <c r="G314" s="92"/>
      <c r="H314" s="93" t="n">
        <v>0</v>
      </c>
      <c r="I314" s="94"/>
      <c r="J314" s="95"/>
      <c r="K314" s="96"/>
      <c r="L314" s="97"/>
      <c r="M314" s="98"/>
      <c r="N314" s="99"/>
      <c r="O314" s="94"/>
      <c r="P314" s="95"/>
      <c r="Q314" s="96"/>
      <c r="R314" s="97"/>
      <c r="S314" s="98"/>
      <c r="T314" s="99"/>
      <c r="U314" s="94"/>
      <c r="V314" s="95"/>
      <c r="W314" s="96"/>
      <c r="X314" s="97"/>
      <c r="Y314" s="98"/>
      <c r="Z314" s="99"/>
      <c r="AA314" s="94"/>
      <c r="AB314" s="95"/>
      <c r="AC314" s="96"/>
      <c r="AD314" s="97"/>
      <c r="AE314" s="98"/>
      <c r="AF314" s="99"/>
      <c r="AG314" s="94"/>
      <c r="AH314" s="95"/>
      <c r="AI314" s="96"/>
      <c r="AJ314" s="97"/>
      <c r="AK314" s="98"/>
      <c r="AL314" s="99"/>
      <c r="AM314" s="94"/>
      <c r="AN314" s="95"/>
      <c r="AO314" s="96"/>
      <c r="AP314" s="97"/>
      <c r="AQ314" s="98"/>
      <c r="AR314" s="99"/>
      <c r="AS314" s="103"/>
      <c r="AT314" s="95"/>
      <c r="AU314" s="96"/>
      <c r="AV314" s="97"/>
      <c r="AW314" s="98"/>
      <c r="AX314" s="99"/>
      <c r="AY314" s="94"/>
      <c r="AZ314" s="95"/>
      <c r="BA314" s="96"/>
      <c r="BB314" s="97"/>
      <c r="BC314" s="98"/>
      <c r="BD314" s="99"/>
      <c r="BE314" s="94"/>
      <c r="BF314" s="95"/>
      <c r="BG314" s="96"/>
      <c r="BH314" s="97"/>
      <c r="BI314" s="98"/>
      <c r="BJ314" s="99"/>
      <c r="BK314" s="94"/>
      <c r="BL314" s="95"/>
      <c r="BM314" s="96"/>
      <c r="BN314" s="104"/>
      <c r="BO314" s="98"/>
      <c r="BP314" s="99"/>
      <c r="BQ314" s="94"/>
      <c r="BR314" s="95"/>
      <c r="BS314" s="96"/>
      <c r="BT314" s="105"/>
      <c r="BU314" s="106"/>
      <c r="BV314" s="107"/>
      <c r="BW314" s="94"/>
      <c r="BX314" s="95"/>
      <c r="BY314" s="96"/>
      <c r="BZ314" s="105"/>
      <c r="CA314" s="106"/>
      <c r="CB314" s="107"/>
      <c r="CC314" s="94"/>
      <c r="CD314" s="95"/>
      <c r="CE314" s="96"/>
      <c r="CF314" s="79" t="n">
        <f aca="false">+I314+L314+O314+R314+U314+X314+AA314+AD314+AG314+AJ314+AM314+AP314+AS314+AV314+AY314+BB314+BE314+BH314+BK314+BN314+BQ314+BT314+BW314+BZ314+CC314</f>
        <v>0</v>
      </c>
      <c r="CG314" s="80" t="n">
        <f aca="false">+J314+M314+P314+S314+V314+Y314+AB314+AE314+AH314+AK314+AN314+AQ314+AT314+AW314+AZ314+BC314+BF314+BI314+BL314+BO314+BR314+BU314+BX314+CA314+CD314</f>
        <v>0</v>
      </c>
      <c r="CH314" s="81" t="n">
        <f aca="false">+K314+N314+Q314+T314+W314+Z314+AC314+AF314+AI314+AL314+AO314+AR314+AU314+AX314+BA314+BD314+BG314+BJ314+BM314+BP314+BS314+BV314+BY314+CB314+CE314</f>
        <v>0</v>
      </c>
      <c r="CI314" s="82" t="n">
        <f aca="false">+CF314+CG314</f>
        <v>0</v>
      </c>
      <c r="CJ314" s="83"/>
      <c r="CL314" s="85"/>
      <c r="CM314" s="86"/>
      <c r="CN314" s="87"/>
    </row>
    <row r="315" customFormat="false" ht="12.75" hidden="false" customHeight="false" outlineLevel="0" collapsed="false">
      <c r="A315" s="88" t="n">
        <v>312</v>
      </c>
      <c r="B315" s="126" t="s">
        <v>589</v>
      </c>
      <c r="C315" s="126" t="s">
        <v>200</v>
      </c>
      <c r="D315" s="126" t="s">
        <v>423</v>
      </c>
      <c r="E315" s="108" t="n">
        <v>25130</v>
      </c>
      <c r="F315" s="109"/>
      <c r="G315" s="92"/>
      <c r="H315" s="93" t="s">
        <v>175</v>
      </c>
      <c r="I315" s="94"/>
      <c r="J315" s="95"/>
      <c r="K315" s="96"/>
      <c r="L315" s="97"/>
      <c r="M315" s="98"/>
      <c r="N315" s="99"/>
      <c r="O315" s="94"/>
      <c r="P315" s="95"/>
      <c r="Q315" s="96"/>
      <c r="R315" s="97"/>
      <c r="S315" s="98"/>
      <c r="T315" s="99"/>
      <c r="U315" s="94"/>
      <c r="V315" s="95"/>
      <c r="W315" s="96"/>
      <c r="X315" s="97"/>
      <c r="Y315" s="98"/>
      <c r="Z315" s="99"/>
      <c r="AA315" s="94"/>
      <c r="AB315" s="95"/>
      <c r="AC315" s="96"/>
      <c r="AD315" s="97"/>
      <c r="AE315" s="98"/>
      <c r="AF315" s="99"/>
      <c r="AG315" s="94"/>
      <c r="AH315" s="95"/>
      <c r="AI315" s="96"/>
      <c r="AJ315" s="97"/>
      <c r="AK315" s="98"/>
      <c r="AL315" s="99"/>
      <c r="AM315" s="94"/>
      <c r="AN315" s="95"/>
      <c r="AO315" s="96"/>
      <c r="AP315" s="97"/>
      <c r="AQ315" s="98"/>
      <c r="AR315" s="99"/>
      <c r="AS315" s="103"/>
      <c r="AT315" s="95"/>
      <c r="AU315" s="96"/>
      <c r="AV315" s="97"/>
      <c r="AW315" s="98"/>
      <c r="AX315" s="99"/>
      <c r="AY315" s="94"/>
      <c r="AZ315" s="95"/>
      <c r="BA315" s="96"/>
      <c r="BB315" s="97"/>
      <c r="BC315" s="98"/>
      <c r="BD315" s="99"/>
      <c r="BE315" s="94"/>
      <c r="BF315" s="95"/>
      <c r="BG315" s="96"/>
      <c r="BH315" s="97"/>
      <c r="BI315" s="98"/>
      <c r="BJ315" s="99"/>
      <c r="BK315" s="94"/>
      <c r="BL315" s="95"/>
      <c r="BM315" s="96"/>
      <c r="BN315" s="104"/>
      <c r="BO315" s="98"/>
      <c r="BP315" s="99"/>
      <c r="BQ315" s="94"/>
      <c r="BR315" s="95"/>
      <c r="BS315" s="96"/>
      <c r="BT315" s="105"/>
      <c r="BU315" s="106"/>
      <c r="BV315" s="107"/>
      <c r="BW315" s="94"/>
      <c r="BX315" s="95"/>
      <c r="BY315" s="96"/>
      <c r="BZ315" s="105"/>
      <c r="CA315" s="106"/>
      <c r="CB315" s="107"/>
      <c r="CC315" s="94"/>
      <c r="CD315" s="95"/>
      <c r="CE315" s="96"/>
      <c r="CF315" s="79" t="n">
        <f aca="false">+I315+L315+O315+R315+U315+X315+AA315+AD315+AG315+AJ315+AM315+AP315+AS315+AV315+AY315+BB315+BE315+BH315+BK315+BN315+BQ315+BT315+BW315+BZ315+CC315</f>
        <v>0</v>
      </c>
      <c r="CG315" s="80" t="n">
        <f aca="false">+J315+M315+P315+S315+V315+Y315+AB315+AE315+AH315+AK315+AN315+AQ315+AT315+AW315+AZ315+BC315+BF315+BI315+BL315+BO315+BR315+BU315+BX315+CA315+CD315</f>
        <v>0</v>
      </c>
      <c r="CH315" s="81" t="n">
        <f aca="false">+K315+N315+Q315+T315+W315+Z315+AC315+AF315+AI315+AL315+AO315+AR315+AU315+AX315+BA315+BD315+BG315+BJ315+BM315+BP315+BS315+BV315+BY315+CB315+CE315</f>
        <v>0</v>
      </c>
      <c r="CI315" s="82" t="n">
        <f aca="false">+CF315+CG315</f>
        <v>0</v>
      </c>
      <c r="CJ315" s="83"/>
      <c r="CL315" s="85"/>
      <c r="CM315" s="86"/>
      <c r="CN315" s="87"/>
    </row>
    <row r="316" customFormat="false" ht="12.75" hidden="false" customHeight="false" outlineLevel="0" collapsed="false">
      <c r="A316" s="88" t="n">
        <v>313</v>
      </c>
      <c r="B316" s="89" t="s">
        <v>590</v>
      </c>
      <c r="C316" s="89" t="s">
        <v>140</v>
      </c>
      <c r="D316" s="89" t="s">
        <v>165</v>
      </c>
      <c r="E316" s="90"/>
      <c r="F316" s="109"/>
      <c r="G316" s="92"/>
      <c r="H316" s="93" t="s">
        <v>145</v>
      </c>
      <c r="I316" s="94"/>
      <c r="J316" s="95"/>
      <c r="K316" s="96"/>
      <c r="L316" s="97"/>
      <c r="M316" s="98"/>
      <c r="N316" s="99"/>
      <c r="O316" s="94"/>
      <c r="P316" s="95"/>
      <c r="Q316" s="96"/>
      <c r="R316" s="97"/>
      <c r="S316" s="98"/>
      <c r="T316" s="99"/>
      <c r="U316" s="94"/>
      <c r="V316" s="95"/>
      <c r="W316" s="96"/>
      <c r="X316" s="97"/>
      <c r="Y316" s="98"/>
      <c r="Z316" s="99"/>
      <c r="AA316" s="94"/>
      <c r="AB316" s="95"/>
      <c r="AC316" s="96"/>
      <c r="AD316" s="97"/>
      <c r="AE316" s="98"/>
      <c r="AF316" s="99"/>
      <c r="AG316" s="94"/>
      <c r="AH316" s="95"/>
      <c r="AI316" s="96"/>
      <c r="AJ316" s="97"/>
      <c r="AK316" s="98"/>
      <c r="AL316" s="99"/>
      <c r="AM316" s="94"/>
      <c r="AN316" s="95"/>
      <c r="AO316" s="96"/>
      <c r="AP316" s="97"/>
      <c r="AQ316" s="98"/>
      <c r="AR316" s="99"/>
      <c r="AS316" s="103"/>
      <c r="AT316" s="95"/>
      <c r="AU316" s="96"/>
      <c r="AV316" s="97"/>
      <c r="AW316" s="98"/>
      <c r="AX316" s="99"/>
      <c r="AY316" s="94"/>
      <c r="AZ316" s="95"/>
      <c r="BA316" s="96"/>
      <c r="BB316" s="97"/>
      <c r="BC316" s="98"/>
      <c r="BD316" s="99"/>
      <c r="BE316" s="94"/>
      <c r="BF316" s="95"/>
      <c r="BG316" s="96"/>
      <c r="BH316" s="97"/>
      <c r="BI316" s="98"/>
      <c r="BJ316" s="99"/>
      <c r="BK316" s="94"/>
      <c r="BL316" s="95"/>
      <c r="BM316" s="96"/>
      <c r="BN316" s="104"/>
      <c r="BO316" s="98"/>
      <c r="BP316" s="99"/>
      <c r="BQ316" s="94"/>
      <c r="BR316" s="95"/>
      <c r="BS316" s="96"/>
      <c r="BT316" s="105"/>
      <c r="BU316" s="106"/>
      <c r="BV316" s="107"/>
      <c r="BW316" s="94"/>
      <c r="BX316" s="95"/>
      <c r="BY316" s="96"/>
      <c r="BZ316" s="105"/>
      <c r="CA316" s="106"/>
      <c r="CB316" s="107"/>
      <c r="CC316" s="94"/>
      <c r="CD316" s="95"/>
      <c r="CE316" s="96"/>
      <c r="CF316" s="79" t="n">
        <f aca="false">+I316+L316+O316+R316+U316+X316+AA316+AD316+AG316+AJ316+AM316+AP316+AS316+AV316+AY316+BB316+BE316+BH316+BK316+BN316+BQ316+BT316+BW316+BZ316+CC316</f>
        <v>0</v>
      </c>
      <c r="CG316" s="80" t="n">
        <f aca="false">+J316+M316+P316+S316+V316+Y316+AB316+AE316+AH316+AK316+AN316+AQ316+AT316+AW316+AZ316+BC316+BF316+BI316+BL316+BO316+BR316+BU316+BX316+CA316+CD316</f>
        <v>0</v>
      </c>
      <c r="CH316" s="81" t="n">
        <f aca="false">+K316+N316+Q316+T316+W316+Z316+AC316+AF316+AI316+AL316+AO316+AR316+AU316+AX316+BA316+BD316+BG316+BJ316+BM316+BP316+BS316+BV316+BY316+CB316+CE316</f>
        <v>0</v>
      </c>
      <c r="CI316" s="82" t="n">
        <f aca="false">+CF316+CG316</f>
        <v>0</v>
      </c>
      <c r="CJ316" s="83"/>
      <c r="CL316" s="85"/>
      <c r="CM316" s="86"/>
      <c r="CN316" s="87"/>
    </row>
    <row r="317" customFormat="false" ht="12.75" hidden="false" customHeight="false" outlineLevel="0" collapsed="false">
      <c r="A317" s="88" t="n">
        <v>314</v>
      </c>
      <c r="B317" s="89" t="s">
        <v>591</v>
      </c>
      <c r="C317" s="89" t="s">
        <v>159</v>
      </c>
      <c r="D317" s="89" t="s">
        <v>204</v>
      </c>
      <c r="E317" s="90" t="n">
        <v>25784</v>
      </c>
      <c r="F317" s="109" t="s">
        <v>592</v>
      </c>
      <c r="G317" s="108"/>
      <c r="H317" s="93"/>
      <c r="I317" s="94"/>
      <c r="J317" s="95"/>
      <c r="K317" s="96"/>
      <c r="L317" s="97"/>
      <c r="M317" s="98"/>
      <c r="N317" s="99"/>
      <c r="O317" s="94"/>
      <c r="P317" s="95"/>
      <c r="Q317" s="96"/>
      <c r="R317" s="97"/>
      <c r="S317" s="98"/>
      <c r="T317" s="99"/>
      <c r="U317" s="94"/>
      <c r="V317" s="95"/>
      <c r="W317" s="96"/>
      <c r="X317" s="97"/>
      <c r="Y317" s="98"/>
      <c r="Z317" s="99"/>
      <c r="AA317" s="94"/>
      <c r="AB317" s="95"/>
      <c r="AC317" s="96"/>
      <c r="AD317" s="97"/>
      <c r="AE317" s="98"/>
      <c r="AF317" s="99"/>
      <c r="AG317" s="94"/>
      <c r="AH317" s="95"/>
      <c r="AI317" s="96"/>
      <c r="AJ317" s="97"/>
      <c r="AK317" s="98"/>
      <c r="AL317" s="99"/>
      <c r="AM317" s="94"/>
      <c r="AN317" s="95"/>
      <c r="AO317" s="96"/>
      <c r="AP317" s="97"/>
      <c r="AQ317" s="98"/>
      <c r="AR317" s="99"/>
      <c r="AS317" s="103"/>
      <c r="AT317" s="95"/>
      <c r="AU317" s="96"/>
      <c r="AV317" s="97"/>
      <c r="AW317" s="98"/>
      <c r="AX317" s="99"/>
      <c r="AY317" s="94"/>
      <c r="AZ317" s="95"/>
      <c r="BA317" s="96"/>
      <c r="BB317" s="97"/>
      <c r="BC317" s="98"/>
      <c r="BD317" s="99"/>
      <c r="BE317" s="94"/>
      <c r="BF317" s="95"/>
      <c r="BG317" s="96"/>
      <c r="BH317" s="97"/>
      <c r="BI317" s="98"/>
      <c r="BJ317" s="99"/>
      <c r="BK317" s="94"/>
      <c r="BL317" s="95"/>
      <c r="BM317" s="96"/>
      <c r="BN317" s="104"/>
      <c r="BO317" s="98"/>
      <c r="BP317" s="99"/>
      <c r="BQ317" s="94"/>
      <c r="BR317" s="95"/>
      <c r="BS317" s="96"/>
      <c r="BT317" s="105"/>
      <c r="BU317" s="106"/>
      <c r="BV317" s="107"/>
      <c r="BW317" s="94"/>
      <c r="BX317" s="95"/>
      <c r="BY317" s="96"/>
      <c r="BZ317" s="105"/>
      <c r="CA317" s="106"/>
      <c r="CB317" s="107"/>
      <c r="CC317" s="94"/>
      <c r="CD317" s="95"/>
      <c r="CE317" s="96"/>
      <c r="CF317" s="79" t="n">
        <f aca="false">+I317+L317+O317+R317+U317+X317+AA317+AD317+AG317+AJ317+AM317+AP317+AS317+AV317+AY317+BB317+BE317+BH317+BK317+BN317+BQ317+BT317+BW317+BZ317+CC317</f>
        <v>0</v>
      </c>
      <c r="CG317" s="80" t="n">
        <f aca="false">+J317+M317+P317+S317+V317+Y317+AB317+AE317+AH317+AK317+AN317+AQ317+AT317+AW317+AZ317+BC317+BF317+BI317+BL317+BO317+BR317+BU317+BX317+CA317+CD317</f>
        <v>0</v>
      </c>
      <c r="CH317" s="81" t="n">
        <f aca="false">+K317+N317+Q317+T317+W317+Z317+AC317+AF317+AI317+AL317+AO317+AR317+AU317+AX317+BA317+BD317+BG317+BJ317+BM317+BP317+BS317+BV317+BY317+CB317+CE317</f>
        <v>0</v>
      </c>
      <c r="CI317" s="82" t="n">
        <f aca="false">+CF317+CG317</f>
        <v>0</v>
      </c>
      <c r="CJ317" s="83" t="n">
        <f aca="false">IF(A317,1,"")</f>
        <v>1</v>
      </c>
      <c r="CL317" s="85" t="n">
        <f aca="true">YEAR(NOW())-YEAR(E317)</f>
        <v>56</v>
      </c>
      <c r="CM317" s="86" t="n">
        <f aca="false">IF(CL317&gt;70,"",CL317)</f>
        <v>56</v>
      </c>
      <c r="CN317" s="87" t="str">
        <f aca="false">IF(CM317&gt;70,1,"")</f>
        <v/>
      </c>
    </row>
    <row r="318" customFormat="false" ht="12.75" hidden="false" customHeight="false" outlineLevel="0" collapsed="false">
      <c r="A318" s="88" t="n">
        <v>315</v>
      </c>
      <c r="B318" s="89" t="s">
        <v>158</v>
      </c>
      <c r="C318" s="89" t="s">
        <v>208</v>
      </c>
      <c r="D318" s="89" t="s">
        <v>165</v>
      </c>
      <c r="E318" s="90" t="n">
        <v>29287</v>
      </c>
      <c r="F318" s="109"/>
      <c r="G318" s="92"/>
      <c r="H318" s="93"/>
      <c r="I318" s="94"/>
      <c r="J318" s="95"/>
      <c r="K318" s="96"/>
      <c r="L318" s="97"/>
      <c r="M318" s="98"/>
      <c r="N318" s="99"/>
      <c r="O318" s="94"/>
      <c r="P318" s="95"/>
      <c r="Q318" s="96"/>
      <c r="R318" s="97"/>
      <c r="S318" s="98"/>
      <c r="T318" s="99"/>
      <c r="U318" s="94"/>
      <c r="V318" s="95"/>
      <c r="W318" s="96"/>
      <c r="X318" s="100"/>
      <c r="Y318" s="101"/>
      <c r="Z318" s="102"/>
      <c r="AA318" s="94"/>
      <c r="AB318" s="95"/>
      <c r="AC318" s="96"/>
      <c r="AD318" s="97"/>
      <c r="AE318" s="98"/>
      <c r="AF318" s="99"/>
      <c r="AG318" s="94"/>
      <c r="AH318" s="95"/>
      <c r="AI318" s="96"/>
      <c r="AJ318" s="97"/>
      <c r="AK318" s="98"/>
      <c r="AL318" s="99"/>
      <c r="AM318" s="94"/>
      <c r="AN318" s="95"/>
      <c r="AO318" s="96"/>
      <c r="AP318" s="97"/>
      <c r="AQ318" s="98"/>
      <c r="AR318" s="99"/>
      <c r="AS318" s="103"/>
      <c r="AT318" s="95"/>
      <c r="AU318" s="96"/>
      <c r="AV318" s="97"/>
      <c r="AW318" s="98"/>
      <c r="AX318" s="99"/>
      <c r="AY318" s="94"/>
      <c r="AZ318" s="95"/>
      <c r="BA318" s="96"/>
      <c r="BB318" s="97"/>
      <c r="BC318" s="98"/>
      <c r="BD318" s="99"/>
      <c r="BE318" s="94"/>
      <c r="BF318" s="95"/>
      <c r="BG318" s="96"/>
      <c r="BH318" s="97"/>
      <c r="BI318" s="98"/>
      <c r="BJ318" s="99"/>
      <c r="BK318" s="94"/>
      <c r="BL318" s="95"/>
      <c r="BM318" s="96"/>
      <c r="BN318" s="104"/>
      <c r="BO318" s="98"/>
      <c r="BP318" s="99"/>
      <c r="BQ318" s="94"/>
      <c r="BR318" s="95"/>
      <c r="BS318" s="96"/>
      <c r="BT318" s="105"/>
      <c r="BU318" s="106"/>
      <c r="BV318" s="107"/>
      <c r="BW318" s="94"/>
      <c r="BX318" s="95"/>
      <c r="BY318" s="96"/>
      <c r="BZ318" s="105"/>
      <c r="CA318" s="106"/>
      <c r="CB318" s="107"/>
      <c r="CC318" s="94"/>
      <c r="CD318" s="95"/>
      <c r="CE318" s="96"/>
      <c r="CF318" s="79" t="n">
        <f aca="false">+I318+L318+O318+R318+U318+X318+AA318+AD318+AG318+AJ318+AM318+AP318+AS318+AV318+AY318+BB318+BE318+BH318+BK318+BN318+BQ318+BT318+BW318+BZ318+CC318</f>
        <v>0</v>
      </c>
      <c r="CG318" s="80" t="n">
        <f aca="false">+J318+M318+P318+S318+V318+Y318+AB318+AE318+AH318+AK318+AN318+AQ318+AT318+AW318+AZ318+BC318+BF318+BI318+BL318+BO318+BR318+BU318+BX318+CA318+CD318</f>
        <v>0</v>
      </c>
      <c r="CH318" s="81" t="n">
        <f aca="false">+K318+N318+Q318+T318+W318+Z318+AC318+AF318+AI318+AL318+AO318+AR318+AU318+AX318+BA318+BD318+BG318+BJ318+BM318+BP318+BS318+BV318+BY318+CB318+CE318</f>
        <v>0</v>
      </c>
      <c r="CI318" s="82" t="n">
        <f aca="false">+CF318+CG318</f>
        <v>0</v>
      </c>
      <c r="CJ318" s="83" t="n">
        <f aca="false">IF(A318,1,"")</f>
        <v>1</v>
      </c>
      <c r="CL318" s="85" t="n">
        <f aca="true">YEAR(NOW())-YEAR(E318)</f>
        <v>46</v>
      </c>
      <c r="CM318" s="86" t="n">
        <f aca="false">IF(CL318&gt;70,"",CL318)</f>
        <v>46</v>
      </c>
      <c r="CN318" s="87" t="str">
        <f aca="false">IF(CM318&gt;70,1,"")</f>
        <v/>
      </c>
    </row>
    <row r="319" customFormat="false" ht="12.75" hidden="false" customHeight="false" outlineLevel="0" collapsed="false">
      <c r="A319" s="88" t="n">
        <v>316</v>
      </c>
      <c r="B319" s="89" t="s">
        <v>593</v>
      </c>
      <c r="C319" s="89" t="s">
        <v>594</v>
      </c>
      <c r="D319" s="89" t="s">
        <v>7</v>
      </c>
      <c r="E319" s="90" t="n">
        <v>30595</v>
      </c>
      <c r="F319" s="109"/>
      <c r="G319" s="92"/>
      <c r="H319" s="93"/>
      <c r="I319" s="94"/>
      <c r="J319" s="95"/>
      <c r="K319" s="96"/>
      <c r="L319" s="97"/>
      <c r="M319" s="98"/>
      <c r="N319" s="99"/>
      <c r="O319" s="94"/>
      <c r="P319" s="95"/>
      <c r="Q319" s="96"/>
      <c r="R319" s="97"/>
      <c r="S319" s="98"/>
      <c r="T319" s="99"/>
      <c r="U319" s="94"/>
      <c r="V319" s="95"/>
      <c r="W319" s="96"/>
      <c r="X319" s="97"/>
      <c r="Y319" s="98"/>
      <c r="Z319" s="99"/>
      <c r="AA319" s="94"/>
      <c r="AB319" s="95"/>
      <c r="AC319" s="96"/>
      <c r="AD319" s="97"/>
      <c r="AE319" s="98"/>
      <c r="AF319" s="99"/>
      <c r="AG319" s="94"/>
      <c r="AH319" s="95"/>
      <c r="AI319" s="96"/>
      <c r="AJ319" s="97"/>
      <c r="AK319" s="98"/>
      <c r="AL319" s="99"/>
      <c r="AM319" s="94"/>
      <c r="AN319" s="95"/>
      <c r="AO319" s="96"/>
      <c r="AP319" s="97"/>
      <c r="AQ319" s="98"/>
      <c r="AR319" s="99"/>
      <c r="AS319" s="103"/>
      <c r="AT319" s="95"/>
      <c r="AU319" s="96"/>
      <c r="AV319" s="97"/>
      <c r="AW319" s="98"/>
      <c r="AX319" s="99"/>
      <c r="AY319" s="94"/>
      <c r="AZ319" s="95"/>
      <c r="BA319" s="96"/>
      <c r="BB319" s="97"/>
      <c r="BC319" s="98"/>
      <c r="BD319" s="99"/>
      <c r="BE319" s="94"/>
      <c r="BF319" s="95"/>
      <c r="BG319" s="96"/>
      <c r="BH319" s="97"/>
      <c r="BI319" s="98"/>
      <c r="BJ319" s="99"/>
      <c r="BK319" s="94"/>
      <c r="BL319" s="95"/>
      <c r="BM319" s="96"/>
      <c r="BN319" s="104"/>
      <c r="BO319" s="98"/>
      <c r="BP319" s="99"/>
      <c r="BQ319" s="94"/>
      <c r="BR319" s="95"/>
      <c r="BS319" s="96"/>
      <c r="BT319" s="105"/>
      <c r="BU319" s="106"/>
      <c r="BV319" s="107"/>
      <c r="BW319" s="94"/>
      <c r="BX319" s="95"/>
      <c r="BY319" s="96"/>
      <c r="BZ319" s="105"/>
      <c r="CA319" s="106"/>
      <c r="CB319" s="107"/>
      <c r="CC319" s="94"/>
      <c r="CD319" s="95"/>
      <c r="CE319" s="96"/>
      <c r="CF319" s="79" t="n">
        <f aca="false">+I319+L319+O319+R319+U319+X319+AA319+AD319+AG319+AJ319+AM319+AP319+AS319+AV319+AY319+BB319+BE319+BH319+BK319+BN319+BQ319+BT319+BW319+BZ319+CC319</f>
        <v>0</v>
      </c>
      <c r="CG319" s="80" t="n">
        <f aca="false">+J319+M319+P319+S319+V319+Y319+AB319+AE319+AH319+AK319+AN319+AQ319+AT319+AW319+AZ319+BC319+BF319+BI319+BL319+BO319+BR319+BU319+BX319+CA319+CD319</f>
        <v>0</v>
      </c>
      <c r="CH319" s="81" t="n">
        <f aca="false">+K319+N319+Q319+T319+W319+Z319+AC319+AF319+AI319+AL319+AO319+AR319+AU319+AX319+BA319+BD319+BG319+BJ319+BM319+BP319+BS319+BV319+BY319+CB319+CE319</f>
        <v>0</v>
      </c>
      <c r="CI319" s="82" t="n">
        <f aca="false">+CF319+CG319</f>
        <v>0</v>
      </c>
      <c r="CJ319" s="83" t="n">
        <f aca="false">IF(A319,1,"")</f>
        <v>1</v>
      </c>
      <c r="CL319" s="85" t="n">
        <f aca="true">YEAR(NOW())-YEAR(E319)</f>
        <v>43</v>
      </c>
      <c r="CM319" s="86" t="n">
        <f aca="false">IF(CL319&gt;70,"",CL319)</f>
        <v>43</v>
      </c>
      <c r="CN319" s="87" t="str">
        <f aca="false">IF(CM319&gt;70,1,"")</f>
        <v/>
      </c>
    </row>
    <row r="320" customFormat="false" ht="12.75" hidden="false" customHeight="false" outlineLevel="0" collapsed="false">
      <c r="A320" s="88" t="n">
        <v>317</v>
      </c>
      <c r="B320" s="126" t="s">
        <v>595</v>
      </c>
      <c r="C320" s="126" t="s">
        <v>159</v>
      </c>
      <c r="D320" s="126" t="s">
        <v>494</v>
      </c>
      <c r="E320" s="108" t="n">
        <v>27426</v>
      </c>
      <c r="F320" s="109"/>
      <c r="G320" s="92"/>
      <c r="H320" s="93"/>
      <c r="I320" s="94"/>
      <c r="J320" s="95"/>
      <c r="K320" s="96"/>
      <c r="L320" s="97"/>
      <c r="M320" s="98"/>
      <c r="N320" s="99"/>
      <c r="O320" s="94"/>
      <c r="P320" s="95"/>
      <c r="Q320" s="96"/>
      <c r="R320" s="97"/>
      <c r="S320" s="98"/>
      <c r="T320" s="99"/>
      <c r="U320" s="94"/>
      <c r="V320" s="95"/>
      <c r="W320" s="96"/>
      <c r="X320" s="97"/>
      <c r="Y320" s="98"/>
      <c r="Z320" s="99"/>
      <c r="AA320" s="94"/>
      <c r="AB320" s="95"/>
      <c r="AC320" s="96"/>
      <c r="AD320" s="97"/>
      <c r="AE320" s="98"/>
      <c r="AF320" s="99"/>
      <c r="AG320" s="94"/>
      <c r="AH320" s="95"/>
      <c r="AI320" s="96"/>
      <c r="AJ320" s="97"/>
      <c r="AK320" s="98"/>
      <c r="AL320" s="99"/>
      <c r="AM320" s="94"/>
      <c r="AN320" s="95"/>
      <c r="AO320" s="96"/>
      <c r="AP320" s="97"/>
      <c r="AQ320" s="98"/>
      <c r="AR320" s="99"/>
      <c r="AS320" s="103"/>
      <c r="AT320" s="95"/>
      <c r="AU320" s="96"/>
      <c r="AV320" s="97"/>
      <c r="AW320" s="98"/>
      <c r="AX320" s="99"/>
      <c r="AY320" s="94"/>
      <c r="AZ320" s="95"/>
      <c r="BA320" s="96"/>
      <c r="BB320" s="97"/>
      <c r="BC320" s="98"/>
      <c r="BD320" s="99"/>
      <c r="BE320" s="94"/>
      <c r="BF320" s="95"/>
      <c r="BG320" s="96"/>
      <c r="BH320" s="97"/>
      <c r="BI320" s="98"/>
      <c r="BJ320" s="99"/>
      <c r="BK320" s="94"/>
      <c r="BL320" s="95"/>
      <c r="BM320" s="96"/>
      <c r="BN320" s="104"/>
      <c r="BO320" s="98"/>
      <c r="BP320" s="99"/>
      <c r="BQ320" s="94"/>
      <c r="BR320" s="95"/>
      <c r="BS320" s="96"/>
      <c r="BT320" s="105"/>
      <c r="BU320" s="106"/>
      <c r="BV320" s="107"/>
      <c r="BW320" s="94"/>
      <c r="BX320" s="95"/>
      <c r="BY320" s="96"/>
      <c r="BZ320" s="105"/>
      <c r="CA320" s="106"/>
      <c r="CB320" s="107"/>
      <c r="CC320" s="94"/>
      <c r="CD320" s="95"/>
      <c r="CE320" s="96"/>
      <c r="CF320" s="79" t="n">
        <f aca="false">+I320+L320+O320+R320+U320+X320+AA320+AD320+AG320+AJ320+AM320+AP320+AS320+AV320+AY320+BB320+BE320+BH320+BK320+BN320+BQ320+BT320+BW320+BZ320+CC320</f>
        <v>0</v>
      </c>
      <c r="CG320" s="80" t="n">
        <f aca="false">+J320+M320+P320+S320+V320+Y320+AB320+AE320+AH320+AK320+AN320+AQ320+AT320+AW320+AZ320+BC320+BF320+BI320+BL320+BO320+BR320+BU320+BX320+CA320+CD320</f>
        <v>0</v>
      </c>
      <c r="CH320" s="81" t="n">
        <f aca="false">+K320+N320+Q320+T320+W320+Z320+AC320+AF320+AI320+AL320+AO320+AR320+AU320+AX320+BA320+BD320+BG320+BJ320+BM320+BP320+BS320+BV320+BY320+CB320+CE320</f>
        <v>0</v>
      </c>
      <c r="CI320" s="82" t="n">
        <f aca="false">+CF320+CG320</f>
        <v>0</v>
      </c>
      <c r="CJ320" s="83" t="n">
        <f aca="false">IF(A320,1,"")</f>
        <v>1</v>
      </c>
      <c r="CL320" s="85" t="n">
        <f aca="true">YEAR(NOW())-YEAR(E320)</f>
        <v>51</v>
      </c>
      <c r="CM320" s="86" t="n">
        <f aca="false">IF(CL320&gt;70,"",CL320)</f>
        <v>51</v>
      </c>
      <c r="CN320" s="87" t="str">
        <f aca="false">IF(CM320&gt;70,1,"")</f>
        <v/>
      </c>
    </row>
    <row r="321" customFormat="false" ht="12.75" hidden="false" customHeight="false" outlineLevel="0" collapsed="false">
      <c r="A321" s="88" t="n">
        <v>318</v>
      </c>
      <c r="B321" s="126" t="s">
        <v>595</v>
      </c>
      <c r="C321" s="126" t="s">
        <v>159</v>
      </c>
      <c r="D321" s="126" t="s">
        <v>494</v>
      </c>
      <c r="E321" s="108" t="n">
        <v>27426</v>
      </c>
      <c r="F321" s="109"/>
      <c r="G321" s="92"/>
      <c r="H321" s="93"/>
      <c r="I321" s="94"/>
      <c r="J321" s="95"/>
      <c r="K321" s="96"/>
      <c r="L321" s="97"/>
      <c r="M321" s="98"/>
      <c r="N321" s="99"/>
      <c r="O321" s="94"/>
      <c r="P321" s="95"/>
      <c r="Q321" s="96"/>
      <c r="R321" s="97"/>
      <c r="S321" s="98"/>
      <c r="T321" s="99"/>
      <c r="U321" s="94"/>
      <c r="V321" s="95"/>
      <c r="W321" s="96"/>
      <c r="X321" s="100"/>
      <c r="Y321" s="101"/>
      <c r="Z321" s="102"/>
      <c r="AA321" s="94"/>
      <c r="AB321" s="95"/>
      <c r="AC321" s="96"/>
      <c r="AD321" s="97"/>
      <c r="AE321" s="98"/>
      <c r="AF321" s="99"/>
      <c r="AG321" s="94"/>
      <c r="AH321" s="95"/>
      <c r="AI321" s="96"/>
      <c r="AJ321" s="97"/>
      <c r="AK321" s="98"/>
      <c r="AL321" s="99"/>
      <c r="AM321" s="94"/>
      <c r="AN321" s="95"/>
      <c r="AO321" s="96"/>
      <c r="AP321" s="97"/>
      <c r="AQ321" s="98"/>
      <c r="AR321" s="99"/>
      <c r="AS321" s="103"/>
      <c r="AT321" s="95"/>
      <c r="AU321" s="96"/>
      <c r="AV321" s="97"/>
      <c r="AW321" s="98"/>
      <c r="AX321" s="99"/>
      <c r="AY321" s="94"/>
      <c r="AZ321" s="95"/>
      <c r="BA321" s="96"/>
      <c r="BB321" s="97"/>
      <c r="BC321" s="98"/>
      <c r="BD321" s="99"/>
      <c r="BE321" s="94"/>
      <c r="BF321" s="95"/>
      <c r="BG321" s="96"/>
      <c r="BH321" s="97"/>
      <c r="BI321" s="98"/>
      <c r="BJ321" s="99"/>
      <c r="BK321" s="94"/>
      <c r="BL321" s="95"/>
      <c r="BM321" s="96"/>
      <c r="BN321" s="104"/>
      <c r="BO321" s="98"/>
      <c r="BP321" s="99"/>
      <c r="BQ321" s="94"/>
      <c r="BR321" s="95"/>
      <c r="BS321" s="96"/>
      <c r="BT321" s="105"/>
      <c r="BU321" s="106"/>
      <c r="BV321" s="107"/>
      <c r="BW321" s="94"/>
      <c r="BX321" s="95"/>
      <c r="BY321" s="96"/>
      <c r="BZ321" s="105"/>
      <c r="CA321" s="106"/>
      <c r="CB321" s="107"/>
      <c r="CC321" s="94"/>
      <c r="CD321" s="95"/>
      <c r="CE321" s="96"/>
      <c r="CF321" s="79" t="n">
        <f aca="false">+I321+L321+O321+R321+U321+X321+AA321+AD321+AG321+AJ321+AM321+AP321+AS321+AV321+AY321+BB321+BE321+BH321+BK321+BN321+BQ321+BT321+BW321+BZ321+CC321</f>
        <v>0</v>
      </c>
      <c r="CG321" s="80" t="n">
        <f aca="false">+J321+M321+P321+S321+V321+Y321+AB321+AE321+AH321+AK321+AN321+AQ321+AT321+AW321+AZ321+BC321+BF321+BI321+BL321+BO321+BR321+BU321+BX321+CA321+CD321</f>
        <v>0</v>
      </c>
      <c r="CH321" s="81" t="n">
        <f aca="false">+K321+N321+Q321+T321+W321+Z321+AC321+AF321+AI321+AL321+AO321+AR321+AU321+AX321+BA321+BD321+BG321+BJ321+BM321+BP321+BS321+BV321+BY321+CB321+CE321</f>
        <v>0</v>
      </c>
      <c r="CI321" s="82" t="n">
        <f aca="false">+CF321+CG321</f>
        <v>0</v>
      </c>
      <c r="CJ321" s="83" t="n">
        <f aca="false">IF(A321,1,"")</f>
        <v>1</v>
      </c>
      <c r="CL321" s="85" t="n">
        <f aca="true">YEAR(NOW())-YEAR(E321)</f>
        <v>51</v>
      </c>
      <c r="CM321" s="86" t="n">
        <f aca="false">IF(CL321&gt;70,"",CL321)</f>
        <v>51</v>
      </c>
      <c r="CN321" s="87" t="str">
        <f aca="false">IF(CM321&gt;70,1,"")</f>
        <v/>
      </c>
    </row>
    <row r="322" customFormat="false" ht="12.75" hidden="false" customHeight="false" outlineLevel="0" collapsed="false">
      <c r="A322" s="88" t="n">
        <v>319</v>
      </c>
      <c r="B322" s="89" t="s">
        <v>596</v>
      </c>
      <c r="C322" s="89" t="s">
        <v>153</v>
      </c>
      <c r="D322" s="89" t="s">
        <v>204</v>
      </c>
      <c r="E322" s="90" t="n">
        <v>25862</v>
      </c>
      <c r="F322" s="109" t="s">
        <v>150</v>
      </c>
      <c r="G322" s="92" t="s">
        <v>597</v>
      </c>
      <c r="H322" s="93" t="s">
        <v>151</v>
      </c>
      <c r="I322" s="94"/>
      <c r="J322" s="95"/>
      <c r="K322" s="96"/>
      <c r="L322" s="97"/>
      <c r="M322" s="98"/>
      <c r="N322" s="99"/>
      <c r="O322" s="94"/>
      <c r="P322" s="95"/>
      <c r="Q322" s="96"/>
      <c r="R322" s="97"/>
      <c r="S322" s="98"/>
      <c r="T322" s="99"/>
      <c r="U322" s="94"/>
      <c r="V322" s="95"/>
      <c r="W322" s="96"/>
      <c r="X322" s="97"/>
      <c r="Y322" s="98"/>
      <c r="Z322" s="99"/>
      <c r="AA322" s="94"/>
      <c r="AB322" s="95"/>
      <c r="AC322" s="96"/>
      <c r="AD322" s="97"/>
      <c r="AE322" s="98"/>
      <c r="AF322" s="99"/>
      <c r="AG322" s="94"/>
      <c r="AH322" s="95"/>
      <c r="AI322" s="96"/>
      <c r="AJ322" s="97"/>
      <c r="AK322" s="98"/>
      <c r="AL322" s="99"/>
      <c r="AM322" s="94"/>
      <c r="AN322" s="95"/>
      <c r="AO322" s="96"/>
      <c r="AP322" s="97"/>
      <c r="AQ322" s="98"/>
      <c r="AR322" s="99"/>
      <c r="AS322" s="103"/>
      <c r="AT322" s="95"/>
      <c r="AU322" s="96"/>
      <c r="AV322" s="97"/>
      <c r="AW322" s="98"/>
      <c r="AX322" s="99"/>
      <c r="AY322" s="94"/>
      <c r="AZ322" s="95"/>
      <c r="BA322" s="96"/>
      <c r="BB322" s="97"/>
      <c r="BC322" s="98"/>
      <c r="BD322" s="99"/>
      <c r="BE322" s="94"/>
      <c r="BF322" s="95"/>
      <c r="BG322" s="96"/>
      <c r="BH322" s="97"/>
      <c r="BI322" s="98"/>
      <c r="BJ322" s="99"/>
      <c r="BK322" s="94"/>
      <c r="BL322" s="95"/>
      <c r="BM322" s="96"/>
      <c r="BN322" s="104"/>
      <c r="BO322" s="98"/>
      <c r="BP322" s="99"/>
      <c r="BQ322" s="94"/>
      <c r="BR322" s="95"/>
      <c r="BS322" s="96"/>
      <c r="BT322" s="105"/>
      <c r="BU322" s="106"/>
      <c r="BV322" s="107"/>
      <c r="BW322" s="94"/>
      <c r="BX322" s="95"/>
      <c r="BY322" s="96"/>
      <c r="BZ322" s="105"/>
      <c r="CA322" s="106"/>
      <c r="CB322" s="107"/>
      <c r="CC322" s="94"/>
      <c r="CD322" s="95"/>
      <c r="CE322" s="96"/>
      <c r="CF322" s="79" t="n">
        <f aca="false">+I322+L322+O322+R322+U322+X322+AA322+AD322+AG322+AJ322+AM322+AP322+AS322+AV322+AY322+BB322+BE322+BH322+BK322+BN322+BQ322+BT322+BW322+BZ322+CC322</f>
        <v>0</v>
      </c>
      <c r="CG322" s="80" t="n">
        <f aca="false">+J322+M322+P322+S322+V322+Y322+AB322+AE322+AH322+AK322+AN322+AQ322+AT322+AW322+AZ322+BC322+BF322+BI322+BL322+BO322+BR322+BU322+BX322+CA322+CD322</f>
        <v>0</v>
      </c>
      <c r="CH322" s="81" t="n">
        <f aca="false">+K322+N322+Q322+T322+W322+Z322+AC322+AF322+AI322+AL322+AO322+AR322+AU322+AX322+BA322+BD322+BG322+BJ322+BM322+BP322+BS322+BV322+BY322+CB322+CE322</f>
        <v>0</v>
      </c>
      <c r="CI322" s="82" t="n">
        <f aca="false">+CF322+CG322</f>
        <v>0</v>
      </c>
      <c r="CJ322" s="83"/>
      <c r="CL322" s="85"/>
      <c r="CM322" s="86"/>
      <c r="CN322" s="87"/>
    </row>
    <row r="323" customFormat="false" ht="12.75" hidden="false" customHeight="false" outlineLevel="0" collapsed="false">
      <c r="A323" s="88" t="n">
        <v>320</v>
      </c>
      <c r="B323" s="126" t="s">
        <v>596</v>
      </c>
      <c r="C323" s="126" t="s">
        <v>114</v>
      </c>
      <c r="D323" s="126" t="s">
        <v>494</v>
      </c>
      <c r="E323" s="108"/>
      <c r="F323" s="109"/>
      <c r="G323" s="92"/>
      <c r="H323" s="93"/>
      <c r="I323" s="94"/>
      <c r="J323" s="95"/>
      <c r="K323" s="96"/>
      <c r="L323" s="97"/>
      <c r="M323" s="98"/>
      <c r="N323" s="99"/>
      <c r="O323" s="94"/>
      <c r="P323" s="95"/>
      <c r="Q323" s="96"/>
      <c r="R323" s="97"/>
      <c r="S323" s="98"/>
      <c r="T323" s="99"/>
      <c r="U323" s="94"/>
      <c r="V323" s="95"/>
      <c r="W323" s="96"/>
      <c r="X323" s="97"/>
      <c r="Y323" s="98"/>
      <c r="Z323" s="99"/>
      <c r="AA323" s="94"/>
      <c r="AB323" s="95"/>
      <c r="AC323" s="96"/>
      <c r="AD323" s="97"/>
      <c r="AE323" s="98"/>
      <c r="AF323" s="99"/>
      <c r="AG323" s="94"/>
      <c r="AH323" s="95"/>
      <c r="AI323" s="96"/>
      <c r="AJ323" s="97"/>
      <c r="AK323" s="98"/>
      <c r="AL323" s="99"/>
      <c r="AM323" s="94"/>
      <c r="AN323" s="95"/>
      <c r="AO323" s="96"/>
      <c r="AP323" s="97"/>
      <c r="AQ323" s="98"/>
      <c r="AR323" s="99"/>
      <c r="AS323" s="103"/>
      <c r="AT323" s="95"/>
      <c r="AU323" s="96"/>
      <c r="AV323" s="97"/>
      <c r="AW323" s="98"/>
      <c r="AX323" s="99"/>
      <c r="AY323" s="94"/>
      <c r="AZ323" s="95"/>
      <c r="BA323" s="96"/>
      <c r="BB323" s="97"/>
      <c r="BC323" s="98"/>
      <c r="BD323" s="99"/>
      <c r="BE323" s="94"/>
      <c r="BF323" s="95"/>
      <c r="BG323" s="96"/>
      <c r="BH323" s="97"/>
      <c r="BI323" s="98"/>
      <c r="BJ323" s="99"/>
      <c r="BK323" s="94"/>
      <c r="BL323" s="95"/>
      <c r="BM323" s="96"/>
      <c r="BN323" s="104"/>
      <c r="BO323" s="98"/>
      <c r="BP323" s="99"/>
      <c r="BQ323" s="94"/>
      <c r="BR323" s="95"/>
      <c r="BS323" s="96"/>
      <c r="BT323" s="105"/>
      <c r="BU323" s="106"/>
      <c r="BV323" s="107"/>
      <c r="BW323" s="94"/>
      <c r="BX323" s="95"/>
      <c r="BY323" s="96"/>
      <c r="BZ323" s="105"/>
      <c r="CA323" s="106"/>
      <c r="CB323" s="107"/>
      <c r="CC323" s="94"/>
      <c r="CD323" s="95"/>
      <c r="CE323" s="96"/>
      <c r="CF323" s="79" t="n">
        <f aca="false">+I323+L323+O323+R323+U323+X323+AA323+AD323+AG323+AJ323+AM323+AP323+AS323+AV323+AY323+BB323+BE323+BH323+BK323+BN323+BQ323+BT323+BW323+BZ323+CC323</f>
        <v>0</v>
      </c>
      <c r="CG323" s="80" t="n">
        <f aca="false">+J323+M323+P323+S323+V323+Y323+AB323+AE323+AH323+AK323+AN323+AQ323+AT323+AW323+AZ323+BC323+BF323+BI323+BL323+BO323+BR323+BU323+BX323+CA323+CD323</f>
        <v>0</v>
      </c>
      <c r="CH323" s="81" t="n">
        <f aca="false">+K323+N323+Q323+T323+W323+Z323+AC323+AF323+AI323+AL323+AO323+AR323+AU323+AX323+BA323+BD323+BG323+BJ323+BM323+BP323+BS323+BV323+BY323+CB323+CE323</f>
        <v>0</v>
      </c>
      <c r="CI323" s="82" t="n">
        <f aca="false">+CF323+CG323</f>
        <v>0</v>
      </c>
      <c r="CJ323" s="83"/>
      <c r="CL323" s="85"/>
      <c r="CM323" s="86"/>
      <c r="CN323" s="87"/>
    </row>
    <row r="324" customFormat="false" ht="12.75" hidden="false" customHeight="false" outlineLevel="0" collapsed="false">
      <c r="A324" s="88" t="n">
        <v>321</v>
      </c>
      <c r="B324" s="89" t="s">
        <v>598</v>
      </c>
      <c r="C324" s="89" t="s">
        <v>140</v>
      </c>
      <c r="D324" s="89" t="s">
        <v>7</v>
      </c>
      <c r="E324" s="90" t="n">
        <v>19175</v>
      </c>
      <c r="F324" s="109"/>
      <c r="G324" s="114"/>
      <c r="H324" s="93"/>
      <c r="I324" s="94"/>
      <c r="J324" s="95"/>
      <c r="K324" s="96"/>
      <c r="L324" s="97"/>
      <c r="M324" s="98"/>
      <c r="N324" s="99"/>
      <c r="O324" s="94"/>
      <c r="P324" s="95"/>
      <c r="Q324" s="96"/>
      <c r="R324" s="97"/>
      <c r="S324" s="98"/>
      <c r="T324" s="99"/>
      <c r="U324" s="94"/>
      <c r="V324" s="95"/>
      <c r="W324" s="96"/>
      <c r="X324" s="97"/>
      <c r="Y324" s="98"/>
      <c r="Z324" s="99"/>
      <c r="AA324" s="94"/>
      <c r="AB324" s="95"/>
      <c r="AC324" s="96"/>
      <c r="AD324" s="97"/>
      <c r="AE324" s="98"/>
      <c r="AF324" s="99"/>
      <c r="AG324" s="94"/>
      <c r="AH324" s="95"/>
      <c r="AI324" s="96"/>
      <c r="AJ324" s="97"/>
      <c r="AK324" s="98"/>
      <c r="AL324" s="99"/>
      <c r="AM324" s="94"/>
      <c r="AN324" s="95"/>
      <c r="AO324" s="96"/>
      <c r="AP324" s="97"/>
      <c r="AQ324" s="98"/>
      <c r="AR324" s="99"/>
      <c r="AS324" s="103"/>
      <c r="AT324" s="95"/>
      <c r="AU324" s="96"/>
      <c r="AV324" s="97"/>
      <c r="AW324" s="98"/>
      <c r="AX324" s="99"/>
      <c r="AY324" s="94"/>
      <c r="AZ324" s="95"/>
      <c r="BA324" s="96"/>
      <c r="BB324" s="97"/>
      <c r="BC324" s="98"/>
      <c r="BD324" s="99"/>
      <c r="BE324" s="94"/>
      <c r="BF324" s="95"/>
      <c r="BG324" s="96"/>
      <c r="BH324" s="97"/>
      <c r="BI324" s="98"/>
      <c r="BJ324" s="99"/>
      <c r="BK324" s="94"/>
      <c r="BL324" s="95"/>
      <c r="BM324" s="96"/>
      <c r="BN324" s="104"/>
      <c r="BO324" s="98"/>
      <c r="BP324" s="99"/>
      <c r="BQ324" s="94"/>
      <c r="BR324" s="95"/>
      <c r="BS324" s="96"/>
      <c r="BT324" s="105"/>
      <c r="BU324" s="106"/>
      <c r="BV324" s="107"/>
      <c r="BW324" s="94"/>
      <c r="BX324" s="95"/>
      <c r="BY324" s="96"/>
      <c r="BZ324" s="105"/>
      <c r="CA324" s="106"/>
      <c r="CB324" s="107"/>
      <c r="CC324" s="94"/>
      <c r="CD324" s="95"/>
      <c r="CE324" s="96"/>
      <c r="CF324" s="79" t="n">
        <f aca="false">+I324+L324+O324+R324+U324+X324+AA324+AD324+AG324+AJ324+AM324+AP324+AS324+AV324+AY324+BB324+BE324+BH324+BK324+BN324+BQ324+BT324+BW324+BZ324+CC324</f>
        <v>0</v>
      </c>
      <c r="CG324" s="80" t="n">
        <f aca="false">+J324+M324+P324+S324+V324+Y324+AB324+AE324+AH324+AK324+AN324+AQ324+AT324+AW324+AZ324+BC324+BF324+BI324+BL324+BO324+BR324+BU324+BX324+CA324+CD324</f>
        <v>0</v>
      </c>
      <c r="CH324" s="81" t="n">
        <f aca="false">+K324+N324+Q324+T324+W324+Z324+AC324+AF324+AI324+AL324+AO324+AR324+AU324+AX324+BA324+BD324+BG324+BJ324+BM324+BP324+BS324+BV324+BY324+CB324+CE324</f>
        <v>0</v>
      </c>
      <c r="CI324" s="82" t="n">
        <f aca="false">+CF324+CG324</f>
        <v>0</v>
      </c>
      <c r="CJ324" s="83"/>
      <c r="CL324" s="85"/>
      <c r="CM324" s="86"/>
      <c r="CN324" s="87"/>
    </row>
    <row r="325" customFormat="false" ht="12.75" hidden="false" customHeight="false" outlineLevel="0" collapsed="false">
      <c r="A325" s="88" t="n">
        <v>322</v>
      </c>
      <c r="B325" s="126" t="s">
        <v>599</v>
      </c>
      <c r="C325" s="126" t="s">
        <v>535</v>
      </c>
      <c r="D325" s="126" t="s">
        <v>440</v>
      </c>
      <c r="E325" s="113" t="n">
        <v>26737</v>
      </c>
      <c r="F325" s="109" t="s">
        <v>449</v>
      </c>
      <c r="G325" s="92"/>
      <c r="H325" s="93"/>
      <c r="I325" s="94"/>
      <c r="J325" s="95"/>
      <c r="K325" s="96"/>
      <c r="L325" s="97"/>
      <c r="M325" s="98"/>
      <c r="N325" s="99"/>
      <c r="O325" s="94"/>
      <c r="P325" s="95"/>
      <c r="Q325" s="96"/>
      <c r="R325" s="97"/>
      <c r="S325" s="98"/>
      <c r="T325" s="99"/>
      <c r="U325" s="94"/>
      <c r="V325" s="95"/>
      <c r="W325" s="96"/>
      <c r="X325" s="97"/>
      <c r="Y325" s="98"/>
      <c r="Z325" s="99"/>
      <c r="AA325" s="94"/>
      <c r="AB325" s="95"/>
      <c r="AC325" s="96"/>
      <c r="AD325" s="97"/>
      <c r="AE325" s="98"/>
      <c r="AF325" s="99"/>
      <c r="AG325" s="94"/>
      <c r="AH325" s="95"/>
      <c r="AI325" s="96"/>
      <c r="AJ325" s="97"/>
      <c r="AK325" s="98"/>
      <c r="AL325" s="99"/>
      <c r="AM325" s="94"/>
      <c r="AN325" s="95"/>
      <c r="AO325" s="96"/>
      <c r="AP325" s="97"/>
      <c r="AQ325" s="98"/>
      <c r="AR325" s="99"/>
      <c r="AS325" s="103"/>
      <c r="AT325" s="95"/>
      <c r="AU325" s="96"/>
      <c r="AV325" s="97"/>
      <c r="AW325" s="98"/>
      <c r="AX325" s="99"/>
      <c r="AY325" s="94"/>
      <c r="AZ325" s="95"/>
      <c r="BA325" s="96"/>
      <c r="BB325" s="97"/>
      <c r="BC325" s="98"/>
      <c r="BD325" s="99"/>
      <c r="BE325" s="94"/>
      <c r="BF325" s="95"/>
      <c r="BG325" s="96"/>
      <c r="BH325" s="97"/>
      <c r="BI325" s="98"/>
      <c r="BJ325" s="99"/>
      <c r="BK325" s="94"/>
      <c r="BL325" s="95"/>
      <c r="BM325" s="96"/>
      <c r="BN325" s="104"/>
      <c r="BO325" s="98"/>
      <c r="BP325" s="99"/>
      <c r="BQ325" s="94"/>
      <c r="BR325" s="95"/>
      <c r="BS325" s="96"/>
      <c r="BT325" s="105"/>
      <c r="BU325" s="106"/>
      <c r="BV325" s="107"/>
      <c r="BW325" s="94"/>
      <c r="BX325" s="95"/>
      <c r="BY325" s="96"/>
      <c r="BZ325" s="105"/>
      <c r="CA325" s="106"/>
      <c r="CB325" s="107"/>
      <c r="CC325" s="94"/>
      <c r="CD325" s="95"/>
      <c r="CE325" s="96"/>
      <c r="CF325" s="79" t="n">
        <f aca="false">+I325+L325+O325+R325+U325+X325+AA325+AD325+AG325+AJ325+AM325+AP325+AS325+AV325+AY325+BB325+BE325+BH325+BK325+BN325+BQ325+BT325+BW325+BZ325+CC325</f>
        <v>0</v>
      </c>
      <c r="CG325" s="80" t="n">
        <f aca="false">+J325+M325+P325+S325+V325+Y325+AB325+AE325+AH325+AK325+AN325+AQ325+AT325+AW325+AZ325+BC325+BF325+BI325+BL325+BO325+BR325+BU325+BX325+CA325+CD325</f>
        <v>0</v>
      </c>
      <c r="CH325" s="81" t="n">
        <f aca="false">+K325+N325+Q325+T325+W325+Z325+AC325+AF325+AI325+AL325+AO325+AR325+AU325+AX325+BA325+BD325+BG325+BJ325+BM325+BP325+BS325+BV325+BY325+CB325+CE325</f>
        <v>0</v>
      </c>
      <c r="CI325" s="82" t="n">
        <f aca="false">+CF325+CG325</f>
        <v>0</v>
      </c>
      <c r="CJ325" s="83"/>
      <c r="CL325" s="85"/>
      <c r="CM325" s="86"/>
      <c r="CN325" s="87"/>
    </row>
    <row r="326" customFormat="false" ht="12.75" hidden="false" customHeight="false" outlineLevel="0" collapsed="false">
      <c r="A326" s="88" t="n">
        <v>323</v>
      </c>
      <c r="B326" s="89" t="s">
        <v>600</v>
      </c>
      <c r="C326" s="89" t="s">
        <v>300</v>
      </c>
      <c r="D326" s="89" t="s">
        <v>7</v>
      </c>
      <c r="E326" s="90" t="s">
        <v>601</v>
      </c>
      <c r="F326" s="109"/>
      <c r="G326" s="92"/>
      <c r="H326" s="93"/>
      <c r="I326" s="94"/>
      <c r="J326" s="95"/>
      <c r="K326" s="96"/>
      <c r="L326" s="97"/>
      <c r="M326" s="98"/>
      <c r="N326" s="99"/>
      <c r="O326" s="94"/>
      <c r="P326" s="95"/>
      <c r="Q326" s="96"/>
      <c r="R326" s="97"/>
      <c r="S326" s="98"/>
      <c r="T326" s="99"/>
      <c r="U326" s="94"/>
      <c r="V326" s="95"/>
      <c r="W326" s="96"/>
      <c r="X326" s="97"/>
      <c r="Y326" s="98"/>
      <c r="Z326" s="99"/>
      <c r="AA326" s="94"/>
      <c r="AB326" s="95"/>
      <c r="AC326" s="96"/>
      <c r="AD326" s="97"/>
      <c r="AE326" s="98"/>
      <c r="AF326" s="99"/>
      <c r="AG326" s="94"/>
      <c r="AH326" s="95"/>
      <c r="AI326" s="96"/>
      <c r="AJ326" s="97"/>
      <c r="AK326" s="98"/>
      <c r="AL326" s="99"/>
      <c r="AM326" s="94"/>
      <c r="AN326" s="95"/>
      <c r="AO326" s="96"/>
      <c r="AP326" s="97"/>
      <c r="AQ326" s="98"/>
      <c r="AR326" s="99"/>
      <c r="AS326" s="103"/>
      <c r="AT326" s="95"/>
      <c r="AU326" s="96"/>
      <c r="AV326" s="97"/>
      <c r="AW326" s="98"/>
      <c r="AX326" s="99"/>
      <c r="AY326" s="94"/>
      <c r="AZ326" s="95"/>
      <c r="BA326" s="96"/>
      <c r="BB326" s="97"/>
      <c r="BC326" s="98"/>
      <c r="BD326" s="99"/>
      <c r="BE326" s="94"/>
      <c r="BF326" s="95"/>
      <c r="BG326" s="96"/>
      <c r="BH326" s="97"/>
      <c r="BI326" s="98"/>
      <c r="BJ326" s="99"/>
      <c r="BK326" s="94"/>
      <c r="BL326" s="95"/>
      <c r="BM326" s="96"/>
      <c r="BN326" s="104"/>
      <c r="BO326" s="98"/>
      <c r="BP326" s="99"/>
      <c r="BQ326" s="94"/>
      <c r="BR326" s="95"/>
      <c r="BS326" s="96"/>
      <c r="BT326" s="105"/>
      <c r="BU326" s="106"/>
      <c r="BV326" s="107"/>
      <c r="BW326" s="94"/>
      <c r="BX326" s="95"/>
      <c r="BY326" s="96"/>
      <c r="BZ326" s="105"/>
      <c r="CA326" s="106"/>
      <c r="CB326" s="107"/>
      <c r="CC326" s="94"/>
      <c r="CD326" s="95"/>
      <c r="CE326" s="96"/>
      <c r="CF326" s="79" t="n">
        <f aca="false">+I326+L326+O326+R326+U326+X326+AA326+AD326+AG326+AJ326+AM326+AP326+AS326+AV326+AY326+BB326+BE326+BH326+BK326+BN326+BQ326+BT326+BW326+BZ326+CC326</f>
        <v>0</v>
      </c>
      <c r="CG326" s="80" t="n">
        <f aca="false">+J326+M326+P326+S326+V326+Y326+AB326+AE326+AH326+AK326+AN326+AQ326+AT326+AW326+AZ326+BC326+BF326+BI326+BL326+BO326+BR326+BU326+BX326+CA326+CD326</f>
        <v>0</v>
      </c>
      <c r="CH326" s="81" t="n">
        <f aca="false">+K326+N326+Q326+T326+W326+Z326+AC326+AF326+AI326+AL326+AO326+AR326+AU326+AX326+BA326+BD326+BG326+BJ326+BM326+BP326+BS326+BV326+BY326+CB326+CE326</f>
        <v>0</v>
      </c>
      <c r="CI326" s="82" t="n">
        <f aca="false">+CF326+CG326</f>
        <v>0</v>
      </c>
      <c r="CJ326" s="83" t="n">
        <f aca="false">IF(A326,1,"")</f>
        <v>1</v>
      </c>
      <c r="CL326" s="85" t="e">
        <f aca="true">YEAR(NOW())-YEAR(E326)</f>
        <v>#VALUE!</v>
      </c>
      <c r="CM326" s="86" t="e">
        <f aca="false">IF(CL326&gt;70,"",CL326)</f>
        <v>#VALUE!</v>
      </c>
      <c r="CN326" s="87" t="e">
        <f aca="false">IF(CM326&gt;70,1,"")</f>
        <v>#VALUE!</v>
      </c>
    </row>
    <row r="327" customFormat="false" ht="12.75" hidden="false" customHeight="false" outlineLevel="0" collapsed="false">
      <c r="A327" s="88" t="n">
        <v>324</v>
      </c>
      <c r="B327" s="126" t="s">
        <v>602</v>
      </c>
      <c r="C327" s="126" t="s">
        <v>211</v>
      </c>
      <c r="D327" s="126" t="s">
        <v>507</v>
      </c>
      <c r="E327" s="108" t="n">
        <v>24212</v>
      </c>
      <c r="F327" s="109" t="s">
        <v>255</v>
      </c>
      <c r="G327" s="92"/>
      <c r="H327" s="93" t="s">
        <v>376</v>
      </c>
      <c r="I327" s="94"/>
      <c r="J327" s="95"/>
      <c r="K327" s="96"/>
      <c r="L327" s="97"/>
      <c r="M327" s="98"/>
      <c r="N327" s="99"/>
      <c r="O327" s="94"/>
      <c r="P327" s="95"/>
      <c r="Q327" s="96"/>
      <c r="R327" s="97"/>
      <c r="S327" s="98"/>
      <c r="T327" s="99"/>
      <c r="U327" s="94"/>
      <c r="V327" s="95"/>
      <c r="W327" s="96"/>
      <c r="X327" s="97"/>
      <c r="Y327" s="98"/>
      <c r="Z327" s="99"/>
      <c r="AA327" s="94"/>
      <c r="AB327" s="95"/>
      <c r="AC327" s="96"/>
      <c r="AD327" s="97"/>
      <c r="AE327" s="98"/>
      <c r="AF327" s="99"/>
      <c r="AG327" s="94"/>
      <c r="AH327" s="95"/>
      <c r="AI327" s="96"/>
      <c r="AJ327" s="97"/>
      <c r="AK327" s="98"/>
      <c r="AL327" s="99"/>
      <c r="AM327" s="94"/>
      <c r="AN327" s="95"/>
      <c r="AO327" s="96"/>
      <c r="AP327" s="97"/>
      <c r="AQ327" s="98"/>
      <c r="AR327" s="99"/>
      <c r="AS327" s="103"/>
      <c r="AT327" s="95"/>
      <c r="AU327" s="96"/>
      <c r="AV327" s="97"/>
      <c r="AW327" s="98"/>
      <c r="AX327" s="99"/>
      <c r="AY327" s="94"/>
      <c r="AZ327" s="95"/>
      <c r="BA327" s="96"/>
      <c r="BB327" s="97"/>
      <c r="BC327" s="98"/>
      <c r="BD327" s="99"/>
      <c r="BE327" s="94"/>
      <c r="BF327" s="95"/>
      <c r="BG327" s="96"/>
      <c r="BH327" s="97"/>
      <c r="BI327" s="98"/>
      <c r="BJ327" s="99"/>
      <c r="BK327" s="94"/>
      <c r="BL327" s="95"/>
      <c r="BM327" s="96"/>
      <c r="BN327" s="104"/>
      <c r="BO327" s="98"/>
      <c r="BP327" s="99"/>
      <c r="BQ327" s="94"/>
      <c r="BR327" s="95"/>
      <c r="BS327" s="96"/>
      <c r="BT327" s="105"/>
      <c r="BU327" s="106"/>
      <c r="BV327" s="107"/>
      <c r="BW327" s="94"/>
      <c r="BX327" s="95"/>
      <c r="BY327" s="96"/>
      <c r="BZ327" s="105"/>
      <c r="CA327" s="106"/>
      <c r="CB327" s="107"/>
      <c r="CC327" s="94"/>
      <c r="CD327" s="95"/>
      <c r="CE327" s="96"/>
      <c r="CF327" s="79" t="n">
        <f aca="false">+I327+L327+O327+R327+U327+X327+AA327+AD327+AG327+AJ327+AM327+AP327+AS327+AV327+AY327+BB327+BE327+BH327+BK327+BN327+BQ327+BT327+BW327+BZ327+CC327</f>
        <v>0</v>
      </c>
      <c r="CG327" s="80" t="n">
        <f aca="false">+J327+M327+P327+S327+V327+Y327+AB327+AE327+AH327+AK327+AN327+AQ327+AT327+AW327+AZ327+BC327+BF327+BI327+BL327+BO327+BR327+BU327+BX327+CA327+CD327</f>
        <v>0</v>
      </c>
      <c r="CH327" s="81" t="n">
        <f aca="false">+K327+N327+Q327+T327+W327+Z327+AC327+AF327+AI327+AL327+AO327+AR327+AU327+AX327+BA327+BD327+BG327+BJ327+BM327+BP327+BS327+BV327+BY327+CB327+CE327</f>
        <v>0</v>
      </c>
      <c r="CI327" s="82" t="n">
        <f aca="false">+CF327+CG327</f>
        <v>0</v>
      </c>
      <c r="CJ327" s="83"/>
      <c r="CL327" s="85"/>
      <c r="CM327" s="86"/>
      <c r="CN327" s="87"/>
    </row>
    <row r="328" customFormat="false" ht="12.75" hidden="false" customHeight="false" outlineLevel="0" collapsed="false">
      <c r="A328" s="88" t="n">
        <v>325</v>
      </c>
      <c r="B328" s="89" t="s">
        <v>603</v>
      </c>
      <c r="C328" s="89" t="s">
        <v>153</v>
      </c>
      <c r="D328" s="89" t="s">
        <v>39</v>
      </c>
      <c r="E328" s="90" t="n">
        <v>27017</v>
      </c>
      <c r="F328" s="109"/>
      <c r="G328" s="92"/>
      <c r="H328" s="93"/>
      <c r="I328" s="94"/>
      <c r="J328" s="95"/>
      <c r="K328" s="96"/>
      <c r="L328" s="97"/>
      <c r="M328" s="98"/>
      <c r="N328" s="99"/>
      <c r="O328" s="94"/>
      <c r="P328" s="95"/>
      <c r="Q328" s="96"/>
      <c r="R328" s="97"/>
      <c r="S328" s="98"/>
      <c r="T328" s="99"/>
      <c r="U328" s="94"/>
      <c r="V328" s="95"/>
      <c r="W328" s="96"/>
      <c r="X328" s="97"/>
      <c r="Y328" s="98"/>
      <c r="Z328" s="99"/>
      <c r="AA328" s="94"/>
      <c r="AB328" s="95"/>
      <c r="AC328" s="96"/>
      <c r="AD328" s="97"/>
      <c r="AE328" s="98"/>
      <c r="AF328" s="99"/>
      <c r="AG328" s="94"/>
      <c r="AH328" s="95"/>
      <c r="AI328" s="96"/>
      <c r="AJ328" s="97"/>
      <c r="AK328" s="98"/>
      <c r="AL328" s="99"/>
      <c r="AM328" s="94"/>
      <c r="AN328" s="95"/>
      <c r="AO328" s="96"/>
      <c r="AP328" s="97"/>
      <c r="AQ328" s="98"/>
      <c r="AR328" s="99"/>
      <c r="AS328" s="103"/>
      <c r="AT328" s="95"/>
      <c r="AU328" s="96"/>
      <c r="AV328" s="97"/>
      <c r="AW328" s="98"/>
      <c r="AX328" s="99"/>
      <c r="AY328" s="94"/>
      <c r="AZ328" s="95"/>
      <c r="BA328" s="96"/>
      <c r="BB328" s="97"/>
      <c r="BC328" s="98"/>
      <c r="BD328" s="99"/>
      <c r="BE328" s="94"/>
      <c r="BF328" s="95"/>
      <c r="BG328" s="96"/>
      <c r="BH328" s="97"/>
      <c r="BI328" s="98"/>
      <c r="BJ328" s="99"/>
      <c r="BK328" s="94"/>
      <c r="BL328" s="95"/>
      <c r="BM328" s="96"/>
      <c r="BN328" s="104"/>
      <c r="BO328" s="98"/>
      <c r="BP328" s="99"/>
      <c r="BQ328" s="94"/>
      <c r="BR328" s="95"/>
      <c r="BS328" s="96"/>
      <c r="BT328" s="105"/>
      <c r="BU328" s="106"/>
      <c r="BV328" s="107"/>
      <c r="BW328" s="94"/>
      <c r="BX328" s="95"/>
      <c r="BY328" s="96"/>
      <c r="BZ328" s="105"/>
      <c r="CA328" s="106"/>
      <c r="CB328" s="107"/>
      <c r="CC328" s="94"/>
      <c r="CD328" s="95"/>
      <c r="CE328" s="96"/>
      <c r="CF328" s="79" t="n">
        <f aca="false">+I328+L328+O328+R328+U328+X328+AA328+AD328+AG328+AJ328+AM328+AP328+AS328+AV328+AY328+BB328+BE328+BH328+BK328+BN328+BQ328+BT328+BW328+BZ328+CC328</f>
        <v>0</v>
      </c>
      <c r="CG328" s="80" t="n">
        <f aca="false">+J328+M328+P328+S328+V328+Y328+AB328+AE328+AH328+AK328+AN328+AQ328+AT328+AW328+AZ328+BC328+BF328+BI328+BL328+BO328+BR328+BU328+BX328+CA328+CD328</f>
        <v>0</v>
      </c>
      <c r="CH328" s="81" t="n">
        <f aca="false">+K328+N328+Q328+T328+W328+Z328+AC328+AF328+AI328+AL328+AO328+AR328+AU328+AX328+BA328+BD328+BG328+BJ328+BM328+BP328+BS328+BV328+BY328+CB328+CE328</f>
        <v>0</v>
      </c>
      <c r="CI328" s="82" t="n">
        <f aca="false">+CF328+CG328</f>
        <v>0</v>
      </c>
      <c r="CJ328" s="83" t="n">
        <f aca="false">IF(A328,1,"")</f>
        <v>1</v>
      </c>
      <c r="CL328" s="85" t="n">
        <f aca="true">YEAR(NOW())-YEAR(E328)</f>
        <v>53</v>
      </c>
      <c r="CM328" s="86" t="n">
        <f aca="false">IF(CL328&gt;70,"",CL328)</f>
        <v>53</v>
      </c>
      <c r="CN328" s="87" t="str">
        <f aca="false">IF(CM328&gt;70,1,"")</f>
        <v/>
      </c>
    </row>
    <row r="329" customFormat="false" ht="12.75" hidden="false" customHeight="false" outlineLevel="0" collapsed="false">
      <c r="A329" s="88" t="n">
        <v>326</v>
      </c>
      <c r="B329" s="89" t="s">
        <v>604</v>
      </c>
      <c r="C329" s="89" t="s">
        <v>140</v>
      </c>
      <c r="D329" s="89" t="s">
        <v>225</v>
      </c>
      <c r="E329" s="90" t="n">
        <v>26466</v>
      </c>
      <c r="F329" s="109"/>
      <c r="G329" s="92"/>
      <c r="H329" s="93"/>
      <c r="I329" s="94"/>
      <c r="J329" s="95"/>
      <c r="K329" s="96"/>
      <c r="L329" s="97"/>
      <c r="M329" s="98"/>
      <c r="N329" s="99"/>
      <c r="O329" s="94"/>
      <c r="P329" s="95"/>
      <c r="Q329" s="96"/>
      <c r="R329" s="97"/>
      <c r="S329" s="98"/>
      <c r="T329" s="99"/>
      <c r="U329" s="94"/>
      <c r="V329" s="95"/>
      <c r="W329" s="96"/>
      <c r="X329" s="97"/>
      <c r="Y329" s="98"/>
      <c r="Z329" s="99"/>
      <c r="AA329" s="94"/>
      <c r="AB329" s="95"/>
      <c r="AC329" s="96"/>
      <c r="AD329" s="97"/>
      <c r="AE329" s="98"/>
      <c r="AF329" s="99"/>
      <c r="AG329" s="94"/>
      <c r="AH329" s="95"/>
      <c r="AI329" s="96"/>
      <c r="AJ329" s="97"/>
      <c r="AK329" s="98"/>
      <c r="AL329" s="99"/>
      <c r="AM329" s="94"/>
      <c r="AN329" s="95"/>
      <c r="AO329" s="96"/>
      <c r="AP329" s="97"/>
      <c r="AQ329" s="98"/>
      <c r="AR329" s="99"/>
      <c r="AS329" s="103"/>
      <c r="AT329" s="95"/>
      <c r="AU329" s="96"/>
      <c r="AV329" s="97"/>
      <c r="AW329" s="98"/>
      <c r="AX329" s="99"/>
      <c r="AY329" s="94"/>
      <c r="AZ329" s="95"/>
      <c r="BA329" s="96"/>
      <c r="BB329" s="97"/>
      <c r="BC329" s="98"/>
      <c r="BD329" s="99"/>
      <c r="BE329" s="94"/>
      <c r="BF329" s="95"/>
      <c r="BG329" s="96"/>
      <c r="BH329" s="97"/>
      <c r="BI329" s="98"/>
      <c r="BJ329" s="99"/>
      <c r="BK329" s="94"/>
      <c r="BL329" s="95"/>
      <c r="BM329" s="96"/>
      <c r="BN329" s="104"/>
      <c r="BO329" s="98"/>
      <c r="BP329" s="99"/>
      <c r="BQ329" s="94"/>
      <c r="BR329" s="95"/>
      <c r="BS329" s="96"/>
      <c r="BT329" s="105"/>
      <c r="BU329" s="106"/>
      <c r="BV329" s="107"/>
      <c r="BW329" s="94"/>
      <c r="BX329" s="95"/>
      <c r="BY329" s="96"/>
      <c r="BZ329" s="105"/>
      <c r="CA329" s="106"/>
      <c r="CB329" s="107"/>
      <c r="CC329" s="94"/>
      <c r="CD329" s="95"/>
      <c r="CE329" s="96"/>
      <c r="CF329" s="79" t="n">
        <f aca="false">+I329+L329+O329+R329+U329+X329+AA329+AD329+AG329+AJ329+AM329+AP329+AS329+AV329+AY329+BB329+BE329+BH329+BK329+BN329+BQ329+BT329+BW329+BZ329+CC329</f>
        <v>0</v>
      </c>
      <c r="CG329" s="80" t="n">
        <f aca="false">+J329+M329+P329+S329+V329+Y329+AB329+AE329+AH329+AK329+AN329+AQ329+AT329+AW329+AZ329+BC329+BF329+BI329+BL329+BO329+BR329+BU329+BX329+CA329+CD329</f>
        <v>0</v>
      </c>
      <c r="CH329" s="81" t="n">
        <f aca="false">+K329+N329+Q329+T329+W329+Z329+AC329+AF329+AI329+AL329+AO329+AR329+AU329+AX329+BA329+BD329+BG329+BJ329+BM329+BP329+BS329+BV329+BY329+CB329+CE329</f>
        <v>0</v>
      </c>
      <c r="CI329" s="82" t="n">
        <f aca="false">+CF329+CG329</f>
        <v>0</v>
      </c>
      <c r="CJ329" s="83" t="n">
        <f aca="false">IF(A329,1,"")</f>
        <v>1</v>
      </c>
      <c r="CL329" s="85" t="n">
        <f aca="true">YEAR(NOW())-YEAR(E329)</f>
        <v>54</v>
      </c>
      <c r="CM329" s="86" t="n">
        <f aca="false">IF(CL329&gt;70,"",CL329)</f>
        <v>54</v>
      </c>
      <c r="CN329" s="87" t="str">
        <f aca="false">IF(CM329&gt;70,1,"")</f>
        <v/>
      </c>
    </row>
    <row r="330" customFormat="false" ht="12.75" hidden="false" customHeight="false" outlineLevel="0" collapsed="false">
      <c r="A330" s="88" t="n">
        <v>327</v>
      </c>
      <c r="B330" s="89" t="s">
        <v>605</v>
      </c>
      <c r="C330" s="89" t="s">
        <v>142</v>
      </c>
      <c r="D330" s="89" t="s">
        <v>131</v>
      </c>
      <c r="E330" s="108" t="n">
        <v>20638</v>
      </c>
      <c r="F330" s="109"/>
      <c r="G330" s="92" t="s">
        <v>606</v>
      </c>
      <c r="H330" s="93" t="s">
        <v>151</v>
      </c>
      <c r="I330" s="94"/>
      <c r="J330" s="95"/>
      <c r="K330" s="96"/>
      <c r="L330" s="97"/>
      <c r="M330" s="98"/>
      <c r="N330" s="99"/>
      <c r="O330" s="94"/>
      <c r="P330" s="95"/>
      <c r="Q330" s="96"/>
      <c r="R330" s="97"/>
      <c r="S330" s="98"/>
      <c r="T330" s="99"/>
      <c r="U330" s="94"/>
      <c r="V330" s="95"/>
      <c r="W330" s="96"/>
      <c r="X330" s="97"/>
      <c r="Y330" s="98"/>
      <c r="Z330" s="99"/>
      <c r="AA330" s="94"/>
      <c r="AB330" s="95"/>
      <c r="AC330" s="96"/>
      <c r="AD330" s="97"/>
      <c r="AE330" s="98"/>
      <c r="AF330" s="99"/>
      <c r="AG330" s="94"/>
      <c r="AH330" s="95"/>
      <c r="AI330" s="96"/>
      <c r="AJ330" s="97"/>
      <c r="AK330" s="98"/>
      <c r="AL330" s="99"/>
      <c r="AM330" s="94"/>
      <c r="AN330" s="95"/>
      <c r="AO330" s="96"/>
      <c r="AP330" s="97"/>
      <c r="AQ330" s="98"/>
      <c r="AR330" s="99"/>
      <c r="AS330" s="103"/>
      <c r="AT330" s="95"/>
      <c r="AU330" s="96"/>
      <c r="AV330" s="97"/>
      <c r="AW330" s="98"/>
      <c r="AX330" s="99"/>
      <c r="AY330" s="94"/>
      <c r="AZ330" s="95"/>
      <c r="BA330" s="96"/>
      <c r="BB330" s="97"/>
      <c r="BC330" s="98"/>
      <c r="BD330" s="99"/>
      <c r="BE330" s="94"/>
      <c r="BF330" s="95"/>
      <c r="BG330" s="96"/>
      <c r="BH330" s="97"/>
      <c r="BI330" s="98"/>
      <c r="BJ330" s="99"/>
      <c r="BK330" s="94"/>
      <c r="BL330" s="95"/>
      <c r="BM330" s="96"/>
      <c r="BN330" s="104"/>
      <c r="BO330" s="98"/>
      <c r="BP330" s="99"/>
      <c r="BQ330" s="94"/>
      <c r="BR330" s="95"/>
      <c r="BS330" s="96"/>
      <c r="BT330" s="105"/>
      <c r="BU330" s="106"/>
      <c r="BV330" s="107"/>
      <c r="BW330" s="94"/>
      <c r="BX330" s="95"/>
      <c r="BY330" s="96"/>
      <c r="BZ330" s="105"/>
      <c r="CA330" s="106"/>
      <c r="CB330" s="107"/>
      <c r="CC330" s="94"/>
      <c r="CD330" s="95"/>
      <c r="CE330" s="96"/>
      <c r="CF330" s="79" t="n">
        <f aca="false">+I330+L330+O330+R330+U330+X330+AA330+AD330+AG330+AJ330+AM330+AP330+AS330+AV330+AY330+BB330+BE330+BH330+BK330+BN330+BQ330+BT330+BW330+BZ330+CC330</f>
        <v>0</v>
      </c>
      <c r="CG330" s="80" t="n">
        <f aca="false">+J330+M330+P330+S330+V330+Y330+AB330+AE330+AH330+AK330+AN330+AQ330+AT330+AW330+AZ330+BC330+BF330+BI330+BL330+BO330+BR330+BU330+BX330+CA330+CD330</f>
        <v>0</v>
      </c>
      <c r="CH330" s="81" t="n">
        <f aca="false">+K330+N330+Q330+T330+W330+Z330+AC330+AF330+AI330+AL330+AO330+AR330+AU330+AX330+BA330+BD330+BG330+BJ330+BM330+BP330+BS330+BV330+BY330+CB330+CE330</f>
        <v>0</v>
      </c>
      <c r="CI330" s="82" t="n">
        <f aca="false">+CF330+CG330</f>
        <v>0</v>
      </c>
      <c r="CJ330" s="83" t="n">
        <f aca="false">IF(A330,1,"")</f>
        <v>1</v>
      </c>
      <c r="CL330" s="85" t="n">
        <f aca="true">YEAR(NOW())-YEAR(E330)</f>
        <v>70</v>
      </c>
      <c r="CM330" s="86" t="n">
        <f aca="false">IF(CL330&gt;70,"",CL330)</f>
        <v>70</v>
      </c>
      <c r="CN330" s="87" t="str">
        <f aca="false">IF(CM330&gt;70,1,"")</f>
        <v/>
      </c>
    </row>
    <row r="331" customFormat="false" ht="12.75" hidden="false" customHeight="false" outlineLevel="0" collapsed="false">
      <c r="A331" s="88" t="n">
        <v>328</v>
      </c>
      <c r="B331" s="89" t="s">
        <v>607</v>
      </c>
      <c r="C331" s="89" t="s">
        <v>159</v>
      </c>
      <c r="D331" s="89" t="s">
        <v>165</v>
      </c>
      <c r="E331" s="90" t="n">
        <v>26930</v>
      </c>
      <c r="F331" s="109"/>
      <c r="G331" s="92"/>
      <c r="H331" s="93" t="s">
        <v>175</v>
      </c>
      <c r="I331" s="94"/>
      <c r="J331" s="95"/>
      <c r="K331" s="96"/>
      <c r="L331" s="97"/>
      <c r="M331" s="98"/>
      <c r="N331" s="99"/>
      <c r="O331" s="94"/>
      <c r="P331" s="95"/>
      <c r="Q331" s="96"/>
      <c r="R331" s="97"/>
      <c r="S331" s="98"/>
      <c r="T331" s="99"/>
      <c r="U331" s="94"/>
      <c r="V331" s="95"/>
      <c r="W331" s="96"/>
      <c r="X331" s="97"/>
      <c r="Y331" s="98"/>
      <c r="Z331" s="99"/>
      <c r="AA331" s="94"/>
      <c r="AB331" s="95"/>
      <c r="AC331" s="96"/>
      <c r="AD331" s="97"/>
      <c r="AE331" s="98"/>
      <c r="AF331" s="99"/>
      <c r="AG331" s="94"/>
      <c r="AH331" s="95"/>
      <c r="AI331" s="96"/>
      <c r="AJ331" s="97"/>
      <c r="AK331" s="98"/>
      <c r="AL331" s="99"/>
      <c r="AM331" s="94"/>
      <c r="AN331" s="95"/>
      <c r="AO331" s="96"/>
      <c r="AP331" s="97"/>
      <c r="AQ331" s="98"/>
      <c r="AR331" s="99"/>
      <c r="AS331" s="103"/>
      <c r="AT331" s="95"/>
      <c r="AU331" s="96"/>
      <c r="AV331" s="97"/>
      <c r="AW331" s="98"/>
      <c r="AX331" s="99"/>
      <c r="AY331" s="94"/>
      <c r="AZ331" s="95"/>
      <c r="BA331" s="96"/>
      <c r="BB331" s="97"/>
      <c r="BC331" s="98"/>
      <c r="BD331" s="99"/>
      <c r="BE331" s="94"/>
      <c r="BF331" s="95"/>
      <c r="BG331" s="96"/>
      <c r="BH331" s="97"/>
      <c r="BI331" s="98"/>
      <c r="BJ331" s="99"/>
      <c r="BK331" s="94"/>
      <c r="BL331" s="95"/>
      <c r="BM331" s="96"/>
      <c r="BN331" s="104"/>
      <c r="BO331" s="98"/>
      <c r="BP331" s="99"/>
      <c r="BQ331" s="94"/>
      <c r="BR331" s="95"/>
      <c r="BS331" s="96"/>
      <c r="BT331" s="105"/>
      <c r="BU331" s="106"/>
      <c r="BV331" s="107"/>
      <c r="BW331" s="94"/>
      <c r="BX331" s="95"/>
      <c r="BY331" s="96"/>
      <c r="BZ331" s="105"/>
      <c r="CA331" s="106"/>
      <c r="CB331" s="107"/>
      <c r="CC331" s="94"/>
      <c r="CD331" s="95"/>
      <c r="CE331" s="96"/>
      <c r="CF331" s="79" t="n">
        <f aca="false">+I331+L331+O331+R331+U331+X331+AA331+AD331+AG331+AJ331+AM331+AP331+AS331+AV331+AY331+BB331+BE331+BH331+BK331+BN331+BQ331+BT331+BW331+BZ331+CC331</f>
        <v>0</v>
      </c>
      <c r="CG331" s="80" t="n">
        <f aca="false">+J331+M331+P331+S331+V331+Y331+AB331+AE331+AH331+AK331+AN331+AQ331+AT331+AW331+AZ331+BC331+BF331+BI331+BL331+BO331+BR331+BU331+BX331+CA331+CD331</f>
        <v>0</v>
      </c>
      <c r="CH331" s="81" t="n">
        <f aca="false">+K331+N331+Q331+T331+W331+Z331+AC331+AF331+AI331+AL331+AO331+AR331+AU331+AX331+BA331+BD331+BG331+BJ331+BM331+BP331+BS331+BV331+BY331+CB331+CE331</f>
        <v>0</v>
      </c>
      <c r="CI331" s="82" t="n">
        <f aca="false">+CF331+CG331</f>
        <v>0</v>
      </c>
      <c r="CJ331" s="83" t="n">
        <f aca="false">IF(A331,1,"")</f>
        <v>1</v>
      </c>
      <c r="CL331" s="85" t="n">
        <f aca="true">YEAR(NOW())-YEAR(E331)</f>
        <v>53</v>
      </c>
      <c r="CM331" s="86" t="n">
        <f aca="false">IF(CL331&gt;70,"",CL331)</f>
        <v>53</v>
      </c>
      <c r="CN331" s="87" t="str">
        <f aca="false">IF(CM331&gt;70,1,"")</f>
        <v/>
      </c>
    </row>
    <row r="332" customFormat="false" ht="12.75" hidden="false" customHeight="false" outlineLevel="0" collapsed="false">
      <c r="A332" s="88" t="n">
        <v>329</v>
      </c>
      <c r="B332" s="126" t="s">
        <v>607</v>
      </c>
      <c r="C332" s="126" t="s">
        <v>203</v>
      </c>
      <c r="D332" s="126" t="s">
        <v>507</v>
      </c>
      <c r="E332" s="113" t="n">
        <v>23737</v>
      </c>
      <c r="F332" s="109"/>
      <c r="G332" s="92"/>
      <c r="H332" s="93"/>
      <c r="I332" s="94"/>
      <c r="J332" s="95"/>
      <c r="K332" s="96"/>
      <c r="L332" s="97"/>
      <c r="M332" s="98"/>
      <c r="N332" s="99"/>
      <c r="O332" s="94"/>
      <c r="P332" s="95"/>
      <c r="Q332" s="96"/>
      <c r="R332" s="97"/>
      <c r="S332" s="98"/>
      <c r="T332" s="99"/>
      <c r="U332" s="94"/>
      <c r="V332" s="95"/>
      <c r="W332" s="96"/>
      <c r="X332" s="100"/>
      <c r="Y332" s="101"/>
      <c r="Z332" s="102"/>
      <c r="AA332" s="94"/>
      <c r="AB332" s="95"/>
      <c r="AC332" s="96"/>
      <c r="AD332" s="97"/>
      <c r="AE332" s="98"/>
      <c r="AF332" s="99"/>
      <c r="AG332" s="94"/>
      <c r="AH332" s="95"/>
      <c r="AI332" s="96"/>
      <c r="AJ332" s="97"/>
      <c r="AK332" s="98"/>
      <c r="AL332" s="99"/>
      <c r="AM332" s="94"/>
      <c r="AN332" s="95"/>
      <c r="AO332" s="96"/>
      <c r="AP332" s="97"/>
      <c r="AQ332" s="98"/>
      <c r="AR332" s="99"/>
      <c r="AS332" s="103"/>
      <c r="AT332" s="95"/>
      <c r="AU332" s="96"/>
      <c r="AV332" s="97"/>
      <c r="AW332" s="98"/>
      <c r="AX332" s="99"/>
      <c r="AY332" s="94"/>
      <c r="AZ332" s="95"/>
      <c r="BA332" s="96"/>
      <c r="BB332" s="97"/>
      <c r="BC332" s="98"/>
      <c r="BD332" s="99"/>
      <c r="BE332" s="94"/>
      <c r="BF332" s="95"/>
      <c r="BG332" s="96"/>
      <c r="BH332" s="97"/>
      <c r="BI332" s="98"/>
      <c r="BJ332" s="99"/>
      <c r="BK332" s="94"/>
      <c r="BL332" s="95"/>
      <c r="BM332" s="96"/>
      <c r="BN332" s="104"/>
      <c r="BO332" s="98"/>
      <c r="BP332" s="99"/>
      <c r="BQ332" s="94"/>
      <c r="BR332" s="95"/>
      <c r="BS332" s="96"/>
      <c r="BT332" s="105"/>
      <c r="BU332" s="106"/>
      <c r="BV332" s="107"/>
      <c r="BW332" s="94"/>
      <c r="BX332" s="95"/>
      <c r="BY332" s="96"/>
      <c r="BZ332" s="105"/>
      <c r="CA332" s="106"/>
      <c r="CB332" s="107"/>
      <c r="CC332" s="94"/>
      <c r="CD332" s="95"/>
      <c r="CE332" s="96"/>
      <c r="CF332" s="79" t="n">
        <f aca="false">+I332+L332+O332+R332+U332+X332+AA332+AD332+AG332+AJ332+AM332+AP332+AS332+AV332+AY332+BB332+BE332+BH332+BK332+BN332+BQ332+BT332+BW332+BZ332+CC332</f>
        <v>0</v>
      </c>
      <c r="CG332" s="80" t="n">
        <f aca="false">+J332+M332+P332+S332+V332+Y332+AB332+AE332+AH332+AK332+AN332+AQ332+AT332+AW332+AZ332+BC332+BF332+BI332+BL332+BO332+BR332+BU332+BX332+CA332+CD332</f>
        <v>0</v>
      </c>
      <c r="CH332" s="81" t="n">
        <f aca="false">+K332+N332+Q332+T332+W332+Z332+AC332+AF332+AI332+AL332+AO332+AR332+AU332+AX332+BA332+BD332+BG332+BJ332+BM332+BP332+BS332+BV332+BY332+CB332+CE332</f>
        <v>0</v>
      </c>
      <c r="CI332" s="82" t="n">
        <f aca="false">+CF332+CG332</f>
        <v>0</v>
      </c>
      <c r="CJ332" s="83" t="n">
        <f aca="false">IF(A332,1,"")</f>
        <v>1</v>
      </c>
      <c r="CL332" s="85" t="n">
        <f aca="true">YEAR(NOW())-YEAR(E332)</f>
        <v>62</v>
      </c>
      <c r="CM332" s="86" t="n">
        <f aca="false">IF(CL332&gt;70,"",CL332)</f>
        <v>62</v>
      </c>
      <c r="CN332" s="87" t="str">
        <f aca="false">IF(CM332&gt;70,1,"")</f>
        <v/>
      </c>
    </row>
    <row r="333" customFormat="false" ht="12.75" hidden="false" customHeight="false" outlineLevel="0" collapsed="false">
      <c r="A333" s="88" t="n">
        <v>330</v>
      </c>
      <c r="B333" s="89" t="s">
        <v>608</v>
      </c>
      <c r="C333" s="89" t="s">
        <v>159</v>
      </c>
      <c r="D333" s="89" t="s">
        <v>169</v>
      </c>
      <c r="E333" s="90" t="n">
        <v>25277</v>
      </c>
      <c r="F333" s="109" t="s">
        <v>245</v>
      </c>
      <c r="G333" s="92"/>
      <c r="H333" s="93"/>
      <c r="I333" s="94"/>
      <c r="J333" s="95"/>
      <c r="K333" s="96"/>
      <c r="L333" s="97"/>
      <c r="M333" s="98"/>
      <c r="N333" s="99"/>
      <c r="O333" s="94"/>
      <c r="P333" s="95"/>
      <c r="Q333" s="96"/>
      <c r="R333" s="97"/>
      <c r="S333" s="98"/>
      <c r="T333" s="99"/>
      <c r="U333" s="94"/>
      <c r="V333" s="95"/>
      <c r="W333" s="96"/>
      <c r="X333" s="97"/>
      <c r="Y333" s="98"/>
      <c r="Z333" s="99"/>
      <c r="AA333" s="94"/>
      <c r="AB333" s="95"/>
      <c r="AC333" s="96"/>
      <c r="AD333" s="97"/>
      <c r="AE333" s="98"/>
      <c r="AF333" s="99"/>
      <c r="AG333" s="94"/>
      <c r="AH333" s="95"/>
      <c r="AI333" s="96"/>
      <c r="AJ333" s="97"/>
      <c r="AK333" s="98"/>
      <c r="AL333" s="99"/>
      <c r="AM333" s="94"/>
      <c r="AN333" s="95"/>
      <c r="AO333" s="96"/>
      <c r="AP333" s="97"/>
      <c r="AQ333" s="98"/>
      <c r="AR333" s="99"/>
      <c r="AS333" s="103"/>
      <c r="AT333" s="95"/>
      <c r="AU333" s="96"/>
      <c r="AV333" s="97"/>
      <c r="AW333" s="98"/>
      <c r="AX333" s="99"/>
      <c r="AY333" s="94"/>
      <c r="AZ333" s="95"/>
      <c r="BA333" s="96"/>
      <c r="BB333" s="97"/>
      <c r="BC333" s="98"/>
      <c r="BD333" s="99"/>
      <c r="BE333" s="94"/>
      <c r="BF333" s="95"/>
      <c r="BG333" s="96"/>
      <c r="BH333" s="97"/>
      <c r="BI333" s="98"/>
      <c r="BJ333" s="99"/>
      <c r="BK333" s="94"/>
      <c r="BL333" s="95"/>
      <c r="BM333" s="96"/>
      <c r="BN333" s="104"/>
      <c r="BO333" s="98"/>
      <c r="BP333" s="99"/>
      <c r="BQ333" s="94"/>
      <c r="BR333" s="95"/>
      <c r="BS333" s="96"/>
      <c r="BT333" s="105"/>
      <c r="BU333" s="106"/>
      <c r="BV333" s="107"/>
      <c r="BW333" s="94"/>
      <c r="BX333" s="95"/>
      <c r="BY333" s="96"/>
      <c r="BZ333" s="105"/>
      <c r="CA333" s="106"/>
      <c r="CB333" s="107"/>
      <c r="CC333" s="94"/>
      <c r="CD333" s="95"/>
      <c r="CE333" s="96"/>
      <c r="CF333" s="79" t="n">
        <f aca="false">+I333+L333+O333+R333+U333+X333+AA333+AD333+AG333+AJ333+AM333+AP333+AS333+AV333+AY333+BB333+BE333+BH333+BK333+BN333+BQ333+BT333+BW333+BZ333+CC333</f>
        <v>0</v>
      </c>
      <c r="CG333" s="80" t="n">
        <f aca="false">+J333+M333+P333+S333+V333+Y333+AB333+AE333+AH333+AK333+AN333+AQ333+AT333+AW333+AZ333+BC333+BF333+BI333+BL333+BO333+BR333+BU333+BX333+CA333+CD333</f>
        <v>0</v>
      </c>
      <c r="CH333" s="81" t="n">
        <f aca="false">+K333+N333+Q333+T333+W333+Z333+AC333+AF333+AI333+AL333+AO333+AR333+AU333+AX333+BA333+BD333+BG333+BJ333+BM333+BP333+BS333+BV333+BY333+CB333+CE333</f>
        <v>0</v>
      </c>
      <c r="CI333" s="82" t="n">
        <f aca="false">+CF333+CG333</f>
        <v>0</v>
      </c>
      <c r="CJ333" s="83" t="n">
        <f aca="false">IF(A333,1,"")</f>
        <v>1</v>
      </c>
      <c r="CL333" s="85" t="n">
        <f aca="true">YEAR(NOW())-YEAR(E333)</f>
        <v>57</v>
      </c>
      <c r="CM333" s="86" t="n">
        <f aca="false">IF(CL333&gt;70,"",CL333)</f>
        <v>57</v>
      </c>
      <c r="CN333" s="87" t="str">
        <f aca="false">IF(CM333&gt;70,1,"")</f>
        <v/>
      </c>
    </row>
    <row r="334" customFormat="false" ht="12.75" hidden="false" customHeight="false" outlineLevel="0" collapsed="false">
      <c r="A334" s="88" t="n">
        <v>331</v>
      </c>
      <c r="B334" s="126" t="s">
        <v>609</v>
      </c>
      <c r="C334" s="126" t="s">
        <v>116</v>
      </c>
      <c r="D334" s="126" t="s">
        <v>507</v>
      </c>
      <c r="E334" s="108" t="n">
        <v>23390</v>
      </c>
      <c r="F334" s="109" t="s">
        <v>566</v>
      </c>
      <c r="G334" s="92"/>
      <c r="H334" s="93" t="s">
        <v>175</v>
      </c>
      <c r="I334" s="94"/>
      <c r="J334" s="95"/>
      <c r="K334" s="96"/>
      <c r="L334" s="97"/>
      <c r="M334" s="98"/>
      <c r="N334" s="99"/>
      <c r="O334" s="94"/>
      <c r="P334" s="95"/>
      <c r="Q334" s="96"/>
      <c r="R334" s="97"/>
      <c r="S334" s="98"/>
      <c r="T334" s="99"/>
      <c r="U334" s="94"/>
      <c r="V334" s="95"/>
      <c r="W334" s="96"/>
      <c r="X334" s="97"/>
      <c r="Y334" s="98"/>
      <c r="Z334" s="99"/>
      <c r="AA334" s="94"/>
      <c r="AB334" s="95"/>
      <c r="AC334" s="96"/>
      <c r="AD334" s="97"/>
      <c r="AE334" s="98"/>
      <c r="AF334" s="99"/>
      <c r="AG334" s="94"/>
      <c r="AH334" s="95"/>
      <c r="AI334" s="96"/>
      <c r="AJ334" s="97"/>
      <c r="AK334" s="98"/>
      <c r="AL334" s="99"/>
      <c r="AM334" s="94"/>
      <c r="AN334" s="95"/>
      <c r="AO334" s="96"/>
      <c r="AP334" s="97"/>
      <c r="AQ334" s="98"/>
      <c r="AR334" s="99"/>
      <c r="AS334" s="103"/>
      <c r="AT334" s="95"/>
      <c r="AU334" s="96"/>
      <c r="AV334" s="97"/>
      <c r="AW334" s="98"/>
      <c r="AX334" s="99"/>
      <c r="AY334" s="94"/>
      <c r="AZ334" s="95"/>
      <c r="BA334" s="96"/>
      <c r="BB334" s="97"/>
      <c r="BC334" s="98"/>
      <c r="BD334" s="99"/>
      <c r="BE334" s="94"/>
      <c r="BF334" s="95"/>
      <c r="BG334" s="96"/>
      <c r="BH334" s="97"/>
      <c r="BI334" s="98"/>
      <c r="BJ334" s="99"/>
      <c r="BK334" s="94"/>
      <c r="BL334" s="95"/>
      <c r="BM334" s="96"/>
      <c r="BN334" s="104"/>
      <c r="BO334" s="98"/>
      <c r="BP334" s="99"/>
      <c r="BQ334" s="94"/>
      <c r="BR334" s="95"/>
      <c r="BS334" s="96"/>
      <c r="BT334" s="105"/>
      <c r="BU334" s="106"/>
      <c r="BV334" s="107"/>
      <c r="BW334" s="94"/>
      <c r="BX334" s="95"/>
      <c r="BY334" s="96"/>
      <c r="BZ334" s="105"/>
      <c r="CA334" s="106"/>
      <c r="CB334" s="107"/>
      <c r="CC334" s="94"/>
      <c r="CD334" s="95"/>
      <c r="CE334" s="96"/>
      <c r="CF334" s="79" t="n">
        <f aca="false">+I334+L334+O334+R334+U334+X334+AA334+AD334+AG334+AJ334+AM334+AP334+AS334+AV334+AY334+BB334+BE334+BH334+BK334+BN334+BQ334+BT334+BW334+BZ334+CC334</f>
        <v>0</v>
      </c>
      <c r="CG334" s="80" t="n">
        <f aca="false">+J334+M334+P334+S334+V334+Y334+AB334+AE334+AH334+AK334+AN334+AQ334+AT334+AW334+AZ334+BC334+BF334+BI334+BL334+BO334+BR334+BU334+BX334+CA334+CD334</f>
        <v>0</v>
      </c>
      <c r="CH334" s="81" t="n">
        <f aca="false">+K334+N334+Q334+T334+W334+Z334+AC334+AF334+AI334+AL334+AO334+AR334+AU334+AX334+BA334+BD334+BG334+BJ334+BM334+BP334+BS334+BV334+BY334+CB334+CE334</f>
        <v>0</v>
      </c>
      <c r="CI334" s="82" t="n">
        <f aca="false">+CF334+CG334</f>
        <v>0</v>
      </c>
      <c r="CJ334" s="83" t="n">
        <f aca="false">IF(A334,1,"")</f>
        <v>1</v>
      </c>
      <c r="CL334" s="85" t="n">
        <f aca="true">YEAR(NOW())-YEAR(E334)</f>
        <v>62</v>
      </c>
      <c r="CM334" s="86" t="n">
        <f aca="false">IF(CL334&gt;70,"",CL334)</f>
        <v>62</v>
      </c>
      <c r="CN334" s="87" t="str">
        <f aca="false">IF(CM334&gt;70,1,"")</f>
        <v/>
      </c>
    </row>
    <row r="335" customFormat="false" ht="12.75" hidden="false" customHeight="false" outlineLevel="0" collapsed="false">
      <c r="A335" s="88" t="n">
        <v>332</v>
      </c>
      <c r="B335" s="89" t="s">
        <v>610</v>
      </c>
      <c r="C335" s="89" t="s">
        <v>168</v>
      </c>
      <c r="D335" s="89" t="s">
        <v>169</v>
      </c>
      <c r="E335" s="90" t="n">
        <v>26448</v>
      </c>
      <c r="F335" s="109" t="n">
        <v>19</v>
      </c>
      <c r="G335" s="92"/>
      <c r="H335" s="93" t="n">
        <v>0</v>
      </c>
      <c r="I335" s="94"/>
      <c r="J335" s="95"/>
      <c r="K335" s="96"/>
      <c r="L335" s="97"/>
      <c r="M335" s="98"/>
      <c r="N335" s="99"/>
      <c r="O335" s="94"/>
      <c r="P335" s="95"/>
      <c r="Q335" s="96"/>
      <c r="R335" s="97"/>
      <c r="S335" s="98"/>
      <c r="T335" s="99"/>
      <c r="U335" s="94"/>
      <c r="V335" s="95"/>
      <c r="W335" s="96"/>
      <c r="X335" s="97"/>
      <c r="Y335" s="98"/>
      <c r="Z335" s="99"/>
      <c r="AA335" s="94"/>
      <c r="AB335" s="95"/>
      <c r="AC335" s="96"/>
      <c r="AD335" s="97"/>
      <c r="AE335" s="98"/>
      <c r="AF335" s="99"/>
      <c r="AG335" s="94"/>
      <c r="AH335" s="95"/>
      <c r="AI335" s="96"/>
      <c r="AJ335" s="97"/>
      <c r="AK335" s="98"/>
      <c r="AL335" s="99"/>
      <c r="AM335" s="94"/>
      <c r="AN335" s="95"/>
      <c r="AO335" s="96"/>
      <c r="AP335" s="97"/>
      <c r="AQ335" s="98"/>
      <c r="AR335" s="99"/>
      <c r="AS335" s="103"/>
      <c r="AT335" s="95"/>
      <c r="AU335" s="96"/>
      <c r="AV335" s="97"/>
      <c r="AW335" s="98"/>
      <c r="AX335" s="99"/>
      <c r="AY335" s="94"/>
      <c r="AZ335" s="95"/>
      <c r="BA335" s="96"/>
      <c r="BB335" s="97"/>
      <c r="BC335" s="98"/>
      <c r="BD335" s="99"/>
      <c r="BE335" s="94"/>
      <c r="BF335" s="95"/>
      <c r="BG335" s="96"/>
      <c r="BH335" s="97"/>
      <c r="BI335" s="98"/>
      <c r="BJ335" s="99"/>
      <c r="BK335" s="94"/>
      <c r="BL335" s="95"/>
      <c r="BM335" s="96"/>
      <c r="BN335" s="104"/>
      <c r="BO335" s="98"/>
      <c r="BP335" s="99"/>
      <c r="BQ335" s="94"/>
      <c r="BR335" s="95"/>
      <c r="BS335" s="96"/>
      <c r="BT335" s="105"/>
      <c r="BU335" s="106"/>
      <c r="BV335" s="107"/>
      <c r="BW335" s="94"/>
      <c r="BX335" s="95"/>
      <c r="BY335" s="96"/>
      <c r="BZ335" s="105"/>
      <c r="CA335" s="106"/>
      <c r="CB335" s="107"/>
      <c r="CC335" s="94"/>
      <c r="CD335" s="95"/>
      <c r="CE335" s="96"/>
      <c r="CF335" s="79" t="n">
        <f aca="false">+I335+L335+O335+R335+U335+X335+AA335+AD335+AG335+AJ335+AM335+AP335+AS335+AV335+AY335+BB335+BE335+BH335+BK335+BN335+BQ335+BT335+BW335+BZ335+CC335</f>
        <v>0</v>
      </c>
      <c r="CG335" s="80" t="n">
        <f aca="false">+J335+M335+P335+S335+V335+Y335+AB335+AE335+AH335+AK335+AN335+AQ335+AT335+AW335+AZ335+BC335+BF335+BI335+BL335+BO335+BR335+BU335+BX335+CA335+CD335</f>
        <v>0</v>
      </c>
      <c r="CH335" s="81" t="n">
        <f aca="false">+K335+N335+Q335+T335+W335+Z335+AC335+AF335+AI335+AL335+AO335+AR335+AU335+AX335+BA335+BD335+BG335+BJ335+BM335+BP335+BS335+BV335+BY335+CB335+CE335</f>
        <v>0</v>
      </c>
      <c r="CI335" s="82" t="n">
        <f aca="false">+CF335+CG335</f>
        <v>0</v>
      </c>
      <c r="CJ335" s="83"/>
      <c r="CL335" s="85"/>
      <c r="CM335" s="86"/>
      <c r="CN335" s="87"/>
    </row>
    <row r="336" customFormat="false" ht="12.75" hidden="false" customHeight="false" outlineLevel="0" collapsed="false">
      <c r="A336" s="88" t="n">
        <v>333</v>
      </c>
      <c r="B336" s="126" t="s">
        <v>611</v>
      </c>
      <c r="C336" s="126" t="s">
        <v>168</v>
      </c>
      <c r="D336" s="126" t="s">
        <v>64</v>
      </c>
      <c r="E336" s="108" t="n">
        <v>22057</v>
      </c>
      <c r="F336" s="109" t="s">
        <v>431</v>
      </c>
      <c r="G336" s="92"/>
      <c r="H336" s="93"/>
      <c r="I336" s="94"/>
      <c r="J336" s="95"/>
      <c r="K336" s="96"/>
      <c r="L336" s="97"/>
      <c r="M336" s="98"/>
      <c r="N336" s="99"/>
      <c r="O336" s="94"/>
      <c r="P336" s="95"/>
      <c r="Q336" s="96"/>
      <c r="R336" s="97"/>
      <c r="S336" s="98"/>
      <c r="T336" s="99"/>
      <c r="U336" s="94"/>
      <c r="V336" s="95"/>
      <c r="W336" s="96"/>
      <c r="X336" s="97"/>
      <c r="Y336" s="98"/>
      <c r="Z336" s="99"/>
      <c r="AA336" s="94"/>
      <c r="AB336" s="95"/>
      <c r="AC336" s="96"/>
      <c r="AD336" s="97"/>
      <c r="AE336" s="98"/>
      <c r="AF336" s="99"/>
      <c r="AG336" s="94"/>
      <c r="AH336" s="95"/>
      <c r="AI336" s="96"/>
      <c r="AJ336" s="97"/>
      <c r="AK336" s="98"/>
      <c r="AL336" s="99"/>
      <c r="AM336" s="94"/>
      <c r="AN336" s="95"/>
      <c r="AO336" s="96"/>
      <c r="AP336" s="97"/>
      <c r="AQ336" s="98"/>
      <c r="AR336" s="99"/>
      <c r="AS336" s="103"/>
      <c r="AT336" s="95"/>
      <c r="AU336" s="96"/>
      <c r="AV336" s="97"/>
      <c r="AW336" s="98"/>
      <c r="AX336" s="99"/>
      <c r="AY336" s="94"/>
      <c r="AZ336" s="95"/>
      <c r="BA336" s="96"/>
      <c r="BB336" s="97"/>
      <c r="BC336" s="98"/>
      <c r="BD336" s="99"/>
      <c r="BE336" s="94"/>
      <c r="BF336" s="95"/>
      <c r="BG336" s="96"/>
      <c r="BH336" s="97"/>
      <c r="BI336" s="98"/>
      <c r="BJ336" s="99"/>
      <c r="BK336" s="94"/>
      <c r="BL336" s="95"/>
      <c r="BM336" s="96"/>
      <c r="BN336" s="104"/>
      <c r="BO336" s="98"/>
      <c r="BP336" s="99"/>
      <c r="BQ336" s="94"/>
      <c r="BR336" s="95"/>
      <c r="BS336" s="96"/>
      <c r="BT336" s="105"/>
      <c r="BU336" s="106"/>
      <c r="BV336" s="107"/>
      <c r="BW336" s="94"/>
      <c r="BX336" s="95"/>
      <c r="BY336" s="96"/>
      <c r="BZ336" s="105"/>
      <c r="CA336" s="106"/>
      <c r="CB336" s="107"/>
      <c r="CC336" s="94"/>
      <c r="CD336" s="95"/>
      <c r="CE336" s="96"/>
      <c r="CF336" s="79" t="n">
        <f aca="false">+I336+L336+O336+R336+U336+X336+AA336+AD336+AG336+AJ336+AM336+AP336+AS336+AV336+AY336+BB336+BE336+BH336+BK336+BN336+BQ336+BT336+BW336+BZ336+CC336</f>
        <v>0</v>
      </c>
      <c r="CG336" s="80" t="n">
        <f aca="false">+J336+M336+P336+S336+V336+Y336+AB336+AE336+AH336+AK336+AN336+AQ336+AT336+AW336+AZ336+BC336+BF336+BI336+BL336+BO336+BR336+BU336+BX336+CA336+CD336</f>
        <v>0</v>
      </c>
      <c r="CH336" s="81" t="n">
        <f aca="false">+K336+N336+Q336+T336+W336+Z336+AC336+AF336+AI336+AL336+AO336+AR336+AU336+AX336+BA336+BD336+BG336+BJ336+BM336+BP336+BS336+BV336+BY336+CB336+CE336</f>
        <v>0</v>
      </c>
      <c r="CI336" s="82" t="n">
        <f aca="false">+CF336+CG336</f>
        <v>0</v>
      </c>
      <c r="CJ336" s="83"/>
      <c r="CL336" s="85"/>
      <c r="CM336" s="86"/>
      <c r="CN336" s="87"/>
    </row>
    <row r="337" customFormat="false" ht="12.75" hidden="false" customHeight="false" outlineLevel="0" collapsed="false">
      <c r="A337" s="88" t="n">
        <v>334</v>
      </c>
      <c r="B337" s="89" t="s">
        <v>612</v>
      </c>
      <c r="C337" s="89" t="s">
        <v>430</v>
      </c>
      <c r="D337" s="89" t="s">
        <v>225</v>
      </c>
      <c r="E337" s="90" t="n">
        <v>19970</v>
      </c>
      <c r="F337" s="109" t="s">
        <v>123</v>
      </c>
      <c r="G337" s="92"/>
      <c r="H337" s="93"/>
      <c r="I337" s="94"/>
      <c r="J337" s="95"/>
      <c r="K337" s="96"/>
      <c r="L337" s="97"/>
      <c r="M337" s="98"/>
      <c r="N337" s="99"/>
      <c r="O337" s="94"/>
      <c r="P337" s="95"/>
      <c r="Q337" s="96"/>
      <c r="R337" s="97"/>
      <c r="S337" s="98"/>
      <c r="T337" s="99"/>
      <c r="U337" s="94"/>
      <c r="V337" s="95"/>
      <c r="W337" s="96"/>
      <c r="X337" s="97"/>
      <c r="Y337" s="98"/>
      <c r="Z337" s="99"/>
      <c r="AA337" s="94"/>
      <c r="AB337" s="95"/>
      <c r="AC337" s="96"/>
      <c r="AD337" s="97"/>
      <c r="AE337" s="98"/>
      <c r="AF337" s="99"/>
      <c r="AG337" s="94"/>
      <c r="AH337" s="95"/>
      <c r="AI337" s="96"/>
      <c r="AJ337" s="97"/>
      <c r="AK337" s="98"/>
      <c r="AL337" s="99"/>
      <c r="AM337" s="94"/>
      <c r="AN337" s="95"/>
      <c r="AO337" s="96"/>
      <c r="AP337" s="97"/>
      <c r="AQ337" s="98"/>
      <c r="AR337" s="99"/>
      <c r="AS337" s="103"/>
      <c r="AT337" s="95"/>
      <c r="AU337" s="96"/>
      <c r="AV337" s="97"/>
      <c r="AW337" s="98"/>
      <c r="AX337" s="99"/>
      <c r="AY337" s="94"/>
      <c r="AZ337" s="95"/>
      <c r="BA337" s="96"/>
      <c r="BB337" s="97"/>
      <c r="BC337" s="98"/>
      <c r="BD337" s="99"/>
      <c r="BE337" s="94"/>
      <c r="BF337" s="95"/>
      <c r="BG337" s="96"/>
      <c r="BH337" s="97"/>
      <c r="BI337" s="98"/>
      <c r="BJ337" s="99"/>
      <c r="BK337" s="94"/>
      <c r="BL337" s="95"/>
      <c r="BM337" s="96"/>
      <c r="BN337" s="104"/>
      <c r="BO337" s="98"/>
      <c r="BP337" s="99"/>
      <c r="BQ337" s="94"/>
      <c r="BR337" s="95"/>
      <c r="BS337" s="96"/>
      <c r="BT337" s="105"/>
      <c r="BU337" s="106"/>
      <c r="BV337" s="107"/>
      <c r="BW337" s="94"/>
      <c r="BX337" s="95"/>
      <c r="BY337" s="96"/>
      <c r="BZ337" s="105"/>
      <c r="CA337" s="106"/>
      <c r="CB337" s="107"/>
      <c r="CC337" s="94"/>
      <c r="CD337" s="95"/>
      <c r="CE337" s="96"/>
      <c r="CF337" s="79" t="n">
        <f aca="false">+I337+L337+O337+R337+U337+X337+AA337+AD337+AG337+AJ337+AM337+AP337+AS337+AV337+AY337+BB337+BE337+BH337+BK337+BN337+BQ337+BT337+BW337+BZ337+CC337</f>
        <v>0</v>
      </c>
      <c r="CG337" s="80" t="n">
        <f aca="false">+J337+M337+P337+S337+V337+Y337+AB337+AE337+AH337+AK337+AN337+AQ337+AT337+AW337+AZ337+BC337+BF337+BI337+BL337+BO337+BR337+BU337+BX337+CA337+CD337</f>
        <v>0</v>
      </c>
      <c r="CH337" s="81" t="n">
        <f aca="false">+K337+N337+Q337+T337+W337+Z337+AC337+AF337+AI337+AL337+AO337+AR337+AU337+AX337+BA337+BD337+BG337+BJ337+BM337+BP337+BS337+BV337+BY337+CB337+CE337</f>
        <v>0</v>
      </c>
      <c r="CI337" s="82" t="n">
        <f aca="false">+CF337+CG337</f>
        <v>0</v>
      </c>
      <c r="CJ337" s="83"/>
      <c r="CL337" s="85"/>
      <c r="CM337" s="86"/>
      <c r="CN337" s="87"/>
    </row>
    <row r="338" customFormat="false" ht="12.75" hidden="false" customHeight="false" outlineLevel="0" collapsed="false">
      <c r="A338" s="88" t="n">
        <v>335</v>
      </c>
      <c r="B338" s="89" t="s">
        <v>613</v>
      </c>
      <c r="C338" s="89" t="s">
        <v>114</v>
      </c>
      <c r="D338" s="89" t="s">
        <v>169</v>
      </c>
      <c r="E338" s="90" t="n">
        <v>26808</v>
      </c>
      <c r="F338" s="109" t="s">
        <v>245</v>
      </c>
      <c r="G338" s="92"/>
      <c r="H338" s="93"/>
      <c r="I338" s="94"/>
      <c r="J338" s="95"/>
      <c r="K338" s="96"/>
      <c r="L338" s="97"/>
      <c r="M338" s="98"/>
      <c r="N338" s="99"/>
      <c r="O338" s="94"/>
      <c r="P338" s="95"/>
      <c r="Q338" s="96"/>
      <c r="R338" s="97"/>
      <c r="S338" s="98"/>
      <c r="T338" s="99"/>
      <c r="U338" s="94"/>
      <c r="V338" s="95"/>
      <c r="W338" s="96"/>
      <c r="X338" s="97"/>
      <c r="Y338" s="98"/>
      <c r="Z338" s="99"/>
      <c r="AA338" s="94"/>
      <c r="AB338" s="95"/>
      <c r="AC338" s="96"/>
      <c r="AD338" s="97"/>
      <c r="AE338" s="98"/>
      <c r="AF338" s="99"/>
      <c r="AG338" s="94"/>
      <c r="AH338" s="95"/>
      <c r="AI338" s="96"/>
      <c r="AJ338" s="97"/>
      <c r="AK338" s="98"/>
      <c r="AL338" s="99"/>
      <c r="AM338" s="94"/>
      <c r="AN338" s="95"/>
      <c r="AO338" s="96"/>
      <c r="AP338" s="97"/>
      <c r="AQ338" s="98"/>
      <c r="AR338" s="99"/>
      <c r="AS338" s="103"/>
      <c r="AT338" s="95"/>
      <c r="AU338" s="96"/>
      <c r="AV338" s="97"/>
      <c r="AW338" s="98"/>
      <c r="AX338" s="99"/>
      <c r="AY338" s="94"/>
      <c r="AZ338" s="95"/>
      <c r="BA338" s="96"/>
      <c r="BB338" s="97"/>
      <c r="BC338" s="98"/>
      <c r="BD338" s="99"/>
      <c r="BE338" s="94"/>
      <c r="BF338" s="95"/>
      <c r="BG338" s="96"/>
      <c r="BH338" s="97"/>
      <c r="BI338" s="98"/>
      <c r="BJ338" s="99"/>
      <c r="BK338" s="94"/>
      <c r="BL338" s="95"/>
      <c r="BM338" s="96"/>
      <c r="BN338" s="104"/>
      <c r="BO338" s="98"/>
      <c r="BP338" s="99"/>
      <c r="BQ338" s="94"/>
      <c r="BR338" s="95"/>
      <c r="BS338" s="96"/>
      <c r="BT338" s="105"/>
      <c r="BU338" s="106"/>
      <c r="BV338" s="107"/>
      <c r="BW338" s="94"/>
      <c r="BX338" s="95"/>
      <c r="BY338" s="96"/>
      <c r="BZ338" s="105"/>
      <c r="CA338" s="106"/>
      <c r="CB338" s="107"/>
      <c r="CC338" s="94"/>
      <c r="CD338" s="95"/>
      <c r="CE338" s="96"/>
      <c r="CF338" s="79" t="n">
        <f aca="false">+I338+L338+O338+R338+U338+X338+AA338+AD338+AG338+AJ338+AM338+AP338+AS338+AV338+AY338+BB338+BE338+BH338+BK338+BN338+BQ338+BT338+BW338+BZ338+CC338</f>
        <v>0</v>
      </c>
      <c r="CG338" s="80" t="n">
        <f aca="false">+J338+M338+P338+S338+V338+Y338+AB338+AE338+AH338+AK338+AN338+AQ338+AT338+AW338+AZ338+BC338+BF338+BI338+BL338+BO338+BR338+BU338+BX338+CA338+CD338</f>
        <v>0</v>
      </c>
      <c r="CH338" s="81" t="n">
        <f aca="false">+K338+N338+Q338+T338+W338+Z338+AC338+AF338+AI338+AL338+AO338+AR338+AU338+AX338+BA338+BD338+BG338+BJ338+BM338+BP338+BS338+BV338+BY338+CB338+CE338</f>
        <v>0</v>
      </c>
      <c r="CI338" s="82" t="n">
        <f aca="false">+CF338+CG338</f>
        <v>0</v>
      </c>
      <c r="CJ338" s="83" t="n">
        <f aca="false">IF(A338,1,"")</f>
        <v>1</v>
      </c>
      <c r="CL338" s="85" t="n">
        <f aca="true">YEAR(NOW())-YEAR(E338)</f>
        <v>53</v>
      </c>
      <c r="CM338" s="86" t="n">
        <f aca="false">IF(CL338&gt;70,"",CL338)</f>
        <v>53</v>
      </c>
      <c r="CN338" s="87" t="str">
        <f aca="false">IF(CM338&gt;70,1,"")</f>
        <v/>
      </c>
    </row>
    <row r="339" customFormat="false" ht="12.75" hidden="false" customHeight="false" outlineLevel="0" collapsed="false">
      <c r="A339" s="88" t="n">
        <v>336</v>
      </c>
      <c r="B339" s="89" t="s">
        <v>614</v>
      </c>
      <c r="C339" s="89" t="s">
        <v>450</v>
      </c>
      <c r="D339" s="89" t="s">
        <v>225</v>
      </c>
      <c r="E339" s="90" t="n">
        <v>29187</v>
      </c>
      <c r="F339" s="109"/>
      <c r="G339" s="92"/>
      <c r="H339" s="93"/>
      <c r="I339" s="94"/>
      <c r="J339" s="95"/>
      <c r="K339" s="96"/>
      <c r="L339" s="97"/>
      <c r="M339" s="98"/>
      <c r="N339" s="99"/>
      <c r="O339" s="94"/>
      <c r="P339" s="95"/>
      <c r="Q339" s="96"/>
      <c r="R339" s="97"/>
      <c r="S339" s="98"/>
      <c r="T339" s="99"/>
      <c r="U339" s="94"/>
      <c r="V339" s="95"/>
      <c r="W339" s="96"/>
      <c r="X339" s="97"/>
      <c r="Y339" s="98"/>
      <c r="Z339" s="99"/>
      <c r="AA339" s="94"/>
      <c r="AB339" s="95"/>
      <c r="AC339" s="96"/>
      <c r="AD339" s="97"/>
      <c r="AE339" s="98"/>
      <c r="AF339" s="99"/>
      <c r="AG339" s="94"/>
      <c r="AH339" s="95"/>
      <c r="AI339" s="96"/>
      <c r="AJ339" s="97"/>
      <c r="AK339" s="98"/>
      <c r="AL339" s="99"/>
      <c r="AM339" s="94"/>
      <c r="AN339" s="95"/>
      <c r="AO339" s="96"/>
      <c r="AP339" s="97"/>
      <c r="AQ339" s="98"/>
      <c r="AR339" s="99"/>
      <c r="AS339" s="103"/>
      <c r="AT339" s="95"/>
      <c r="AU339" s="96"/>
      <c r="AV339" s="97"/>
      <c r="AW339" s="98"/>
      <c r="AX339" s="99"/>
      <c r="AY339" s="94"/>
      <c r="AZ339" s="95"/>
      <c r="BA339" s="96"/>
      <c r="BB339" s="97"/>
      <c r="BC339" s="98"/>
      <c r="BD339" s="99"/>
      <c r="BE339" s="94"/>
      <c r="BF339" s="95"/>
      <c r="BG339" s="96"/>
      <c r="BH339" s="97"/>
      <c r="BI339" s="98"/>
      <c r="BJ339" s="99"/>
      <c r="BK339" s="94"/>
      <c r="BL339" s="95"/>
      <c r="BM339" s="96"/>
      <c r="BN339" s="104"/>
      <c r="BO339" s="98"/>
      <c r="BP339" s="99"/>
      <c r="BQ339" s="94"/>
      <c r="BR339" s="95"/>
      <c r="BS339" s="96"/>
      <c r="BT339" s="105"/>
      <c r="BU339" s="106"/>
      <c r="BV339" s="107"/>
      <c r="BW339" s="94"/>
      <c r="BX339" s="95"/>
      <c r="BY339" s="96"/>
      <c r="BZ339" s="105"/>
      <c r="CA339" s="106"/>
      <c r="CB339" s="107"/>
      <c r="CC339" s="94"/>
      <c r="CD339" s="95"/>
      <c r="CE339" s="96"/>
      <c r="CF339" s="79" t="n">
        <f aca="false">+I339+L339+O339+R339+U339+X339+AA339+AD339+AG339+AJ339+AM339+AP339+AS339+AV339+AY339+BB339+BE339+BH339+BK339+BN339+BQ339+BT339+BW339+BZ339+CC339</f>
        <v>0</v>
      </c>
      <c r="CG339" s="80" t="n">
        <f aca="false">+J339+M339+P339+S339+V339+Y339+AB339+AE339+AH339+AK339+AN339+AQ339+AT339+AW339+AZ339+BC339+BF339+BI339+BL339+BO339+BR339+BU339+BX339+CA339+CD339</f>
        <v>0</v>
      </c>
      <c r="CH339" s="81" t="n">
        <f aca="false">+K339+N339+Q339+T339+W339+Z339+AC339+AF339+AI339+AL339+AO339+AR339+AU339+AX339+BA339+BD339+BG339+BJ339+BM339+BP339+BS339+BV339+BY339+CB339+CE339</f>
        <v>0</v>
      </c>
      <c r="CI339" s="82" t="n">
        <f aca="false">+CF339+CG339</f>
        <v>0</v>
      </c>
      <c r="CJ339" s="83"/>
      <c r="CL339" s="85"/>
      <c r="CM339" s="86"/>
      <c r="CN339" s="87"/>
    </row>
    <row r="340" customFormat="false" ht="12.75" hidden="false" customHeight="false" outlineLevel="0" collapsed="false">
      <c r="A340" s="88" t="n">
        <v>337</v>
      </c>
      <c r="B340" s="89" t="s">
        <v>615</v>
      </c>
      <c r="C340" s="89" t="s">
        <v>159</v>
      </c>
      <c r="D340" s="89" t="s">
        <v>117</v>
      </c>
      <c r="E340" s="90" t="n">
        <v>23734</v>
      </c>
      <c r="F340" s="91" t="s">
        <v>616</v>
      </c>
      <c r="G340" s="92"/>
      <c r="H340" s="93"/>
      <c r="I340" s="94"/>
      <c r="J340" s="95"/>
      <c r="K340" s="96"/>
      <c r="L340" s="97"/>
      <c r="M340" s="98"/>
      <c r="N340" s="99"/>
      <c r="O340" s="94"/>
      <c r="P340" s="95"/>
      <c r="Q340" s="96"/>
      <c r="R340" s="97"/>
      <c r="S340" s="98"/>
      <c r="T340" s="99"/>
      <c r="U340" s="94"/>
      <c r="V340" s="95"/>
      <c r="W340" s="96"/>
      <c r="X340" s="100"/>
      <c r="Y340" s="101"/>
      <c r="Z340" s="102"/>
      <c r="AA340" s="94"/>
      <c r="AB340" s="95"/>
      <c r="AC340" s="96"/>
      <c r="AD340" s="97"/>
      <c r="AE340" s="98"/>
      <c r="AF340" s="99"/>
      <c r="AG340" s="94"/>
      <c r="AH340" s="95"/>
      <c r="AI340" s="96"/>
      <c r="AJ340" s="97"/>
      <c r="AK340" s="98"/>
      <c r="AL340" s="99"/>
      <c r="AM340" s="94"/>
      <c r="AN340" s="95"/>
      <c r="AO340" s="96"/>
      <c r="AP340" s="97"/>
      <c r="AQ340" s="98"/>
      <c r="AR340" s="99"/>
      <c r="AS340" s="103"/>
      <c r="AT340" s="95"/>
      <c r="AU340" s="96"/>
      <c r="AV340" s="97"/>
      <c r="AW340" s="98"/>
      <c r="AX340" s="99"/>
      <c r="AY340" s="94"/>
      <c r="AZ340" s="95"/>
      <c r="BA340" s="96"/>
      <c r="BB340" s="97"/>
      <c r="BC340" s="98"/>
      <c r="BD340" s="99"/>
      <c r="BE340" s="94"/>
      <c r="BF340" s="95"/>
      <c r="BG340" s="96"/>
      <c r="BH340" s="97"/>
      <c r="BI340" s="98"/>
      <c r="BJ340" s="99"/>
      <c r="BK340" s="94"/>
      <c r="BL340" s="95"/>
      <c r="BM340" s="96"/>
      <c r="BN340" s="104"/>
      <c r="BO340" s="98"/>
      <c r="BP340" s="99"/>
      <c r="BQ340" s="94"/>
      <c r="BR340" s="95"/>
      <c r="BS340" s="96"/>
      <c r="BT340" s="105"/>
      <c r="BU340" s="106"/>
      <c r="BV340" s="107"/>
      <c r="BW340" s="94"/>
      <c r="BX340" s="95"/>
      <c r="BY340" s="96"/>
      <c r="BZ340" s="105"/>
      <c r="CA340" s="106"/>
      <c r="CB340" s="107"/>
      <c r="CC340" s="94"/>
      <c r="CD340" s="95"/>
      <c r="CE340" s="96"/>
      <c r="CF340" s="79" t="n">
        <f aca="false">+I340+L340+O340+R340+U340+X340+AA340+AD340+AG340+AJ340+AM340+AP340+AS340+AV340+AY340+BB340+BE340+BH340+BK340+BN340+BQ340+BT340+BW340+BZ340+CC340</f>
        <v>0</v>
      </c>
      <c r="CG340" s="80" t="n">
        <f aca="false">+J340+M340+P340+S340+V340+Y340+AB340+AE340+AH340+AK340+AN340+AQ340+AT340+AW340+AZ340+BC340+BF340+BI340+BL340+BO340+BR340+BU340+BX340+CA340+CD340</f>
        <v>0</v>
      </c>
      <c r="CH340" s="81" t="n">
        <f aca="false">+K340+N340+Q340+T340+W340+Z340+AC340+AF340+AI340+AL340+AO340+AR340+AU340+AX340+BA340+BD340+BG340+BJ340+BM340+BP340+BS340+BV340+BY340+CB340+CE340</f>
        <v>0</v>
      </c>
      <c r="CI340" s="82" t="n">
        <f aca="false">+CF340+CG340</f>
        <v>0</v>
      </c>
      <c r="CJ340" s="83"/>
      <c r="CL340" s="85"/>
      <c r="CM340" s="86"/>
      <c r="CN340" s="87"/>
    </row>
    <row r="341" customFormat="false" ht="12.75" hidden="false" customHeight="false" outlineLevel="0" collapsed="false">
      <c r="A341" s="88" t="n">
        <v>338</v>
      </c>
      <c r="B341" s="89" t="s">
        <v>199</v>
      </c>
      <c r="C341" s="89" t="s">
        <v>114</v>
      </c>
      <c r="D341" s="89" t="s">
        <v>204</v>
      </c>
      <c r="E341" s="90" t="n">
        <v>27143</v>
      </c>
      <c r="F341" s="109" t="s">
        <v>172</v>
      </c>
      <c r="G341" s="92"/>
      <c r="H341" s="93"/>
      <c r="I341" s="94"/>
      <c r="J341" s="95"/>
      <c r="K341" s="96"/>
      <c r="L341" s="97"/>
      <c r="M341" s="98"/>
      <c r="N341" s="99"/>
      <c r="O341" s="94"/>
      <c r="P341" s="95"/>
      <c r="Q341" s="96"/>
      <c r="R341" s="97"/>
      <c r="S341" s="98"/>
      <c r="T341" s="99"/>
      <c r="U341" s="94"/>
      <c r="V341" s="95"/>
      <c r="W341" s="96"/>
      <c r="X341" s="100"/>
      <c r="Y341" s="101"/>
      <c r="Z341" s="102"/>
      <c r="AA341" s="94"/>
      <c r="AB341" s="95"/>
      <c r="AC341" s="96"/>
      <c r="AD341" s="97"/>
      <c r="AE341" s="98"/>
      <c r="AF341" s="99"/>
      <c r="AG341" s="94"/>
      <c r="AH341" s="95"/>
      <c r="AI341" s="96"/>
      <c r="AJ341" s="97"/>
      <c r="AK341" s="98"/>
      <c r="AL341" s="99"/>
      <c r="AM341" s="94"/>
      <c r="AN341" s="95"/>
      <c r="AO341" s="96"/>
      <c r="AP341" s="97"/>
      <c r="AQ341" s="98"/>
      <c r="AR341" s="99"/>
      <c r="AS341" s="103"/>
      <c r="AT341" s="95"/>
      <c r="AU341" s="96"/>
      <c r="AV341" s="97"/>
      <c r="AW341" s="98"/>
      <c r="AX341" s="99"/>
      <c r="AY341" s="94"/>
      <c r="AZ341" s="95"/>
      <c r="BA341" s="96"/>
      <c r="BB341" s="97"/>
      <c r="BC341" s="98"/>
      <c r="BD341" s="99"/>
      <c r="BE341" s="94"/>
      <c r="BF341" s="95"/>
      <c r="BG341" s="96"/>
      <c r="BH341" s="97"/>
      <c r="BI341" s="98"/>
      <c r="BJ341" s="99"/>
      <c r="BK341" s="94"/>
      <c r="BL341" s="95"/>
      <c r="BM341" s="96"/>
      <c r="BN341" s="104"/>
      <c r="BO341" s="98"/>
      <c r="BP341" s="99"/>
      <c r="BQ341" s="94"/>
      <c r="BR341" s="95"/>
      <c r="BS341" s="96"/>
      <c r="BT341" s="105"/>
      <c r="BU341" s="106"/>
      <c r="BV341" s="107"/>
      <c r="BW341" s="94"/>
      <c r="BX341" s="95"/>
      <c r="BY341" s="96"/>
      <c r="BZ341" s="105"/>
      <c r="CA341" s="106"/>
      <c r="CB341" s="107"/>
      <c r="CC341" s="94"/>
      <c r="CD341" s="95"/>
      <c r="CE341" s="96"/>
      <c r="CF341" s="79" t="n">
        <f aca="false">+I341+L341+O341+R341+U341+X341+AA341+AD341+AG341+AJ341+AM341+AP341+AS341+AV341+AY341+BB341+BE341+BH341+BK341+BN341+BQ341+BT341+BW341+BZ341+CC341</f>
        <v>0</v>
      </c>
      <c r="CG341" s="80" t="n">
        <f aca="false">+J341+M341+P341+S341+V341+Y341+AB341+AE341+AH341+AK341+AN341+AQ341+AT341+AW341+AZ341+BC341+BF341+BI341+BL341+BO341+BR341+BU341+BX341+CA341+CD341</f>
        <v>0</v>
      </c>
      <c r="CH341" s="81" t="n">
        <f aca="false">+K341+N341+Q341+T341+W341+Z341+AC341+AF341+AI341+AL341+AO341+AR341+AU341+AX341+BA341+BD341+BG341+BJ341+BM341+BP341+BS341+BV341+BY341+CB341+CE341</f>
        <v>0</v>
      </c>
      <c r="CI341" s="82" t="n">
        <f aca="false">+CF341+CG341</f>
        <v>0</v>
      </c>
      <c r="CJ341" s="83" t="n">
        <f aca="false">IF(A341,1,"")</f>
        <v>1</v>
      </c>
      <c r="CL341" s="85" t="n">
        <f aca="true">YEAR(NOW())-YEAR(E341)</f>
        <v>52</v>
      </c>
      <c r="CM341" s="86" t="n">
        <f aca="false">IF(CL341&gt;70,"",CL341)</f>
        <v>52</v>
      </c>
      <c r="CN341" s="87" t="str">
        <f aca="false">IF(CM341&gt;70,1,"")</f>
        <v/>
      </c>
    </row>
    <row r="342" customFormat="false" ht="12.75" hidden="false" customHeight="false" outlineLevel="0" collapsed="false">
      <c r="A342" s="88" t="n">
        <v>339</v>
      </c>
      <c r="B342" s="89" t="s">
        <v>617</v>
      </c>
      <c r="C342" s="89" t="s">
        <v>140</v>
      </c>
      <c r="D342" s="89" t="s">
        <v>165</v>
      </c>
      <c r="E342" s="90" t="n">
        <v>26211</v>
      </c>
      <c r="F342" s="109" t="s">
        <v>162</v>
      </c>
      <c r="G342" s="92"/>
      <c r="H342" s="93" t="s">
        <v>194</v>
      </c>
      <c r="I342" s="94"/>
      <c r="J342" s="95"/>
      <c r="K342" s="96"/>
      <c r="L342" s="97"/>
      <c r="M342" s="98"/>
      <c r="N342" s="99"/>
      <c r="O342" s="94"/>
      <c r="P342" s="95"/>
      <c r="Q342" s="96"/>
      <c r="R342" s="97"/>
      <c r="S342" s="98"/>
      <c r="T342" s="99"/>
      <c r="U342" s="94"/>
      <c r="V342" s="95"/>
      <c r="W342" s="96"/>
      <c r="X342" s="97"/>
      <c r="Y342" s="98"/>
      <c r="Z342" s="99"/>
      <c r="AA342" s="94"/>
      <c r="AB342" s="95"/>
      <c r="AC342" s="96"/>
      <c r="AD342" s="97"/>
      <c r="AE342" s="98"/>
      <c r="AF342" s="99"/>
      <c r="AG342" s="94"/>
      <c r="AH342" s="95"/>
      <c r="AI342" s="96"/>
      <c r="AJ342" s="97"/>
      <c r="AK342" s="98"/>
      <c r="AL342" s="99"/>
      <c r="AM342" s="94"/>
      <c r="AN342" s="95"/>
      <c r="AO342" s="96"/>
      <c r="AP342" s="97"/>
      <c r="AQ342" s="98"/>
      <c r="AR342" s="99"/>
      <c r="AS342" s="103"/>
      <c r="AT342" s="95"/>
      <c r="AU342" s="96"/>
      <c r="AV342" s="97"/>
      <c r="AW342" s="98"/>
      <c r="AX342" s="99"/>
      <c r="AY342" s="94"/>
      <c r="AZ342" s="95"/>
      <c r="BA342" s="96"/>
      <c r="BB342" s="97"/>
      <c r="BC342" s="98"/>
      <c r="BD342" s="99"/>
      <c r="BE342" s="94"/>
      <c r="BF342" s="95"/>
      <c r="BG342" s="96"/>
      <c r="BH342" s="97"/>
      <c r="BI342" s="98"/>
      <c r="BJ342" s="99"/>
      <c r="BK342" s="94"/>
      <c r="BL342" s="95"/>
      <c r="BM342" s="96"/>
      <c r="BN342" s="104"/>
      <c r="BO342" s="98"/>
      <c r="BP342" s="99"/>
      <c r="BQ342" s="94"/>
      <c r="BR342" s="95"/>
      <c r="BS342" s="96"/>
      <c r="BT342" s="105"/>
      <c r="BU342" s="106"/>
      <c r="BV342" s="107"/>
      <c r="BW342" s="94"/>
      <c r="BX342" s="95"/>
      <c r="BY342" s="96"/>
      <c r="BZ342" s="105"/>
      <c r="CA342" s="106"/>
      <c r="CB342" s="107"/>
      <c r="CC342" s="94"/>
      <c r="CD342" s="95"/>
      <c r="CE342" s="96"/>
      <c r="CF342" s="79" t="n">
        <f aca="false">+I342+L342+O342+R342+U342+X342+AA342+AD342+AG342+AJ342+AM342+AP342+AS342+AV342+AY342+BB342+BE342+BH342+BK342+BN342+BQ342+BT342+BW342+BZ342+CC342</f>
        <v>0</v>
      </c>
      <c r="CG342" s="80" t="n">
        <f aca="false">+J342+M342+P342+S342+V342+Y342+AB342+AE342+AH342+AK342+AN342+AQ342+AT342+AW342+AZ342+BC342+BF342+BI342+BL342+BO342+BR342+BU342+BX342+CA342+CD342</f>
        <v>0</v>
      </c>
      <c r="CH342" s="81" t="n">
        <f aca="false">+K342+N342+Q342+T342+W342+Z342+AC342+AF342+AI342+AL342+AO342+AR342+AU342+AX342+BA342+BD342+BG342+BJ342+BM342+BP342+BS342+BV342+BY342+CB342+CE342</f>
        <v>0</v>
      </c>
      <c r="CI342" s="82" t="n">
        <f aca="false">+CF342+CG342</f>
        <v>0</v>
      </c>
      <c r="CJ342" s="83" t="n">
        <f aca="false">IF(A342,1,"")</f>
        <v>1</v>
      </c>
      <c r="CL342" s="85" t="n">
        <f aca="true">YEAR(NOW())-YEAR(E342)</f>
        <v>55</v>
      </c>
      <c r="CM342" s="86" t="n">
        <f aca="false">IF(CL342&gt;70,"",CL342)</f>
        <v>55</v>
      </c>
      <c r="CN342" s="87" t="str">
        <f aca="false">IF(CM342&gt;70,1,"")</f>
        <v/>
      </c>
    </row>
    <row r="343" customFormat="false" ht="12.75" hidden="false" customHeight="false" outlineLevel="0" collapsed="false">
      <c r="A343" s="88" t="n">
        <v>340</v>
      </c>
      <c r="B343" s="126" t="s">
        <v>618</v>
      </c>
      <c r="C343" s="126" t="s">
        <v>213</v>
      </c>
      <c r="D343" s="126" t="s">
        <v>461</v>
      </c>
      <c r="E343" s="112" t="n">
        <v>25602</v>
      </c>
      <c r="F343" s="109"/>
      <c r="G343" s="92"/>
      <c r="H343" s="93"/>
      <c r="I343" s="94"/>
      <c r="J343" s="95"/>
      <c r="K343" s="96"/>
      <c r="L343" s="97"/>
      <c r="M343" s="98"/>
      <c r="N343" s="99"/>
      <c r="O343" s="94"/>
      <c r="P343" s="95"/>
      <c r="Q343" s="96"/>
      <c r="R343" s="97"/>
      <c r="S343" s="98"/>
      <c r="T343" s="99"/>
      <c r="U343" s="94"/>
      <c r="V343" s="95"/>
      <c r="W343" s="96"/>
      <c r="X343" s="100"/>
      <c r="Y343" s="101"/>
      <c r="Z343" s="102"/>
      <c r="AA343" s="94"/>
      <c r="AB343" s="95"/>
      <c r="AC343" s="96"/>
      <c r="AD343" s="97"/>
      <c r="AE343" s="98"/>
      <c r="AF343" s="99"/>
      <c r="AG343" s="94"/>
      <c r="AH343" s="95"/>
      <c r="AI343" s="96"/>
      <c r="AJ343" s="97"/>
      <c r="AK343" s="98"/>
      <c r="AL343" s="99"/>
      <c r="AM343" s="94"/>
      <c r="AN343" s="95"/>
      <c r="AO343" s="96"/>
      <c r="AP343" s="97"/>
      <c r="AQ343" s="98"/>
      <c r="AR343" s="99"/>
      <c r="AS343" s="103"/>
      <c r="AT343" s="95"/>
      <c r="AU343" s="96"/>
      <c r="AV343" s="97"/>
      <c r="AW343" s="98"/>
      <c r="AX343" s="99"/>
      <c r="AY343" s="94"/>
      <c r="AZ343" s="95"/>
      <c r="BA343" s="96"/>
      <c r="BB343" s="97"/>
      <c r="BC343" s="98"/>
      <c r="BD343" s="99"/>
      <c r="BE343" s="94"/>
      <c r="BF343" s="95"/>
      <c r="BG343" s="96"/>
      <c r="BH343" s="97"/>
      <c r="BI343" s="98"/>
      <c r="BJ343" s="99"/>
      <c r="BK343" s="94"/>
      <c r="BL343" s="95"/>
      <c r="BM343" s="96"/>
      <c r="BN343" s="104"/>
      <c r="BO343" s="98"/>
      <c r="BP343" s="99"/>
      <c r="BQ343" s="94"/>
      <c r="BR343" s="95"/>
      <c r="BS343" s="96"/>
      <c r="BT343" s="105"/>
      <c r="BU343" s="106"/>
      <c r="BV343" s="107"/>
      <c r="BW343" s="94"/>
      <c r="BX343" s="95"/>
      <c r="BY343" s="96"/>
      <c r="BZ343" s="105"/>
      <c r="CA343" s="106"/>
      <c r="CB343" s="107"/>
      <c r="CC343" s="94"/>
      <c r="CD343" s="95"/>
      <c r="CE343" s="96"/>
      <c r="CF343" s="79" t="n">
        <f aca="false">+I343+L343+O343+R343+U343+X343+AA343+AD343+AG343+AJ343+AM343+AP343+AS343+AV343+AY343+BB343+BE343+BH343+BK343+BN343+BQ343+BT343+BW343+BZ343+CC343</f>
        <v>0</v>
      </c>
      <c r="CG343" s="80" t="n">
        <f aca="false">+J343+M343+P343+S343+V343+Y343+AB343+AE343+AH343+AK343+AN343+AQ343+AT343+AW343+AZ343+BC343+BF343+BI343+BL343+BO343+BR343+BU343+BX343+CA343+CD343</f>
        <v>0</v>
      </c>
      <c r="CH343" s="81" t="n">
        <f aca="false">+K343+N343+Q343+T343+W343+Z343+AC343+AF343+AI343+AL343+AO343+AR343+AU343+AX343+BA343+BD343+BG343+BJ343+BM343+BP343+BS343+BV343+BY343+CB343+CE343</f>
        <v>0</v>
      </c>
      <c r="CI343" s="82" t="n">
        <f aca="false">+CF343+CG343</f>
        <v>0</v>
      </c>
      <c r="CJ343" s="83" t="n">
        <f aca="false">IF(A343,1,"")</f>
        <v>1</v>
      </c>
      <c r="CL343" s="85" t="n">
        <f aca="true">YEAR(NOW())-YEAR(E343)</f>
        <v>56</v>
      </c>
      <c r="CM343" s="86" t="n">
        <f aca="false">IF(CL343&gt;70,"",CL343)</f>
        <v>56</v>
      </c>
      <c r="CN343" s="87" t="str">
        <f aca="false">IF(CM343&gt;70,1,"")</f>
        <v/>
      </c>
    </row>
    <row r="344" customFormat="false" ht="12.75" hidden="false" customHeight="false" outlineLevel="0" collapsed="false">
      <c r="A344" s="88" t="n">
        <v>341</v>
      </c>
      <c r="B344" s="89" t="s">
        <v>618</v>
      </c>
      <c r="C344" s="89" t="s">
        <v>122</v>
      </c>
      <c r="D344" s="89" t="s">
        <v>204</v>
      </c>
      <c r="E344" s="90" t="n">
        <v>25986</v>
      </c>
      <c r="F344" s="109"/>
      <c r="G344" s="92"/>
      <c r="H344" s="93"/>
      <c r="I344" s="94"/>
      <c r="J344" s="95"/>
      <c r="K344" s="96"/>
      <c r="L344" s="97"/>
      <c r="M344" s="98"/>
      <c r="N344" s="99"/>
      <c r="O344" s="94"/>
      <c r="P344" s="95"/>
      <c r="Q344" s="96"/>
      <c r="R344" s="97"/>
      <c r="S344" s="98"/>
      <c r="T344" s="99"/>
      <c r="U344" s="94"/>
      <c r="V344" s="95"/>
      <c r="W344" s="96"/>
      <c r="X344" s="100"/>
      <c r="Y344" s="101"/>
      <c r="Z344" s="102"/>
      <c r="AA344" s="94"/>
      <c r="AB344" s="95"/>
      <c r="AC344" s="96"/>
      <c r="AD344" s="97"/>
      <c r="AE344" s="98"/>
      <c r="AF344" s="99"/>
      <c r="AG344" s="94"/>
      <c r="AH344" s="95"/>
      <c r="AI344" s="96"/>
      <c r="AJ344" s="97"/>
      <c r="AK344" s="98"/>
      <c r="AL344" s="99"/>
      <c r="AM344" s="94"/>
      <c r="AN344" s="95"/>
      <c r="AO344" s="96"/>
      <c r="AP344" s="97"/>
      <c r="AQ344" s="98"/>
      <c r="AR344" s="99"/>
      <c r="AS344" s="103"/>
      <c r="AT344" s="95"/>
      <c r="AU344" s="96"/>
      <c r="AV344" s="97"/>
      <c r="AW344" s="98"/>
      <c r="AX344" s="99"/>
      <c r="AY344" s="94"/>
      <c r="AZ344" s="95"/>
      <c r="BA344" s="96"/>
      <c r="BB344" s="97"/>
      <c r="BC344" s="98"/>
      <c r="BD344" s="99"/>
      <c r="BE344" s="94"/>
      <c r="BF344" s="95"/>
      <c r="BG344" s="96"/>
      <c r="BH344" s="97"/>
      <c r="BI344" s="98"/>
      <c r="BJ344" s="99"/>
      <c r="BK344" s="94"/>
      <c r="BL344" s="95"/>
      <c r="BM344" s="96"/>
      <c r="BN344" s="104"/>
      <c r="BO344" s="98"/>
      <c r="BP344" s="99"/>
      <c r="BQ344" s="94"/>
      <c r="BR344" s="95"/>
      <c r="BS344" s="96"/>
      <c r="BT344" s="105"/>
      <c r="BU344" s="106"/>
      <c r="BV344" s="107"/>
      <c r="BW344" s="94"/>
      <c r="BX344" s="95"/>
      <c r="BY344" s="96"/>
      <c r="BZ344" s="105"/>
      <c r="CA344" s="106"/>
      <c r="CB344" s="107"/>
      <c r="CC344" s="94"/>
      <c r="CD344" s="95"/>
      <c r="CE344" s="96"/>
      <c r="CF344" s="79" t="n">
        <f aca="false">+I344+L344+O344+R344+U344+X344+AA344+AD344+AG344+AJ344+AM344+AP344+AS344+AV344+AY344+BB344+BE344+BH344+BK344+BN344+BQ344+BT344+BW344+BZ344+CC344</f>
        <v>0</v>
      </c>
      <c r="CG344" s="80" t="n">
        <f aca="false">+J344+M344+P344+S344+V344+Y344+AB344+AE344+AH344+AK344+AN344+AQ344+AT344+AW344+AZ344+BC344+BF344+BI344+BL344+BO344+BR344+BU344+BX344+CA344+CD344</f>
        <v>0</v>
      </c>
      <c r="CH344" s="81" t="n">
        <f aca="false">+K344+N344+Q344+T344+W344+Z344+AC344+AF344+AI344+AL344+AO344+AR344+AU344+AX344+BA344+BD344+BG344+BJ344+BM344+BP344+BS344+BV344+BY344+CB344+CE344</f>
        <v>0</v>
      </c>
      <c r="CI344" s="82" t="n">
        <f aca="false">+CF344+CG344</f>
        <v>0</v>
      </c>
      <c r="CJ344" s="83" t="n">
        <f aca="false">IF(A344,1,"")</f>
        <v>1</v>
      </c>
      <c r="CL344" s="85" t="n">
        <f aca="true">YEAR(NOW())-YEAR(E344)</f>
        <v>55</v>
      </c>
      <c r="CM344" s="86" t="n">
        <f aca="false">IF(CL344&gt;70,"",CL344)</f>
        <v>55</v>
      </c>
      <c r="CN344" s="87" t="str">
        <f aca="false">IF(CM344&gt;70,1,"")</f>
        <v/>
      </c>
    </row>
    <row r="345" customFormat="false" ht="12.75" hidden="false" customHeight="false" outlineLevel="0" collapsed="false">
      <c r="A345" s="88" t="n">
        <v>342</v>
      </c>
      <c r="B345" s="126" t="s">
        <v>619</v>
      </c>
      <c r="C345" s="126" t="s">
        <v>142</v>
      </c>
      <c r="D345" s="126" t="s">
        <v>64</v>
      </c>
      <c r="E345" s="108" t="n">
        <v>27868</v>
      </c>
      <c r="F345" s="109"/>
      <c r="G345" s="92"/>
      <c r="H345" s="93"/>
      <c r="I345" s="116"/>
      <c r="J345" s="117"/>
      <c r="K345" s="122"/>
      <c r="L345" s="123"/>
      <c r="M345" s="124"/>
      <c r="N345" s="125"/>
      <c r="O345" s="116"/>
      <c r="P345" s="117"/>
      <c r="Q345" s="122"/>
      <c r="R345" s="97"/>
      <c r="S345" s="98"/>
      <c r="T345" s="99"/>
      <c r="U345" s="94"/>
      <c r="V345" s="95"/>
      <c r="W345" s="96"/>
      <c r="X345" s="97"/>
      <c r="Y345" s="98"/>
      <c r="Z345" s="99"/>
      <c r="AA345" s="94"/>
      <c r="AB345" s="95"/>
      <c r="AC345" s="96"/>
      <c r="AD345" s="97"/>
      <c r="AE345" s="98"/>
      <c r="AF345" s="99"/>
      <c r="AG345" s="94"/>
      <c r="AH345" s="95"/>
      <c r="AI345" s="96"/>
      <c r="AJ345" s="97"/>
      <c r="AK345" s="98"/>
      <c r="AL345" s="99"/>
      <c r="AM345" s="94"/>
      <c r="AN345" s="95"/>
      <c r="AO345" s="96"/>
      <c r="AP345" s="97"/>
      <c r="AQ345" s="98"/>
      <c r="AR345" s="99"/>
      <c r="AS345" s="103"/>
      <c r="AT345" s="95"/>
      <c r="AU345" s="96"/>
      <c r="AV345" s="97"/>
      <c r="AW345" s="98"/>
      <c r="AX345" s="99"/>
      <c r="AY345" s="94"/>
      <c r="AZ345" s="95"/>
      <c r="BA345" s="96"/>
      <c r="BB345" s="97"/>
      <c r="BC345" s="98"/>
      <c r="BD345" s="99"/>
      <c r="BE345" s="94"/>
      <c r="BF345" s="95"/>
      <c r="BG345" s="96"/>
      <c r="BH345" s="97"/>
      <c r="BI345" s="98"/>
      <c r="BJ345" s="99"/>
      <c r="BK345" s="94"/>
      <c r="BL345" s="95"/>
      <c r="BM345" s="96"/>
      <c r="BN345" s="104"/>
      <c r="BO345" s="98"/>
      <c r="BP345" s="99"/>
      <c r="BQ345" s="94"/>
      <c r="BR345" s="95"/>
      <c r="BS345" s="96"/>
      <c r="BT345" s="105"/>
      <c r="BU345" s="106"/>
      <c r="BV345" s="107"/>
      <c r="BW345" s="94"/>
      <c r="BX345" s="95"/>
      <c r="BY345" s="96"/>
      <c r="BZ345" s="105"/>
      <c r="CA345" s="106"/>
      <c r="CB345" s="107"/>
      <c r="CC345" s="94"/>
      <c r="CD345" s="95"/>
      <c r="CE345" s="96"/>
      <c r="CF345" s="79" t="n">
        <f aca="false">+I345+L345+O345+R345+U345+X345+AA345+AD345+AG345+AJ345+AM345+AP345+AS345+AV345+AY345+BB345+BE345+BH345+BK345+BN345+BQ345+BT345+BW345+BZ345+CC345</f>
        <v>0</v>
      </c>
      <c r="CG345" s="80" t="n">
        <f aca="false">+J345+M345+P345+S345+V345+Y345+AB345+AE345+AH345+AK345+AN345+AQ345+AT345+AW345+AZ345+BC345+BF345+BI345+BL345+BO345+BR345+BU345+BX345+CA345+CD345</f>
        <v>0</v>
      </c>
      <c r="CH345" s="81" t="n">
        <f aca="false">+K345+N345+Q345+T345+W345+Z345+AC345+AF345+AI345+AL345+AO345+AR345+AU345+AX345+BA345+BD345+BG345+BJ345+BM345+BP345+BS345+BV345+BY345+CB345+CE345</f>
        <v>0</v>
      </c>
      <c r="CI345" s="82" t="n">
        <f aca="false">+CF345+CG345</f>
        <v>0</v>
      </c>
      <c r="CJ345" s="83" t="n">
        <f aca="false">IF(A345,1,"")</f>
        <v>1</v>
      </c>
      <c r="CL345" s="85" t="n">
        <f aca="true">YEAR(NOW())-YEAR(E345)</f>
        <v>50</v>
      </c>
      <c r="CM345" s="86" t="n">
        <f aca="false">IF(CL345&gt;70,"",CL345)</f>
        <v>50</v>
      </c>
      <c r="CN345" s="87" t="str">
        <f aca="false">IF(CM345&gt;70,1,"")</f>
        <v/>
      </c>
    </row>
    <row r="346" customFormat="false" ht="12.75" hidden="false" customHeight="false" outlineLevel="0" collapsed="false">
      <c r="A346" s="88" t="n">
        <v>343</v>
      </c>
      <c r="B346" s="89" t="s">
        <v>620</v>
      </c>
      <c r="C346" s="89" t="s">
        <v>114</v>
      </c>
      <c r="D346" s="89" t="s">
        <v>7</v>
      </c>
      <c r="E346" s="90" t="n">
        <v>26254</v>
      </c>
      <c r="F346" s="109"/>
      <c r="G346" s="92"/>
      <c r="H346" s="93"/>
      <c r="I346" s="94"/>
      <c r="J346" s="95"/>
      <c r="K346" s="96"/>
      <c r="L346" s="97"/>
      <c r="M346" s="98"/>
      <c r="N346" s="99"/>
      <c r="O346" s="94"/>
      <c r="P346" s="95"/>
      <c r="Q346" s="96"/>
      <c r="R346" s="97"/>
      <c r="S346" s="98"/>
      <c r="T346" s="99"/>
      <c r="U346" s="94"/>
      <c r="V346" s="95"/>
      <c r="W346" s="96"/>
      <c r="X346" s="97"/>
      <c r="Y346" s="98"/>
      <c r="Z346" s="99"/>
      <c r="AA346" s="94"/>
      <c r="AB346" s="95"/>
      <c r="AC346" s="96"/>
      <c r="AD346" s="97"/>
      <c r="AE346" s="98"/>
      <c r="AF346" s="99"/>
      <c r="AG346" s="94"/>
      <c r="AH346" s="95"/>
      <c r="AI346" s="96"/>
      <c r="AJ346" s="97"/>
      <c r="AK346" s="98"/>
      <c r="AL346" s="99"/>
      <c r="AM346" s="94"/>
      <c r="AN346" s="95"/>
      <c r="AO346" s="96"/>
      <c r="AP346" s="97"/>
      <c r="AQ346" s="98"/>
      <c r="AR346" s="99"/>
      <c r="AS346" s="103"/>
      <c r="AT346" s="95"/>
      <c r="AU346" s="96"/>
      <c r="AV346" s="97"/>
      <c r="AW346" s="98"/>
      <c r="AX346" s="99"/>
      <c r="AY346" s="94"/>
      <c r="AZ346" s="95"/>
      <c r="BA346" s="96"/>
      <c r="BB346" s="97"/>
      <c r="BC346" s="98"/>
      <c r="BD346" s="99"/>
      <c r="BE346" s="94"/>
      <c r="BF346" s="95"/>
      <c r="BG346" s="96"/>
      <c r="BH346" s="97"/>
      <c r="BI346" s="98"/>
      <c r="BJ346" s="99"/>
      <c r="BK346" s="94"/>
      <c r="BL346" s="95"/>
      <c r="BM346" s="96"/>
      <c r="BN346" s="104"/>
      <c r="BO346" s="98"/>
      <c r="BP346" s="99"/>
      <c r="BQ346" s="94"/>
      <c r="BR346" s="95"/>
      <c r="BS346" s="96"/>
      <c r="BT346" s="105"/>
      <c r="BU346" s="106"/>
      <c r="BV346" s="107"/>
      <c r="BW346" s="94"/>
      <c r="BX346" s="95"/>
      <c r="BY346" s="96"/>
      <c r="BZ346" s="105"/>
      <c r="CA346" s="106"/>
      <c r="CB346" s="107"/>
      <c r="CC346" s="94"/>
      <c r="CD346" s="95"/>
      <c r="CE346" s="96"/>
      <c r="CF346" s="79" t="n">
        <f aca="false">+I346+L346+O346+R346+U346+X346+AA346+AD346+AG346+AJ346+AM346+AP346+AS346+AV346+AY346+BB346+BE346+BH346+BK346+BN346+BQ346+BT346+BW346+BZ346+CC346</f>
        <v>0</v>
      </c>
      <c r="CG346" s="80" t="n">
        <f aca="false">+J346+M346+P346+S346+V346+Y346+AB346+AE346+AH346+AK346+AN346+AQ346+AT346+AW346+AZ346+BC346+BF346+BI346+BL346+BO346+BR346+BU346+BX346+CA346+CD346</f>
        <v>0</v>
      </c>
      <c r="CH346" s="81" t="n">
        <f aca="false">+K346+N346+Q346+T346+W346+Z346+AC346+AF346+AI346+AL346+AO346+AR346+AU346+AX346+BA346+BD346+BG346+BJ346+BM346+BP346+BS346+BV346+BY346+CB346+CE346</f>
        <v>0</v>
      </c>
      <c r="CI346" s="82" t="n">
        <f aca="false">+CF346+CG346</f>
        <v>0</v>
      </c>
      <c r="CJ346" s="83" t="n">
        <f aca="false">IF(A346,1,"")</f>
        <v>1</v>
      </c>
      <c r="CL346" s="85" t="n">
        <f aca="true">YEAR(NOW())-YEAR(E346)</f>
        <v>55</v>
      </c>
      <c r="CM346" s="86" t="n">
        <f aca="false">IF(CL346&gt;70,"",CL346)</f>
        <v>55</v>
      </c>
      <c r="CN346" s="87" t="str">
        <f aca="false">IF(CM346&gt;70,1,"")</f>
        <v/>
      </c>
    </row>
    <row r="347" customFormat="false" ht="12.75" hidden="false" customHeight="false" outlineLevel="0" collapsed="false">
      <c r="A347" s="88" t="n">
        <v>344</v>
      </c>
      <c r="B347" s="89" t="s">
        <v>621</v>
      </c>
      <c r="C347" s="89" t="s">
        <v>159</v>
      </c>
      <c r="D347" s="89" t="s">
        <v>20</v>
      </c>
      <c r="E347" s="90" t="n">
        <v>27435</v>
      </c>
      <c r="F347" s="109"/>
      <c r="G347" s="92"/>
      <c r="H347" s="93" t="s">
        <v>188</v>
      </c>
      <c r="I347" s="94"/>
      <c r="J347" s="95"/>
      <c r="K347" s="96"/>
      <c r="L347" s="97"/>
      <c r="M347" s="98"/>
      <c r="N347" s="99"/>
      <c r="O347" s="94"/>
      <c r="P347" s="95"/>
      <c r="Q347" s="96"/>
      <c r="R347" s="97"/>
      <c r="S347" s="98"/>
      <c r="T347" s="99"/>
      <c r="U347" s="94"/>
      <c r="V347" s="95"/>
      <c r="W347" s="96"/>
      <c r="X347" s="97"/>
      <c r="Y347" s="98"/>
      <c r="Z347" s="99"/>
      <c r="AA347" s="94"/>
      <c r="AB347" s="95"/>
      <c r="AC347" s="96"/>
      <c r="AD347" s="97"/>
      <c r="AE347" s="98"/>
      <c r="AF347" s="99"/>
      <c r="AG347" s="94"/>
      <c r="AH347" s="95"/>
      <c r="AI347" s="96"/>
      <c r="AJ347" s="97"/>
      <c r="AK347" s="98"/>
      <c r="AL347" s="99"/>
      <c r="AM347" s="94"/>
      <c r="AN347" s="95"/>
      <c r="AO347" s="96"/>
      <c r="AP347" s="97"/>
      <c r="AQ347" s="98"/>
      <c r="AR347" s="99"/>
      <c r="AS347" s="103"/>
      <c r="AT347" s="95"/>
      <c r="AU347" s="96"/>
      <c r="AV347" s="97"/>
      <c r="AW347" s="98"/>
      <c r="AX347" s="99"/>
      <c r="AY347" s="94"/>
      <c r="AZ347" s="95"/>
      <c r="BA347" s="96"/>
      <c r="BB347" s="97"/>
      <c r="BC347" s="98"/>
      <c r="BD347" s="99"/>
      <c r="BE347" s="94"/>
      <c r="BF347" s="95"/>
      <c r="BG347" s="96"/>
      <c r="BH347" s="97"/>
      <c r="BI347" s="98"/>
      <c r="BJ347" s="99"/>
      <c r="BK347" s="94"/>
      <c r="BL347" s="95"/>
      <c r="BM347" s="96"/>
      <c r="BN347" s="104"/>
      <c r="BO347" s="98"/>
      <c r="BP347" s="99"/>
      <c r="BQ347" s="94"/>
      <c r="BR347" s="95"/>
      <c r="BS347" s="96"/>
      <c r="BT347" s="105"/>
      <c r="BU347" s="106"/>
      <c r="BV347" s="107"/>
      <c r="BW347" s="94"/>
      <c r="BX347" s="95"/>
      <c r="BY347" s="96"/>
      <c r="BZ347" s="105"/>
      <c r="CA347" s="106"/>
      <c r="CB347" s="107"/>
      <c r="CC347" s="94"/>
      <c r="CD347" s="95"/>
      <c r="CE347" s="96"/>
      <c r="CF347" s="79" t="n">
        <f aca="false">+I347+L347+O347+R347+U347+X347+AA347+AD347+AG347+AJ347+AM347+AP347+AS347+AV347+AY347+BB347+BE347+BH347+BK347+BN347+BQ347+BT347+BW347+BZ347+CC347</f>
        <v>0</v>
      </c>
      <c r="CG347" s="80" t="n">
        <f aca="false">+J347+M347+P347+S347+V347+Y347+AB347+AE347+AH347+AK347+AN347+AQ347+AT347+AW347+AZ347+BC347+BF347+BI347+BL347+BO347+BR347+BU347+BX347+CA347+CD347</f>
        <v>0</v>
      </c>
      <c r="CH347" s="81" t="n">
        <f aca="false">+K347+N347+Q347+T347+W347+Z347+AC347+AF347+AI347+AL347+AO347+AR347+AU347+AX347+BA347+BD347+BG347+BJ347+BM347+BP347+BS347+BV347+BY347+CB347+CE347</f>
        <v>0</v>
      </c>
      <c r="CI347" s="82" t="n">
        <f aca="false">+CF347+CG347</f>
        <v>0</v>
      </c>
      <c r="CJ347" s="83" t="n">
        <f aca="false">IF(A347,1,"")</f>
        <v>1</v>
      </c>
      <c r="CL347" s="85" t="n">
        <f aca="true">YEAR(NOW())-YEAR(E347)</f>
        <v>51</v>
      </c>
      <c r="CM347" s="86" t="n">
        <f aca="false">IF(CL347&gt;70,"",CL347)</f>
        <v>51</v>
      </c>
      <c r="CN347" s="87" t="str">
        <f aca="false">IF(CM347&gt;70,1,"")</f>
        <v/>
      </c>
    </row>
    <row r="348" customFormat="false" ht="12.75" hidden="false" customHeight="false" outlineLevel="0" collapsed="false">
      <c r="A348" s="88" t="n">
        <v>345</v>
      </c>
      <c r="B348" s="126" t="s">
        <v>622</v>
      </c>
      <c r="C348" s="126" t="s">
        <v>159</v>
      </c>
      <c r="D348" s="126" t="s">
        <v>423</v>
      </c>
      <c r="E348" s="112" t="n">
        <v>27715</v>
      </c>
      <c r="F348" s="109"/>
      <c r="G348" s="92"/>
      <c r="H348" s="93"/>
      <c r="I348" s="94"/>
      <c r="J348" s="95"/>
      <c r="K348" s="96"/>
      <c r="L348" s="97"/>
      <c r="M348" s="98"/>
      <c r="N348" s="99"/>
      <c r="O348" s="94"/>
      <c r="P348" s="95"/>
      <c r="Q348" s="96"/>
      <c r="R348" s="97"/>
      <c r="S348" s="98"/>
      <c r="T348" s="99"/>
      <c r="U348" s="94"/>
      <c r="V348" s="95"/>
      <c r="W348" s="96"/>
      <c r="X348" s="100"/>
      <c r="Y348" s="101"/>
      <c r="Z348" s="102"/>
      <c r="AA348" s="94"/>
      <c r="AB348" s="95"/>
      <c r="AC348" s="96"/>
      <c r="AD348" s="97"/>
      <c r="AE348" s="98"/>
      <c r="AF348" s="99"/>
      <c r="AG348" s="94"/>
      <c r="AH348" s="95"/>
      <c r="AI348" s="96"/>
      <c r="AJ348" s="97"/>
      <c r="AK348" s="98"/>
      <c r="AL348" s="99"/>
      <c r="AM348" s="94"/>
      <c r="AN348" s="95"/>
      <c r="AO348" s="96"/>
      <c r="AP348" s="97"/>
      <c r="AQ348" s="98"/>
      <c r="AR348" s="99"/>
      <c r="AS348" s="103"/>
      <c r="AT348" s="95"/>
      <c r="AU348" s="96"/>
      <c r="AV348" s="97"/>
      <c r="AW348" s="98"/>
      <c r="AX348" s="99"/>
      <c r="AY348" s="94"/>
      <c r="AZ348" s="95"/>
      <c r="BA348" s="96"/>
      <c r="BB348" s="97"/>
      <c r="BC348" s="98"/>
      <c r="BD348" s="99"/>
      <c r="BE348" s="94"/>
      <c r="BF348" s="95"/>
      <c r="BG348" s="96"/>
      <c r="BH348" s="97"/>
      <c r="BI348" s="98"/>
      <c r="BJ348" s="99"/>
      <c r="BK348" s="94"/>
      <c r="BL348" s="95"/>
      <c r="BM348" s="96"/>
      <c r="BN348" s="104"/>
      <c r="BO348" s="98"/>
      <c r="BP348" s="99"/>
      <c r="BQ348" s="94"/>
      <c r="BR348" s="95"/>
      <c r="BS348" s="96"/>
      <c r="BT348" s="105"/>
      <c r="BU348" s="106"/>
      <c r="BV348" s="107"/>
      <c r="BW348" s="94"/>
      <c r="BX348" s="95"/>
      <c r="BY348" s="96"/>
      <c r="BZ348" s="105"/>
      <c r="CA348" s="106"/>
      <c r="CB348" s="107"/>
      <c r="CC348" s="94"/>
      <c r="CD348" s="95"/>
      <c r="CE348" s="96"/>
      <c r="CF348" s="79" t="n">
        <f aca="false">+I348+L348+O348+R348+U348+X348+AA348+AD348+AG348+AJ348+AM348+AP348+AS348+AV348+AY348+BB348+BE348+BH348+BK348+BN348+BQ348+BT348+BW348+BZ348+CC348</f>
        <v>0</v>
      </c>
      <c r="CG348" s="80" t="n">
        <f aca="false">+J348+M348+P348+S348+V348+Y348+AB348+AE348+AH348+AK348+AN348+AQ348+AT348+AW348+AZ348+BC348+BF348+BI348+BL348+BO348+BR348+BU348+BX348+CA348+CD348</f>
        <v>0</v>
      </c>
      <c r="CH348" s="81" t="n">
        <f aca="false">+K348+N348+Q348+T348+W348+Z348+AC348+AF348+AI348+AL348+AO348+AR348+AU348+AX348+BA348+BD348+BG348+BJ348+BM348+BP348+BS348+BV348+BY348+CB348+CE348</f>
        <v>0</v>
      </c>
      <c r="CI348" s="82" t="n">
        <f aca="false">+CF348+CG348</f>
        <v>0</v>
      </c>
      <c r="CJ348" s="83" t="n">
        <f aca="false">IF(A348,1,"")</f>
        <v>1</v>
      </c>
      <c r="CL348" s="85" t="n">
        <f aca="true">YEAR(NOW())-YEAR(E348)</f>
        <v>51</v>
      </c>
      <c r="CM348" s="86" t="n">
        <f aca="false">IF(CL348&gt;70,"",CL348)</f>
        <v>51</v>
      </c>
      <c r="CN348" s="87" t="str">
        <f aca="false">IF(CM348&gt;70,1,"")</f>
        <v/>
      </c>
    </row>
    <row r="349" customFormat="false" ht="12.75" hidden="false" customHeight="false" outlineLevel="0" collapsed="false">
      <c r="A349" s="88" t="n">
        <v>346</v>
      </c>
      <c r="B349" s="126" t="s">
        <v>623</v>
      </c>
      <c r="C349" s="126" t="s">
        <v>126</v>
      </c>
      <c r="D349" s="126" t="s">
        <v>624</v>
      </c>
      <c r="E349" s="92"/>
      <c r="F349" s="109" t="s">
        <v>183</v>
      </c>
      <c r="G349" s="92"/>
      <c r="H349" s="93"/>
      <c r="I349" s="94"/>
      <c r="J349" s="95"/>
      <c r="K349" s="96"/>
      <c r="L349" s="97"/>
      <c r="M349" s="98"/>
      <c r="N349" s="99"/>
      <c r="O349" s="94"/>
      <c r="P349" s="95"/>
      <c r="Q349" s="96"/>
      <c r="R349" s="97"/>
      <c r="S349" s="98"/>
      <c r="T349" s="99"/>
      <c r="U349" s="94"/>
      <c r="V349" s="95"/>
      <c r="W349" s="96"/>
      <c r="X349" s="97"/>
      <c r="Y349" s="98"/>
      <c r="Z349" s="99"/>
      <c r="AA349" s="94"/>
      <c r="AB349" s="95"/>
      <c r="AC349" s="96"/>
      <c r="AD349" s="97"/>
      <c r="AE349" s="98"/>
      <c r="AF349" s="99"/>
      <c r="AG349" s="94"/>
      <c r="AH349" s="95"/>
      <c r="AI349" s="96"/>
      <c r="AJ349" s="97"/>
      <c r="AK349" s="98"/>
      <c r="AL349" s="99"/>
      <c r="AM349" s="94"/>
      <c r="AN349" s="95"/>
      <c r="AO349" s="96"/>
      <c r="AP349" s="97"/>
      <c r="AQ349" s="98"/>
      <c r="AR349" s="99"/>
      <c r="AS349" s="103"/>
      <c r="AT349" s="95"/>
      <c r="AU349" s="96"/>
      <c r="AV349" s="97"/>
      <c r="AW349" s="98"/>
      <c r="AX349" s="99"/>
      <c r="AY349" s="94"/>
      <c r="AZ349" s="95"/>
      <c r="BA349" s="96"/>
      <c r="BB349" s="97"/>
      <c r="BC349" s="98"/>
      <c r="BD349" s="99"/>
      <c r="BE349" s="94"/>
      <c r="BF349" s="95"/>
      <c r="BG349" s="96"/>
      <c r="BH349" s="97"/>
      <c r="BI349" s="98"/>
      <c r="BJ349" s="99"/>
      <c r="BK349" s="94"/>
      <c r="BL349" s="95"/>
      <c r="BM349" s="96"/>
      <c r="BN349" s="104"/>
      <c r="BO349" s="98"/>
      <c r="BP349" s="99"/>
      <c r="BQ349" s="94"/>
      <c r="BR349" s="95"/>
      <c r="BS349" s="96"/>
      <c r="BT349" s="105"/>
      <c r="BU349" s="106"/>
      <c r="BV349" s="107"/>
      <c r="BW349" s="94"/>
      <c r="BX349" s="95"/>
      <c r="BY349" s="96"/>
      <c r="BZ349" s="105"/>
      <c r="CA349" s="106"/>
      <c r="CB349" s="107"/>
      <c r="CC349" s="94"/>
      <c r="CD349" s="95"/>
      <c r="CE349" s="96"/>
      <c r="CF349" s="79" t="n">
        <f aca="false">+I349+L349+O349+R349+U349+X349+AA349+AD349+AG349+AJ349+AM349+AP349+AS349+AV349+AY349+BB349+BE349+BH349+BK349+BN349+BQ349+BT349+BW349+BZ349+CC349</f>
        <v>0</v>
      </c>
      <c r="CG349" s="80" t="n">
        <f aca="false">+J349+M349+P349+S349+V349+Y349+AB349+AE349+AH349+AK349+AN349+AQ349+AT349+AW349+AZ349+BC349+BF349+BI349+BL349+BO349+BR349+BU349+BX349+CA349+CD349</f>
        <v>0</v>
      </c>
      <c r="CH349" s="81" t="n">
        <f aca="false">+K349+N349+Q349+T349+W349+Z349+AC349+AF349+AI349+AL349+AO349+AR349+AU349+AX349+BA349+BD349+BG349+BJ349+BM349+BP349+BS349+BV349+BY349+CB349+CE349</f>
        <v>0</v>
      </c>
      <c r="CI349" s="82" t="n">
        <f aca="false">+CF349+CG349</f>
        <v>0</v>
      </c>
      <c r="CJ349" s="83" t="n">
        <f aca="false">IF(A349,1,"")</f>
        <v>1</v>
      </c>
      <c r="CL349" s="85" t="n">
        <f aca="true">YEAR(NOW())-YEAR(E349)</f>
        <v>127</v>
      </c>
      <c r="CM349" s="86" t="str">
        <f aca="false">IF(CL349&gt;70,"",CL349)</f>
        <v/>
      </c>
      <c r="CN349" s="87" t="n">
        <f aca="false">IF(CM349&gt;70,1,"")</f>
        <v>1</v>
      </c>
    </row>
    <row r="350" customFormat="false" ht="12.75" hidden="false" customHeight="false" outlineLevel="0" collapsed="false">
      <c r="A350" s="88" t="n">
        <v>347</v>
      </c>
      <c r="B350" s="89" t="s">
        <v>625</v>
      </c>
      <c r="C350" s="89" t="s">
        <v>153</v>
      </c>
      <c r="D350" s="89" t="s">
        <v>169</v>
      </c>
      <c r="E350" s="90" t="n">
        <v>24648</v>
      </c>
      <c r="F350" s="109" t="s">
        <v>137</v>
      </c>
      <c r="G350" s="92" t="s">
        <v>626</v>
      </c>
      <c r="H350" s="93"/>
      <c r="I350" s="94"/>
      <c r="J350" s="95"/>
      <c r="K350" s="96"/>
      <c r="L350" s="97"/>
      <c r="M350" s="98"/>
      <c r="N350" s="99"/>
      <c r="O350" s="94"/>
      <c r="P350" s="95"/>
      <c r="Q350" s="96"/>
      <c r="R350" s="97"/>
      <c r="S350" s="98"/>
      <c r="T350" s="99"/>
      <c r="U350" s="94"/>
      <c r="V350" s="95"/>
      <c r="W350" s="96"/>
      <c r="X350" s="97"/>
      <c r="Y350" s="98"/>
      <c r="Z350" s="99"/>
      <c r="AA350" s="94"/>
      <c r="AB350" s="95"/>
      <c r="AC350" s="96"/>
      <c r="AD350" s="97"/>
      <c r="AE350" s="98"/>
      <c r="AF350" s="99"/>
      <c r="AG350" s="94"/>
      <c r="AH350" s="95"/>
      <c r="AI350" s="96"/>
      <c r="AJ350" s="97"/>
      <c r="AK350" s="98"/>
      <c r="AL350" s="99"/>
      <c r="AM350" s="94"/>
      <c r="AN350" s="95"/>
      <c r="AO350" s="96"/>
      <c r="AP350" s="97"/>
      <c r="AQ350" s="98"/>
      <c r="AR350" s="99"/>
      <c r="AS350" s="103"/>
      <c r="AT350" s="95"/>
      <c r="AU350" s="96"/>
      <c r="AV350" s="97"/>
      <c r="AW350" s="98"/>
      <c r="AX350" s="99"/>
      <c r="AY350" s="94"/>
      <c r="AZ350" s="95"/>
      <c r="BA350" s="96"/>
      <c r="BB350" s="97"/>
      <c r="BC350" s="98"/>
      <c r="BD350" s="99"/>
      <c r="BE350" s="94"/>
      <c r="BF350" s="95"/>
      <c r="BG350" s="96"/>
      <c r="BH350" s="97"/>
      <c r="BI350" s="98"/>
      <c r="BJ350" s="99"/>
      <c r="BK350" s="94"/>
      <c r="BL350" s="95"/>
      <c r="BM350" s="96"/>
      <c r="BN350" s="104"/>
      <c r="BO350" s="98"/>
      <c r="BP350" s="99"/>
      <c r="BQ350" s="94"/>
      <c r="BR350" s="95"/>
      <c r="BS350" s="96"/>
      <c r="BT350" s="105"/>
      <c r="BU350" s="106"/>
      <c r="BV350" s="107"/>
      <c r="BW350" s="94"/>
      <c r="BX350" s="95"/>
      <c r="BY350" s="96"/>
      <c r="BZ350" s="105"/>
      <c r="CA350" s="106"/>
      <c r="CB350" s="107"/>
      <c r="CC350" s="94"/>
      <c r="CD350" s="95"/>
      <c r="CE350" s="96"/>
      <c r="CF350" s="79" t="n">
        <f aca="false">+I350+L350+O350+R350+U350+X350+AA350+AD350+AG350+AJ350+AM350+AP350+AS350+AV350+AY350+BB350+BE350+BH350+BK350+BN350+BQ350+BT350+BW350+BZ350+CC350</f>
        <v>0</v>
      </c>
      <c r="CG350" s="80" t="n">
        <f aca="false">+J350+M350+P350+S350+V350+Y350+AB350+AE350+AH350+AK350+AN350+AQ350+AT350+AW350+AZ350+BC350+BF350+BI350+BL350+BO350+BR350+BU350+BX350+CA350+CD350</f>
        <v>0</v>
      </c>
      <c r="CH350" s="81" t="n">
        <f aca="false">+K350+N350+Q350+T350+W350+Z350+AC350+AF350+AI350+AL350+AO350+AR350+AU350+AX350+BA350+BD350+BG350+BJ350+BM350+BP350+BS350+BV350+BY350+CB350+CE350</f>
        <v>0</v>
      </c>
      <c r="CI350" s="82" t="n">
        <f aca="false">+CF350+CG350</f>
        <v>0</v>
      </c>
      <c r="CJ350" s="83" t="n">
        <f aca="false">IF(A350,1,"")</f>
        <v>1</v>
      </c>
      <c r="CL350" s="85" t="n">
        <f aca="true">YEAR(NOW())-YEAR(E350)</f>
        <v>59</v>
      </c>
      <c r="CM350" s="86" t="n">
        <f aca="false">IF(CL350&gt;70,"",CL350)</f>
        <v>59</v>
      </c>
      <c r="CN350" s="87" t="str">
        <f aca="false">IF(CM350&gt;70,1,"")</f>
        <v/>
      </c>
    </row>
    <row r="351" customFormat="false" ht="12.75" hidden="false" customHeight="false" outlineLevel="0" collapsed="false">
      <c r="A351" s="88" t="n">
        <v>348</v>
      </c>
      <c r="B351" s="89" t="s">
        <v>625</v>
      </c>
      <c r="C351" s="89" t="s">
        <v>259</v>
      </c>
      <c r="D351" s="89" t="s">
        <v>169</v>
      </c>
      <c r="E351" s="90" t="n">
        <v>25913</v>
      </c>
      <c r="F351" s="109" t="n">
        <v>32</v>
      </c>
      <c r="G351" s="92"/>
      <c r="H351" s="93"/>
      <c r="I351" s="94"/>
      <c r="J351" s="95"/>
      <c r="K351" s="96"/>
      <c r="L351" s="97"/>
      <c r="M351" s="98"/>
      <c r="N351" s="99"/>
      <c r="O351" s="94"/>
      <c r="P351" s="95"/>
      <c r="Q351" s="96"/>
      <c r="R351" s="97"/>
      <c r="S351" s="98"/>
      <c r="T351" s="99"/>
      <c r="U351" s="94"/>
      <c r="V351" s="95"/>
      <c r="W351" s="96"/>
      <c r="X351" s="97"/>
      <c r="Y351" s="98"/>
      <c r="Z351" s="99"/>
      <c r="AA351" s="94"/>
      <c r="AB351" s="95"/>
      <c r="AC351" s="96"/>
      <c r="AD351" s="97"/>
      <c r="AE351" s="98"/>
      <c r="AF351" s="99"/>
      <c r="AG351" s="94"/>
      <c r="AH351" s="95"/>
      <c r="AI351" s="96"/>
      <c r="AJ351" s="97"/>
      <c r="AK351" s="98"/>
      <c r="AL351" s="99"/>
      <c r="AM351" s="94"/>
      <c r="AN351" s="95"/>
      <c r="AO351" s="96"/>
      <c r="AP351" s="97"/>
      <c r="AQ351" s="98"/>
      <c r="AR351" s="99"/>
      <c r="AS351" s="103"/>
      <c r="AT351" s="95"/>
      <c r="AU351" s="96"/>
      <c r="AV351" s="97"/>
      <c r="AW351" s="98"/>
      <c r="AX351" s="99"/>
      <c r="AY351" s="94"/>
      <c r="AZ351" s="95"/>
      <c r="BA351" s="96"/>
      <c r="BB351" s="97"/>
      <c r="BC351" s="98"/>
      <c r="BD351" s="99"/>
      <c r="BE351" s="94"/>
      <c r="BF351" s="95"/>
      <c r="BG351" s="96"/>
      <c r="BH351" s="97"/>
      <c r="BI351" s="98"/>
      <c r="BJ351" s="99"/>
      <c r="BK351" s="94"/>
      <c r="BL351" s="95"/>
      <c r="BM351" s="96"/>
      <c r="BN351" s="104"/>
      <c r="BO351" s="98"/>
      <c r="BP351" s="99"/>
      <c r="BQ351" s="94"/>
      <c r="BR351" s="95"/>
      <c r="BS351" s="96"/>
      <c r="BT351" s="105"/>
      <c r="BU351" s="106"/>
      <c r="BV351" s="107"/>
      <c r="BW351" s="94"/>
      <c r="BX351" s="95"/>
      <c r="BY351" s="96"/>
      <c r="BZ351" s="105"/>
      <c r="CA351" s="106"/>
      <c r="CB351" s="107"/>
      <c r="CC351" s="94"/>
      <c r="CD351" s="95"/>
      <c r="CE351" s="96"/>
      <c r="CF351" s="79" t="n">
        <f aca="false">+I351+L351+O351+R351+U351+X351+AA351+AD351+AG351+AJ351+AM351+AP351+AS351+AV351+AY351+BB351+BE351+BH351+BK351+BN351+BQ351+BT351+BW351+BZ351+CC351</f>
        <v>0</v>
      </c>
      <c r="CG351" s="80" t="n">
        <f aca="false">+J351+M351+P351+S351+V351+Y351+AB351+AE351+AH351+AK351+AN351+AQ351+AT351+AW351+AZ351+BC351+BF351+BI351+BL351+BO351+BR351+BU351+BX351+CA351+CD351</f>
        <v>0</v>
      </c>
      <c r="CH351" s="81" t="n">
        <f aca="false">+K351+N351+Q351+T351+W351+Z351+AC351+AF351+AI351+AL351+AO351+AR351+AU351+AX351+BA351+BD351+BG351+BJ351+BM351+BP351+BS351+BV351+BY351+CB351+CE351</f>
        <v>0</v>
      </c>
      <c r="CI351" s="82" t="n">
        <f aca="false">+CF351+CG351</f>
        <v>0</v>
      </c>
      <c r="CJ351" s="83" t="n">
        <f aca="false">IF(A351,1,"")</f>
        <v>1</v>
      </c>
      <c r="CL351" s="85" t="n">
        <f aca="true">YEAR(NOW())-YEAR(E351)</f>
        <v>56</v>
      </c>
      <c r="CM351" s="86" t="n">
        <f aca="false">IF(CL351&gt;70,"",CL351)</f>
        <v>56</v>
      </c>
      <c r="CN351" s="87" t="str">
        <f aca="false">IF(CM351&gt;70,1,"")</f>
        <v/>
      </c>
    </row>
    <row r="352" customFormat="false" ht="12.75" hidden="false" customHeight="false" outlineLevel="0" collapsed="false">
      <c r="A352" s="88" t="n">
        <v>349</v>
      </c>
      <c r="B352" s="89" t="s">
        <v>627</v>
      </c>
      <c r="C352" s="89" t="s">
        <v>155</v>
      </c>
      <c r="D352" s="89" t="s">
        <v>20</v>
      </c>
      <c r="E352" s="90" t="n">
        <v>28150</v>
      </c>
      <c r="F352" s="109"/>
      <c r="G352" s="92"/>
      <c r="H352" s="93" t="s">
        <v>145</v>
      </c>
      <c r="I352" s="94"/>
      <c r="J352" s="95"/>
      <c r="K352" s="96"/>
      <c r="L352" s="97"/>
      <c r="M352" s="98"/>
      <c r="N352" s="99"/>
      <c r="O352" s="94"/>
      <c r="P352" s="95"/>
      <c r="Q352" s="96"/>
      <c r="R352" s="97"/>
      <c r="S352" s="98"/>
      <c r="T352" s="99"/>
      <c r="U352" s="94"/>
      <c r="V352" s="95"/>
      <c r="W352" s="96"/>
      <c r="X352" s="97"/>
      <c r="Y352" s="98"/>
      <c r="Z352" s="99"/>
      <c r="AA352" s="94"/>
      <c r="AB352" s="95"/>
      <c r="AC352" s="96"/>
      <c r="AD352" s="97"/>
      <c r="AE352" s="98"/>
      <c r="AF352" s="99"/>
      <c r="AG352" s="94"/>
      <c r="AH352" s="95"/>
      <c r="AI352" s="96"/>
      <c r="AJ352" s="97"/>
      <c r="AK352" s="98"/>
      <c r="AL352" s="99"/>
      <c r="AM352" s="94"/>
      <c r="AN352" s="95"/>
      <c r="AO352" s="96"/>
      <c r="AP352" s="97"/>
      <c r="AQ352" s="98"/>
      <c r="AR352" s="99"/>
      <c r="AS352" s="103"/>
      <c r="AT352" s="95"/>
      <c r="AU352" s="96"/>
      <c r="AV352" s="97"/>
      <c r="AW352" s="98"/>
      <c r="AX352" s="99"/>
      <c r="AY352" s="94"/>
      <c r="AZ352" s="95"/>
      <c r="BA352" s="96"/>
      <c r="BB352" s="97"/>
      <c r="BC352" s="98"/>
      <c r="BD352" s="99"/>
      <c r="BE352" s="94"/>
      <c r="BF352" s="95"/>
      <c r="BG352" s="96"/>
      <c r="BH352" s="97"/>
      <c r="BI352" s="98"/>
      <c r="BJ352" s="99"/>
      <c r="BK352" s="94"/>
      <c r="BL352" s="95"/>
      <c r="BM352" s="96"/>
      <c r="BN352" s="104"/>
      <c r="BO352" s="98"/>
      <c r="BP352" s="99"/>
      <c r="BQ352" s="94"/>
      <c r="BR352" s="95"/>
      <c r="BS352" s="96"/>
      <c r="BT352" s="105"/>
      <c r="BU352" s="106"/>
      <c r="BV352" s="107"/>
      <c r="BW352" s="94"/>
      <c r="BX352" s="95"/>
      <c r="BY352" s="96"/>
      <c r="BZ352" s="105"/>
      <c r="CA352" s="106"/>
      <c r="CB352" s="107"/>
      <c r="CC352" s="94"/>
      <c r="CD352" s="95"/>
      <c r="CE352" s="96"/>
      <c r="CF352" s="79" t="n">
        <f aca="false">+I352+L352+O352+R352+U352+X352+AA352+AD352+AG352+AJ352+AM352+AP352+AS352+AV352+AY352+BB352+BE352+BH352+BK352+BN352+BQ352+BT352+BW352+BZ352+CC352</f>
        <v>0</v>
      </c>
      <c r="CG352" s="80" t="n">
        <f aca="false">+J352+M352+P352+S352+V352+Y352+AB352+AE352+AH352+AK352+AN352+AQ352+AT352+AW352+AZ352+BC352+BF352+BI352+BL352+BO352+BR352+BU352+BX352+CA352+CD352</f>
        <v>0</v>
      </c>
      <c r="CH352" s="81" t="n">
        <f aca="false">+K352+N352+Q352+T352+W352+Z352+AC352+AF352+AI352+AL352+AO352+AR352+AU352+AX352+BA352+BD352+BG352+BJ352+BM352+BP352+BS352+BV352+BY352+CB352+CE352</f>
        <v>0</v>
      </c>
      <c r="CI352" s="82" t="n">
        <f aca="false">+CF352+CG352</f>
        <v>0</v>
      </c>
      <c r="CJ352" s="83" t="n">
        <f aca="false">IF(A352,1,"")</f>
        <v>1</v>
      </c>
      <c r="CL352" s="85" t="n">
        <f aca="true">YEAR(NOW())-YEAR(E352)</f>
        <v>49</v>
      </c>
      <c r="CM352" s="86" t="n">
        <f aca="false">IF(CL352&gt;70,"",CL352)</f>
        <v>49</v>
      </c>
      <c r="CN352" s="87" t="str">
        <f aca="false">IF(CM352&gt;70,1,"")</f>
        <v/>
      </c>
    </row>
    <row r="353" customFormat="false" ht="12.75" hidden="false" customHeight="false" outlineLevel="0" collapsed="false">
      <c r="A353" s="88" t="n">
        <v>350</v>
      </c>
      <c r="B353" s="89" t="s">
        <v>628</v>
      </c>
      <c r="C353" s="89" t="s">
        <v>629</v>
      </c>
      <c r="D353" s="89" t="s">
        <v>131</v>
      </c>
      <c r="E353" s="108" t="n">
        <v>25780</v>
      </c>
      <c r="F353" s="109"/>
      <c r="G353" s="108" t="s">
        <v>630</v>
      </c>
      <c r="H353" s="93" t="s">
        <v>175</v>
      </c>
      <c r="I353" s="94"/>
      <c r="J353" s="95"/>
      <c r="K353" s="96"/>
      <c r="L353" s="97"/>
      <c r="M353" s="98"/>
      <c r="N353" s="99"/>
      <c r="O353" s="94"/>
      <c r="P353" s="95"/>
      <c r="Q353" s="96"/>
      <c r="R353" s="97"/>
      <c r="S353" s="98"/>
      <c r="T353" s="99"/>
      <c r="U353" s="94"/>
      <c r="V353" s="95"/>
      <c r="W353" s="96"/>
      <c r="X353" s="97"/>
      <c r="Y353" s="98"/>
      <c r="Z353" s="99"/>
      <c r="AA353" s="94"/>
      <c r="AB353" s="95"/>
      <c r="AC353" s="96"/>
      <c r="AD353" s="97"/>
      <c r="AE353" s="98"/>
      <c r="AF353" s="99"/>
      <c r="AG353" s="94"/>
      <c r="AH353" s="95"/>
      <c r="AI353" s="96"/>
      <c r="AJ353" s="97"/>
      <c r="AK353" s="98"/>
      <c r="AL353" s="99"/>
      <c r="AM353" s="94"/>
      <c r="AN353" s="95"/>
      <c r="AO353" s="96"/>
      <c r="AP353" s="97"/>
      <c r="AQ353" s="98"/>
      <c r="AR353" s="99"/>
      <c r="AS353" s="103"/>
      <c r="AT353" s="95"/>
      <c r="AU353" s="96"/>
      <c r="AV353" s="97"/>
      <c r="AW353" s="98"/>
      <c r="AX353" s="99"/>
      <c r="AY353" s="94"/>
      <c r="AZ353" s="95"/>
      <c r="BA353" s="96"/>
      <c r="BB353" s="97"/>
      <c r="BC353" s="98"/>
      <c r="BD353" s="99"/>
      <c r="BE353" s="94"/>
      <c r="BF353" s="95"/>
      <c r="BG353" s="96"/>
      <c r="BH353" s="97"/>
      <c r="BI353" s="98"/>
      <c r="BJ353" s="99"/>
      <c r="BK353" s="94"/>
      <c r="BL353" s="95"/>
      <c r="BM353" s="96"/>
      <c r="BN353" s="104"/>
      <c r="BO353" s="98"/>
      <c r="BP353" s="99"/>
      <c r="BQ353" s="94"/>
      <c r="BR353" s="95"/>
      <c r="BS353" s="96"/>
      <c r="BT353" s="105"/>
      <c r="BU353" s="106"/>
      <c r="BV353" s="107"/>
      <c r="BW353" s="94"/>
      <c r="BX353" s="95"/>
      <c r="BY353" s="96"/>
      <c r="BZ353" s="105"/>
      <c r="CA353" s="106"/>
      <c r="CB353" s="107"/>
      <c r="CC353" s="94"/>
      <c r="CD353" s="95"/>
      <c r="CE353" s="96"/>
      <c r="CF353" s="79" t="n">
        <f aca="false">+I353+L353+O353+R353+U353+X353+AA353+AD353+AG353+AJ353+AM353+AP353+AS353+AV353+AY353+BB353+BE353+BH353+BK353+BN353+BQ353+BT353+BW353+BZ353+CC353</f>
        <v>0</v>
      </c>
      <c r="CG353" s="80" t="n">
        <f aca="false">+J353+M353+P353+S353+V353+Y353+AB353+AE353+AH353+AK353+AN353+AQ353+AT353+AW353+AZ353+BC353+BF353+BI353+BL353+BO353+BR353+BU353+BX353+CA353+CD353</f>
        <v>0</v>
      </c>
      <c r="CH353" s="81" t="n">
        <f aca="false">+K353+N353+Q353+T353+W353+Z353+AC353+AF353+AI353+AL353+AO353+AR353+AU353+AX353+BA353+BD353+BG353+BJ353+BM353+BP353+BS353+BV353+BY353+CB353+CE353</f>
        <v>0</v>
      </c>
      <c r="CI353" s="82" t="n">
        <f aca="false">+CF353+CG353</f>
        <v>0</v>
      </c>
      <c r="CJ353" s="83" t="n">
        <f aca="false">IF(A353,1,"")</f>
        <v>1</v>
      </c>
      <c r="CL353" s="85" t="n">
        <f aca="true">YEAR(NOW())-YEAR(E353)</f>
        <v>56</v>
      </c>
      <c r="CM353" s="86" t="n">
        <f aca="false">IF(CL353&gt;70,"",CL353)</f>
        <v>56</v>
      </c>
      <c r="CN353" s="87" t="str">
        <f aca="false">IF(CM353&gt;70,1,"")</f>
        <v/>
      </c>
    </row>
    <row r="354" customFormat="false" ht="12.75" hidden="false" customHeight="false" outlineLevel="0" collapsed="false">
      <c r="A354" s="88" t="n">
        <v>351</v>
      </c>
      <c r="B354" s="89" t="s">
        <v>631</v>
      </c>
      <c r="C354" s="89" t="s">
        <v>186</v>
      </c>
      <c r="D354" s="89" t="s">
        <v>39</v>
      </c>
      <c r="E354" s="90" t="n">
        <v>27289</v>
      </c>
      <c r="F354" s="109" t="s">
        <v>632</v>
      </c>
      <c r="G354" s="92" t="s">
        <v>633</v>
      </c>
      <c r="H354" s="93" t="s">
        <v>151</v>
      </c>
      <c r="I354" s="94"/>
      <c r="J354" s="95"/>
      <c r="K354" s="96"/>
      <c r="L354" s="97"/>
      <c r="M354" s="98"/>
      <c r="N354" s="99"/>
      <c r="O354" s="94"/>
      <c r="P354" s="95"/>
      <c r="Q354" s="96"/>
      <c r="R354" s="97"/>
      <c r="S354" s="98"/>
      <c r="T354" s="99"/>
      <c r="U354" s="94"/>
      <c r="V354" s="95"/>
      <c r="W354" s="96"/>
      <c r="X354" s="97"/>
      <c r="Y354" s="98"/>
      <c r="Z354" s="99"/>
      <c r="AA354" s="94"/>
      <c r="AB354" s="95"/>
      <c r="AC354" s="96"/>
      <c r="AD354" s="97"/>
      <c r="AE354" s="98"/>
      <c r="AF354" s="99"/>
      <c r="AG354" s="94"/>
      <c r="AH354" s="95"/>
      <c r="AI354" s="96"/>
      <c r="AJ354" s="97"/>
      <c r="AK354" s="98"/>
      <c r="AL354" s="99"/>
      <c r="AM354" s="94"/>
      <c r="AN354" s="95"/>
      <c r="AO354" s="96"/>
      <c r="AP354" s="97"/>
      <c r="AQ354" s="98"/>
      <c r="AR354" s="99"/>
      <c r="AS354" s="103"/>
      <c r="AT354" s="95"/>
      <c r="AU354" s="96"/>
      <c r="AV354" s="97"/>
      <c r="AW354" s="98"/>
      <c r="AX354" s="99"/>
      <c r="AY354" s="94"/>
      <c r="AZ354" s="95"/>
      <c r="BA354" s="96"/>
      <c r="BB354" s="97"/>
      <c r="BC354" s="98"/>
      <c r="BD354" s="99"/>
      <c r="BE354" s="94"/>
      <c r="BF354" s="95"/>
      <c r="BG354" s="96"/>
      <c r="BH354" s="97"/>
      <c r="BI354" s="98"/>
      <c r="BJ354" s="99"/>
      <c r="BK354" s="94"/>
      <c r="BL354" s="95"/>
      <c r="BM354" s="96"/>
      <c r="BN354" s="104"/>
      <c r="BO354" s="98"/>
      <c r="BP354" s="99"/>
      <c r="BQ354" s="94"/>
      <c r="BR354" s="95"/>
      <c r="BS354" s="96"/>
      <c r="BT354" s="105"/>
      <c r="BU354" s="106"/>
      <c r="BV354" s="107"/>
      <c r="BW354" s="94"/>
      <c r="BX354" s="95"/>
      <c r="BY354" s="96"/>
      <c r="BZ354" s="105"/>
      <c r="CA354" s="106"/>
      <c r="CB354" s="107"/>
      <c r="CC354" s="94"/>
      <c r="CD354" s="95"/>
      <c r="CE354" s="96"/>
      <c r="CF354" s="79" t="n">
        <f aca="false">+I354+L354+O354+R354+U354+X354+AA354+AD354+AG354+AJ354+AM354+AP354+AS354+AV354+AY354+BB354+BE354+BH354+BK354+BN354+BQ354+BT354+BW354+BZ354+CC354</f>
        <v>0</v>
      </c>
      <c r="CG354" s="80" t="n">
        <f aca="false">+J354+M354+P354+S354+V354+Y354+AB354+AE354+AH354+AK354+AN354+AQ354+AT354+AW354+AZ354+BC354+BF354+BI354+BL354+BO354+BR354+BU354+BX354+CA354+CD354</f>
        <v>0</v>
      </c>
      <c r="CH354" s="81" t="n">
        <f aca="false">+K354+N354+Q354+T354+W354+Z354+AC354+AF354+AI354+AL354+AO354+AR354+AU354+AX354+BA354+BD354+BG354+BJ354+BM354+BP354+BS354+BV354+BY354+CB354+CE354</f>
        <v>0</v>
      </c>
      <c r="CI354" s="82" t="n">
        <f aca="false">+CF354+CG354</f>
        <v>0</v>
      </c>
      <c r="CJ354" s="83"/>
      <c r="CL354" s="85"/>
      <c r="CM354" s="86"/>
      <c r="CN354" s="87"/>
    </row>
    <row r="355" customFormat="false" ht="12.75" hidden="false" customHeight="false" outlineLevel="0" collapsed="false">
      <c r="A355" s="88" t="n">
        <v>352</v>
      </c>
      <c r="B355" s="89" t="s">
        <v>634</v>
      </c>
      <c r="C355" s="89" t="s">
        <v>430</v>
      </c>
      <c r="D355" s="89" t="s">
        <v>225</v>
      </c>
      <c r="E355" s="90" t="n">
        <v>22353</v>
      </c>
      <c r="F355" s="109" t="s">
        <v>257</v>
      </c>
      <c r="G355" s="92"/>
      <c r="H355" s="93"/>
      <c r="I355" s="94"/>
      <c r="J355" s="95"/>
      <c r="K355" s="96"/>
      <c r="L355" s="97"/>
      <c r="M355" s="98"/>
      <c r="N355" s="99"/>
      <c r="O355" s="94"/>
      <c r="P355" s="95"/>
      <c r="Q355" s="96"/>
      <c r="R355" s="97"/>
      <c r="S355" s="98"/>
      <c r="T355" s="99"/>
      <c r="U355" s="94"/>
      <c r="V355" s="95"/>
      <c r="W355" s="96"/>
      <c r="X355" s="97"/>
      <c r="Y355" s="98"/>
      <c r="Z355" s="99"/>
      <c r="AA355" s="94"/>
      <c r="AB355" s="95"/>
      <c r="AC355" s="96"/>
      <c r="AD355" s="97"/>
      <c r="AE355" s="98"/>
      <c r="AF355" s="99"/>
      <c r="AG355" s="94"/>
      <c r="AH355" s="95"/>
      <c r="AI355" s="96"/>
      <c r="AJ355" s="97"/>
      <c r="AK355" s="98"/>
      <c r="AL355" s="99"/>
      <c r="AM355" s="94"/>
      <c r="AN355" s="95"/>
      <c r="AO355" s="96"/>
      <c r="AP355" s="97"/>
      <c r="AQ355" s="98"/>
      <c r="AR355" s="99"/>
      <c r="AS355" s="103"/>
      <c r="AT355" s="95"/>
      <c r="AU355" s="96"/>
      <c r="AV355" s="97"/>
      <c r="AW355" s="98"/>
      <c r="AX355" s="99"/>
      <c r="AY355" s="94"/>
      <c r="AZ355" s="95"/>
      <c r="BA355" s="96"/>
      <c r="BB355" s="97"/>
      <c r="BC355" s="98"/>
      <c r="BD355" s="99"/>
      <c r="BE355" s="94"/>
      <c r="BF355" s="95"/>
      <c r="BG355" s="96"/>
      <c r="BH355" s="97"/>
      <c r="BI355" s="98"/>
      <c r="BJ355" s="99"/>
      <c r="BK355" s="94"/>
      <c r="BL355" s="95"/>
      <c r="BM355" s="96"/>
      <c r="BN355" s="104"/>
      <c r="BO355" s="98"/>
      <c r="BP355" s="99"/>
      <c r="BQ355" s="94"/>
      <c r="BR355" s="95"/>
      <c r="BS355" s="96"/>
      <c r="BT355" s="105"/>
      <c r="BU355" s="106"/>
      <c r="BV355" s="107"/>
      <c r="BW355" s="94"/>
      <c r="BX355" s="95"/>
      <c r="BY355" s="96"/>
      <c r="BZ355" s="105"/>
      <c r="CA355" s="106"/>
      <c r="CB355" s="107"/>
      <c r="CC355" s="94"/>
      <c r="CD355" s="95"/>
      <c r="CE355" s="96"/>
      <c r="CF355" s="79" t="n">
        <f aca="false">+I355+L355+O355+R355+U355+X355+AA355+AD355+AG355+AJ355+AM355+AP355+AS355+AV355+AY355+BB355+BE355+BH355+BK355+BN355+BQ355+BT355+BW355+BZ355+CC355</f>
        <v>0</v>
      </c>
      <c r="CG355" s="80" t="n">
        <f aca="false">+J355+M355+P355+S355+V355+Y355+AB355+AE355+AH355+AK355+AN355+AQ355+AT355+AW355+AZ355+BC355+BF355+BI355+BL355+BO355+BR355+BU355+BX355+CA355+CD355</f>
        <v>0</v>
      </c>
      <c r="CH355" s="81" t="n">
        <f aca="false">+K355+N355+Q355+T355+W355+Z355+AC355+AF355+AI355+AL355+AO355+AR355+AU355+AX355+BA355+BD355+BG355+BJ355+BM355+BP355+BS355+BV355+BY355+CB355+CE355</f>
        <v>0</v>
      </c>
      <c r="CI355" s="82" t="n">
        <f aca="false">+CF355+CG355</f>
        <v>0</v>
      </c>
      <c r="CJ355" s="83"/>
      <c r="CL355" s="85"/>
      <c r="CM355" s="86"/>
      <c r="CN355" s="87"/>
    </row>
    <row r="356" customFormat="false" ht="12.75" hidden="false" customHeight="false" outlineLevel="0" collapsed="false">
      <c r="A356" s="88" t="n">
        <v>353</v>
      </c>
      <c r="B356" s="126" t="s">
        <v>635</v>
      </c>
      <c r="C356" s="126" t="s">
        <v>142</v>
      </c>
      <c r="D356" s="126" t="s">
        <v>64</v>
      </c>
      <c r="E356" s="108" t="n">
        <v>25888</v>
      </c>
      <c r="F356" s="109" t="s">
        <v>150</v>
      </c>
      <c r="G356" s="92"/>
      <c r="H356" s="93"/>
      <c r="I356" s="94"/>
      <c r="J356" s="95"/>
      <c r="K356" s="96"/>
      <c r="L356" s="97"/>
      <c r="M356" s="98"/>
      <c r="N356" s="99"/>
      <c r="O356" s="94"/>
      <c r="P356" s="95"/>
      <c r="Q356" s="96"/>
      <c r="R356" s="97"/>
      <c r="S356" s="98"/>
      <c r="T356" s="99"/>
      <c r="U356" s="94"/>
      <c r="V356" s="95"/>
      <c r="W356" s="96"/>
      <c r="X356" s="97"/>
      <c r="Y356" s="98"/>
      <c r="Z356" s="99"/>
      <c r="AA356" s="94"/>
      <c r="AB356" s="95"/>
      <c r="AC356" s="96"/>
      <c r="AD356" s="97"/>
      <c r="AE356" s="98"/>
      <c r="AF356" s="99"/>
      <c r="AG356" s="94"/>
      <c r="AH356" s="95"/>
      <c r="AI356" s="96"/>
      <c r="AJ356" s="97"/>
      <c r="AK356" s="98"/>
      <c r="AL356" s="99"/>
      <c r="AM356" s="94"/>
      <c r="AN356" s="95"/>
      <c r="AO356" s="96"/>
      <c r="AP356" s="97"/>
      <c r="AQ356" s="98"/>
      <c r="AR356" s="99"/>
      <c r="AS356" s="103"/>
      <c r="AT356" s="95"/>
      <c r="AU356" s="96"/>
      <c r="AV356" s="97"/>
      <c r="AW356" s="98"/>
      <c r="AX356" s="99"/>
      <c r="AY356" s="94"/>
      <c r="AZ356" s="95"/>
      <c r="BA356" s="96"/>
      <c r="BB356" s="97"/>
      <c r="BC356" s="98"/>
      <c r="BD356" s="99"/>
      <c r="BE356" s="94"/>
      <c r="BF356" s="95"/>
      <c r="BG356" s="96"/>
      <c r="BH356" s="97"/>
      <c r="BI356" s="98"/>
      <c r="BJ356" s="99"/>
      <c r="BK356" s="94"/>
      <c r="BL356" s="95"/>
      <c r="BM356" s="96"/>
      <c r="BN356" s="104"/>
      <c r="BO356" s="98"/>
      <c r="BP356" s="99"/>
      <c r="BQ356" s="94"/>
      <c r="BR356" s="95"/>
      <c r="BS356" s="96"/>
      <c r="BT356" s="105"/>
      <c r="BU356" s="106"/>
      <c r="BV356" s="107"/>
      <c r="BW356" s="94"/>
      <c r="BX356" s="95"/>
      <c r="BY356" s="96"/>
      <c r="BZ356" s="105"/>
      <c r="CA356" s="106"/>
      <c r="CB356" s="107"/>
      <c r="CC356" s="94"/>
      <c r="CD356" s="95"/>
      <c r="CE356" s="96"/>
      <c r="CF356" s="79" t="n">
        <f aca="false">+I356+L356+O356+R356+U356+X356+AA356+AD356+AG356+AJ356+AM356+AP356+AS356+AV356+AY356+BB356+BE356+BH356+BK356+BN356+BQ356+BT356+BW356+BZ356+CC356</f>
        <v>0</v>
      </c>
      <c r="CG356" s="80" t="n">
        <f aca="false">+J356+M356+P356+S356+V356+Y356+AB356+AE356+AH356+AK356+AN356+AQ356+AT356+AW356+AZ356+BC356+BF356+BI356+BL356+BO356+BR356+BU356+BX356+CA356+CD356</f>
        <v>0</v>
      </c>
      <c r="CH356" s="81" t="n">
        <f aca="false">+K356+N356+Q356+T356+W356+Z356+AC356+AF356+AI356+AL356+AO356+AR356+AU356+AX356+BA356+BD356+BG356+BJ356+BM356+BP356+BS356+BV356+BY356+CB356+CE356</f>
        <v>0</v>
      </c>
      <c r="CI356" s="82" t="n">
        <f aca="false">+CF356+CG356</f>
        <v>0</v>
      </c>
      <c r="CJ356" s="83" t="n">
        <f aca="false">IF(A356,1,"")</f>
        <v>1</v>
      </c>
      <c r="CL356" s="85" t="n">
        <f aca="true">YEAR(NOW())-YEAR(E356)</f>
        <v>56</v>
      </c>
      <c r="CM356" s="86" t="n">
        <f aca="false">IF(CL356&gt;70,"",CL356)</f>
        <v>56</v>
      </c>
      <c r="CN356" s="87" t="str">
        <f aca="false">IF(CM356&gt;70,1,"")</f>
        <v/>
      </c>
    </row>
    <row r="357" customFormat="false" ht="12.75" hidden="false" customHeight="false" outlineLevel="0" collapsed="false">
      <c r="A357" s="88" t="n">
        <v>354</v>
      </c>
      <c r="B357" s="126" t="s">
        <v>636</v>
      </c>
      <c r="C357" s="126" t="s">
        <v>259</v>
      </c>
      <c r="D357" s="126" t="s">
        <v>494</v>
      </c>
      <c r="E357" s="108" t="n">
        <v>27829</v>
      </c>
      <c r="F357" s="109"/>
      <c r="G357" s="92"/>
      <c r="H357" s="93"/>
      <c r="I357" s="94"/>
      <c r="J357" s="95"/>
      <c r="K357" s="96"/>
      <c r="L357" s="97"/>
      <c r="M357" s="98"/>
      <c r="N357" s="99"/>
      <c r="O357" s="94"/>
      <c r="P357" s="95"/>
      <c r="Q357" s="96"/>
      <c r="R357" s="97"/>
      <c r="S357" s="98"/>
      <c r="T357" s="99"/>
      <c r="U357" s="94"/>
      <c r="V357" s="95"/>
      <c r="W357" s="96"/>
      <c r="X357" s="97"/>
      <c r="Y357" s="98"/>
      <c r="Z357" s="99"/>
      <c r="AA357" s="94"/>
      <c r="AB357" s="95"/>
      <c r="AC357" s="96"/>
      <c r="AD357" s="97"/>
      <c r="AE357" s="98"/>
      <c r="AF357" s="99"/>
      <c r="AG357" s="94"/>
      <c r="AH357" s="95"/>
      <c r="AI357" s="96"/>
      <c r="AJ357" s="97"/>
      <c r="AK357" s="98"/>
      <c r="AL357" s="99"/>
      <c r="AM357" s="94"/>
      <c r="AN357" s="95"/>
      <c r="AO357" s="96"/>
      <c r="AP357" s="97"/>
      <c r="AQ357" s="98"/>
      <c r="AR357" s="99"/>
      <c r="AS357" s="103"/>
      <c r="AT357" s="95"/>
      <c r="AU357" s="96"/>
      <c r="AV357" s="97"/>
      <c r="AW357" s="98"/>
      <c r="AX357" s="99"/>
      <c r="AY357" s="94"/>
      <c r="AZ357" s="95"/>
      <c r="BA357" s="96"/>
      <c r="BB357" s="97"/>
      <c r="BC357" s="98"/>
      <c r="BD357" s="99"/>
      <c r="BE357" s="94"/>
      <c r="BF357" s="95"/>
      <c r="BG357" s="96"/>
      <c r="BH357" s="97"/>
      <c r="BI357" s="98"/>
      <c r="BJ357" s="99"/>
      <c r="BK357" s="94"/>
      <c r="BL357" s="95"/>
      <c r="BM357" s="96"/>
      <c r="BN357" s="104"/>
      <c r="BO357" s="98"/>
      <c r="BP357" s="99"/>
      <c r="BQ357" s="94"/>
      <c r="BR357" s="95"/>
      <c r="BS357" s="96"/>
      <c r="BT357" s="105"/>
      <c r="BU357" s="106"/>
      <c r="BV357" s="107"/>
      <c r="BW357" s="94"/>
      <c r="BX357" s="95"/>
      <c r="BY357" s="96"/>
      <c r="BZ357" s="132"/>
      <c r="CA357" s="106"/>
      <c r="CB357" s="107"/>
      <c r="CC357" s="94"/>
      <c r="CD357" s="95"/>
      <c r="CE357" s="96"/>
      <c r="CF357" s="79" t="n">
        <f aca="false">+I357+L357+O357+R357+U357+X357+AA357+AD357+AG357+AJ357+AM357+AP357+AS357+AV357+AY357+BB357+BE357+BH357+BK357+BN357+BQ357+BT357+BW357+BZ357+CC357</f>
        <v>0</v>
      </c>
      <c r="CG357" s="80" t="n">
        <f aca="false">+J357+M357+P357+S357+V357+Y357+AB357+AE357+AH357+AK357+AN357+AQ357+AT357+AW357+AZ357+BC357+BF357+BI357+BL357+BO357+BR357+BU357+BX357+CA357+CD357</f>
        <v>0</v>
      </c>
      <c r="CH357" s="81" t="n">
        <f aca="false">+K357+N357+Q357+T357+W357+Z357+AC357+AF357+AI357+AL357+AO357+AR357+AU357+AX357+BA357+BD357+BG357+BJ357+BM357+BP357+BS357+BV357+BY357+CB357+CE357</f>
        <v>0</v>
      </c>
      <c r="CI357" s="82" t="n">
        <f aca="false">+CF357+CG357</f>
        <v>0</v>
      </c>
      <c r="CJ357" s="83" t="n">
        <f aca="false">IF(A357,1,"")</f>
        <v>1</v>
      </c>
      <c r="CL357" s="85" t="n">
        <f aca="true">YEAR(NOW())-YEAR(E357)</f>
        <v>50</v>
      </c>
      <c r="CM357" s="86" t="n">
        <f aca="false">IF(CL357&gt;70,"",CL357)</f>
        <v>50</v>
      </c>
      <c r="CN357" s="87" t="str">
        <f aca="false">IF(CM357&gt;70,1,"")</f>
        <v/>
      </c>
    </row>
    <row r="358" customFormat="false" ht="12.75" hidden="false" customHeight="false" outlineLevel="0" collapsed="false">
      <c r="A358" s="88" t="n">
        <v>355</v>
      </c>
      <c r="B358" s="126" t="s">
        <v>637</v>
      </c>
      <c r="C358" s="126" t="s">
        <v>638</v>
      </c>
      <c r="D358" s="126" t="s">
        <v>639</v>
      </c>
      <c r="E358" s="113" t="n">
        <v>23071</v>
      </c>
      <c r="F358" s="109" t="s">
        <v>640</v>
      </c>
      <c r="G358" s="92"/>
      <c r="H358" s="93"/>
      <c r="I358" s="94"/>
      <c r="J358" s="95"/>
      <c r="K358" s="96"/>
      <c r="L358" s="97"/>
      <c r="M358" s="98"/>
      <c r="N358" s="99"/>
      <c r="O358" s="94"/>
      <c r="P358" s="95"/>
      <c r="Q358" s="96"/>
      <c r="R358" s="97"/>
      <c r="S358" s="98"/>
      <c r="T358" s="99"/>
      <c r="U358" s="94"/>
      <c r="V358" s="95"/>
      <c r="W358" s="96"/>
      <c r="X358" s="100"/>
      <c r="Y358" s="101"/>
      <c r="Z358" s="102"/>
      <c r="AA358" s="94"/>
      <c r="AB358" s="95"/>
      <c r="AC358" s="96"/>
      <c r="AD358" s="97"/>
      <c r="AE358" s="98"/>
      <c r="AF358" s="99"/>
      <c r="AG358" s="94"/>
      <c r="AH358" s="95"/>
      <c r="AI358" s="96"/>
      <c r="AJ358" s="97"/>
      <c r="AK358" s="98"/>
      <c r="AL358" s="99"/>
      <c r="AM358" s="94"/>
      <c r="AN358" s="95"/>
      <c r="AO358" s="96"/>
      <c r="AP358" s="97"/>
      <c r="AQ358" s="98"/>
      <c r="AR358" s="99"/>
      <c r="AS358" s="103"/>
      <c r="AT358" s="95"/>
      <c r="AU358" s="96"/>
      <c r="AV358" s="97"/>
      <c r="AW358" s="98"/>
      <c r="AX358" s="99"/>
      <c r="AY358" s="94"/>
      <c r="AZ358" s="95"/>
      <c r="BA358" s="96"/>
      <c r="BB358" s="97"/>
      <c r="BC358" s="98"/>
      <c r="BD358" s="99"/>
      <c r="BE358" s="94"/>
      <c r="BF358" s="95"/>
      <c r="BG358" s="96"/>
      <c r="BH358" s="97"/>
      <c r="BI358" s="98"/>
      <c r="BJ358" s="99"/>
      <c r="BK358" s="94"/>
      <c r="BL358" s="95"/>
      <c r="BM358" s="96"/>
      <c r="BN358" s="104"/>
      <c r="BO358" s="98"/>
      <c r="BP358" s="99"/>
      <c r="BQ358" s="94"/>
      <c r="BR358" s="95"/>
      <c r="BS358" s="96"/>
      <c r="BT358" s="105"/>
      <c r="BU358" s="106"/>
      <c r="BV358" s="107"/>
      <c r="BW358" s="94"/>
      <c r="BX358" s="95"/>
      <c r="BY358" s="96"/>
      <c r="BZ358" s="105"/>
      <c r="CA358" s="106"/>
      <c r="CB358" s="107"/>
      <c r="CC358" s="94"/>
      <c r="CD358" s="95"/>
      <c r="CE358" s="96"/>
      <c r="CF358" s="79" t="n">
        <f aca="false">+I358+L358+O358+R358+U358+X358+AA358+AD358+AG358+AJ358+AM358+AP358+AS358+AV358+AY358+BB358+BE358+BH358+BK358+BN358+BQ358+BT358+BW358+BZ358+CC358</f>
        <v>0</v>
      </c>
      <c r="CG358" s="80" t="n">
        <f aca="false">+J358+M358+P358+S358+V358+Y358+AB358+AE358+AH358+AK358+AN358+AQ358+AT358+AW358+AZ358+BC358+BF358+BI358+BL358+BO358+BR358+BU358+BX358+CA358+CD358</f>
        <v>0</v>
      </c>
      <c r="CH358" s="81" t="n">
        <f aca="false">+K358+N358+Q358+T358+W358+Z358+AC358+AF358+AI358+AL358+AO358+AR358+AU358+AX358+BA358+BD358+BG358+BJ358+BM358+BP358+BS358+BV358+BY358+CB358+CE358</f>
        <v>0</v>
      </c>
      <c r="CI358" s="82" t="n">
        <f aca="false">+CF358+CG358</f>
        <v>0</v>
      </c>
      <c r="CJ358" s="83"/>
      <c r="CL358" s="85"/>
      <c r="CM358" s="86"/>
      <c r="CN358" s="87"/>
    </row>
    <row r="359" customFormat="false" ht="12" hidden="false" customHeight="true" outlineLevel="0" collapsed="false">
      <c r="A359" s="88" t="n">
        <v>356</v>
      </c>
      <c r="B359" s="89" t="s">
        <v>641</v>
      </c>
      <c r="C359" s="89" t="s">
        <v>505</v>
      </c>
      <c r="D359" s="89" t="s">
        <v>117</v>
      </c>
      <c r="E359" s="90" t="n">
        <v>28302</v>
      </c>
      <c r="F359" s="91" t="s">
        <v>272</v>
      </c>
      <c r="G359" s="92"/>
      <c r="H359" s="93"/>
      <c r="I359" s="94"/>
      <c r="J359" s="95"/>
      <c r="K359" s="96"/>
      <c r="L359" s="97"/>
      <c r="M359" s="98"/>
      <c r="N359" s="99"/>
      <c r="O359" s="94"/>
      <c r="P359" s="95"/>
      <c r="Q359" s="96"/>
      <c r="R359" s="97"/>
      <c r="S359" s="98"/>
      <c r="T359" s="99"/>
      <c r="U359" s="94"/>
      <c r="V359" s="95"/>
      <c r="W359" s="96"/>
      <c r="X359" s="97"/>
      <c r="Y359" s="98"/>
      <c r="Z359" s="99"/>
      <c r="AA359" s="94"/>
      <c r="AB359" s="95"/>
      <c r="AC359" s="96"/>
      <c r="AD359" s="97"/>
      <c r="AE359" s="98"/>
      <c r="AF359" s="99"/>
      <c r="AG359" s="94"/>
      <c r="AH359" s="95"/>
      <c r="AI359" s="96"/>
      <c r="AJ359" s="97"/>
      <c r="AK359" s="98"/>
      <c r="AL359" s="99"/>
      <c r="AM359" s="94"/>
      <c r="AN359" s="95"/>
      <c r="AO359" s="96"/>
      <c r="AP359" s="97"/>
      <c r="AQ359" s="98"/>
      <c r="AR359" s="99"/>
      <c r="AS359" s="103"/>
      <c r="AT359" s="95"/>
      <c r="AU359" s="96"/>
      <c r="AV359" s="97"/>
      <c r="AW359" s="98"/>
      <c r="AX359" s="99"/>
      <c r="AY359" s="94"/>
      <c r="AZ359" s="95"/>
      <c r="BA359" s="96"/>
      <c r="BB359" s="97"/>
      <c r="BC359" s="98"/>
      <c r="BD359" s="99"/>
      <c r="BE359" s="94"/>
      <c r="BF359" s="95"/>
      <c r="BG359" s="96"/>
      <c r="BH359" s="97"/>
      <c r="BI359" s="98"/>
      <c r="BJ359" s="99"/>
      <c r="BK359" s="94"/>
      <c r="BL359" s="95"/>
      <c r="BM359" s="96"/>
      <c r="BN359" s="104"/>
      <c r="BO359" s="98"/>
      <c r="BP359" s="99"/>
      <c r="BQ359" s="94"/>
      <c r="BR359" s="95"/>
      <c r="BS359" s="96"/>
      <c r="BT359" s="105"/>
      <c r="BU359" s="106"/>
      <c r="BV359" s="107"/>
      <c r="BW359" s="94"/>
      <c r="BX359" s="95"/>
      <c r="BY359" s="96"/>
      <c r="BZ359" s="105"/>
      <c r="CA359" s="106"/>
      <c r="CB359" s="107"/>
      <c r="CC359" s="94"/>
      <c r="CD359" s="95"/>
      <c r="CE359" s="96"/>
      <c r="CF359" s="79" t="n">
        <f aca="false">+I359+L359+O359+R359+U359+X359+AA359+AD359+AG359+AJ359+AM359+AP359+AS359+AV359+AY359+BB359+BE359+BH359+BK359+BN359+BQ359+BT359+BW359+BZ359+CC359</f>
        <v>0</v>
      </c>
      <c r="CG359" s="80" t="n">
        <f aca="false">+J359+M359+P359+S359+V359+Y359+AB359+AE359+AH359+AK359+AN359+AQ359+AT359+AW359+AZ359+BC359+BF359+BI359+BL359+BO359+BR359+BU359+BX359+CA359+CD359</f>
        <v>0</v>
      </c>
      <c r="CH359" s="81" t="n">
        <f aca="false">+K359+N359+Q359+T359+W359+Z359+AC359+AF359+AI359+AL359+AO359+AR359+AU359+AX359+BA359+BD359+BG359+BJ359+BM359+BP359+BS359+BV359+BY359+CB359+CE359</f>
        <v>0</v>
      </c>
      <c r="CI359" s="82" t="n">
        <f aca="false">+CF359+CG359</f>
        <v>0</v>
      </c>
      <c r="CJ359" s="83"/>
      <c r="CL359" s="85"/>
      <c r="CM359" s="86"/>
      <c r="CN359" s="87"/>
    </row>
    <row r="360" customFormat="false" ht="12.75" hidden="false" customHeight="false" outlineLevel="0" collapsed="false">
      <c r="A360" s="88" t="n">
        <v>357</v>
      </c>
      <c r="B360" s="89" t="s">
        <v>642</v>
      </c>
      <c r="C360" s="89" t="s">
        <v>583</v>
      </c>
      <c r="D360" s="89" t="s">
        <v>7</v>
      </c>
      <c r="E360" s="90" t="n">
        <v>22358</v>
      </c>
      <c r="F360" s="109"/>
      <c r="G360" s="92"/>
      <c r="H360" s="93"/>
      <c r="I360" s="94"/>
      <c r="J360" s="95"/>
      <c r="K360" s="96"/>
      <c r="L360" s="97"/>
      <c r="M360" s="98"/>
      <c r="N360" s="99"/>
      <c r="O360" s="94"/>
      <c r="P360" s="95"/>
      <c r="Q360" s="96"/>
      <c r="R360" s="97"/>
      <c r="S360" s="98"/>
      <c r="T360" s="99"/>
      <c r="U360" s="94"/>
      <c r="V360" s="95"/>
      <c r="W360" s="96"/>
      <c r="X360" s="97"/>
      <c r="Y360" s="98"/>
      <c r="Z360" s="99"/>
      <c r="AA360" s="94"/>
      <c r="AB360" s="95"/>
      <c r="AC360" s="96"/>
      <c r="AD360" s="97"/>
      <c r="AE360" s="98"/>
      <c r="AF360" s="99"/>
      <c r="AG360" s="94"/>
      <c r="AH360" s="95"/>
      <c r="AI360" s="96"/>
      <c r="AJ360" s="97"/>
      <c r="AK360" s="98"/>
      <c r="AL360" s="99"/>
      <c r="AM360" s="94"/>
      <c r="AN360" s="95"/>
      <c r="AO360" s="96"/>
      <c r="AP360" s="97"/>
      <c r="AQ360" s="98"/>
      <c r="AR360" s="99"/>
      <c r="AS360" s="103"/>
      <c r="AT360" s="95"/>
      <c r="AU360" s="96"/>
      <c r="AV360" s="97"/>
      <c r="AW360" s="98"/>
      <c r="AX360" s="99"/>
      <c r="AY360" s="94"/>
      <c r="AZ360" s="95"/>
      <c r="BA360" s="96"/>
      <c r="BB360" s="97"/>
      <c r="BC360" s="98"/>
      <c r="BD360" s="99"/>
      <c r="BE360" s="94"/>
      <c r="BF360" s="95"/>
      <c r="BG360" s="96"/>
      <c r="BH360" s="97"/>
      <c r="BI360" s="98"/>
      <c r="BJ360" s="99"/>
      <c r="BK360" s="94"/>
      <c r="BL360" s="95"/>
      <c r="BM360" s="96"/>
      <c r="BN360" s="104"/>
      <c r="BO360" s="98"/>
      <c r="BP360" s="99"/>
      <c r="BQ360" s="94"/>
      <c r="BR360" s="95"/>
      <c r="BS360" s="96"/>
      <c r="BT360" s="105"/>
      <c r="BU360" s="106"/>
      <c r="BV360" s="107"/>
      <c r="BW360" s="94"/>
      <c r="BX360" s="95"/>
      <c r="BY360" s="96"/>
      <c r="BZ360" s="105"/>
      <c r="CA360" s="106"/>
      <c r="CB360" s="107"/>
      <c r="CC360" s="94"/>
      <c r="CD360" s="95"/>
      <c r="CE360" s="96"/>
      <c r="CF360" s="79" t="n">
        <f aca="false">+I360+L360+O360+R360+U360+X360+AA360+AD360+AG360+AJ360+AM360+AP360+AS360+AV360+AY360+BB360+BE360+BH360+BK360+BN360+BQ360+BT360+BW360+BZ360+CC360</f>
        <v>0</v>
      </c>
      <c r="CG360" s="80" t="n">
        <f aca="false">+J360+M360+P360+S360+V360+Y360+AB360+AE360+AH360+AK360+AN360+AQ360+AT360+AW360+AZ360+BC360+BF360+BI360+BL360+BO360+BR360+BU360+BX360+CA360+CD360</f>
        <v>0</v>
      </c>
      <c r="CH360" s="81" t="n">
        <f aca="false">+K360+N360+Q360+T360+W360+Z360+AC360+AF360+AI360+AL360+AO360+AR360+AU360+AX360+BA360+BD360+BG360+BJ360+BM360+BP360+BS360+BV360+BY360+CB360+CE360</f>
        <v>0</v>
      </c>
      <c r="CI360" s="82" t="n">
        <f aca="false">+CF360+CG360</f>
        <v>0</v>
      </c>
      <c r="CJ360" s="83"/>
      <c r="CL360" s="85"/>
      <c r="CM360" s="86"/>
      <c r="CN360" s="87"/>
    </row>
    <row r="361" customFormat="false" ht="12.75" hidden="false" customHeight="false" outlineLevel="0" collapsed="false">
      <c r="A361" s="88" t="n">
        <v>358</v>
      </c>
      <c r="B361" s="126" t="s">
        <v>208</v>
      </c>
      <c r="C361" s="126" t="s">
        <v>243</v>
      </c>
      <c r="D361" s="126" t="s">
        <v>440</v>
      </c>
      <c r="E361" s="108" t="n">
        <v>23747</v>
      </c>
      <c r="F361" s="109"/>
      <c r="G361" s="92"/>
      <c r="H361" s="93" t="s">
        <v>194</v>
      </c>
      <c r="I361" s="94"/>
      <c r="J361" s="95"/>
      <c r="K361" s="96"/>
      <c r="L361" s="97"/>
      <c r="M361" s="98"/>
      <c r="N361" s="99"/>
      <c r="O361" s="94"/>
      <c r="P361" s="95"/>
      <c r="Q361" s="96"/>
      <c r="R361" s="97"/>
      <c r="S361" s="98"/>
      <c r="T361" s="99"/>
      <c r="U361" s="94"/>
      <c r="V361" s="95"/>
      <c r="W361" s="96"/>
      <c r="X361" s="97"/>
      <c r="Y361" s="98"/>
      <c r="Z361" s="99"/>
      <c r="AA361" s="94"/>
      <c r="AB361" s="95"/>
      <c r="AC361" s="96"/>
      <c r="AD361" s="97"/>
      <c r="AE361" s="98"/>
      <c r="AF361" s="99"/>
      <c r="AG361" s="94"/>
      <c r="AH361" s="95"/>
      <c r="AI361" s="96"/>
      <c r="AJ361" s="97"/>
      <c r="AK361" s="98"/>
      <c r="AL361" s="99"/>
      <c r="AM361" s="94"/>
      <c r="AN361" s="95"/>
      <c r="AO361" s="96"/>
      <c r="AP361" s="97"/>
      <c r="AQ361" s="98"/>
      <c r="AR361" s="99"/>
      <c r="AS361" s="103"/>
      <c r="AT361" s="95"/>
      <c r="AU361" s="96"/>
      <c r="AV361" s="97"/>
      <c r="AW361" s="98"/>
      <c r="AX361" s="99"/>
      <c r="AY361" s="94"/>
      <c r="AZ361" s="95"/>
      <c r="BA361" s="96"/>
      <c r="BB361" s="97"/>
      <c r="BC361" s="98"/>
      <c r="BD361" s="99"/>
      <c r="BE361" s="94"/>
      <c r="BF361" s="95"/>
      <c r="BG361" s="96"/>
      <c r="BH361" s="97"/>
      <c r="BI361" s="98"/>
      <c r="BJ361" s="99"/>
      <c r="BK361" s="94"/>
      <c r="BL361" s="95"/>
      <c r="BM361" s="96"/>
      <c r="BN361" s="104"/>
      <c r="BO361" s="98"/>
      <c r="BP361" s="99"/>
      <c r="BQ361" s="94"/>
      <c r="BR361" s="95"/>
      <c r="BS361" s="96"/>
      <c r="BT361" s="105"/>
      <c r="BU361" s="106"/>
      <c r="BV361" s="107"/>
      <c r="BW361" s="94"/>
      <c r="BX361" s="95"/>
      <c r="BY361" s="96"/>
      <c r="BZ361" s="105"/>
      <c r="CA361" s="106"/>
      <c r="CB361" s="107"/>
      <c r="CC361" s="94"/>
      <c r="CD361" s="95"/>
      <c r="CE361" s="96"/>
      <c r="CF361" s="79" t="n">
        <f aca="false">+I361+L361+O361+R361+U361+X361+AA361+AD361+AG361+AJ361+AM361+AP361+AS361+AV361+AY361+BB361+BE361+BH361+BK361+BN361+BQ361+BT361+BW361+BZ361+CC361</f>
        <v>0</v>
      </c>
      <c r="CG361" s="80" t="n">
        <f aca="false">+J361+M361+P361+S361+V361+Y361+AB361+AE361+AH361+AK361+AN361+AQ361+AT361+AW361+AZ361+BC361+BF361+BI361+BL361+BO361+BR361+BU361+BX361+CA361+CD361</f>
        <v>0</v>
      </c>
      <c r="CH361" s="81" t="n">
        <f aca="false">+K361+N361+Q361+T361+W361+Z361+AC361+AF361+AI361+AL361+AO361+AR361+AU361+AX361+BA361+BD361+BG361+BJ361+BM361+BP361+BS361+BV361+BY361+CB361+CE361</f>
        <v>0</v>
      </c>
      <c r="CI361" s="82" t="n">
        <f aca="false">+CF361+CG361</f>
        <v>0</v>
      </c>
      <c r="CJ361" s="83" t="n">
        <f aca="false">IF(A361,1,"")</f>
        <v>1</v>
      </c>
      <c r="CL361" s="85" t="n">
        <f aca="true">YEAR(NOW())-YEAR(E361)</f>
        <v>61</v>
      </c>
      <c r="CM361" s="86" t="n">
        <f aca="false">IF(CL361&gt;70,"",CL361)</f>
        <v>61</v>
      </c>
      <c r="CN361" s="87" t="str">
        <f aca="false">IF(CM361&gt;70,1,"")</f>
        <v/>
      </c>
    </row>
    <row r="362" customFormat="false" ht="12.75" hidden="false" customHeight="false" outlineLevel="0" collapsed="false">
      <c r="A362" s="88" t="n">
        <v>359</v>
      </c>
      <c r="B362" s="89" t="s">
        <v>643</v>
      </c>
      <c r="C362" s="89" t="s">
        <v>126</v>
      </c>
      <c r="D362" s="89" t="s">
        <v>20</v>
      </c>
      <c r="E362" s="90" t="n">
        <v>26675</v>
      </c>
      <c r="F362" s="109"/>
      <c r="G362" s="92"/>
      <c r="H362" s="93"/>
      <c r="I362" s="94"/>
      <c r="J362" s="95"/>
      <c r="K362" s="96"/>
      <c r="L362" s="97"/>
      <c r="M362" s="98"/>
      <c r="N362" s="99"/>
      <c r="O362" s="94"/>
      <c r="P362" s="95"/>
      <c r="Q362" s="96"/>
      <c r="R362" s="97"/>
      <c r="S362" s="98"/>
      <c r="T362" s="99"/>
      <c r="U362" s="94"/>
      <c r="V362" s="95"/>
      <c r="W362" s="96"/>
      <c r="X362" s="97"/>
      <c r="Y362" s="98"/>
      <c r="Z362" s="99"/>
      <c r="AA362" s="94"/>
      <c r="AB362" s="95"/>
      <c r="AC362" s="96"/>
      <c r="AD362" s="97"/>
      <c r="AE362" s="98"/>
      <c r="AF362" s="99"/>
      <c r="AG362" s="94"/>
      <c r="AH362" s="95"/>
      <c r="AI362" s="96"/>
      <c r="AJ362" s="97"/>
      <c r="AK362" s="98"/>
      <c r="AL362" s="99"/>
      <c r="AM362" s="94"/>
      <c r="AN362" s="95"/>
      <c r="AO362" s="96"/>
      <c r="AP362" s="97"/>
      <c r="AQ362" s="98"/>
      <c r="AR362" s="99"/>
      <c r="AS362" s="103"/>
      <c r="AT362" s="95"/>
      <c r="AU362" s="96"/>
      <c r="AV362" s="97"/>
      <c r="AW362" s="98"/>
      <c r="AX362" s="99"/>
      <c r="AY362" s="94"/>
      <c r="AZ362" s="95"/>
      <c r="BA362" s="96"/>
      <c r="BB362" s="97"/>
      <c r="BC362" s="98"/>
      <c r="BD362" s="99"/>
      <c r="BE362" s="94"/>
      <c r="BF362" s="95"/>
      <c r="BG362" s="96"/>
      <c r="BH362" s="97"/>
      <c r="BI362" s="98"/>
      <c r="BJ362" s="99"/>
      <c r="BK362" s="94"/>
      <c r="BL362" s="95"/>
      <c r="BM362" s="96"/>
      <c r="BN362" s="104"/>
      <c r="BO362" s="98"/>
      <c r="BP362" s="99"/>
      <c r="BQ362" s="94"/>
      <c r="BR362" s="95"/>
      <c r="BS362" s="96"/>
      <c r="BT362" s="105"/>
      <c r="BU362" s="106"/>
      <c r="BV362" s="107"/>
      <c r="BW362" s="94"/>
      <c r="BX362" s="95"/>
      <c r="BY362" s="96"/>
      <c r="BZ362" s="105"/>
      <c r="CA362" s="106"/>
      <c r="CB362" s="107"/>
      <c r="CC362" s="94"/>
      <c r="CD362" s="95"/>
      <c r="CE362" s="96"/>
      <c r="CF362" s="79" t="n">
        <f aca="false">+I362+L362+O362+R362+U362+X362+AA362+AD362+AG362+AJ362+AM362+AP362+AS362+AV362+AY362+BB362+BE362+BH362+BK362+BN362+BQ362+BT362+BW362+BZ362+CC362</f>
        <v>0</v>
      </c>
      <c r="CG362" s="80" t="n">
        <f aca="false">+J362+M362+P362+S362+V362+Y362+AB362+AE362+AH362+AK362+AN362+AQ362+AT362+AW362+AZ362+BC362+BF362+BI362+BL362+BO362+BR362+BU362+BX362+CA362+CD362</f>
        <v>0</v>
      </c>
      <c r="CH362" s="81" t="n">
        <f aca="false">+K362+N362+Q362+T362+W362+Z362+AC362+AF362+AI362+AL362+AO362+AR362+AU362+AX362+BA362+BD362+BG362+BJ362+BM362+BP362+BS362+BV362+BY362+CB362+CE362</f>
        <v>0</v>
      </c>
      <c r="CI362" s="82" t="n">
        <f aca="false">+CF362+CG362</f>
        <v>0</v>
      </c>
      <c r="CJ362" s="83" t="n">
        <f aca="false">IF(A362,1,"")</f>
        <v>1</v>
      </c>
      <c r="CL362" s="85" t="n">
        <f aca="true">YEAR(NOW())-YEAR(E362)</f>
        <v>53</v>
      </c>
      <c r="CM362" s="86" t="n">
        <f aca="false">IF(CL362&gt;70,"",CL362)</f>
        <v>53</v>
      </c>
      <c r="CN362" s="87" t="str">
        <f aca="false">IF(CM362&gt;70,1,"")</f>
        <v/>
      </c>
    </row>
    <row r="363" customFormat="false" ht="12.75" hidden="false" customHeight="false" outlineLevel="0" collapsed="false">
      <c r="A363" s="88" t="n">
        <v>360</v>
      </c>
      <c r="B363" s="89" t="s">
        <v>644</v>
      </c>
      <c r="C363" s="89" t="s">
        <v>583</v>
      </c>
      <c r="D363" s="89" t="s">
        <v>17</v>
      </c>
      <c r="E363" s="90" t="n">
        <v>19339</v>
      </c>
      <c r="F363" s="109" t="s">
        <v>181</v>
      </c>
      <c r="G363" s="92"/>
      <c r="H363" s="93" t="s">
        <v>194</v>
      </c>
      <c r="I363" s="94"/>
      <c r="J363" s="95"/>
      <c r="K363" s="96"/>
      <c r="L363" s="97"/>
      <c r="M363" s="98"/>
      <c r="N363" s="99"/>
      <c r="O363" s="94"/>
      <c r="P363" s="95"/>
      <c r="Q363" s="96"/>
      <c r="R363" s="97"/>
      <c r="S363" s="98"/>
      <c r="T363" s="99"/>
      <c r="U363" s="94"/>
      <c r="V363" s="95"/>
      <c r="W363" s="96"/>
      <c r="X363" s="100"/>
      <c r="Y363" s="101"/>
      <c r="Z363" s="102"/>
      <c r="AA363" s="94"/>
      <c r="AB363" s="95"/>
      <c r="AC363" s="96"/>
      <c r="AD363" s="97"/>
      <c r="AE363" s="98"/>
      <c r="AF363" s="99"/>
      <c r="AG363" s="94"/>
      <c r="AH363" s="95"/>
      <c r="AI363" s="96"/>
      <c r="AJ363" s="97"/>
      <c r="AK363" s="98"/>
      <c r="AL363" s="99"/>
      <c r="AM363" s="94"/>
      <c r="AN363" s="95"/>
      <c r="AO363" s="96"/>
      <c r="AP363" s="97"/>
      <c r="AQ363" s="98"/>
      <c r="AR363" s="99"/>
      <c r="AS363" s="103"/>
      <c r="AT363" s="95"/>
      <c r="AU363" s="96"/>
      <c r="AV363" s="97"/>
      <c r="AW363" s="98"/>
      <c r="AX363" s="99"/>
      <c r="AY363" s="94"/>
      <c r="AZ363" s="95"/>
      <c r="BA363" s="96"/>
      <c r="BB363" s="97"/>
      <c r="BC363" s="98"/>
      <c r="BD363" s="99"/>
      <c r="BE363" s="94"/>
      <c r="BF363" s="95"/>
      <c r="BG363" s="96"/>
      <c r="BH363" s="97"/>
      <c r="BI363" s="98"/>
      <c r="BJ363" s="99"/>
      <c r="BK363" s="94"/>
      <c r="BL363" s="95"/>
      <c r="BM363" s="96"/>
      <c r="BN363" s="104"/>
      <c r="BO363" s="98"/>
      <c r="BP363" s="99"/>
      <c r="BQ363" s="94"/>
      <c r="BR363" s="95"/>
      <c r="BS363" s="96"/>
      <c r="BT363" s="105"/>
      <c r="BU363" s="106"/>
      <c r="BV363" s="107"/>
      <c r="BW363" s="94"/>
      <c r="BX363" s="95"/>
      <c r="BY363" s="96"/>
      <c r="BZ363" s="105"/>
      <c r="CA363" s="106"/>
      <c r="CB363" s="107"/>
      <c r="CC363" s="94"/>
      <c r="CD363" s="95"/>
      <c r="CE363" s="96"/>
      <c r="CF363" s="79" t="n">
        <f aca="false">+I363+L363+O363+R363+U363+X363+AA363+AD363+AG363+AJ363+AM363+AP363+AS363+AV363+AY363+BB363+BE363+BH363+BK363+BN363+BQ363+BT363+BW363+BZ363+CC363</f>
        <v>0</v>
      </c>
      <c r="CG363" s="80" t="n">
        <f aca="false">+J363+M363+P363+S363+V363+Y363+AB363+AE363+AH363+AK363+AN363+AQ363+AT363+AW363+AZ363+BC363+BF363+BI363+BL363+BO363+BR363+BU363+BX363+CA363+CD363</f>
        <v>0</v>
      </c>
      <c r="CH363" s="81" t="n">
        <f aca="false">+K363+N363+Q363+T363+W363+Z363+AC363+AF363+AI363+AL363+AO363+AR363+AU363+AX363+BA363+BD363+BG363+BJ363+BM363+BP363+BS363+BV363+BY363+CB363+CE363</f>
        <v>0</v>
      </c>
      <c r="CI363" s="82" t="n">
        <f aca="false">+CF363+CG363</f>
        <v>0</v>
      </c>
      <c r="CJ363" s="83"/>
      <c r="CL363" s="85"/>
      <c r="CM363" s="86"/>
      <c r="CN363" s="87"/>
    </row>
    <row r="364" customFormat="false" ht="12.75" hidden="false" customHeight="false" outlineLevel="0" collapsed="false">
      <c r="A364" s="88" t="n">
        <v>361</v>
      </c>
      <c r="B364" s="126" t="s">
        <v>645</v>
      </c>
      <c r="C364" s="126" t="s">
        <v>126</v>
      </c>
      <c r="D364" s="126" t="s">
        <v>64</v>
      </c>
      <c r="E364" s="108" t="n">
        <v>27152</v>
      </c>
      <c r="F364" s="109" t="s">
        <v>646</v>
      </c>
      <c r="G364" s="92"/>
      <c r="H364" s="93" t="s">
        <v>151</v>
      </c>
      <c r="I364" s="116"/>
      <c r="J364" s="117"/>
      <c r="K364" s="122"/>
      <c r="L364" s="123"/>
      <c r="M364" s="124"/>
      <c r="N364" s="125"/>
      <c r="O364" s="116"/>
      <c r="P364" s="117"/>
      <c r="Q364" s="122"/>
      <c r="R364" s="97"/>
      <c r="S364" s="98"/>
      <c r="T364" s="99"/>
      <c r="U364" s="94"/>
      <c r="V364" s="95"/>
      <c r="W364" s="96"/>
      <c r="X364" s="97"/>
      <c r="Y364" s="98"/>
      <c r="Z364" s="99"/>
      <c r="AA364" s="94"/>
      <c r="AB364" s="95"/>
      <c r="AC364" s="96"/>
      <c r="AD364" s="97"/>
      <c r="AE364" s="98"/>
      <c r="AF364" s="99"/>
      <c r="AG364" s="94"/>
      <c r="AH364" s="95"/>
      <c r="AI364" s="96"/>
      <c r="AJ364" s="97"/>
      <c r="AK364" s="98"/>
      <c r="AL364" s="99"/>
      <c r="AM364" s="94"/>
      <c r="AN364" s="95"/>
      <c r="AO364" s="96"/>
      <c r="AP364" s="97"/>
      <c r="AQ364" s="98"/>
      <c r="AR364" s="99"/>
      <c r="AS364" s="103"/>
      <c r="AT364" s="95"/>
      <c r="AU364" s="96"/>
      <c r="AV364" s="97"/>
      <c r="AW364" s="98"/>
      <c r="AX364" s="99"/>
      <c r="AY364" s="94"/>
      <c r="AZ364" s="95"/>
      <c r="BA364" s="96"/>
      <c r="BB364" s="97"/>
      <c r="BC364" s="98"/>
      <c r="BD364" s="99"/>
      <c r="BE364" s="94"/>
      <c r="BF364" s="95"/>
      <c r="BG364" s="96"/>
      <c r="BH364" s="97"/>
      <c r="BI364" s="98"/>
      <c r="BJ364" s="99"/>
      <c r="BK364" s="94"/>
      <c r="BL364" s="95"/>
      <c r="BM364" s="96"/>
      <c r="BN364" s="104"/>
      <c r="BO364" s="98"/>
      <c r="BP364" s="99"/>
      <c r="BQ364" s="94"/>
      <c r="BR364" s="95"/>
      <c r="BS364" s="96"/>
      <c r="BT364" s="105"/>
      <c r="BU364" s="106"/>
      <c r="BV364" s="107"/>
      <c r="BW364" s="94"/>
      <c r="BX364" s="95"/>
      <c r="BY364" s="96"/>
      <c r="BZ364" s="105"/>
      <c r="CA364" s="106"/>
      <c r="CB364" s="107"/>
      <c r="CC364" s="94"/>
      <c r="CD364" s="95"/>
      <c r="CE364" s="96"/>
      <c r="CF364" s="79" t="n">
        <f aca="false">+I364+L364+O364+R364+U364+X364+AA364+AD364+AG364+AJ364+AM364+AP364+AS364+AV364+AY364+BB364+BE364+BH364+BK364+BN364+BQ364+BT364+BW364+BZ364+CC364</f>
        <v>0</v>
      </c>
      <c r="CG364" s="80" t="n">
        <f aca="false">+J364+M364+P364+S364+V364+Y364+AB364+AE364+AH364+AK364+AN364+AQ364+AT364+AW364+AZ364+BC364+BF364+BI364+BL364+BO364+BR364+BU364+BX364+CA364+CD364</f>
        <v>0</v>
      </c>
      <c r="CH364" s="81" t="n">
        <f aca="false">+K364+N364+Q364+T364+W364+Z364+AC364+AF364+AI364+AL364+AO364+AR364+AU364+AX364+BA364+BD364+BG364+BJ364+BM364+BP364+BS364+BV364+BY364+CB364+CE364</f>
        <v>0</v>
      </c>
      <c r="CI364" s="82" t="n">
        <f aca="false">+CF364+CG364</f>
        <v>0</v>
      </c>
      <c r="CJ364" s="83" t="n">
        <f aca="false">IF(A364,1,"")</f>
        <v>1</v>
      </c>
      <c r="CL364" s="85" t="n">
        <f aca="true">YEAR(NOW())-YEAR(E364)</f>
        <v>52</v>
      </c>
      <c r="CM364" s="86" t="n">
        <f aca="false">IF(CL364&gt;70,"",CL364)</f>
        <v>52</v>
      </c>
      <c r="CN364" s="87" t="str">
        <f aca="false">IF(CM364&gt;70,1,"")</f>
        <v/>
      </c>
    </row>
    <row r="365" customFormat="false" ht="12.75" hidden="false" customHeight="false" outlineLevel="0" collapsed="false">
      <c r="A365" s="88" t="n">
        <v>362</v>
      </c>
      <c r="B365" s="89" t="s">
        <v>647</v>
      </c>
      <c r="C365" s="89" t="s">
        <v>196</v>
      </c>
      <c r="D365" s="89" t="s">
        <v>204</v>
      </c>
      <c r="E365" s="90" t="n">
        <v>24602</v>
      </c>
      <c r="F365" s="109" t="s">
        <v>648</v>
      </c>
      <c r="G365" s="92"/>
      <c r="H365" s="93" t="s">
        <v>145</v>
      </c>
      <c r="I365" s="94"/>
      <c r="J365" s="95"/>
      <c r="K365" s="96"/>
      <c r="L365" s="97"/>
      <c r="M365" s="98"/>
      <c r="N365" s="99"/>
      <c r="O365" s="94"/>
      <c r="P365" s="95"/>
      <c r="Q365" s="96"/>
      <c r="R365" s="97"/>
      <c r="S365" s="98"/>
      <c r="T365" s="99"/>
      <c r="U365" s="94"/>
      <c r="V365" s="95"/>
      <c r="W365" s="96"/>
      <c r="X365" s="100"/>
      <c r="Y365" s="101"/>
      <c r="Z365" s="102"/>
      <c r="AA365" s="94"/>
      <c r="AB365" s="95"/>
      <c r="AC365" s="96"/>
      <c r="AD365" s="97"/>
      <c r="AE365" s="98"/>
      <c r="AF365" s="99"/>
      <c r="AG365" s="94"/>
      <c r="AH365" s="95"/>
      <c r="AI365" s="96"/>
      <c r="AJ365" s="97"/>
      <c r="AK365" s="98"/>
      <c r="AL365" s="99"/>
      <c r="AM365" s="94"/>
      <c r="AN365" s="95"/>
      <c r="AO365" s="96"/>
      <c r="AP365" s="97"/>
      <c r="AQ365" s="98"/>
      <c r="AR365" s="99"/>
      <c r="AS365" s="103"/>
      <c r="AT365" s="95"/>
      <c r="AU365" s="96"/>
      <c r="AV365" s="97"/>
      <c r="AW365" s="98"/>
      <c r="AX365" s="99"/>
      <c r="AY365" s="94"/>
      <c r="AZ365" s="95"/>
      <c r="BA365" s="96"/>
      <c r="BB365" s="97"/>
      <c r="BC365" s="98"/>
      <c r="BD365" s="99"/>
      <c r="BE365" s="94"/>
      <c r="BF365" s="95"/>
      <c r="BG365" s="96"/>
      <c r="BH365" s="97"/>
      <c r="BI365" s="98"/>
      <c r="BJ365" s="99"/>
      <c r="BK365" s="94"/>
      <c r="BL365" s="95"/>
      <c r="BM365" s="96"/>
      <c r="BN365" s="104"/>
      <c r="BO365" s="98"/>
      <c r="BP365" s="99"/>
      <c r="BQ365" s="94"/>
      <c r="BR365" s="95"/>
      <c r="BS365" s="96"/>
      <c r="BT365" s="105"/>
      <c r="BU365" s="106"/>
      <c r="BV365" s="107"/>
      <c r="BW365" s="94"/>
      <c r="BX365" s="95"/>
      <c r="BY365" s="96"/>
      <c r="BZ365" s="105"/>
      <c r="CA365" s="106"/>
      <c r="CB365" s="107"/>
      <c r="CC365" s="94"/>
      <c r="CD365" s="95"/>
      <c r="CE365" s="96"/>
      <c r="CF365" s="79" t="n">
        <f aca="false">+I365+L365+O365+R365+U365+X365+AA365+AD365+AG365+AJ365+AM365+AP365+AS365+AV365+AY365+BB365+BE365+BH365+BK365+BN365+BQ365+BT365+BW365+BZ365+CC365</f>
        <v>0</v>
      </c>
      <c r="CG365" s="80" t="n">
        <f aca="false">+J365+M365+P365+S365+V365+Y365+AB365+AE365+AH365+AK365+AN365+AQ365+AT365+AW365+AZ365+BC365+BF365+BI365+BL365+BO365+BR365+BU365+BX365+CA365+CD365</f>
        <v>0</v>
      </c>
      <c r="CH365" s="81" t="n">
        <f aca="false">+K365+N365+Q365+T365+W365+Z365+AC365+AF365+AI365+AL365+AO365+AR365+AU365+AX365+BA365+BD365+BG365+BJ365+BM365+BP365+BS365+BV365+BY365+CB365+CE365</f>
        <v>0</v>
      </c>
      <c r="CI365" s="82" t="n">
        <f aca="false">+CF365+CG365</f>
        <v>0</v>
      </c>
      <c r="CJ365" s="83" t="n">
        <f aca="false">IF(A365,1,"")</f>
        <v>1</v>
      </c>
      <c r="CL365" s="85" t="n">
        <f aca="true">YEAR(NOW())-YEAR(E365)</f>
        <v>59</v>
      </c>
      <c r="CM365" s="86" t="n">
        <f aca="false">IF(CL365&gt;70,"",CL365)</f>
        <v>59</v>
      </c>
      <c r="CN365" s="87" t="str">
        <f aca="false">IF(CM365&gt;70,1,"")</f>
        <v/>
      </c>
    </row>
    <row r="366" customFormat="false" ht="12.75" hidden="false" customHeight="false" outlineLevel="0" collapsed="false">
      <c r="A366" s="88" t="n">
        <v>363</v>
      </c>
      <c r="B366" s="126" t="s">
        <v>649</v>
      </c>
      <c r="C366" s="126" t="s">
        <v>155</v>
      </c>
      <c r="D366" s="126" t="s">
        <v>478</v>
      </c>
      <c r="E366" s="108" t="n">
        <v>19020</v>
      </c>
      <c r="F366" s="109" t="s">
        <v>297</v>
      </c>
      <c r="G366" s="92"/>
      <c r="H366" s="93" t="s">
        <v>138</v>
      </c>
      <c r="I366" s="94"/>
      <c r="J366" s="95"/>
      <c r="K366" s="96"/>
      <c r="L366" s="97"/>
      <c r="M366" s="98"/>
      <c r="N366" s="99"/>
      <c r="O366" s="94"/>
      <c r="P366" s="95"/>
      <c r="Q366" s="96"/>
      <c r="R366" s="97"/>
      <c r="S366" s="98"/>
      <c r="T366" s="99"/>
      <c r="U366" s="94"/>
      <c r="V366" s="95"/>
      <c r="W366" s="96"/>
      <c r="X366" s="100"/>
      <c r="Y366" s="101"/>
      <c r="Z366" s="102"/>
      <c r="AA366" s="94"/>
      <c r="AB366" s="95"/>
      <c r="AC366" s="96"/>
      <c r="AD366" s="97"/>
      <c r="AE366" s="98"/>
      <c r="AF366" s="99"/>
      <c r="AG366" s="94"/>
      <c r="AH366" s="95"/>
      <c r="AI366" s="96"/>
      <c r="AJ366" s="97"/>
      <c r="AK366" s="98"/>
      <c r="AL366" s="99"/>
      <c r="AM366" s="94"/>
      <c r="AN366" s="95"/>
      <c r="AO366" s="96"/>
      <c r="AP366" s="97"/>
      <c r="AQ366" s="98"/>
      <c r="AR366" s="99"/>
      <c r="AS366" s="103"/>
      <c r="AT366" s="95"/>
      <c r="AU366" s="96"/>
      <c r="AV366" s="97"/>
      <c r="AW366" s="98"/>
      <c r="AX366" s="99"/>
      <c r="AY366" s="94"/>
      <c r="AZ366" s="95"/>
      <c r="BA366" s="96"/>
      <c r="BB366" s="97"/>
      <c r="BC366" s="98"/>
      <c r="BD366" s="99"/>
      <c r="BE366" s="94"/>
      <c r="BF366" s="95"/>
      <c r="BG366" s="96"/>
      <c r="BH366" s="97"/>
      <c r="BI366" s="98"/>
      <c r="BJ366" s="99"/>
      <c r="BK366" s="94"/>
      <c r="BL366" s="95"/>
      <c r="BM366" s="96"/>
      <c r="BN366" s="104"/>
      <c r="BO366" s="98"/>
      <c r="BP366" s="99"/>
      <c r="BQ366" s="94"/>
      <c r="BR366" s="95"/>
      <c r="BS366" s="96"/>
      <c r="BT366" s="105"/>
      <c r="BU366" s="106"/>
      <c r="BV366" s="107"/>
      <c r="BW366" s="94"/>
      <c r="BX366" s="95"/>
      <c r="BY366" s="96"/>
      <c r="BZ366" s="105"/>
      <c r="CA366" s="106"/>
      <c r="CB366" s="107"/>
      <c r="CC366" s="94"/>
      <c r="CD366" s="95"/>
      <c r="CE366" s="96"/>
      <c r="CF366" s="79" t="n">
        <f aca="false">+I366+L366+O366+R366+U366+X366+AA366+AD366+AG366+AJ366+AM366+AP366+AS366+AV366+AY366+BB366+BE366+BH366+BK366+BN366+BQ366+BT366+BW366+BZ366+CC366</f>
        <v>0</v>
      </c>
      <c r="CG366" s="80" t="n">
        <f aca="false">+J366+M366+P366+S366+V366+Y366+AB366+AE366+AH366+AK366+AN366+AQ366+AT366+AW366+AZ366+BC366+BF366+BI366+BL366+BO366+BR366+BU366+BX366+CA366+CD366</f>
        <v>0</v>
      </c>
      <c r="CH366" s="81" t="n">
        <f aca="false">+K366+N366+Q366+T366+W366+Z366+AC366+AF366+AI366+AL366+AO366+AR366+AU366+AX366+BA366+BD366+BG366+BJ366+BM366+BP366+BS366+BV366+BY366+CB366+CE366</f>
        <v>0</v>
      </c>
      <c r="CI366" s="82" t="n">
        <f aca="false">+CF366+CG366</f>
        <v>0</v>
      </c>
      <c r="CJ366" s="83"/>
      <c r="CL366" s="85"/>
      <c r="CM366" s="86"/>
      <c r="CN366" s="87"/>
    </row>
    <row r="367" customFormat="false" ht="12.75" hidden="false" customHeight="false" outlineLevel="0" collapsed="false">
      <c r="A367" s="88" t="n">
        <v>364</v>
      </c>
      <c r="B367" s="89" t="s">
        <v>650</v>
      </c>
      <c r="C367" s="89" t="s">
        <v>153</v>
      </c>
      <c r="D367" s="89" t="s">
        <v>43</v>
      </c>
      <c r="E367" s="108" t="n">
        <v>27127</v>
      </c>
      <c r="F367" s="109"/>
      <c r="G367" s="92"/>
      <c r="H367" s="93"/>
      <c r="I367" s="94"/>
      <c r="J367" s="95"/>
      <c r="K367" s="96"/>
      <c r="L367" s="97"/>
      <c r="M367" s="98"/>
      <c r="N367" s="99"/>
      <c r="O367" s="94"/>
      <c r="P367" s="95"/>
      <c r="Q367" s="96"/>
      <c r="R367" s="97"/>
      <c r="S367" s="98"/>
      <c r="T367" s="99"/>
      <c r="U367" s="94"/>
      <c r="V367" s="95"/>
      <c r="W367" s="96"/>
      <c r="X367" s="97"/>
      <c r="Y367" s="98"/>
      <c r="Z367" s="99"/>
      <c r="AA367" s="94"/>
      <c r="AB367" s="95"/>
      <c r="AC367" s="96"/>
      <c r="AD367" s="97"/>
      <c r="AE367" s="98"/>
      <c r="AF367" s="99"/>
      <c r="AG367" s="94"/>
      <c r="AH367" s="95"/>
      <c r="AI367" s="96"/>
      <c r="AJ367" s="97"/>
      <c r="AK367" s="98"/>
      <c r="AL367" s="99"/>
      <c r="AM367" s="94"/>
      <c r="AN367" s="95"/>
      <c r="AO367" s="96"/>
      <c r="AP367" s="97"/>
      <c r="AQ367" s="98"/>
      <c r="AR367" s="99"/>
      <c r="AS367" s="103"/>
      <c r="AT367" s="95"/>
      <c r="AU367" s="96"/>
      <c r="AV367" s="97"/>
      <c r="AW367" s="98"/>
      <c r="AX367" s="99"/>
      <c r="AY367" s="94"/>
      <c r="AZ367" s="95"/>
      <c r="BA367" s="96"/>
      <c r="BB367" s="97"/>
      <c r="BC367" s="98"/>
      <c r="BD367" s="99"/>
      <c r="BE367" s="94"/>
      <c r="BF367" s="95"/>
      <c r="BG367" s="96"/>
      <c r="BH367" s="97"/>
      <c r="BI367" s="98"/>
      <c r="BJ367" s="99"/>
      <c r="BK367" s="94"/>
      <c r="BL367" s="95"/>
      <c r="BM367" s="96"/>
      <c r="BN367" s="104"/>
      <c r="BO367" s="98"/>
      <c r="BP367" s="99"/>
      <c r="BQ367" s="94"/>
      <c r="BR367" s="95"/>
      <c r="BS367" s="96"/>
      <c r="BT367" s="105"/>
      <c r="BU367" s="106"/>
      <c r="BV367" s="107"/>
      <c r="BW367" s="94"/>
      <c r="BX367" s="95"/>
      <c r="BY367" s="96"/>
      <c r="BZ367" s="105"/>
      <c r="CA367" s="106"/>
      <c r="CB367" s="107"/>
      <c r="CC367" s="94"/>
      <c r="CD367" s="95"/>
      <c r="CE367" s="96"/>
      <c r="CF367" s="79" t="n">
        <f aca="false">+I367+L367+O367+R367+U367+X367+AA367+AD367+AG367+AJ367+AM367+AP367+AS367+AV367+AY367+BB367+BE367+BH367+BK367+BN367+BQ367+BT367+BW367+BZ367+CC367</f>
        <v>0</v>
      </c>
      <c r="CG367" s="80" t="n">
        <f aca="false">+J367+M367+P367+S367+V367+Y367+AB367+AE367+AH367+AK367+AN367+AQ367+AT367+AW367+AZ367+BC367+BF367+BI367+BL367+BO367+BR367+BU367+BX367+CA367+CD367</f>
        <v>0</v>
      </c>
      <c r="CH367" s="81" t="n">
        <f aca="false">+K367+N367+Q367+T367+W367+Z367+AC367+AF367+AI367+AL367+AO367+AR367+AU367+AX367+BA367+BD367+BG367+BJ367+BM367+BP367+BS367+BV367+BY367+CB367+CE367</f>
        <v>0</v>
      </c>
      <c r="CI367" s="82" t="n">
        <f aca="false">+CF367+CG367</f>
        <v>0</v>
      </c>
      <c r="CJ367" s="83" t="n">
        <f aca="false">IF(A367,1,"")</f>
        <v>1</v>
      </c>
      <c r="CL367" s="85"/>
      <c r="CM367" s="86"/>
      <c r="CN367" s="87"/>
    </row>
    <row r="368" customFormat="false" ht="12.75" hidden="false" customHeight="false" outlineLevel="0" collapsed="false">
      <c r="A368" s="88" t="n">
        <v>365</v>
      </c>
      <c r="B368" s="89" t="s">
        <v>650</v>
      </c>
      <c r="C368" s="89" t="s">
        <v>142</v>
      </c>
      <c r="D368" s="89" t="s">
        <v>43</v>
      </c>
      <c r="E368" s="108" t="n">
        <v>25726</v>
      </c>
      <c r="F368" s="109"/>
      <c r="G368" s="92"/>
      <c r="H368" s="93"/>
      <c r="I368" s="94"/>
      <c r="J368" s="95"/>
      <c r="K368" s="96"/>
      <c r="L368" s="97"/>
      <c r="M368" s="98"/>
      <c r="N368" s="99"/>
      <c r="O368" s="94"/>
      <c r="P368" s="95"/>
      <c r="Q368" s="96"/>
      <c r="R368" s="97"/>
      <c r="S368" s="98"/>
      <c r="T368" s="99"/>
      <c r="U368" s="94"/>
      <c r="V368" s="95"/>
      <c r="W368" s="96"/>
      <c r="X368" s="97"/>
      <c r="Y368" s="98"/>
      <c r="Z368" s="99"/>
      <c r="AA368" s="94"/>
      <c r="AB368" s="95"/>
      <c r="AC368" s="96"/>
      <c r="AD368" s="97"/>
      <c r="AE368" s="98"/>
      <c r="AF368" s="99"/>
      <c r="AG368" s="94"/>
      <c r="AH368" s="95"/>
      <c r="AI368" s="96"/>
      <c r="AJ368" s="97"/>
      <c r="AK368" s="98"/>
      <c r="AL368" s="99"/>
      <c r="AM368" s="94"/>
      <c r="AN368" s="95"/>
      <c r="AO368" s="96"/>
      <c r="AP368" s="97"/>
      <c r="AQ368" s="98"/>
      <c r="AR368" s="99"/>
      <c r="AS368" s="103"/>
      <c r="AT368" s="95"/>
      <c r="AU368" s="96"/>
      <c r="AV368" s="97"/>
      <c r="AW368" s="98"/>
      <c r="AX368" s="99"/>
      <c r="AY368" s="94"/>
      <c r="AZ368" s="95"/>
      <c r="BA368" s="96"/>
      <c r="BB368" s="97"/>
      <c r="BC368" s="98"/>
      <c r="BD368" s="99"/>
      <c r="BE368" s="94"/>
      <c r="BF368" s="95"/>
      <c r="BG368" s="96"/>
      <c r="BH368" s="97"/>
      <c r="BI368" s="98"/>
      <c r="BJ368" s="99"/>
      <c r="BK368" s="94"/>
      <c r="BL368" s="95"/>
      <c r="BM368" s="96"/>
      <c r="BN368" s="104"/>
      <c r="BO368" s="98"/>
      <c r="BP368" s="99"/>
      <c r="BQ368" s="94"/>
      <c r="BR368" s="95"/>
      <c r="BS368" s="96"/>
      <c r="BT368" s="105"/>
      <c r="BU368" s="106"/>
      <c r="BV368" s="107"/>
      <c r="BW368" s="94"/>
      <c r="BX368" s="95"/>
      <c r="BY368" s="96"/>
      <c r="BZ368" s="105"/>
      <c r="CA368" s="106"/>
      <c r="CB368" s="107"/>
      <c r="CC368" s="94"/>
      <c r="CD368" s="95"/>
      <c r="CE368" s="96"/>
      <c r="CF368" s="79" t="n">
        <f aca="false">+I368+L368+O368+R368+U368+X368+AA368+AD368+AG368+AJ368+AM368+AP368+AS368+AV368+AY368+BB368+BE368+BH368+BK368+BN368+BQ368+BT368+BW368+BZ368+CC368</f>
        <v>0</v>
      </c>
      <c r="CG368" s="80" t="n">
        <f aca="false">+J368+M368+P368+S368+V368+Y368+AB368+AE368+AH368+AK368+AN368+AQ368+AT368+AW368+AZ368+BC368+BF368+BI368+BL368+BO368+BR368+BU368+BX368+CA368+CD368</f>
        <v>0</v>
      </c>
      <c r="CH368" s="81" t="n">
        <f aca="false">+K368+N368+Q368+T368+W368+Z368+AC368+AF368+AI368+AL368+AO368+AR368+AU368+AX368+BA368+BD368+BG368+BJ368+BM368+BP368+BS368+BV368+BY368+CB368+CE368</f>
        <v>0</v>
      </c>
      <c r="CI368" s="82" t="n">
        <f aca="false">+CF368+CG368</f>
        <v>0</v>
      </c>
      <c r="CJ368" s="83" t="n">
        <f aca="false">IF(A368,1,"")</f>
        <v>1</v>
      </c>
      <c r="CL368" s="85"/>
      <c r="CM368" s="86"/>
      <c r="CN368" s="87"/>
    </row>
    <row r="369" customFormat="false" ht="12.75" hidden="false" customHeight="false" outlineLevel="0" collapsed="false">
      <c r="A369" s="88" t="n">
        <v>366</v>
      </c>
      <c r="B369" s="89" t="s">
        <v>651</v>
      </c>
      <c r="C369" s="89" t="s">
        <v>233</v>
      </c>
      <c r="D369" s="89" t="s">
        <v>34</v>
      </c>
      <c r="E369" s="90" t="n">
        <v>27590</v>
      </c>
      <c r="F369" s="109"/>
      <c r="G369" s="92"/>
      <c r="H369" s="93"/>
      <c r="I369" s="94"/>
      <c r="J369" s="95"/>
      <c r="K369" s="96"/>
      <c r="L369" s="97"/>
      <c r="M369" s="98"/>
      <c r="N369" s="99"/>
      <c r="O369" s="94"/>
      <c r="P369" s="95"/>
      <c r="Q369" s="96"/>
      <c r="R369" s="97"/>
      <c r="S369" s="98"/>
      <c r="T369" s="99"/>
      <c r="U369" s="94"/>
      <c r="V369" s="95"/>
      <c r="W369" s="96"/>
      <c r="X369" s="97"/>
      <c r="Y369" s="98"/>
      <c r="Z369" s="99"/>
      <c r="AA369" s="94"/>
      <c r="AB369" s="95"/>
      <c r="AC369" s="96"/>
      <c r="AD369" s="97"/>
      <c r="AE369" s="98"/>
      <c r="AF369" s="99"/>
      <c r="AG369" s="94"/>
      <c r="AH369" s="95"/>
      <c r="AI369" s="96"/>
      <c r="AJ369" s="97"/>
      <c r="AK369" s="98"/>
      <c r="AL369" s="99"/>
      <c r="AM369" s="94"/>
      <c r="AN369" s="95"/>
      <c r="AO369" s="96"/>
      <c r="AP369" s="97"/>
      <c r="AQ369" s="98"/>
      <c r="AR369" s="99"/>
      <c r="AS369" s="103"/>
      <c r="AT369" s="95"/>
      <c r="AU369" s="96"/>
      <c r="AV369" s="97"/>
      <c r="AW369" s="98"/>
      <c r="AX369" s="99"/>
      <c r="AY369" s="94"/>
      <c r="AZ369" s="95"/>
      <c r="BA369" s="96"/>
      <c r="BB369" s="97"/>
      <c r="BC369" s="98"/>
      <c r="BD369" s="99"/>
      <c r="BE369" s="94"/>
      <c r="BF369" s="95"/>
      <c r="BG369" s="96"/>
      <c r="BH369" s="97"/>
      <c r="BI369" s="98"/>
      <c r="BJ369" s="99"/>
      <c r="BK369" s="94"/>
      <c r="BL369" s="95"/>
      <c r="BM369" s="96"/>
      <c r="BN369" s="104"/>
      <c r="BO369" s="98"/>
      <c r="BP369" s="99"/>
      <c r="BQ369" s="94"/>
      <c r="BR369" s="95"/>
      <c r="BS369" s="96"/>
      <c r="BT369" s="105"/>
      <c r="BU369" s="106"/>
      <c r="BV369" s="107"/>
      <c r="BW369" s="94"/>
      <c r="BX369" s="95"/>
      <c r="BY369" s="96"/>
      <c r="BZ369" s="105"/>
      <c r="CA369" s="106"/>
      <c r="CB369" s="107"/>
      <c r="CC369" s="94"/>
      <c r="CD369" s="95"/>
      <c r="CE369" s="96"/>
      <c r="CF369" s="79" t="n">
        <f aca="false">+I369+L369+O369+R369+U369+X369+AA369+AD369+AG369+AJ369+AM369+AP369+AS369+AV369+AY369+BB369+BE369+BH369+BK369+BN369+BQ369+BT369+BW369+BZ369+CC369</f>
        <v>0</v>
      </c>
      <c r="CG369" s="80" t="n">
        <f aca="false">+J369+M369+P369+S369+V369+Y369+AB369+AE369+AH369+AK369+AN369+AQ369+AT369+AW369+AZ369+BC369+BF369+BI369+BL369+BO369+BR369+BU369+BX369+CA369+CD369</f>
        <v>0</v>
      </c>
      <c r="CH369" s="81" t="n">
        <f aca="false">+K369+N369+Q369+T369+W369+Z369+AC369+AF369+AI369+AL369+AO369+AR369+AU369+AX369+BA369+BD369+BG369+BJ369+BM369+BP369+BS369+BV369+BY369+CB369+CE369</f>
        <v>0</v>
      </c>
      <c r="CI369" s="82" t="n">
        <f aca="false">+CF369+CG369</f>
        <v>0</v>
      </c>
      <c r="CJ369" s="83" t="n">
        <f aca="false">IF(A369,1,"")</f>
        <v>1</v>
      </c>
      <c r="CL369" s="85"/>
      <c r="CM369" s="86"/>
      <c r="CN369" s="87"/>
    </row>
    <row r="370" customFormat="false" ht="12.75" hidden="false" customHeight="false" outlineLevel="0" collapsed="false">
      <c r="A370" s="88" t="n">
        <v>367</v>
      </c>
      <c r="B370" s="133" t="s">
        <v>652</v>
      </c>
      <c r="C370" s="133" t="s">
        <v>142</v>
      </c>
      <c r="D370" s="133" t="s">
        <v>169</v>
      </c>
      <c r="E370" s="134" t="n">
        <v>23146</v>
      </c>
      <c r="F370" s="135"/>
      <c r="G370" s="136"/>
      <c r="H370" s="137"/>
      <c r="I370" s="138"/>
      <c r="J370" s="139"/>
      <c r="K370" s="140"/>
      <c r="L370" s="141"/>
      <c r="M370" s="142"/>
      <c r="N370" s="143"/>
      <c r="O370" s="138"/>
      <c r="P370" s="139"/>
      <c r="Q370" s="140"/>
      <c r="R370" s="141"/>
      <c r="S370" s="142"/>
      <c r="T370" s="143"/>
      <c r="U370" s="138"/>
      <c r="V370" s="139"/>
      <c r="W370" s="140"/>
      <c r="X370" s="144"/>
      <c r="Y370" s="145"/>
      <c r="Z370" s="146"/>
      <c r="AA370" s="138"/>
      <c r="AB370" s="139"/>
      <c r="AC370" s="140"/>
      <c r="AD370" s="141"/>
      <c r="AE370" s="142"/>
      <c r="AF370" s="143"/>
      <c r="AG370" s="138"/>
      <c r="AH370" s="139"/>
      <c r="AI370" s="140"/>
      <c r="AJ370" s="141"/>
      <c r="AK370" s="142"/>
      <c r="AL370" s="143"/>
      <c r="AM370" s="138"/>
      <c r="AN370" s="139"/>
      <c r="AO370" s="140"/>
      <c r="AP370" s="141"/>
      <c r="AQ370" s="142"/>
      <c r="AR370" s="143"/>
      <c r="AS370" s="147"/>
      <c r="AT370" s="139"/>
      <c r="AU370" s="140"/>
      <c r="AV370" s="141"/>
      <c r="AW370" s="142"/>
      <c r="AX370" s="143"/>
      <c r="AY370" s="138"/>
      <c r="AZ370" s="139"/>
      <c r="BA370" s="140"/>
      <c r="BB370" s="141"/>
      <c r="BC370" s="142"/>
      <c r="BD370" s="143"/>
      <c r="BE370" s="138"/>
      <c r="BF370" s="139"/>
      <c r="BG370" s="140"/>
      <c r="BH370" s="141"/>
      <c r="BI370" s="142"/>
      <c r="BJ370" s="143"/>
      <c r="BK370" s="138"/>
      <c r="BL370" s="139"/>
      <c r="BM370" s="140"/>
      <c r="BN370" s="148"/>
      <c r="BO370" s="142"/>
      <c r="BP370" s="143"/>
      <c r="BQ370" s="138"/>
      <c r="BR370" s="139"/>
      <c r="BS370" s="140"/>
      <c r="BT370" s="149"/>
      <c r="BU370" s="150"/>
      <c r="BV370" s="151"/>
      <c r="BW370" s="138"/>
      <c r="BX370" s="139"/>
      <c r="BY370" s="140"/>
      <c r="BZ370" s="149"/>
      <c r="CA370" s="150"/>
      <c r="CB370" s="151"/>
      <c r="CC370" s="138"/>
      <c r="CD370" s="139"/>
      <c r="CE370" s="140"/>
      <c r="CF370" s="79" t="n">
        <f aca="false">+I370+L370+O370+R370+U370+X370+AA370+AD370+AG370+AJ370+AM370+AP370+AS370+AV370+AY370+BB370+BE370+BH370+BK370+BN370+BQ370+BT370+BW370+BZ370+CC370</f>
        <v>0</v>
      </c>
      <c r="CG370" s="80" t="n">
        <f aca="false">+J370+M370+P370+S370+V370+Y370+AB370+AE370+AH370+AK370+AN370+AQ370+AT370+AW370+AZ370+BC370+BF370+BI370+BL370+BO370+BR370+BU370+BX370+CA370+CD370</f>
        <v>0</v>
      </c>
      <c r="CH370" s="81" t="n">
        <f aca="false">+K370+N370+Q370+T370+W370+Z370+AC370+AF370+AI370+AL370+AO370+AR370+AU370+AX370+BA370+BD370+BG370+BJ370+BM370+BP370+BS370+BV370+BY370+CB370+CE370</f>
        <v>0</v>
      </c>
      <c r="CI370" s="82" t="n">
        <f aca="false">+CF370+CG370</f>
        <v>0</v>
      </c>
      <c r="CJ370" s="83"/>
      <c r="CL370" s="85"/>
      <c r="CM370" s="86"/>
      <c r="CN370" s="87"/>
    </row>
    <row r="371" customFormat="false" ht="12.75" hidden="false" customHeight="false" outlineLevel="0" collapsed="false">
      <c r="A371" s="88" t="n">
        <v>368</v>
      </c>
      <c r="B371" s="133" t="s">
        <v>653</v>
      </c>
      <c r="C371" s="133" t="s">
        <v>654</v>
      </c>
      <c r="D371" s="133" t="s">
        <v>165</v>
      </c>
      <c r="E371" s="152"/>
      <c r="F371" s="135"/>
      <c r="G371" s="136"/>
      <c r="H371" s="137"/>
      <c r="I371" s="138"/>
      <c r="J371" s="139"/>
      <c r="K371" s="140"/>
      <c r="L371" s="141"/>
      <c r="M371" s="142"/>
      <c r="N371" s="143"/>
      <c r="O371" s="138"/>
      <c r="P371" s="139"/>
      <c r="Q371" s="140"/>
      <c r="R371" s="141"/>
      <c r="S371" s="142"/>
      <c r="T371" s="143"/>
      <c r="U371" s="138"/>
      <c r="V371" s="139"/>
      <c r="W371" s="140"/>
      <c r="X371" s="141"/>
      <c r="Y371" s="142"/>
      <c r="Z371" s="143"/>
      <c r="AA371" s="138"/>
      <c r="AB371" s="139"/>
      <c r="AC371" s="140"/>
      <c r="AD371" s="141"/>
      <c r="AE371" s="142"/>
      <c r="AF371" s="143"/>
      <c r="AG371" s="138"/>
      <c r="AH371" s="139"/>
      <c r="AI371" s="140"/>
      <c r="AJ371" s="141"/>
      <c r="AK371" s="142"/>
      <c r="AL371" s="143"/>
      <c r="AM371" s="138"/>
      <c r="AN371" s="139"/>
      <c r="AO371" s="140"/>
      <c r="AP371" s="141"/>
      <c r="AQ371" s="142"/>
      <c r="AR371" s="143"/>
      <c r="AS371" s="147"/>
      <c r="AT371" s="139"/>
      <c r="AU371" s="140"/>
      <c r="AV371" s="141"/>
      <c r="AW371" s="142"/>
      <c r="AX371" s="143"/>
      <c r="AY371" s="138"/>
      <c r="AZ371" s="139"/>
      <c r="BA371" s="140"/>
      <c r="BB371" s="141"/>
      <c r="BC371" s="142"/>
      <c r="BD371" s="143"/>
      <c r="BE371" s="138"/>
      <c r="BF371" s="139"/>
      <c r="BG371" s="140"/>
      <c r="BH371" s="141"/>
      <c r="BI371" s="142"/>
      <c r="BJ371" s="143"/>
      <c r="BK371" s="138"/>
      <c r="BL371" s="139"/>
      <c r="BM371" s="140"/>
      <c r="BN371" s="148"/>
      <c r="BO371" s="142"/>
      <c r="BP371" s="143"/>
      <c r="BQ371" s="138"/>
      <c r="BR371" s="139"/>
      <c r="BS371" s="140"/>
      <c r="BT371" s="149"/>
      <c r="BU371" s="150"/>
      <c r="BV371" s="151"/>
      <c r="BW371" s="138"/>
      <c r="BX371" s="139"/>
      <c r="BY371" s="140"/>
      <c r="BZ371" s="149"/>
      <c r="CA371" s="150"/>
      <c r="CB371" s="151"/>
      <c r="CC371" s="138"/>
      <c r="CD371" s="139"/>
      <c r="CE371" s="140"/>
      <c r="CF371" s="79" t="n">
        <f aca="false">+I371+L371+O371+R371+U371+X371+AA371+AD371+AG371+AJ371+AM371+AP371+AS371+AV371+AY371+BB371+BE371+BH371+BK371+BN371+BQ371+BT371+BW371+BZ371+CC371</f>
        <v>0</v>
      </c>
      <c r="CG371" s="80" t="n">
        <f aca="false">+J371+M371+P371+S371+V371+Y371+AB371+AE371+AH371+AK371+AN371+AQ371+AT371+AW371+AZ371+BC371+BF371+BI371+BL371+BO371+BR371+BU371+BX371+CA371+CD371</f>
        <v>0</v>
      </c>
      <c r="CH371" s="81" t="n">
        <f aca="false">+K371+N371+Q371+T371+W371+Z371+AC371+AF371+AI371+AL371+AO371+AR371+AU371+AX371+BA371+BD371+BG371+BJ371+BM371+BP371+BS371+BV371+BY371+CB371+CE371</f>
        <v>0</v>
      </c>
      <c r="CI371" s="82" t="n">
        <f aca="false">+CF371+CG371</f>
        <v>0</v>
      </c>
      <c r="CJ371" s="83" t="n">
        <f aca="false">IF(A371,1,"")</f>
        <v>1</v>
      </c>
      <c r="CL371" s="85"/>
      <c r="CM371" s="86"/>
      <c r="CN371" s="87"/>
    </row>
    <row r="372" customFormat="false" ht="12.75" hidden="false" customHeight="false" outlineLevel="0" collapsed="false">
      <c r="A372" s="88" t="n">
        <v>369</v>
      </c>
      <c r="B372" s="133" t="s">
        <v>655</v>
      </c>
      <c r="C372" s="133" t="s">
        <v>155</v>
      </c>
      <c r="D372" s="133" t="s">
        <v>165</v>
      </c>
      <c r="E372" s="134" t="n">
        <v>27965</v>
      </c>
      <c r="F372" s="135"/>
      <c r="G372" s="136"/>
      <c r="H372" s="137"/>
      <c r="I372" s="138"/>
      <c r="J372" s="139"/>
      <c r="K372" s="140"/>
      <c r="L372" s="141"/>
      <c r="M372" s="142"/>
      <c r="N372" s="143"/>
      <c r="O372" s="138"/>
      <c r="P372" s="139"/>
      <c r="Q372" s="140"/>
      <c r="R372" s="141"/>
      <c r="S372" s="142"/>
      <c r="T372" s="143"/>
      <c r="U372" s="138"/>
      <c r="V372" s="139"/>
      <c r="W372" s="140"/>
      <c r="X372" s="144"/>
      <c r="Y372" s="145"/>
      <c r="Z372" s="146"/>
      <c r="AA372" s="138"/>
      <c r="AB372" s="139"/>
      <c r="AC372" s="140"/>
      <c r="AD372" s="141"/>
      <c r="AE372" s="142"/>
      <c r="AF372" s="143"/>
      <c r="AG372" s="138"/>
      <c r="AH372" s="139"/>
      <c r="AI372" s="140"/>
      <c r="AJ372" s="141"/>
      <c r="AK372" s="142"/>
      <c r="AL372" s="143"/>
      <c r="AM372" s="138"/>
      <c r="AN372" s="139"/>
      <c r="AO372" s="140"/>
      <c r="AP372" s="141"/>
      <c r="AQ372" s="142"/>
      <c r="AR372" s="143"/>
      <c r="AS372" s="147"/>
      <c r="AT372" s="139"/>
      <c r="AU372" s="140"/>
      <c r="AV372" s="141"/>
      <c r="AW372" s="142"/>
      <c r="AX372" s="143"/>
      <c r="AY372" s="138"/>
      <c r="AZ372" s="139"/>
      <c r="BA372" s="140"/>
      <c r="BB372" s="141"/>
      <c r="BC372" s="142"/>
      <c r="BD372" s="143"/>
      <c r="BE372" s="138"/>
      <c r="BF372" s="139"/>
      <c r="BG372" s="140"/>
      <c r="BH372" s="141"/>
      <c r="BI372" s="142"/>
      <c r="BJ372" s="143"/>
      <c r="BK372" s="138"/>
      <c r="BL372" s="139"/>
      <c r="BM372" s="140"/>
      <c r="BN372" s="148"/>
      <c r="BO372" s="142"/>
      <c r="BP372" s="143"/>
      <c r="BQ372" s="138"/>
      <c r="BR372" s="139"/>
      <c r="BS372" s="140"/>
      <c r="BT372" s="149"/>
      <c r="BU372" s="150"/>
      <c r="BV372" s="151"/>
      <c r="BW372" s="138"/>
      <c r="BX372" s="139"/>
      <c r="BY372" s="140"/>
      <c r="BZ372" s="149"/>
      <c r="CA372" s="150"/>
      <c r="CB372" s="151"/>
      <c r="CC372" s="138"/>
      <c r="CD372" s="139"/>
      <c r="CE372" s="140"/>
      <c r="CF372" s="79" t="n">
        <f aca="false">+I372+L372+O372+R372+U372+X372+AA372+AD372+AG372+AJ372+AM372+AP372+AS372+AV372+AY372+BB372+BE372+BH372+BK372+BN372+BQ372+BT372+BW372+BZ372+CC372</f>
        <v>0</v>
      </c>
      <c r="CG372" s="80" t="n">
        <f aca="false">+J372+M372+P372+S372+V372+Y372+AB372+AE372+AH372+AK372+AN372+AQ372+AT372+AW372+AZ372+BC372+BF372+BI372+BL372+BO372+BR372+BU372+BX372+CA372+CD372</f>
        <v>0</v>
      </c>
      <c r="CH372" s="81" t="n">
        <f aca="false">+K372+N372+Q372+T372+W372+Z372+AC372+AF372+AI372+AL372+AO372+AR372+AU372+AX372+BA372+BD372+BG372+BJ372+BM372+BP372+BS372+BV372+BY372+CB372+CE372</f>
        <v>0</v>
      </c>
      <c r="CI372" s="82" t="n">
        <f aca="false">+CF372+CG372</f>
        <v>0</v>
      </c>
      <c r="CJ372" s="83"/>
      <c r="CL372" s="85"/>
      <c r="CM372" s="86"/>
      <c r="CN372" s="87"/>
    </row>
    <row r="373" customFormat="false" ht="12.75" hidden="false" customHeight="false" outlineLevel="0" collapsed="false">
      <c r="A373" s="88" t="n">
        <v>370</v>
      </c>
      <c r="B373" s="133" t="s">
        <v>656</v>
      </c>
      <c r="C373" s="133" t="s">
        <v>374</v>
      </c>
      <c r="D373" s="133" t="s">
        <v>26</v>
      </c>
      <c r="E373" s="134" t="n">
        <v>27982</v>
      </c>
      <c r="F373" s="135" t="s">
        <v>357</v>
      </c>
      <c r="G373" s="136"/>
      <c r="H373" s="137"/>
      <c r="I373" s="138"/>
      <c r="J373" s="139"/>
      <c r="K373" s="140"/>
      <c r="L373" s="141"/>
      <c r="M373" s="142"/>
      <c r="N373" s="143"/>
      <c r="O373" s="138"/>
      <c r="P373" s="139"/>
      <c r="Q373" s="140"/>
      <c r="R373" s="141"/>
      <c r="S373" s="142"/>
      <c r="T373" s="143"/>
      <c r="U373" s="138"/>
      <c r="V373" s="139"/>
      <c r="W373" s="140"/>
      <c r="X373" s="144"/>
      <c r="Y373" s="145"/>
      <c r="Z373" s="146"/>
      <c r="AA373" s="138"/>
      <c r="AB373" s="139"/>
      <c r="AC373" s="140"/>
      <c r="AD373" s="141"/>
      <c r="AE373" s="142"/>
      <c r="AF373" s="143"/>
      <c r="AG373" s="138"/>
      <c r="AH373" s="139"/>
      <c r="AI373" s="140"/>
      <c r="AJ373" s="141"/>
      <c r="AK373" s="142"/>
      <c r="AL373" s="143"/>
      <c r="AM373" s="138"/>
      <c r="AN373" s="139"/>
      <c r="AO373" s="140"/>
      <c r="AP373" s="141"/>
      <c r="AQ373" s="142"/>
      <c r="AR373" s="143"/>
      <c r="AS373" s="147"/>
      <c r="AT373" s="139"/>
      <c r="AU373" s="140"/>
      <c r="AV373" s="141"/>
      <c r="AW373" s="142"/>
      <c r="AX373" s="143"/>
      <c r="AY373" s="138"/>
      <c r="AZ373" s="139"/>
      <c r="BA373" s="140"/>
      <c r="BB373" s="141"/>
      <c r="BC373" s="142"/>
      <c r="BD373" s="143"/>
      <c r="BE373" s="138"/>
      <c r="BF373" s="139"/>
      <c r="BG373" s="140"/>
      <c r="BH373" s="141"/>
      <c r="BI373" s="142"/>
      <c r="BJ373" s="143"/>
      <c r="BK373" s="138"/>
      <c r="BL373" s="139"/>
      <c r="BM373" s="140"/>
      <c r="BN373" s="148"/>
      <c r="BO373" s="142"/>
      <c r="BP373" s="143"/>
      <c r="BQ373" s="138"/>
      <c r="BR373" s="139"/>
      <c r="BS373" s="140"/>
      <c r="BT373" s="149"/>
      <c r="BU373" s="150"/>
      <c r="BV373" s="151"/>
      <c r="BW373" s="138"/>
      <c r="BX373" s="139"/>
      <c r="BY373" s="140"/>
      <c r="BZ373" s="149"/>
      <c r="CA373" s="150"/>
      <c r="CB373" s="151"/>
      <c r="CC373" s="138"/>
      <c r="CD373" s="139"/>
      <c r="CE373" s="140"/>
      <c r="CF373" s="79" t="n">
        <f aca="false">+I373+L373+O373+R373+U373+X373+AA373+AD373+AG373+AJ373+AM373+AP373+AS373+AV373+AY373+BB373+BE373+BH373+BK373+BN373+BQ373+BT373+BW373+BZ373+CC373</f>
        <v>0</v>
      </c>
      <c r="CG373" s="80" t="n">
        <f aca="false">+J373+M373+P373+S373+V373+Y373+AB373+AE373+AH373+AK373+AN373+AQ373+AT373+AW373+AZ373+BC373+BF373+BI373+BL373+BO373+BR373+BU373+BX373+CA373+CD373</f>
        <v>0</v>
      </c>
      <c r="CH373" s="81" t="n">
        <f aca="false">+K373+N373+Q373+T373+W373+Z373+AC373+AF373+AI373+AL373+AO373+AR373+AU373+AX373+BA373+BD373+BG373+BJ373+BM373+BP373+BS373+BV373+BY373+CB373+CE373</f>
        <v>0</v>
      </c>
      <c r="CI373" s="82" t="n">
        <f aca="false">+CF373+CG373</f>
        <v>0</v>
      </c>
      <c r="CJ373" s="83"/>
      <c r="CL373" s="85"/>
      <c r="CM373" s="86"/>
      <c r="CN373" s="87"/>
    </row>
    <row r="374" customFormat="false" ht="12.75" hidden="false" customHeight="false" outlineLevel="0" collapsed="false">
      <c r="A374" s="88" t="n">
        <v>371</v>
      </c>
      <c r="B374" s="133" t="s">
        <v>657</v>
      </c>
      <c r="C374" s="133" t="s">
        <v>240</v>
      </c>
      <c r="D374" s="133" t="s">
        <v>169</v>
      </c>
      <c r="E374" s="134" t="n">
        <v>27231</v>
      </c>
      <c r="F374" s="135" t="n">
        <v>77</v>
      </c>
      <c r="G374" s="136"/>
      <c r="H374" s="137"/>
      <c r="I374" s="138"/>
      <c r="J374" s="139"/>
      <c r="K374" s="140"/>
      <c r="L374" s="141"/>
      <c r="M374" s="142"/>
      <c r="N374" s="143"/>
      <c r="O374" s="138"/>
      <c r="P374" s="139"/>
      <c r="Q374" s="140"/>
      <c r="R374" s="141"/>
      <c r="S374" s="142"/>
      <c r="T374" s="143"/>
      <c r="U374" s="138"/>
      <c r="V374" s="139"/>
      <c r="W374" s="140"/>
      <c r="X374" s="141"/>
      <c r="Y374" s="142"/>
      <c r="Z374" s="143"/>
      <c r="AA374" s="138"/>
      <c r="AB374" s="139"/>
      <c r="AC374" s="140"/>
      <c r="AD374" s="141"/>
      <c r="AE374" s="142"/>
      <c r="AF374" s="143"/>
      <c r="AG374" s="138"/>
      <c r="AH374" s="139"/>
      <c r="AI374" s="140"/>
      <c r="AJ374" s="141"/>
      <c r="AK374" s="142"/>
      <c r="AL374" s="143"/>
      <c r="AM374" s="138"/>
      <c r="AN374" s="139"/>
      <c r="AO374" s="140"/>
      <c r="AP374" s="141"/>
      <c r="AQ374" s="142"/>
      <c r="AR374" s="143"/>
      <c r="AS374" s="147"/>
      <c r="AT374" s="139"/>
      <c r="AU374" s="140"/>
      <c r="AV374" s="141"/>
      <c r="AW374" s="142"/>
      <c r="AX374" s="143"/>
      <c r="AY374" s="138"/>
      <c r="AZ374" s="139"/>
      <c r="BA374" s="140"/>
      <c r="BB374" s="141"/>
      <c r="BC374" s="142"/>
      <c r="BD374" s="143"/>
      <c r="BE374" s="138"/>
      <c r="BF374" s="139"/>
      <c r="BG374" s="140"/>
      <c r="BH374" s="141"/>
      <c r="BI374" s="142"/>
      <c r="BJ374" s="143"/>
      <c r="BK374" s="138"/>
      <c r="BL374" s="139"/>
      <c r="BM374" s="140"/>
      <c r="BN374" s="148"/>
      <c r="BO374" s="142"/>
      <c r="BP374" s="143"/>
      <c r="BQ374" s="138"/>
      <c r="BR374" s="139"/>
      <c r="BS374" s="140"/>
      <c r="BT374" s="149"/>
      <c r="BU374" s="150"/>
      <c r="BV374" s="151"/>
      <c r="BW374" s="138"/>
      <c r="BX374" s="139"/>
      <c r="BY374" s="140"/>
      <c r="BZ374" s="149"/>
      <c r="CA374" s="150"/>
      <c r="CB374" s="151"/>
      <c r="CC374" s="138"/>
      <c r="CD374" s="139"/>
      <c r="CE374" s="140"/>
      <c r="CF374" s="79" t="n">
        <f aca="false">+I374+L374+O374+R374+U374+X374+AA374+AD374+AG374+AJ374+AM374+AP374+AS374+AV374+AY374+BB374+BE374+BH374+BK374+BN374+BQ374+BT374+BW374+BZ374+CC374</f>
        <v>0</v>
      </c>
      <c r="CG374" s="80" t="n">
        <f aca="false">+J374+M374+P374+S374+V374+Y374+AB374+AE374+AH374+AK374+AN374+AQ374+AT374+AW374+AZ374+BC374+BF374+BI374+BL374+BO374+BR374+BU374+BX374+CA374+CD374</f>
        <v>0</v>
      </c>
      <c r="CH374" s="81" t="n">
        <f aca="false">+K374+N374+Q374+T374+W374+Z374+AC374+AF374+AI374+AL374+AO374+AR374+AU374+AX374+BA374+BD374+BG374+BJ374+BM374+BP374+BS374+BV374+BY374+CB374+CE374</f>
        <v>0</v>
      </c>
      <c r="CI374" s="82" t="n">
        <f aca="false">+CF374+CG374</f>
        <v>0</v>
      </c>
      <c r="CJ374" s="83"/>
      <c r="CL374" s="85"/>
      <c r="CM374" s="86"/>
      <c r="CN374" s="87"/>
    </row>
    <row r="375" customFormat="false" ht="12.75" hidden="false" customHeight="false" outlineLevel="0" collapsed="false">
      <c r="A375" s="88" t="n">
        <v>372</v>
      </c>
      <c r="B375" s="153" t="s">
        <v>658</v>
      </c>
      <c r="C375" s="153" t="s">
        <v>159</v>
      </c>
      <c r="D375" s="153" t="s">
        <v>64</v>
      </c>
      <c r="E375" s="152" t="n">
        <v>25435</v>
      </c>
      <c r="F375" s="135" t="s">
        <v>118</v>
      </c>
      <c r="G375" s="136"/>
      <c r="H375" s="137"/>
      <c r="I375" s="138"/>
      <c r="J375" s="139"/>
      <c r="K375" s="140"/>
      <c r="L375" s="141"/>
      <c r="M375" s="142"/>
      <c r="N375" s="143"/>
      <c r="O375" s="138"/>
      <c r="P375" s="139"/>
      <c r="Q375" s="140"/>
      <c r="R375" s="141"/>
      <c r="S375" s="142"/>
      <c r="T375" s="143"/>
      <c r="U375" s="138"/>
      <c r="V375" s="139"/>
      <c r="W375" s="140"/>
      <c r="X375" s="144"/>
      <c r="Y375" s="145"/>
      <c r="Z375" s="146"/>
      <c r="AA375" s="138"/>
      <c r="AB375" s="139"/>
      <c r="AC375" s="140"/>
      <c r="AD375" s="141"/>
      <c r="AE375" s="142"/>
      <c r="AF375" s="143"/>
      <c r="AG375" s="138"/>
      <c r="AH375" s="139"/>
      <c r="AI375" s="140"/>
      <c r="AJ375" s="141"/>
      <c r="AK375" s="142"/>
      <c r="AL375" s="143"/>
      <c r="AM375" s="138"/>
      <c r="AN375" s="139"/>
      <c r="AO375" s="140"/>
      <c r="AP375" s="141"/>
      <c r="AQ375" s="142"/>
      <c r="AR375" s="143"/>
      <c r="AS375" s="147"/>
      <c r="AT375" s="139"/>
      <c r="AU375" s="140"/>
      <c r="AV375" s="141"/>
      <c r="AW375" s="142"/>
      <c r="AX375" s="143"/>
      <c r="AY375" s="138"/>
      <c r="AZ375" s="139"/>
      <c r="BA375" s="140"/>
      <c r="BB375" s="141"/>
      <c r="BC375" s="142"/>
      <c r="BD375" s="143"/>
      <c r="BE375" s="138"/>
      <c r="BF375" s="139"/>
      <c r="BG375" s="140"/>
      <c r="BH375" s="141"/>
      <c r="BI375" s="142"/>
      <c r="BJ375" s="143"/>
      <c r="BK375" s="138"/>
      <c r="BL375" s="139"/>
      <c r="BM375" s="140"/>
      <c r="BN375" s="148"/>
      <c r="BO375" s="142"/>
      <c r="BP375" s="143"/>
      <c r="BQ375" s="138"/>
      <c r="BR375" s="139"/>
      <c r="BS375" s="140"/>
      <c r="BT375" s="149"/>
      <c r="BU375" s="150"/>
      <c r="BV375" s="151"/>
      <c r="BW375" s="138"/>
      <c r="BX375" s="139"/>
      <c r="BY375" s="140"/>
      <c r="BZ375" s="149"/>
      <c r="CA375" s="150"/>
      <c r="CB375" s="151"/>
      <c r="CC375" s="138"/>
      <c r="CD375" s="139"/>
      <c r="CE375" s="140"/>
      <c r="CF375" s="79" t="n">
        <f aca="false">+I375+L375+O375+R375+U375+X375+AA375+AD375+AG375+AJ375+AM375+AP375+AS375+AV375+AY375+BB375+BE375+BH375+BK375+BN375+BQ375+BT375+BW375+BZ375+CC375</f>
        <v>0</v>
      </c>
      <c r="CG375" s="80" t="n">
        <f aca="false">+J375+M375+P375+S375+V375+Y375+AB375+AE375+AH375+AK375+AN375+AQ375+AT375+AW375+AZ375+BC375+BF375+BI375+BL375+BO375+BR375+BU375+BX375+CA375+CD375</f>
        <v>0</v>
      </c>
      <c r="CH375" s="81" t="n">
        <f aca="false">+K375+N375+Q375+T375+W375+Z375+AC375+AF375+AI375+AL375+AO375+AR375+AU375+AX375+BA375+BD375+BG375+BJ375+BM375+BP375+BS375+BV375+BY375+CB375+CE375</f>
        <v>0</v>
      </c>
      <c r="CI375" s="82" t="n">
        <f aca="false">+CF375+CG375</f>
        <v>0</v>
      </c>
      <c r="CJ375" s="83"/>
      <c r="CL375" s="85"/>
      <c r="CM375" s="86"/>
      <c r="CN375" s="87"/>
    </row>
    <row r="376" customFormat="false" ht="12.75" hidden="false" customHeight="false" outlineLevel="0" collapsed="false">
      <c r="A376" s="88" t="n">
        <v>373</v>
      </c>
      <c r="B376" s="133" t="s">
        <v>659</v>
      </c>
      <c r="C376" s="133" t="s">
        <v>120</v>
      </c>
      <c r="D376" s="133" t="s">
        <v>20</v>
      </c>
      <c r="E376" s="134"/>
      <c r="F376" s="135"/>
      <c r="G376" s="154"/>
      <c r="H376" s="137"/>
      <c r="I376" s="138"/>
      <c r="J376" s="139"/>
      <c r="K376" s="140"/>
      <c r="L376" s="141"/>
      <c r="M376" s="142"/>
      <c r="N376" s="143"/>
      <c r="O376" s="138"/>
      <c r="P376" s="139"/>
      <c r="Q376" s="140"/>
      <c r="R376" s="141"/>
      <c r="S376" s="142"/>
      <c r="T376" s="143"/>
      <c r="U376" s="138"/>
      <c r="V376" s="139"/>
      <c r="W376" s="140"/>
      <c r="X376" s="141"/>
      <c r="Y376" s="142"/>
      <c r="Z376" s="143"/>
      <c r="AA376" s="138"/>
      <c r="AB376" s="139"/>
      <c r="AC376" s="140"/>
      <c r="AD376" s="141"/>
      <c r="AE376" s="142"/>
      <c r="AF376" s="143"/>
      <c r="AG376" s="138"/>
      <c r="AH376" s="139"/>
      <c r="AI376" s="140"/>
      <c r="AJ376" s="141"/>
      <c r="AK376" s="142"/>
      <c r="AL376" s="143"/>
      <c r="AM376" s="138"/>
      <c r="AN376" s="139"/>
      <c r="AO376" s="140"/>
      <c r="AP376" s="141"/>
      <c r="AQ376" s="142"/>
      <c r="AR376" s="143"/>
      <c r="AS376" s="147"/>
      <c r="AT376" s="139"/>
      <c r="AU376" s="140"/>
      <c r="AV376" s="141"/>
      <c r="AW376" s="142"/>
      <c r="AX376" s="143"/>
      <c r="AY376" s="138"/>
      <c r="AZ376" s="139"/>
      <c r="BA376" s="140"/>
      <c r="BB376" s="141"/>
      <c r="BC376" s="142"/>
      <c r="BD376" s="143"/>
      <c r="BE376" s="138"/>
      <c r="BF376" s="139"/>
      <c r="BG376" s="140"/>
      <c r="BH376" s="141"/>
      <c r="BI376" s="142"/>
      <c r="BJ376" s="143"/>
      <c r="BK376" s="138"/>
      <c r="BL376" s="139"/>
      <c r="BM376" s="140"/>
      <c r="BN376" s="148"/>
      <c r="BO376" s="142"/>
      <c r="BP376" s="143"/>
      <c r="BQ376" s="138"/>
      <c r="BR376" s="139"/>
      <c r="BS376" s="140"/>
      <c r="BT376" s="149"/>
      <c r="BU376" s="150"/>
      <c r="BV376" s="151"/>
      <c r="BW376" s="138"/>
      <c r="BX376" s="139"/>
      <c r="BY376" s="140"/>
      <c r="BZ376" s="149"/>
      <c r="CA376" s="150"/>
      <c r="CB376" s="151"/>
      <c r="CC376" s="138"/>
      <c r="CD376" s="139"/>
      <c r="CE376" s="140"/>
      <c r="CF376" s="79" t="n">
        <f aca="false">+I376+L376+O376+R376+U376+X376+AA376+AD376+AG376+AJ376+AM376+AP376+AS376+AV376+AY376+BB376+BE376+BH376+BK376+BN376+BQ376+BT376+BW376+BZ376+CC376</f>
        <v>0</v>
      </c>
      <c r="CG376" s="80" t="n">
        <f aca="false">+J376+M376+P376+S376+V376+Y376+AB376+AE376+AH376+AK376+AN376+AQ376+AT376+AW376+AZ376+BC376+BF376+BI376+BL376+BO376+BR376+BU376+BX376+CA376+CD376</f>
        <v>0</v>
      </c>
      <c r="CH376" s="81" t="n">
        <f aca="false">+K376+N376+Q376+T376+W376+Z376+AC376+AF376+AI376+AL376+AO376+AR376+AU376+AX376+BA376+BD376+BG376+BJ376+BM376+BP376+BS376+BV376+BY376+CB376+CE376</f>
        <v>0</v>
      </c>
      <c r="CI376" s="82" t="n">
        <f aca="false">+CF376+CG376</f>
        <v>0</v>
      </c>
      <c r="CJ376" s="83"/>
      <c r="CL376" s="85"/>
      <c r="CM376" s="86"/>
      <c r="CN376" s="87"/>
    </row>
    <row r="377" customFormat="false" ht="12.75" hidden="false" customHeight="false" outlineLevel="0" collapsed="false">
      <c r="A377" s="88" t="n">
        <v>374</v>
      </c>
      <c r="B377" s="155" t="s">
        <v>660</v>
      </c>
      <c r="C377" s="155"/>
      <c r="D377" s="155" t="s">
        <v>64</v>
      </c>
      <c r="E377" s="134"/>
      <c r="F377" s="135"/>
      <c r="G377" s="136"/>
      <c r="H377" s="137"/>
      <c r="I377" s="138"/>
      <c r="J377" s="139"/>
      <c r="K377" s="140"/>
      <c r="L377" s="141"/>
      <c r="M377" s="142"/>
      <c r="N377" s="143"/>
      <c r="O377" s="138"/>
      <c r="P377" s="139"/>
      <c r="Q377" s="140"/>
      <c r="R377" s="141"/>
      <c r="S377" s="142"/>
      <c r="T377" s="143"/>
      <c r="U377" s="138"/>
      <c r="V377" s="139"/>
      <c r="W377" s="140"/>
      <c r="X377" s="141"/>
      <c r="Y377" s="142"/>
      <c r="Z377" s="143"/>
      <c r="AA377" s="138"/>
      <c r="AB377" s="139"/>
      <c r="AC377" s="140"/>
      <c r="AD377" s="141"/>
      <c r="AE377" s="142"/>
      <c r="AF377" s="143"/>
      <c r="AG377" s="138"/>
      <c r="AH377" s="139"/>
      <c r="AI377" s="140"/>
      <c r="AJ377" s="141"/>
      <c r="AK377" s="142"/>
      <c r="AL377" s="143"/>
      <c r="AM377" s="138"/>
      <c r="AN377" s="139"/>
      <c r="AO377" s="140"/>
      <c r="AP377" s="141"/>
      <c r="AQ377" s="142"/>
      <c r="AR377" s="143"/>
      <c r="AS377" s="147"/>
      <c r="AT377" s="139"/>
      <c r="AU377" s="140"/>
      <c r="AV377" s="141"/>
      <c r="AW377" s="142"/>
      <c r="AX377" s="143"/>
      <c r="AY377" s="138"/>
      <c r="AZ377" s="139"/>
      <c r="BA377" s="140"/>
      <c r="BB377" s="141"/>
      <c r="BC377" s="142"/>
      <c r="BD377" s="143"/>
      <c r="BE377" s="138"/>
      <c r="BF377" s="139"/>
      <c r="BG377" s="140"/>
      <c r="BH377" s="141"/>
      <c r="BI377" s="142"/>
      <c r="BJ377" s="143"/>
      <c r="BK377" s="138"/>
      <c r="BL377" s="139"/>
      <c r="BM377" s="140"/>
      <c r="BN377" s="148"/>
      <c r="BO377" s="142"/>
      <c r="BP377" s="143"/>
      <c r="BQ377" s="138"/>
      <c r="BR377" s="139"/>
      <c r="BS377" s="140"/>
      <c r="BT377" s="149"/>
      <c r="BU377" s="150"/>
      <c r="BV377" s="151"/>
      <c r="BW377" s="138"/>
      <c r="BX377" s="139"/>
      <c r="BY377" s="140"/>
      <c r="BZ377" s="149"/>
      <c r="CA377" s="150"/>
      <c r="CB377" s="151"/>
      <c r="CC377" s="138"/>
      <c r="CD377" s="139"/>
      <c r="CE377" s="140"/>
      <c r="CF377" s="79" t="n">
        <f aca="false">+I377+L377+O377+R377+U377+X377+AA377+AD377+AG377+AJ377+AM377+AP377+AS377+AV377+AY377+BB377+BE377+BH377+BK377+BN377+BQ377+BT377+BW377+BZ377+CC377</f>
        <v>0</v>
      </c>
      <c r="CG377" s="80" t="n">
        <f aca="false">+J377+M377+P377+S377+V377+Y377+AB377+AE377+AH377+AK377+AN377+AQ377+AT377+AW377+AZ377+BC377+BF377+BI377+BL377+BO377+BR377+BU377+BX377+CA377+CD377</f>
        <v>0</v>
      </c>
      <c r="CH377" s="81" t="n">
        <f aca="false">+K377+N377+Q377+T377+W377+Z377+AC377+AF377+AI377+AL377+AO377+AR377+AU377+AX377+BA377+BD377+BG377+BJ377+BM377+BP377+BS377+BV377+BY377+CB377+CE377</f>
        <v>0</v>
      </c>
      <c r="CI377" s="82" t="n">
        <f aca="false">+CF377+CG377</f>
        <v>0</v>
      </c>
      <c r="CJ377" s="83"/>
      <c r="CL377" s="85"/>
      <c r="CM377" s="86"/>
      <c r="CN377" s="87"/>
    </row>
    <row r="378" customFormat="false" ht="12.75" hidden="false" customHeight="false" outlineLevel="0" collapsed="false">
      <c r="A378" s="88" t="n">
        <v>375</v>
      </c>
      <c r="B378" s="133" t="s">
        <v>505</v>
      </c>
      <c r="C378" s="133" t="s">
        <v>114</v>
      </c>
      <c r="D378" s="133" t="s">
        <v>225</v>
      </c>
      <c r="E378" s="134" t="n">
        <v>25998</v>
      </c>
      <c r="F378" s="135" t="s">
        <v>150</v>
      </c>
      <c r="G378" s="136"/>
      <c r="H378" s="137"/>
      <c r="I378" s="138"/>
      <c r="J378" s="139"/>
      <c r="K378" s="140"/>
      <c r="L378" s="141"/>
      <c r="M378" s="142"/>
      <c r="N378" s="143"/>
      <c r="O378" s="138"/>
      <c r="P378" s="139"/>
      <c r="Q378" s="140"/>
      <c r="R378" s="141"/>
      <c r="S378" s="142"/>
      <c r="T378" s="143"/>
      <c r="U378" s="138"/>
      <c r="V378" s="139"/>
      <c r="W378" s="140"/>
      <c r="X378" s="141"/>
      <c r="Y378" s="142"/>
      <c r="Z378" s="143"/>
      <c r="AA378" s="138"/>
      <c r="AB378" s="139"/>
      <c r="AC378" s="140"/>
      <c r="AD378" s="141"/>
      <c r="AE378" s="142"/>
      <c r="AF378" s="143"/>
      <c r="AG378" s="138"/>
      <c r="AH378" s="139"/>
      <c r="AI378" s="140"/>
      <c r="AJ378" s="141"/>
      <c r="AK378" s="142"/>
      <c r="AL378" s="143"/>
      <c r="AM378" s="138"/>
      <c r="AN378" s="139"/>
      <c r="AO378" s="140"/>
      <c r="AP378" s="141"/>
      <c r="AQ378" s="142"/>
      <c r="AR378" s="143"/>
      <c r="AS378" s="147"/>
      <c r="AT378" s="139"/>
      <c r="AU378" s="140"/>
      <c r="AV378" s="141"/>
      <c r="AW378" s="142"/>
      <c r="AX378" s="143"/>
      <c r="AY378" s="138"/>
      <c r="AZ378" s="139"/>
      <c r="BA378" s="140"/>
      <c r="BB378" s="141"/>
      <c r="BC378" s="142"/>
      <c r="BD378" s="143"/>
      <c r="BE378" s="138"/>
      <c r="BF378" s="139"/>
      <c r="BG378" s="140"/>
      <c r="BH378" s="141"/>
      <c r="BI378" s="142"/>
      <c r="BJ378" s="143"/>
      <c r="BK378" s="138"/>
      <c r="BL378" s="139"/>
      <c r="BM378" s="140"/>
      <c r="BN378" s="148"/>
      <c r="BO378" s="142"/>
      <c r="BP378" s="143"/>
      <c r="BQ378" s="138"/>
      <c r="BR378" s="139"/>
      <c r="BS378" s="140"/>
      <c r="BT378" s="149"/>
      <c r="BU378" s="150"/>
      <c r="BV378" s="151" t="n">
        <v>2</v>
      </c>
      <c r="BW378" s="138"/>
      <c r="BX378" s="139"/>
      <c r="BY378" s="140"/>
      <c r="BZ378" s="149"/>
      <c r="CA378" s="150"/>
      <c r="CB378" s="151"/>
      <c r="CC378" s="138"/>
      <c r="CD378" s="139"/>
      <c r="CE378" s="140"/>
      <c r="CF378" s="79" t="n">
        <f aca="false">+I378+L378+O378+R378+U378+X378+AA378+AD378+AG378+AJ378+AM378+AP378+AS378+AV378+AY378+BB378+BE378+BH378+BK378+BN378+BQ378+BT378+BW378+BZ378+CC378</f>
        <v>0</v>
      </c>
      <c r="CG378" s="80" t="n">
        <f aca="false">+J378+M378+P378+S378+V378+Y378+AB378+AE378+AH378+AK378+AN378+AQ378+AT378+AW378+AZ378+BC378+BF378+BI378+BL378+BO378+BR378+BU378+BX378+CA378+CD378</f>
        <v>0</v>
      </c>
      <c r="CH378" s="81" t="n">
        <f aca="false">+K378+N378+Q378+T378+W378+Z378+AC378+AF378+AI378+AL378+AO378+AR378+AU378+AX378+BA378+BD378+BG378+BJ378+BM378+BP378+BS378+BV378+BY378+CB378+CE378</f>
        <v>2</v>
      </c>
      <c r="CI378" s="82" t="n">
        <f aca="false">+CF378+CG378</f>
        <v>0</v>
      </c>
      <c r="CJ378" s="83"/>
      <c r="CL378" s="85"/>
      <c r="CM378" s="86"/>
      <c r="CN378" s="87"/>
    </row>
    <row r="379" customFormat="false" ht="12.75" hidden="false" customHeight="false" outlineLevel="0" collapsed="false">
      <c r="A379" s="88" t="n">
        <v>376</v>
      </c>
      <c r="B379" s="133" t="s">
        <v>661</v>
      </c>
      <c r="C379" s="133" t="s">
        <v>430</v>
      </c>
      <c r="D379" s="133" t="s">
        <v>225</v>
      </c>
      <c r="E379" s="134" t="n">
        <v>20104</v>
      </c>
      <c r="F379" s="135" t="s">
        <v>529</v>
      </c>
      <c r="G379" s="136"/>
      <c r="H379" s="137"/>
      <c r="I379" s="138"/>
      <c r="J379" s="139"/>
      <c r="K379" s="140"/>
      <c r="L379" s="141"/>
      <c r="M379" s="142"/>
      <c r="N379" s="143"/>
      <c r="O379" s="138"/>
      <c r="P379" s="139"/>
      <c r="Q379" s="140"/>
      <c r="R379" s="141"/>
      <c r="S379" s="142"/>
      <c r="T379" s="143"/>
      <c r="U379" s="138"/>
      <c r="V379" s="139"/>
      <c r="W379" s="140"/>
      <c r="X379" s="141"/>
      <c r="Y379" s="142"/>
      <c r="Z379" s="143"/>
      <c r="AA379" s="138"/>
      <c r="AB379" s="139"/>
      <c r="AC379" s="140"/>
      <c r="AD379" s="141"/>
      <c r="AE379" s="142"/>
      <c r="AF379" s="143"/>
      <c r="AG379" s="138"/>
      <c r="AH379" s="139"/>
      <c r="AI379" s="140"/>
      <c r="AJ379" s="141"/>
      <c r="AK379" s="142"/>
      <c r="AL379" s="143"/>
      <c r="AM379" s="138"/>
      <c r="AN379" s="139"/>
      <c r="AO379" s="140"/>
      <c r="AP379" s="141"/>
      <c r="AQ379" s="142"/>
      <c r="AR379" s="143"/>
      <c r="AS379" s="147"/>
      <c r="AT379" s="139"/>
      <c r="AU379" s="140"/>
      <c r="AV379" s="141"/>
      <c r="AW379" s="142"/>
      <c r="AX379" s="143"/>
      <c r="AY379" s="138"/>
      <c r="AZ379" s="139"/>
      <c r="BA379" s="140"/>
      <c r="BB379" s="141"/>
      <c r="BC379" s="142"/>
      <c r="BD379" s="143"/>
      <c r="BE379" s="138"/>
      <c r="BF379" s="139"/>
      <c r="BG379" s="140"/>
      <c r="BH379" s="141"/>
      <c r="BI379" s="142"/>
      <c r="BJ379" s="143"/>
      <c r="BK379" s="138"/>
      <c r="BL379" s="139"/>
      <c r="BM379" s="140"/>
      <c r="BN379" s="148"/>
      <c r="BO379" s="142"/>
      <c r="BP379" s="143" t="n">
        <v>2</v>
      </c>
      <c r="BQ379" s="138"/>
      <c r="BR379" s="139"/>
      <c r="BS379" s="140"/>
      <c r="BT379" s="149"/>
      <c r="BU379" s="150"/>
      <c r="BV379" s="151"/>
      <c r="BW379" s="138"/>
      <c r="BX379" s="139"/>
      <c r="BY379" s="140"/>
      <c r="BZ379" s="149"/>
      <c r="CA379" s="150"/>
      <c r="CB379" s="151"/>
      <c r="CC379" s="138"/>
      <c r="CD379" s="139"/>
      <c r="CE379" s="140"/>
      <c r="CF379" s="79" t="n">
        <f aca="false">+I379+L379+O379+R379+U379+X379+AA379+AD379+AG379+AJ379+AM379+AP379+AS379+AV379+AY379+BB379+BE379+BH379+BK379+BN379+BQ379+BT379+BW379+BZ379+CC379</f>
        <v>0</v>
      </c>
      <c r="CG379" s="80" t="n">
        <f aca="false">+J379+M379+P379+S379+V379+Y379+AB379+AE379+AH379+AK379+AN379+AQ379+AT379+AW379+AZ379+BC379+BF379+BI379+BL379+BO379+BR379+BU379+BX379+CA379+CD379</f>
        <v>0</v>
      </c>
      <c r="CH379" s="81" t="n">
        <f aca="false">+K379+N379+Q379+T379+W379+Z379+AC379+AF379+AI379+AL379+AO379+AR379+AU379+AX379+BA379+BD379+BG379+BJ379+BM379+BP379+BS379+BV379+BY379+CB379+CE379</f>
        <v>2</v>
      </c>
      <c r="CI379" s="82" t="n">
        <f aca="false">+CF379+CG379</f>
        <v>0</v>
      </c>
      <c r="CJ379" s="83"/>
      <c r="CL379" s="85"/>
      <c r="CM379" s="86"/>
      <c r="CN379" s="87"/>
    </row>
    <row r="380" customFormat="false" ht="12.75" hidden="false" customHeight="false" outlineLevel="0" collapsed="false">
      <c r="A380" s="88" t="n">
        <v>377</v>
      </c>
      <c r="B380" s="133" t="s">
        <v>662</v>
      </c>
      <c r="C380" s="133" t="s">
        <v>153</v>
      </c>
      <c r="D380" s="133" t="s">
        <v>43</v>
      </c>
      <c r="E380" s="152" t="n">
        <v>25791</v>
      </c>
      <c r="F380" s="135"/>
      <c r="G380" s="136"/>
      <c r="H380" s="137"/>
      <c r="I380" s="138"/>
      <c r="J380" s="139"/>
      <c r="K380" s="140"/>
      <c r="L380" s="141"/>
      <c r="M380" s="142"/>
      <c r="N380" s="143"/>
      <c r="O380" s="138"/>
      <c r="P380" s="139"/>
      <c r="Q380" s="140"/>
      <c r="R380" s="141"/>
      <c r="S380" s="142"/>
      <c r="T380" s="143"/>
      <c r="U380" s="138"/>
      <c r="V380" s="139"/>
      <c r="W380" s="140"/>
      <c r="X380" s="141"/>
      <c r="Y380" s="142"/>
      <c r="Z380" s="143"/>
      <c r="AA380" s="138"/>
      <c r="AB380" s="139"/>
      <c r="AC380" s="140"/>
      <c r="AD380" s="141"/>
      <c r="AE380" s="142"/>
      <c r="AF380" s="143"/>
      <c r="AG380" s="138"/>
      <c r="AH380" s="139"/>
      <c r="AI380" s="140"/>
      <c r="AJ380" s="141"/>
      <c r="AK380" s="142"/>
      <c r="AL380" s="143"/>
      <c r="AM380" s="138"/>
      <c r="AN380" s="139"/>
      <c r="AO380" s="140"/>
      <c r="AP380" s="141"/>
      <c r="AQ380" s="142"/>
      <c r="AR380" s="143"/>
      <c r="AS380" s="147"/>
      <c r="AT380" s="139"/>
      <c r="AU380" s="140"/>
      <c r="AV380" s="141"/>
      <c r="AW380" s="142"/>
      <c r="AX380" s="143"/>
      <c r="AY380" s="138"/>
      <c r="AZ380" s="139"/>
      <c r="BA380" s="140"/>
      <c r="BB380" s="141"/>
      <c r="BC380" s="142"/>
      <c r="BD380" s="143"/>
      <c r="BE380" s="138"/>
      <c r="BF380" s="139"/>
      <c r="BG380" s="140"/>
      <c r="BH380" s="141"/>
      <c r="BI380" s="142"/>
      <c r="BJ380" s="143"/>
      <c r="BK380" s="138"/>
      <c r="BL380" s="139"/>
      <c r="BM380" s="140"/>
      <c r="BN380" s="148"/>
      <c r="BO380" s="142"/>
      <c r="BP380" s="143"/>
      <c r="BQ380" s="138"/>
      <c r="BR380" s="139"/>
      <c r="BS380" s="140"/>
      <c r="BT380" s="149"/>
      <c r="BU380" s="150"/>
      <c r="BV380" s="151"/>
      <c r="BW380" s="138"/>
      <c r="BX380" s="139"/>
      <c r="BY380" s="140"/>
      <c r="BZ380" s="149"/>
      <c r="CA380" s="150"/>
      <c r="CB380" s="151" t="n">
        <v>2</v>
      </c>
      <c r="CC380" s="138"/>
      <c r="CD380" s="139"/>
      <c r="CE380" s="140"/>
      <c r="CF380" s="79" t="n">
        <f aca="false">+I380+L380+O380+R380+U380+X380+AA380+AD380+AG380+AJ380+AM380+AP380+AS380+AV380+AY380+BB380+BE380+BH380+BK380+BN380+BQ380+BT380+BW380+BZ380+CC380</f>
        <v>0</v>
      </c>
      <c r="CG380" s="80" t="n">
        <f aca="false">+J380+M380+P380+S380+V380+Y380+AB380+AE380+AH380+AK380+AN380+AQ380+AT380+AW380+AZ380+BC380+BF380+BI380+BL380+BO380+BR380+BU380+BX380+CA380+CD380</f>
        <v>0</v>
      </c>
      <c r="CH380" s="81" t="n">
        <f aca="false">+K380+N380+Q380+T380+W380+Z380+AC380+AF380+AI380+AL380+AO380+AR380+AU380+AX380+BA380+BD380+BG380+BJ380+BM380+BP380+BS380+BV380+BY380+CB380+CE380</f>
        <v>2</v>
      </c>
      <c r="CI380" s="82" t="n">
        <f aca="false">+CF380+CG380</f>
        <v>0</v>
      </c>
      <c r="CJ380" s="83"/>
      <c r="CL380" s="85"/>
      <c r="CM380" s="86"/>
      <c r="CN380" s="87"/>
    </row>
    <row r="381" customFormat="false" ht="12.75" hidden="false" customHeight="false" outlineLevel="0" collapsed="false">
      <c r="A381" s="88" t="n">
        <v>378</v>
      </c>
      <c r="B381" s="133" t="s">
        <v>663</v>
      </c>
      <c r="C381" s="133" t="s">
        <v>114</v>
      </c>
      <c r="D381" s="133" t="s">
        <v>169</v>
      </c>
      <c r="E381" s="134" t="n">
        <v>24811</v>
      </c>
      <c r="F381" s="135"/>
      <c r="G381" s="136"/>
      <c r="H381" s="137"/>
      <c r="I381" s="138"/>
      <c r="J381" s="139"/>
      <c r="K381" s="140"/>
      <c r="L381" s="141"/>
      <c r="M381" s="142"/>
      <c r="N381" s="143"/>
      <c r="O381" s="138"/>
      <c r="P381" s="139"/>
      <c r="Q381" s="140"/>
      <c r="R381" s="141"/>
      <c r="S381" s="142"/>
      <c r="T381" s="143"/>
      <c r="U381" s="138"/>
      <c r="V381" s="139"/>
      <c r="W381" s="140"/>
      <c r="X381" s="141"/>
      <c r="Y381" s="142"/>
      <c r="Z381" s="143"/>
      <c r="AA381" s="138"/>
      <c r="AB381" s="139"/>
      <c r="AC381" s="140"/>
      <c r="AD381" s="141"/>
      <c r="AE381" s="142"/>
      <c r="AF381" s="143"/>
      <c r="AG381" s="138"/>
      <c r="AH381" s="139"/>
      <c r="AI381" s="140"/>
      <c r="AJ381" s="141"/>
      <c r="AK381" s="142"/>
      <c r="AL381" s="143"/>
      <c r="AM381" s="138"/>
      <c r="AN381" s="139"/>
      <c r="AO381" s="140"/>
      <c r="AP381" s="141"/>
      <c r="AQ381" s="142"/>
      <c r="AR381" s="143"/>
      <c r="AS381" s="147"/>
      <c r="AT381" s="139"/>
      <c r="AU381" s="140"/>
      <c r="AV381" s="141"/>
      <c r="AW381" s="142"/>
      <c r="AX381" s="143"/>
      <c r="AY381" s="138"/>
      <c r="AZ381" s="139"/>
      <c r="BA381" s="140"/>
      <c r="BB381" s="141"/>
      <c r="BC381" s="142"/>
      <c r="BD381" s="143"/>
      <c r="BE381" s="138"/>
      <c r="BF381" s="139"/>
      <c r="BG381" s="140"/>
      <c r="BH381" s="141"/>
      <c r="BI381" s="142"/>
      <c r="BJ381" s="143"/>
      <c r="BK381" s="138"/>
      <c r="BL381" s="139"/>
      <c r="BM381" s="140"/>
      <c r="BN381" s="148"/>
      <c r="BO381" s="142"/>
      <c r="BP381" s="143"/>
      <c r="BQ381" s="138"/>
      <c r="BR381" s="139"/>
      <c r="BS381" s="140"/>
      <c r="BT381" s="149"/>
      <c r="BU381" s="150"/>
      <c r="BV381" s="151" t="n">
        <v>2</v>
      </c>
      <c r="BW381" s="138"/>
      <c r="BX381" s="139"/>
      <c r="BY381" s="140"/>
      <c r="BZ381" s="149"/>
      <c r="CA381" s="150"/>
      <c r="CB381" s="151"/>
      <c r="CC381" s="138"/>
      <c r="CD381" s="139"/>
      <c r="CE381" s="140"/>
      <c r="CF381" s="79" t="n">
        <f aca="false">+I381+L381+O381+R381+U381+X381+AA381+AD381+AG381+AJ381+AM381+AP381+AS381+AV381+AY381+BB381+BE381+BH381+BK381+BN381+BQ381+BT381+BW381+BZ381+CC381</f>
        <v>0</v>
      </c>
      <c r="CG381" s="80" t="n">
        <f aca="false">+J381+M381+P381+S381+V381+Y381+AB381+AE381+AH381+AK381+AN381+AQ381+AT381+AW381+AZ381+BC381+BF381+BI381+BL381+BO381+BR381+BU381+BX381+CA381+CD381</f>
        <v>0</v>
      </c>
      <c r="CH381" s="81" t="n">
        <f aca="false">+K381+N381+Q381+T381+W381+Z381+AC381+AF381+AI381+AL381+AO381+AR381+AU381+AX381+BA381+BD381+BG381+BJ381+BM381+BP381+BS381+BV381+BY381+CB381+CE381</f>
        <v>2</v>
      </c>
      <c r="CI381" s="82" t="n">
        <f aca="false">+CF381+CG381</f>
        <v>0</v>
      </c>
      <c r="CJ381" s="83"/>
      <c r="CL381" s="85"/>
      <c r="CM381" s="86"/>
      <c r="CN381" s="87"/>
    </row>
    <row r="382" customFormat="false" ht="12.75" hidden="false" customHeight="false" outlineLevel="0" collapsed="false">
      <c r="A382" s="88" t="n">
        <v>379</v>
      </c>
      <c r="B382" s="133" t="s">
        <v>379</v>
      </c>
      <c r="C382" s="133" t="s">
        <v>259</v>
      </c>
      <c r="D382" s="133" t="s">
        <v>7</v>
      </c>
      <c r="E382" s="134" t="n">
        <v>28511</v>
      </c>
      <c r="F382" s="135"/>
      <c r="G382" s="136"/>
      <c r="H382" s="137" t="s">
        <v>664</v>
      </c>
      <c r="I382" s="138"/>
      <c r="J382" s="139"/>
      <c r="K382" s="140"/>
      <c r="L382" s="141"/>
      <c r="M382" s="142"/>
      <c r="N382" s="143"/>
      <c r="O382" s="138"/>
      <c r="P382" s="139"/>
      <c r="Q382" s="140"/>
      <c r="R382" s="141"/>
      <c r="S382" s="142"/>
      <c r="T382" s="143"/>
      <c r="U382" s="138"/>
      <c r="V382" s="139"/>
      <c r="W382" s="140"/>
      <c r="X382" s="141"/>
      <c r="Y382" s="142"/>
      <c r="Z382" s="143"/>
      <c r="AA382" s="138"/>
      <c r="AB382" s="139"/>
      <c r="AC382" s="140"/>
      <c r="AD382" s="141"/>
      <c r="AE382" s="142"/>
      <c r="AF382" s="143"/>
      <c r="AG382" s="138"/>
      <c r="AH382" s="139"/>
      <c r="AI382" s="140"/>
      <c r="AJ382" s="141"/>
      <c r="AK382" s="142"/>
      <c r="AL382" s="143"/>
      <c r="AM382" s="138"/>
      <c r="AN382" s="139"/>
      <c r="AO382" s="140"/>
      <c r="AP382" s="141"/>
      <c r="AQ382" s="142"/>
      <c r="AR382" s="143"/>
      <c r="AS382" s="147"/>
      <c r="AT382" s="139"/>
      <c r="AU382" s="140"/>
      <c r="AV382" s="141"/>
      <c r="AW382" s="142"/>
      <c r="AX382" s="143"/>
      <c r="AY382" s="138"/>
      <c r="AZ382" s="139"/>
      <c r="BA382" s="140"/>
      <c r="BB382" s="141"/>
      <c r="BC382" s="142"/>
      <c r="BD382" s="143"/>
      <c r="BE382" s="138"/>
      <c r="BF382" s="139"/>
      <c r="BG382" s="140"/>
      <c r="BH382" s="141"/>
      <c r="BI382" s="142"/>
      <c r="BJ382" s="143"/>
      <c r="BK382" s="138"/>
      <c r="BL382" s="139"/>
      <c r="BM382" s="140"/>
      <c r="BN382" s="148"/>
      <c r="BO382" s="142"/>
      <c r="BP382" s="143"/>
      <c r="BQ382" s="138"/>
      <c r="BR382" s="139"/>
      <c r="BS382" s="140"/>
      <c r="BT382" s="149"/>
      <c r="BU382" s="150"/>
      <c r="BV382" s="151"/>
      <c r="BW382" s="138"/>
      <c r="BX382" s="139"/>
      <c r="BY382" s="140" t="n">
        <v>2</v>
      </c>
      <c r="BZ382" s="149"/>
      <c r="CA382" s="150"/>
      <c r="CB382" s="151"/>
      <c r="CC382" s="138"/>
      <c r="CD382" s="139"/>
      <c r="CE382" s="140"/>
      <c r="CF382" s="79" t="n">
        <f aca="false">+I382+L382+O382+R382+U382+X382+AA382+AD382+AG382+AJ382+AM382+AP382+AS382+AV382+AY382+BB382+BE382+BH382+BK382+BN382+BQ382+BT382+BW382+BZ382+CC382</f>
        <v>0</v>
      </c>
      <c r="CG382" s="80" t="n">
        <f aca="false">+J382+M382+P382+S382+V382+Y382+AB382+AE382+AH382+AK382+AN382+AQ382+AT382+AW382+AZ382+BC382+BF382+BI382+BL382+BO382+BR382+BU382+BX382+CA382+CD382</f>
        <v>0</v>
      </c>
      <c r="CH382" s="81" t="n">
        <f aca="false">+K382+N382+Q382+T382+W382+Z382+AC382+AF382+AI382+AL382+AO382+AR382+AU382+AX382+BA382+BD382+BG382+BJ382+BM382+BP382+BS382+BV382+BY382+CB382+CE382</f>
        <v>2</v>
      </c>
      <c r="CI382" s="82" t="n">
        <f aca="false">+CF382+CG382</f>
        <v>0</v>
      </c>
      <c r="CJ382" s="83"/>
      <c r="CL382" s="85"/>
      <c r="CM382" s="86"/>
      <c r="CN382" s="87"/>
    </row>
    <row r="383" customFormat="false" ht="12.75" hidden="false" customHeight="false" outlineLevel="0" collapsed="false">
      <c r="A383" s="88" t="n">
        <v>380</v>
      </c>
      <c r="B383" s="133" t="s">
        <v>665</v>
      </c>
      <c r="C383" s="133" t="s">
        <v>159</v>
      </c>
      <c r="D383" s="133" t="s">
        <v>225</v>
      </c>
      <c r="E383" s="134" t="n">
        <v>25702</v>
      </c>
      <c r="F383" s="135"/>
      <c r="G383" s="136"/>
      <c r="H383" s="137"/>
      <c r="I383" s="138"/>
      <c r="J383" s="139"/>
      <c r="K383" s="140"/>
      <c r="L383" s="141"/>
      <c r="M383" s="142"/>
      <c r="N383" s="143"/>
      <c r="O383" s="138"/>
      <c r="P383" s="139"/>
      <c r="Q383" s="140"/>
      <c r="R383" s="141"/>
      <c r="S383" s="142"/>
      <c r="T383" s="143"/>
      <c r="U383" s="138"/>
      <c r="V383" s="139"/>
      <c r="W383" s="140"/>
      <c r="X383" s="141"/>
      <c r="Y383" s="142"/>
      <c r="Z383" s="143"/>
      <c r="AA383" s="138"/>
      <c r="AB383" s="139"/>
      <c r="AC383" s="140"/>
      <c r="AD383" s="141"/>
      <c r="AE383" s="142"/>
      <c r="AF383" s="143"/>
      <c r="AG383" s="138"/>
      <c r="AH383" s="139"/>
      <c r="AI383" s="140"/>
      <c r="AJ383" s="141"/>
      <c r="AK383" s="142"/>
      <c r="AL383" s="143"/>
      <c r="AM383" s="138"/>
      <c r="AN383" s="139"/>
      <c r="AO383" s="140"/>
      <c r="AP383" s="141"/>
      <c r="AQ383" s="142"/>
      <c r="AR383" s="143"/>
      <c r="AS383" s="147"/>
      <c r="AT383" s="139"/>
      <c r="AU383" s="140"/>
      <c r="AV383" s="141"/>
      <c r="AW383" s="142"/>
      <c r="AX383" s="143"/>
      <c r="AY383" s="138"/>
      <c r="AZ383" s="139"/>
      <c r="BA383" s="140"/>
      <c r="BB383" s="141"/>
      <c r="BC383" s="142"/>
      <c r="BD383" s="143"/>
      <c r="BE383" s="138"/>
      <c r="BF383" s="139"/>
      <c r="BG383" s="140"/>
      <c r="BH383" s="141"/>
      <c r="BI383" s="142"/>
      <c r="BJ383" s="143"/>
      <c r="BK383" s="138"/>
      <c r="BL383" s="139"/>
      <c r="BM383" s="140"/>
      <c r="BN383" s="148"/>
      <c r="BO383" s="142"/>
      <c r="BP383" s="143" t="n">
        <v>2</v>
      </c>
      <c r="BQ383" s="138"/>
      <c r="BR383" s="139"/>
      <c r="BS383" s="140"/>
      <c r="BT383" s="149"/>
      <c r="BU383" s="150"/>
      <c r="BV383" s="151"/>
      <c r="BW383" s="138"/>
      <c r="BX383" s="139"/>
      <c r="BY383" s="140"/>
      <c r="BZ383" s="149"/>
      <c r="CA383" s="150"/>
      <c r="CB383" s="151"/>
      <c r="CC383" s="138"/>
      <c r="CD383" s="139"/>
      <c r="CE383" s="140"/>
      <c r="CF383" s="79" t="n">
        <f aca="false">+I383+L383+O383+R383+U383+X383+AA383+AD383+AG383+AJ383+AM383+AP383+AS383+AV383+AY383+BB383+BE383+BH383+BK383+BN383+BQ383+BT383+BW383+BZ383+CC383</f>
        <v>0</v>
      </c>
      <c r="CG383" s="80" t="n">
        <f aca="false">+J383+M383+P383+S383+V383+Y383+AB383+AE383+AH383+AK383+AN383+AQ383+AT383+AW383+AZ383+BC383+BF383+BI383+BL383+BO383+BR383+BU383+BX383+CA383+CD383</f>
        <v>0</v>
      </c>
      <c r="CH383" s="81" t="n">
        <f aca="false">+K383+N383+Q383+T383+W383+Z383+AC383+AF383+AI383+AL383+AO383+AR383+AU383+AX383+BA383+BD383+BG383+BJ383+BM383+BP383+BS383+BV383+BY383+CB383+CE383</f>
        <v>2</v>
      </c>
      <c r="CI383" s="82" t="n">
        <f aca="false">+CF383+CG383</f>
        <v>0</v>
      </c>
      <c r="CJ383" s="83"/>
      <c r="CL383" s="85"/>
      <c r="CM383" s="86"/>
      <c r="CN383" s="87"/>
    </row>
    <row r="384" customFormat="false" ht="12.75" hidden="false" customHeight="false" outlineLevel="0" collapsed="false">
      <c r="A384" s="88" t="n">
        <v>381</v>
      </c>
      <c r="B384" s="133" t="s">
        <v>666</v>
      </c>
      <c r="C384" s="133" t="s">
        <v>153</v>
      </c>
      <c r="D384" s="133" t="s">
        <v>165</v>
      </c>
      <c r="E384" s="134" t="n">
        <v>25967</v>
      </c>
      <c r="F384" s="135" t="s">
        <v>431</v>
      </c>
      <c r="G384" s="136"/>
      <c r="H384" s="137"/>
      <c r="I384" s="138"/>
      <c r="J384" s="139"/>
      <c r="K384" s="140"/>
      <c r="L384" s="141"/>
      <c r="M384" s="142"/>
      <c r="N384" s="143"/>
      <c r="O384" s="138"/>
      <c r="P384" s="139"/>
      <c r="Q384" s="140"/>
      <c r="R384" s="141"/>
      <c r="S384" s="142"/>
      <c r="T384" s="143"/>
      <c r="U384" s="138"/>
      <c r="V384" s="139"/>
      <c r="W384" s="140"/>
      <c r="X384" s="144"/>
      <c r="Y384" s="145"/>
      <c r="Z384" s="146"/>
      <c r="AA384" s="138"/>
      <c r="AB384" s="139"/>
      <c r="AC384" s="140"/>
      <c r="AD384" s="141"/>
      <c r="AE384" s="142"/>
      <c r="AF384" s="143"/>
      <c r="AG384" s="138"/>
      <c r="AH384" s="139"/>
      <c r="AI384" s="140"/>
      <c r="AJ384" s="141"/>
      <c r="AK384" s="142"/>
      <c r="AL384" s="143"/>
      <c r="AM384" s="138"/>
      <c r="AN384" s="139"/>
      <c r="AO384" s="140"/>
      <c r="AP384" s="141"/>
      <c r="AQ384" s="142"/>
      <c r="AR384" s="143"/>
      <c r="AS384" s="147"/>
      <c r="AT384" s="139"/>
      <c r="AU384" s="140"/>
      <c r="AV384" s="141"/>
      <c r="AW384" s="142"/>
      <c r="AX384" s="143"/>
      <c r="AY384" s="138"/>
      <c r="AZ384" s="139"/>
      <c r="BA384" s="140"/>
      <c r="BB384" s="141"/>
      <c r="BC384" s="142"/>
      <c r="BD384" s="143"/>
      <c r="BE384" s="138"/>
      <c r="BF384" s="139"/>
      <c r="BG384" s="140"/>
      <c r="BH384" s="141"/>
      <c r="BI384" s="142"/>
      <c r="BJ384" s="143"/>
      <c r="BK384" s="138"/>
      <c r="BL384" s="139"/>
      <c r="BM384" s="140"/>
      <c r="BN384" s="148"/>
      <c r="BO384" s="142"/>
      <c r="BP384" s="143" t="n">
        <v>2</v>
      </c>
      <c r="BQ384" s="138"/>
      <c r="BR384" s="139"/>
      <c r="BS384" s="140"/>
      <c r="BT384" s="149"/>
      <c r="BU384" s="150"/>
      <c r="BV384" s="151"/>
      <c r="BW384" s="138"/>
      <c r="BX384" s="139"/>
      <c r="BY384" s="140"/>
      <c r="BZ384" s="149"/>
      <c r="CA384" s="150"/>
      <c r="CB384" s="151"/>
      <c r="CC384" s="138"/>
      <c r="CD384" s="139"/>
      <c r="CE384" s="140"/>
      <c r="CF384" s="79" t="n">
        <f aca="false">+I384+L384+O384+R384+U384+X384+AA384+AD384+AG384+AJ384+AM384+AP384+AS384+AV384+AY384+BB384+BE384+BH384+BK384+BN384+BQ384+BT384+BW384+BZ384+CC384</f>
        <v>0</v>
      </c>
      <c r="CG384" s="80" t="n">
        <f aca="false">+J384+M384+P384+S384+V384+Y384+AB384+AE384+AH384+AK384+AN384+AQ384+AT384+AW384+AZ384+BC384+BF384+BI384+BL384+BO384+BR384+BU384+BX384+CA384+CD384</f>
        <v>0</v>
      </c>
      <c r="CH384" s="81" t="n">
        <f aca="false">+K384+N384+Q384+T384+W384+Z384+AC384+AF384+AI384+AL384+AO384+AR384+AU384+AX384+BA384+BD384+BG384+BJ384+BM384+BP384+BS384+BV384+BY384+CB384+CE384</f>
        <v>2</v>
      </c>
      <c r="CI384" s="82" t="n">
        <f aca="false">+CF384+CG384</f>
        <v>0</v>
      </c>
      <c r="CJ384" s="83"/>
      <c r="CL384" s="85"/>
      <c r="CM384" s="86"/>
      <c r="CN384" s="87"/>
    </row>
    <row r="385" customFormat="false" ht="12.75" hidden="false" customHeight="false" outlineLevel="0" collapsed="false">
      <c r="A385" s="88" t="n">
        <v>382</v>
      </c>
      <c r="B385" s="133" t="s">
        <v>667</v>
      </c>
      <c r="C385" s="133" t="s">
        <v>505</v>
      </c>
      <c r="D385" s="133" t="s">
        <v>225</v>
      </c>
      <c r="E385" s="134" t="n">
        <v>27618</v>
      </c>
      <c r="F385" s="135"/>
      <c r="G385" s="136"/>
      <c r="H385" s="137"/>
      <c r="I385" s="138"/>
      <c r="J385" s="139"/>
      <c r="K385" s="140"/>
      <c r="L385" s="141"/>
      <c r="M385" s="142"/>
      <c r="N385" s="143"/>
      <c r="O385" s="138"/>
      <c r="P385" s="139"/>
      <c r="Q385" s="140"/>
      <c r="R385" s="141"/>
      <c r="S385" s="142"/>
      <c r="T385" s="143"/>
      <c r="U385" s="138"/>
      <c r="V385" s="139"/>
      <c r="W385" s="140"/>
      <c r="X385" s="141"/>
      <c r="Y385" s="142"/>
      <c r="Z385" s="143"/>
      <c r="AA385" s="138"/>
      <c r="AB385" s="139"/>
      <c r="AC385" s="140"/>
      <c r="AD385" s="141"/>
      <c r="AE385" s="142"/>
      <c r="AF385" s="143"/>
      <c r="AG385" s="138"/>
      <c r="AH385" s="139"/>
      <c r="AI385" s="140"/>
      <c r="AJ385" s="141"/>
      <c r="AK385" s="142"/>
      <c r="AL385" s="143"/>
      <c r="AM385" s="138"/>
      <c r="AN385" s="139"/>
      <c r="AO385" s="140"/>
      <c r="AP385" s="141"/>
      <c r="AQ385" s="142"/>
      <c r="AR385" s="143"/>
      <c r="AS385" s="147"/>
      <c r="AT385" s="139"/>
      <c r="AU385" s="140"/>
      <c r="AV385" s="141"/>
      <c r="AW385" s="142"/>
      <c r="AX385" s="143"/>
      <c r="AY385" s="138"/>
      <c r="AZ385" s="139"/>
      <c r="BA385" s="140"/>
      <c r="BB385" s="141"/>
      <c r="BC385" s="142"/>
      <c r="BD385" s="143"/>
      <c r="BE385" s="138"/>
      <c r="BF385" s="139"/>
      <c r="BG385" s="140"/>
      <c r="BH385" s="141"/>
      <c r="BI385" s="142"/>
      <c r="BJ385" s="143"/>
      <c r="BK385" s="138"/>
      <c r="BL385" s="139"/>
      <c r="BM385" s="140"/>
      <c r="BN385" s="148"/>
      <c r="BO385" s="142"/>
      <c r="BP385" s="143"/>
      <c r="BQ385" s="138"/>
      <c r="BR385" s="139"/>
      <c r="BS385" s="140"/>
      <c r="BT385" s="149"/>
      <c r="BU385" s="150"/>
      <c r="BV385" s="151" t="n">
        <v>2</v>
      </c>
      <c r="BW385" s="138"/>
      <c r="BX385" s="139"/>
      <c r="BY385" s="140"/>
      <c r="BZ385" s="149"/>
      <c r="CA385" s="150"/>
      <c r="CB385" s="151"/>
      <c r="CC385" s="138"/>
      <c r="CD385" s="139"/>
      <c r="CE385" s="140"/>
      <c r="CF385" s="79" t="n">
        <f aca="false">+I385+L385+O385+R385+U385+X385+AA385+AD385+AG385+AJ385+AM385+AP385+AS385+AV385+AY385+BB385+BE385+BH385+BK385+BN385+BQ385+BT385+BW385+BZ385+CC385</f>
        <v>0</v>
      </c>
      <c r="CG385" s="80" t="n">
        <f aca="false">+J385+M385+P385+S385+V385+Y385+AB385+AE385+AH385+AK385+AN385+AQ385+AT385+AW385+AZ385+BC385+BF385+BI385+BL385+BO385+BR385+BU385+BX385+CA385+CD385</f>
        <v>0</v>
      </c>
      <c r="CH385" s="81" t="n">
        <f aca="false">+K385+N385+Q385+T385+W385+Z385+AC385+AF385+AI385+AL385+AO385+AR385+AU385+AX385+BA385+BD385+BG385+BJ385+BM385+BP385+BS385+BV385+BY385+CB385+CE385</f>
        <v>2</v>
      </c>
      <c r="CI385" s="82" t="n">
        <f aca="false">+CF385+CG385</f>
        <v>0</v>
      </c>
      <c r="CJ385" s="83"/>
      <c r="CL385" s="85"/>
      <c r="CM385" s="86"/>
      <c r="CN385" s="87"/>
    </row>
    <row r="386" customFormat="false" ht="12.75" hidden="false" customHeight="false" outlineLevel="0" collapsed="false">
      <c r="A386" s="88" t="n">
        <v>383</v>
      </c>
      <c r="B386" s="133" t="s">
        <v>267</v>
      </c>
      <c r="C386" s="133" t="s">
        <v>555</v>
      </c>
      <c r="D386" s="133" t="s">
        <v>39</v>
      </c>
      <c r="E386" s="134" t="n">
        <v>19857</v>
      </c>
      <c r="F386" s="135" t="s">
        <v>668</v>
      </c>
      <c r="G386" s="136" t="s">
        <v>669</v>
      </c>
      <c r="H386" s="137" t="s">
        <v>194</v>
      </c>
      <c r="I386" s="138"/>
      <c r="J386" s="139"/>
      <c r="K386" s="140"/>
      <c r="L386" s="141"/>
      <c r="M386" s="142"/>
      <c r="N386" s="143"/>
      <c r="O386" s="138"/>
      <c r="P386" s="139"/>
      <c r="Q386" s="140"/>
      <c r="R386" s="141"/>
      <c r="S386" s="142"/>
      <c r="T386" s="143"/>
      <c r="U386" s="138"/>
      <c r="V386" s="139"/>
      <c r="W386" s="140"/>
      <c r="X386" s="141"/>
      <c r="Y386" s="142"/>
      <c r="Z386" s="143"/>
      <c r="AA386" s="138"/>
      <c r="AB386" s="139"/>
      <c r="AC386" s="140"/>
      <c r="AD386" s="141"/>
      <c r="AE386" s="142"/>
      <c r="AF386" s="143"/>
      <c r="AG386" s="138"/>
      <c r="AH386" s="139"/>
      <c r="AI386" s="140"/>
      <c r="AJ386" s="141"/>
      <c r="AK386" s="142"/>
      <c r="AL386" s="143"/>
      <c r="AM386" s="138"/>
      <c r="AN386" s="139"/>
      <c r="AO386" s="140"/>
      <c r="AP386" s="141"/>
      <c r="AQ386" s="142"/>
      <c r="AR386" s="143"/>
      <c r="AS386" s="147"/>
      <c r="AT386" s="139"/>
      <c r="AU386" s="140"/>
      <c r="AV386" s="141"/>
      <c r="AW386" s="142"/>
      <c r="AX386" s="143"/>
      <c r="AY386" s="138"/>
      <c r="AZ386" s="139"/>
      <c r="BA386" s="140"/>
      <c r="BB386" s="141"/>
      <c r="BC386" s="142"/>
      <c r="BD386" s="143"/>
      <c r="BE386" s="138"/>
      <c r="BF386" s="139"/>
      <c r="BG386" s="140"/>
      <c r="BH386" s="141"/>
      <c r="BI386" s="142"/>
      <c r="BJ386" s="143"/>
      <c r="BK386" s="138"/>
      <c r="BL386" s="139"/>
      <c r="BM386" s="140"/>
      <c r="BN386" s="148"/>
      <c r="BO386" s="142"/>
      <c r="BP386" s="143"/>
      <c r="BQ386" s="138"/>
      <c r="BR386" s="139"/>
      <c r="BS386" s="140"/>
      <c r="BT386" s="149"/>
      <c r="BU386" s="150"/>
      <c r="BV386" s="151"/>
      <c r="BW386" s="138"/>
      <c r="BX386" s="139"/>
      <c r="BY386" s="140"/>
      <c r="BZ386" s="149"/>
      <c r="CA386" s="150"/>
      <c r="CB386" s="151" t="n">
        <v>2</v>
      </c>
      <c r="CC386" s="138"/>
      <c r="CD386" s="139"/>
      <c r="CE386" s="140"/>
      <c r="CF386" s="79" t="n">
        <f aca="false">+I386+L386+O386+R386+U386+X386+AA386+AD386+AG386+AJ386+AM386+AP386+AS386+AV386+AY386+BB386+BE386+BH386+BK386+BN386+BQ386+BT386+BW386+BZ386+CC386</f>
        <v>0</v>
      </c>
      <c r="CG386" s="80" t="n">
        <f aca="false">+J386+M386+P386+S386+V386+Y386+AB386+AE386+AH386+AK386+AN386+AQ386+AT386+AW386+AZ386+BC386+BF386+BI386+BL386+BO386+BR386+BU386+BX386+CA386+CD386</f>
        <v>0</v>
      </c>
      <c r="CH386" s="81" t="n">
        <f aca="false">+K386+N386+Q386+T386+W386+Z386+AC386+AF386+AI386+AL386+AO386+AR386+AU386+AX386+BA386+BD386+BG386+BJ386+BM386+BP386+BS386+BV386+BY386+CB386+CE386</f>
        <v>2</v>
      </c>
      <c r="CI386" s="82" t="n">
        <f aca="false">+CF386+CG386</f>
        <v>0</v>
      </c>
      <c r="CJ386" s="83"/>
      <c r="CL386" s="85"/>
      <c r="CM386" s="86"/>
      <c r="CN386" s="87"/>
    </row>
    <row r="387" customFormat="false" ht="12.75" hidden="false" customHeight="false" outlineLevel="0" collapsed="false">
      <c r="A387" s="88" t="n">
        <v>384</v>
      </c>
      <c r="B387" s="133" t="s">
        <v>670</v>
      </c>
      <c r="C387" s="133" t="s">
        <v>168</v>
      </c>
      <c r="D387" s="133" t="s">
        <v>204</v>
      </c>
      <c r="E387" s="134" t="n">
        <v>25085</v>
      </c>
      <c r="F387" s="135" t="s">
        <v>255</v>
      </c>
      <c r="G387" s="136"/>
      <c r="H387" s="137"/>
      <c r="I387" s="138"/>
      <c r="J387" s="139"/>
      <c r="K387" s="140"/>
      <c r="L387" s="141"/>
      <c r="M387" s="142"/>
      <c r="N387" s="143"/>
      <c r="O387" s="138"/>
      <c r="P387" s="139"/>
      <c r="Q387" s="140"/>
      <c r="R387" s="141"/>
      <c r="S387" s="142"/>
      <c r="T387" s="143"/>
      <c r="U387" s="138"/>
      <c r="V387" s="139"/>
      <c r="W387" s="140"/>
      <c r="X387" s="141"/>
      <c r="Y387" s="142"/>
      <c r="Z387" s="143"/>
      <c r="AA387" s="138"/>
      <c r="AB387" s="139"/>
      <c r="AC387" s="140"/>
      <c r="AD387" s="141"/>
      <c r="AE387" s="142"/>
      <c r="AF387" s="143"/>
      <c r="AG387" s="138"/>
      <c r="AH387" s="139"/>
      <c r="AI387" s="140"/>
      <c r="AJ387" s="141"/>
      <c r="AK387" s="142"/>
      <c r="AL387" s="143"/>
      <c r="AM387" s="138"/>
      <c r="AN387" s="139"/>
      <c r="AO387" s="140"/>
      <c r="AP387" s="141"/>
      <c r="AQ387" s="142"/>
      <c r="AR387" s="143"/>
      <c r="AS387" s="147"/>
      <c r="AT387" s="139"/>
      <c r="AU387" s="140"/>
      <c r="AV387" s="141"/>
      <c r="AW387" s="142"/>
      <c r="AX387" s="143"/>
      <c r="AY387" s="138"/>
      <c r="AZ387" s="139"/>
      <c r="BA387" s="140"/>
      <c r="BB387" s="141"/>
      <c r="BC387" s="142"/>
      <c r="BD387" s="143"/>
      <c r="BE387" s="138"/>
      <c r="BF387" s="139"/>
      <c r="BG387" s="140"/>
      <c r="BH387" s="141"/>
      <c r="BI387" s="142"/>
      <c r="BJ387" s="143"/>
      <c r="BK387" s="138"/>
      <c r="BL387" s="139"/>
      <c r="BM387" s="140"/>
      <c r="BN387" s="148"/>
      <c r="BO387" s="142"/>
      <c r="BP387" s="143"/>
      <c r="BQ387" s="138"/>
      <c r="BR387" s="139"/>
      <c r="BS387" s="140" t="n">
        <v>2</v>
      </c>
      <c r="BT387" s="149"/>
      <c r="BU387" s="150"/>
      <c r="BV387" s="151"/>
      <c r="BW387" s="138"/>
      <c r="BX387" s="139"/>
      <c r="BY387" s="140"/>
      <c r="BZ387" s="149"/>
      <c r="CA387" s="150"/>
      <c r="CB387" s="151"/>
      <c r="CC387" s="138"/>
      <c r="CD387" s="139"/>
      <c r="CE387" s="140"/>
      <c r="CF387" s="79" t="n">
        <f aca="false">+I387+L387+O387+R387+U387+X387+AA387+AD387+AG387+AJ387+AM387+AP387+AS387+AV387+AY387+BB387+BE387+BH387+BK387+BN387+BQ387+BT387+BW387+BZ387+CC387</f>
        <v>0</v>
      </c>
      <c r="CG387" s="80" t="n">
        <f aca="false">+J387+M387+P387+S387+V387+Y387+AB387+AE387+AH387+AK387+AN387+AQ387+AT387+AW387+AZ387+BC387+BF387+BI387+BL387+BO387+BR387+BU387+BX387+CA387+CD387</f>
        <v>0</v>
      </c>
      <c r="CH387" s="81" t="n">
        <f aca="false">+K387+N387+Q387+T387+W387+Z387+AC387+AF387+AI387+AL387+AO387+AR387+AU387+AX387+BA387+BD387+BG387+BJ387+BM387+BP387+BS387+BV387+BY387+CB387+CE387</f>
        <v>2</v>
      </c>
      <c r="CI387" s="82" t="n">
        <f aca="false">+CF387+CG387</f>
        <v>0</v>
      </c>
      <c r="CJ387" s="83"/>
      <c r="CL387" s="85"/>
      <c r="CM387" s="86"/>
      <c r="CN387" s="87"/>
    </row>
    <row r="388" customFormat="false" ht="12.75" hidden="false" customHeight="false" outlineLevel="0" collapsed="false">
      <c r="A388" s="88" t="n">
        <v>385</v>
      </c>
      <c r="B388" s="133" t="s">
        <v>671</v>
      </c>
      <c r="C388" s="133" t="s">
        <v>233</v>
      </c>
      <c r="D388" s="133" t="s">
        <v>7</v>
      </c>
      <c r="E388" s="134" t="n">
        <v>26483</v>
      </c>
      <c r="F388" s="135"/>
      <c r="G388" s="136"/>
      <c r="H388" s="137" t="s">
        <v>194</v>
      </c>
      <c r="I388" s="138"/>
      <c r="J388" s="139"/>
      <c r="K388" s="140"/>
      <c r="L388" s="141"/>
      <c r="M388" s="142"/>
      <c r="N388" s="143"/>
      <c r="O388" s="138"/>
      <c r="P388" s="139"/>
      <c r="Q388" s="140"/>
      <c r="R388" s="141"/>
      <c r="S388" s="142"/>
      <c r="T388" s="143"/>
      <c r="U388" s="138"/>
      <c r="V388" s="139"/>
      <c r="W388" s="140"/>
      <c r="X388" s="141"/>
      <c r="Y388" s="142"/>
      <c r="Z388" s="143"/>
      <c r="AA388" s="138"/>
      <c r="AB388" s="139"/>
      <c r="AC388" s="140"/>
      <c r="AD388" s="141"/>
      <c r="AE388" s="142"/>
      <c r="AF388" s="143"/>
      <c r="AG388" s="138"/>
      <c r="AH388" s="139"/>
      <c r="AI388" s="140"/>
      <c r="AJ388" s="141"/>
      <c r="AK388" s="142"/>
      <c r="AL388" s="143"/>
      <c r="AM388" s="138"/>
      <c r="AN388" s="139"/>
      <c r="AO388" s="140"/>
      <c r="AP388" s="141"/>
      <c r="AQ388" s="142"/>
      <c r="AR388" s="143"/>
      <c r="AS388" s="147"/>
      <c r="AT388" s="139"/>
      <c r="AU388" s="140"/>
      <c r="AV388" s="141"/>
      <c r="AW388" s="142"/>
      <c r="AX388" s="143"/>
      <c r="AY388" s="138"/>
      <c r="AZ388" s="139"/>
      <c r="BA388" s="140"/>
      <c r="BB388" s="141"/>
      <c r="BC388" s="142"/>
      <c r="BD388" s="143"/>
      <c r="BE388" s="138"/>
      <c r="BF388" s="139"/>
      <c r="BG388" s="140"/>
      <c r="BH388" s="141"/>
      <c r="BI388" s="142"/>
      <c r="BJ388" s="143"/>
      <c r="BK388" s="138"/>
      <c r="BL388" s="139"/>
      <c r="BM388" s="140"/>
      <c r="BN388" s="148"/>
      <c r="BO388" s="142"/>
      <c r="BP388" s="143"/>
      <c r="BQ388" s="138"/>
      <c r="BR388" s="139"/>
      <c r="BS388" s="140"/>
      <c r="BT388" s="149"/>
      <c r="BU388" s="150"/>
      <c r="BV388" s="151" t="n">
        <v>2</v>
      </c>
      <c r="BW388" s="138"/>
      <c r="BX388" s="139"/>
      <c r="BY388" s="140"/>
      <c r="BZ388" s="149"/>
      <c r="CA388" s="150"/>
      <c r="CB388" s="151"/>
      <c r="CC388" s="138"/>
      <c r="CD388" s="139"/>
      <c r="CE388" s="140"/>
      <c r="CF388" s="79" t="n">
        <f aca="false">+I388+L388+O388+R388+U388+X388+AA388+AD388+AG388+AJ388+AM388+AP388+AS388+AV388+AY388+BB388+BE388+BH388+BK388+BN388+BQ388+BT388+BW388+BZ388+CC388</f>
        <v>0</v>
      </c>
      <c r="CG388" s="80" t="n">
        <f aca="false">+J388+M388+P388+S388+V388+Y388+AB388+AE388+AH388+AK388+AN388+AQ388+AT388+AW388+AZ388+BC388+BF388+BI388+BL388+BO388+BR388+BU388+BX388+CA388+CD388</f>
        <v>0</v>
      </c>
      <c r="CH388" s="81" t="n">
        <f aca="false">+K388+N388+Q388+T388+W388+Z388+AC388+AF388+AI388+AL388+AO388+AR388+AU388+AX388+BA388+BD388+BG388+BJ388+BM388+BP388+BS388+BV388+BY388+CB388+CE388</f>
        <v>2</v>
      </c>
      <c r="CI388" s="82" t="n">
        <f aca="false">+CF388+CG388</f>
        <v>0</v>
      </c>
      <c r="CJ388" s="83"/>
      <c r="CL388" s="85"/>
      <c r="CM388" s="86"/>
      <c r="CN388" s="87"/>
    </row>
    <row r="389" customFormat="false" ht="12.75" hidden="false" customHeight="false" outlineLevel="0" collapsed="false">
      <c r="A389" s="88" t="n">
        <v>386</v>
      </c>
      <c r="B389" s="153" t="s">
        <v>672</v>
      </c>
      <c r="C389" s="153" t="s">
        <v>126</v>
      </c>
      <c r="D389" s="153" t="s">
        <v>64</v>
      </c>
      <c r="E389" s="152" t="n">
        <v>28975</v>
      </c>
      <c r="F389" s="135"/>
      <c r="G389" s="136"/>
      <c r="H389" s="137"/>
      <c r="I389" s="138"/>
      <c r="J389" s="139"/>
      <c r="K389" s="140"/>
      <c r="L389" s="141"/>
      <c r="M389" s="142"/>
      <c r="N389" s="143"/>
      <c r="O389" s="138"/>
      <c r="P389" s="139"/>
      <c r="Q389" s="140"/>
      <c r="R389" s="141"/>
      <c r="S389" s="142"/>
      <c r="T389" s="143"/>
      <c r="U389" s="138"/>
      <c r="V389" s="139"/>
      <c r="W389" s="140"/>
      <c r="X389" s="141"/>
      <c r="Y389" s="142"/>
      <c r="Z389" s="143"/>
      <c r="AA389" s="138"/>
      <c r="AB389" s="139"/>
      <c r="AC389" s="140"/>
      <c r="AD389" s="141"/>
      <c r="AE389" s="142"/>
      <c r="AF389" s="143"/>
      <c r="AG389" s="138"/>
      <c r="AH389" s="139"/>
      <c r="AI389" s="140"/>
      <c r="AJ389" s="141"/>
      <c r="AK389" s="142"/>
      <c r="AL389" s="143"/>
      <c r="AM389" s="138"/>
      <c r="AN389" s="139"/>
      <c r="AO389" s="140"/>
      <c r="AP389" s="141"/>
      <c r="AQ389" s="142"/>
      <c r="AR389" s="143"/>
      <c r="AS389" s="147"/>
      <c r="AT389" s="139"/>
      <c r="AU389" s="140"/>
      <c r="AV389" s="141"/>
      <c r="AW389" s="142"/>
      <c r="AX389" s="143"/>
      <c r="AY389" s="138"/>
      <c r="AZ389" s="139"/>
      <c r="BA389" s="140"/>
      <c r="BB389" s="141"/>
      <c r="BC389" s="142"/>
      <c r="BD389" s="143"/>
      <c r="BE389" s="138"/>
      <c r="BF389" s="139"/>
      <c r="BG389" s="140"/>
      <c r="BH389" s="141"/>
      <c r="BI389" s="142"/>
      <c r="BJ389" s="143"/>
      <c r="BK389" s="138"/>
      <c r="BL389" s="139"/>
      <c r="BM389" s="140"/>
      <c r="BN389" s="148"/>
      <c r="BO389" s="142"/>
      <c r="BP389" s="143" t="n">
        <v>2</v>
      </c>
      <c r="BQ389" s="138"/>
      <c r="BR389" s="139"/>
      <c r="BS389" s="140"/>
      <c r="BT389" s="149"/>
      <c r="BU389" s="150"/>
      <c r="BV389" s="151"/>
      <c r="BW389" s="138"/>
      <c r="BX389" s="139"/>
      <c r="BY389" s="140"/>
      <c r="BZ389" s="149"/>
      <c r="CA389" s="150"/>
      <c r="CB389" s="151"/>
      <c r="CC389" s="138"/>
      <c r="CD389" s="139"/>
      <c r="CE389" s="140"/>
      <c r="CF389" s="79" t="n">
        <f aca="false">+I389+L389+O389+R389+U389+X389+AA389+AD389+AG389+AJ389+AM389+AP389+AS389+AV389+AY389+BB389+BE389+BH389+BK389+BN389+BQ389+BT389+BW389+BZ389+CC389</f>
        <v>0</v>
      </c>
      <c r="CG389" s="80" t="n">
        <f aca="false">+J389+M389+P389+S389+V389+Y389+AB389+AE389+AH389+AK389+AN389+AQ389+AT389+AW389+AZ389+BC389+BF389+BI389+BL389+BO389+BR389+BU389+BX389+CA389+CD389</f>
        <v>0</v>
      </c>
      <c r="CH389" s="81" t="n">
        <f aca="false">+K389+N389+Q389+T389+W389+Z389+AC389+AF389+AI389+AL389+AO389+AR389+AU389+AX389+BA389+BD389+BG389+BJ389+BM389+BP389+BS389+BV389+BY389+CB389+CE389</f>
        <v>2</v>
      </c>
      <c r="CI389" s="82" t="n">
        <f aca="false">+CF389+CG389</f>
        <v>0</v>
      </c>
      <c r="CJ389" s="83"/>
      <c r="CL389" s="85"/>
      <c r="CM389" s="86"/>
      <c r="CN389" s="87"/>
    </row>
    <row r="390" customFormat="false" ht="12.75" hidden="false" customHeight="false" outlineLevel="0" collapsed="false">
      <c r="A390" s="88" t="n">
        <v>387</v>
      </c>
      <c r="B390" s="133" t="s">
        <v>673</v>
      </c>
      <c r="C390" s="133" t="s">
        <v>300</v>
      </c>
      <c r="D390" s="133" t="s">
        <v>165</v>
      </c>
      <c r="E390" s="134" t="n">
        <v>21920</v>
      </c>
      <c r="F390" s="135"/>
      <c r="G390" s="136"/>
      <c r="H390" s="137"/>
      <c r="I390" s="138"/>
      <c r="J390" s="139"/>
      <c r="K390" s="140"/>
      <c r="L390" s="141"/>
      <c r="M390" s="142"/>
      <c r="N390" s="143"/>
      <c r="O390" s="138"/>
      <c r="P390" s="139"/>
      <c r="Q390" s="140"/>
      <c r="R390" s="141"/>
      <c r="S390" s="142"/>
      <c r="T390" s="143"/>
      <c r="U390" s="138"/>
      <c r="V390" s="139"/>
      <c r="W390" s="140"/>
      <c r="X390" s="141"/>
      <c r="Y390" s="142"/>
      <c r="Z390" s="143"/>
      <c r="AA390" s="138"/>
      <c r="AB390" s="139"/>
      <c r="AC390" s="140"/>
      <c r="AD390" s="141"/>
      <c r="AE390" s="142"/>
      <c r="AF390" s="143"/>
      <c r="AG390" s="138"/>
      <c r="AH390" s="139"/>
      <c r="AI390" s="140"/>
      <c r="AJ390" s="141"/>
      <c r="AK390" s="142"/>
      <c r="AL390" s="143"/>
      <c r="AM390" s="138"/>
      <c r="AN390" s="139"/>
      <c r="AO390" s="140"/>
      <c r="AP390" s="141"/>
      <c r="AQ390" s="142"/>
      <c r="AR390" s="143"/>
      <c r="AS390" s="147"/>
      <c r="AT390" s="139"/>
      <c r="AU390" s="140"/>
      <c r="AV390" s="141"/>
      <c r="AW390" s="142"/>
      <c r="AX390" s="143"/>
      <c r="AY390" s="138"/>
      <c r="AZ390" s="139"/>
      <c r="BA390" s="140"/>
      <c r="BB390" s="141"/>
      <c r="BC390" s="142"/>
      <c r="BD390" s="143"/>
      <c r="BE390" s="138"/>
      <c r="BF390" s="139"/>
      <c r="BG390" s="140"/>
      <c r="BH390" s="141"/>
      <c r="BI390" s="142"/>
      <c r="BJ390" s="143"/>
      <c r="BK390" s="138"/>
      <c r="BL390" s="139"/>
      <c r="BM390" s="140"/>
      <c r="BN390" s="148"/>
      <c r="BO390" s="142"/>
      <c r="BP390" s="143"/>
      <c r="BQ390" s="138"/>
      <c r="BR390" s="139"/>
      <c r="BS390" s="140"/>
      <c r="BT390" s="149"/>
      <c r="BU390" s="150"/>
      <c r="BV390" s="151"/>
      <c r="BW390" s="138"/>
      <c r="BX390" s="139"/>
      <c r="BY390" s="140" t="n">
        <v>2</v>
      </c>
      <c r="BZ390" s="149"/>
      <c r="CA390" s="150"/>
      <c r="CB390" s="151"/>
      <c r="CC390" s="138"/>
      <c r="CD390" s="139"/>
      <c r="CE390" s="140"/>
      <c r="CF390" s="79" t="n">
        <f aca="false">+I390+L390+O390+R390+U390+X390+AA390+AD390+AG390+AJ390+AM390+AP390+AS390+AV390+AY390+BB390+BE390+BH390+BK390+BN390+BQ390+BT390+BW390+BZ390+CC390</f>
        <v>0</v>
      </c>
      <c r="CG390" s="80" t="n">
        <f aca="false">+J390+M390+P390+S390+V390+Y390+AB390+AE390+AH390+AK390+AN390+AQ390+AT390+AW390+AZ390+BC390+BF390+BI390+BL390+BO390+BR390+BU390+BX390+CA390+CD390</f>
        <v>0</v>
      </c>
      <c r="CH390" s="81" t="n">
        <f aca="false">+K390+N390+Q390+T390+W390+Z390+AC390+AF390+AI390+AL390+AO390+AR390+AU390+AX390+BA390+BD390+BG390+BJ390+BM390+BP390+BS390+BV390+BY390+CB390+CE390</f>
        <v>2</v>
      </c>
      <c r="CI390" s="82" t="n">
        <f aca="false">+CF390+CG390</f>
        <v>0</v>
      </c>
      <c r="CJ390" s="83"/>
      <c r="CL390" s="85"/>
      <c r="CM390" s="86"/>
      <c r="CN390" s="87"/>
    </row>
    <row r="391" customFormat="false" ht="12.75" hidden="false" customHeight="false" outlineLevel="0" collapsed="false">
      <c r="A391" s="88" t="n">
        <v>388</v>
      </c>
      <c r="B391" s="133" t="s">
        <v>674</v>
      </c>
      <c r="C391" s="133" t="s">
        <v>675</v>
      </c>
      <c r="D391" s="133" t="s">
        <v>165</v>
      </c>
      <c r="E391" s="134" t="n">
        <v>21006</v>
      </c>
      <c r="F391" s="135"/>
      <c r="G391" s="136"/>
      <c r="H391" s="137"/>
      <c r="I391" s="138"/>
      <c r="J391" s="139"/>
      <c r="K391" s="140"/>
      <c r="L391" s="141"/>
      <c r="M391" s="142"/>
      <c r="N391" s="143"/>
      <c r="O391" s="138"/>
      <c r="P391" s="139"/>
      <c r="Q391" s="140"/>
      <c r="R391" s="141"/>
      <c r="S391" s="142"/>
      <c r="T391" s="143"/>
      <c r="U391" s="138"/>
      <c r="V391" s="139"/>
      <c r="W391" s="140"/>
      <c r="X391" s="141"/>
      <c r="Y391" s="142"/>
      <c r="Z391" s="143"/>
      <c r="AA391" s="138"/>
      <c r="AB391" s="139"/>
      <c r="AC391" s="140"/>
      <c r="AD391" s="141"/>
      <c r="AE391" s="142"/>
      <c r="AF391" s="143"/>
      <c r="AG391" s="138"/>
      <c r="AH391" s="139"/>
      <c r="AI391" s="140"/>
      <c r="AJ391" s="141"/>
      <c r="AK391" s="142"/>
      <c r="AL391" s="143"/>
      <c r="AM391" s="138"/>
      <c r="AN391" s="139"/>
      <c r="AO391" s="140"/>
      <c r="AP391" s="141"/>
      <c r="AQ391" s="142"/>
      <c r="AR391" s="143"/>
      <c r="AS391" s="147"/>
      <c r="AT391" s="139"/>
      <c r="AU391" s="140"/>
      <c r="AV391" s="141"/>
      <c r="AW391" s="142"/>
      <c r="AX391" s="143"/>
      <c r="AY391" s="138"/>
      <c r="AZ391" s="139"/>
      <c r="BA391" s="140"/>
      <c r="BB391" s="141"/>
      <c r="BC391" s="142"/>
      <c r="BD391" s="143"/>
      <c r="BE391" s="138"/>
      <c r="BF391" s="139"/>
      <c r="BG391" s="140"/>
      <c r="BH391" s="141"/>
      <c r="BI391" s="142"/>
      <c r="BJ391" s="143"/>
      <c r="BK391" s="138"/>
      <c r="BL391" s="139"/>
      <c r="BM391" s="140"/>
      <c r="BN391" s="148"/>
      <c r="BO391" s="142"/>
      <c r="BP391" s="143"/>
      <c r="BQ391" s="138"/>
      <c r="BR391" s="139"/>
      <c r="BS391" s="140" t="n">
        <v>2</v>
      </c>
      <c r="BT391" s="149"/>
      <c r="BU391" s="150"/>
      <c r="BV391" s="151"/>
      <c r="BW391" s="138"/>
      <c r="BX391" s="139"/>
      <c r="BY391" s="140"/>
      <c r="BZ391" s="149"/>
      <c r="CA391" s="150"/>
      <c r="CB391" s="151"/>
      <c r="CC391" s="138"/>
      <c r="CD391" s="139"/>
      <c r="CE391" s="140"/>
      <c r="CF391" s="79" t="n">
        <f aca="false">+I391+L391+O391+R391+U391+X391+AA391+AD391+AG391+AJ391+AM391+AP391+AS391+AV391+AY391+BB391+BE391+BH391+BK391+BN391+BQ391+BT391+BW391+BZ391+CC391</f>
        <v>0</v>
      </c>
      <c r="CG391" s="80" t="n">
        <f aca="false">+J391+M391+P391+S391+V391+Y391+AB391+AE391+AH391+AK391+AN391+AQ391+AT391+AW391+AZ391+BC391+BF391+BI391+BL391+BO391+BR391+BU391+BX391+CA391+CD391</f>
        <v>0</v>
      </c>
      <c r="CH391" s="81" t="n">
        <f aca="false">+K391+N391+Q391+T391+W391+Z391+AC391+AF391+AI391+AL391+AO391+AR391+AU391+AX391+BA391+BD391+BG391+BJ391+BM391+BP391+BS391+BV391+BY391+CB391+CE391</f>
        <v>2</v>
      </c>
      <c r="CI391" s="82" t="n">
        <f aca="false">+CF391+CG391</f>
        <v>0</v>
      </c>
      <c r="CJ391" s="83"/>
      <c r="CL391" s="85"/>
      <c r="CM391" s="86"/>
      <c r="CN391" s="87"/>
    </row>
    <row r="392" customFormat="false" ht="12.75" hidden="false" customHeight="false" outlineLevel="0" collapsed="false">
      <c r="A392" s="88" t="n">
        <v>389</v>
      </c>
      <c r="B392" s="133" t="s">
        <v>562</v>
      </c>
      <c r="C392" s="133" t="s">
        <v>153</v>
      </c>
      <c r="D392" s="133" t="s">
        <v>17</v>
      </c>
      <c r="E392" s="134" t="n">
        <v>19720</v>
      </c>
      <c r="F392" s="135" t="s">
        <v>328</v>
      </c>
      <c r="G392" s="136"/>
      <c r="H392" s="137" t="s">
        <v>194</v>
      </c>
      <c r="I392" s="138"/>
      <c r="J392" s="139"/>
      <c r="K392" s="140"/>
      <c r="L392" s="141"/>
      <c r="M392" s="142"/>
      <c r="N392" s="143"/>
      <c r="O392" s="138"/>
      <c r="P392" s="139"/>
      <c r="Q392" s="140"/>
      <c r="R392" s="141"/>
      <c r="S392" s="142"/>
      <c r="T392" s="143"/>
      <c r="U392" s="138"/>
      <c r="V392" s="139"/>
      <c r="W392" s="140"/>
      <c r="X392" s="144"/>
      <c r="Y392" s="145"/>
      <c r="Z392" s="146"/>
      <c r="AA392" s="138"/>
      <c r="AB392" s="139"/>
      <c r="AC392" s="140"/>
      <c r="AD392" s="141"/>
      <c r="AE392" s="142"/>
      <c r="AF392" s="143"/>
      <c r="AG392" s="138"/>
      <c r="AH392" s="139"/>
      <c r="AI392" s="140"/>
      <c r="AJ392" s="141"/>
      <c r="AK392" s="142"/>
      <c r="AL392" s="143"/>
      <c r="AM392" s="138"/>
      <c r="AN392" s="139"/>
      <c r="AO392" s="140"/>
      <c r="AP392" s="141"/>
      <c r="AQ392" s="142"/>
      <c r="AR392" s="143"/>
      <c r="AS392" s="147"/>
      <c r="AT392" s="139"/>
      <c r="AU392" s="140"/>
      <c r="AV392" s="141"/>
      <c r="AW392" s="142"/>
      <c r="AX392" s="143"/>
      <c r="AY392" s="138"/>
      <c r="AZ392" s="139"/>
      <c r="BA392" s="140"/>
      <c r="BB392" s="141"/>
      <c r="BC392" s="142"/>
      <c r="BD392" s="143"/>
      <c r="BE392" s="138"/>
      <c r="BF392" s="139"/>
      <c r="BG392" s="140"/>
      <c r="BH392" s="141"/>
      <c r="BI392" s="142"/>
      <c r="BJ392" s="143"/>
      <c r="BK392" s="138"/>
      <c r="BL392" s="139"/>
      <c r="BM392" s="140"/>
      <c r="BN392" s="148"/>
      <c r="BO392" s="142"/>
      <c r="BP392" s="143"/>
      <c r="BQ392" s="138"/>
      <c r="BR392" s="139"/>
      <c r="BS392" s="140" t="n">
        <v>2</v>
      </c>
      <c r="BT392" s="149"/>
      <c r="BU392" s="150"/>
      <c r="BV392" s="151"/>
      <c r="BW392" s="138"/>
      <c r="BX392" s="139"/>
      <c r="BY392" s="140"/>
      <c r="BZ392" s="149"/>
      <c r="CA392" s="150"/>
      <c r="CB392" s="151"/>
      <c r="CC392" s="138"/>
      <c r="CD392" s="139"/>
      <c r="CE392" s="140"/>
      <c r="CF392" s="79" t="n">
        <f aca="false">+I392+L392+O392+R392+U392+X392+AA392+AD392+AG392+AJ392+AM392+AP392+AS392+AV392+AY392+BB392+BE392+BH392+BK392+BN392+BQ392+BT392+BW392+BZ392+CC392</f>
        <v>0</v>
      </c>
      <c r="CG392" s="80" t="n">
        <f aca="false">+J392+M392+P392+S392+V392+Y392+AB392+AE392+AH392+AK392+AN392+AQ392+AT392+AW392+AZ392+BC392+BF392+BI392+BL392+BO392+BR392+BU392+BX392+CA392+CD392</f>
        <v>0</v>
      </c>
      <c r="CH392" s="81" t="n">
        <f aca="false">+K392+N392+Q392+T392+W392+Z392+AC392+AF392+AI392+AL392+AO392+AR392+AU392+AX392+BA392+BD392+BG392+BJ392+BM392+BP392+BS392+BV392+BY392+CB392+CE392</f>
        <v>2</v>
      </c>
      <c r="CI392" s="82" t="n">
        <f aca="false">+CF392+CG392</f>
        <v>0</v>
      </c>
      <c r="CJ392" s="83"/>
      <c r="CL392" s="85"/>
      <c r="CM392" s="86"/>
      <c r="CN392" s="87"/>
    </row>
    <row r="393" customFormat="false" ht="12.75" hidden="false" customHeight="false" outlineLevel="0" collapsed="false">
      <c r="A393" s="88" t="n">
        <v>390</v>
      </c>
      <c r="B393" s="133" t="s">
        <v>676</v>
      </c>
      <c r="C393" s="133" t="s">
        <v>677</v>
      </c>
      <c r="D393" s="133" t="s">
        <v>169</v>
      </c>
      <c r="E393" s="134" t="n">
        <v>26176</v>
      </c>
      <c r="F393" s="135" t="s">
        <v>678</v>
      </c>
      <c r="G393" s="136"/>
      <c r="H393" s="137" t="s">
        <v>145</v>
      </c>
      <c r="I393" s="138"/>
      <c r="J393" s="139"/>
      <c r="K393" s="140"/>
      <c r="L393" s="141"/>
      <c r="M393" s="142"/>
      <c r="N393" s="143"/>
      <c r="O393" s="138"/>
      <c r="P393" s="139"/>
      <c r="Q393" s="140"/>
      <c r="R393" s="141"/>
      <c r="S393" s="142"/>
      <c r="T393" s="143"/>
      <c r="U393" s="138"/>
      <c r="V393" s="139"/>
      <c r="W393" s="140"/>
      <c r="X393" s="144"/>
      <c r="Y393" s="145"/>
      <c r="Z393" s="146"/>
      <c r="AA393" s="138"/>
      <c r="AB393" s="139"/>
      <c r="AC393" s="140"/>
      <c r="AD393" s="141"/>
      <c r="AE393" s="142"/>
      <c r="AF393" s="143"/>
      <c r="AG393" s="138"/>
      <c r="AH393" s="139"/>
      <c r="AI393" s="140"/>
      <c r="AJ393" s="141"/>
      <c r="AK393" s="142"/>
      <c r="AL393" s="143"/>
      <c r="AM393" s="138"/>
      <c r="AN393" s="139"/>
      <c r="AO393" s="140"/>
      <c r="AP393" s="141"/>
      <c r="AQ393" s="142"/>
      <c r="AR393" s="143"/>
      <c r="AS393" s="147"/>
      <c r="AT393" s="139"/>
      <c r="AU393" s="140"/>
      <c r="AV393" s="141"/>
      <c r="AW393" s="142"/>
      <c r="AX393" s="143"/>
      <c r="AY393" s="138"/>
      <c r="AZ393" s="139"/>
      <c r="BA393" s="140"/>
      <c r="BB393" s="141"/>
      <c r="BC393" s="142"/>
      <c r="BD393" s="143"/>
      <c r="BE393" s="138"/>
      <c r="BF393" s="139"/>
      <c r="BG393" s="140"/>
      <c r="BH393" s="141"/>
      <c r="BI393" s="142"/>
      <c r="BJ393" s="143"/>
      <c r="BK393" s="138"/>
      <c r="BL393" s="139"/>
      <c r="BM393" s="140"/>
      <c r="BN393" s="148"/>
      <c r="BO393" s="142"/>
      <c r="BP393" s="143"/>
      <c r="BQ393" s="138"/>
      <c r="BR393" s="139"/>
      <c r="BS393" s="140"/>
      <c r="BT393" s="149"/>
      <c r="BU393" s="150"/>
      <c r="BV393" s="151"/>
      <c r="BW393" s="138"/>
      <c r="BX393" s="139"/>
      <c r="BY393" s="140"/>
      <c r="BZ393" s="149"/>
      <c r="CA393" s="150"/>
      <c r="CB393" s="151" t="n">
        <v>2</v>
      </c>
      <c r="CC393" s="138"/>
      <c r="CD393" s="139"/>
      <c r="CE393" s="140"/>
      <c r="CF393" s="79" t="n">
        <f aca="false">+I393+L393+O393+R393+U393+X393+AA393+AD393+AG393+AJ393+AM393+AP393+AS393+AV393+AY393+BB393+BE393+BH393+BK393+BN393+BQ393+BT393+BW393+BZ393+CC393</f>
        <v>0</v>
      </c>
      <c r="CG393" s="80" t="n">
        <f aca="false">+J393+M393+P393+S393+V393+Y393+AB393+AE393+AH393+AK393+AN393+AQ393+AT393+AW393+AZ393+BC393+BF393+BI393+BL393+BO393+BR393+BU393+BX393+CA393+CD393</f>
        <v>0</v>
      </c>
      <c r="CH393" s="81" t="n">
        <f aca="false">+K393+N393+Q393+T393+W393+Z393+AC393+AF393+AI393+AL393+AO393+AR393+AU393+AX393+BA393+BD393+BG393+BJ393+BM393+BP393+BS393+BV393+BY393+CB393+CE393</f>
        <v>2</v>
      </c>
      <c r="CI393" s="82" t="n">
        <f aca="false">+CF393+CG393</f>
        <v>0</v>
      </c>
      <c r="CJ393" s="83"/>
      <c r="CL393" s="85"/>
      <c r="CM393" s="86"/>
      <c r="CN393" s="87"/>
    </row>
    <row r="394" customFormat="false" ht="12.75" hidden="false" customHeight="false" outlineLevel="0" collapsed="false">
      <c r="A394" s="88" t="n">
        <v>391</v>
      </c>
      <c r="B394" s="133" t="s">
        <v>679</v>
      </c>
      <c r="C394" s="133" t="s">
        <v>168</v>
      </c>
      <c r="D394" s="133" t="s">
        <v>169</v>
      </c>
      <c r="E394" s="134" t="n">
        <v>27037</v>
      </c>
      <c r="F394" s="135" t="s">
        <v>183</v>
      </c>
      <c r="G394" s="136"/>
      <c r="H394" s="137"/>
      <c r="I394" s="138"/>
      <c r="J394" s="139"/>
      <c r="K394" s="140"/>
      <c r="L394" s="141"/>
      <c r="M394" s="142"/>
      <c r="N394" s="143"/>
      <c r="O394" s="138"/>
      <c r="P394" s="139"/>
      <c r="Q394" s="140"/>
      <c r="R394" s="141"/>
      <c r="S394" s="142"/>
      <c r="T394" s="143"/>
      <c r="U394" s="138"/>
      <c r="V394" s="139"/>
      <c r="W394" s="140"/>
      <c r="X394" s="141"/>
      <c r="Y394" s="142"/>
      <c r="Z394" s="143"/>
      <c r="AA394" s="138"/>
      <c r="AB394" s="139"/>
      <c r="AC394" s="140"/>
      <c r="AD394" s="141"/>
      <c r="AE394" s="142"/>
      <c r="AF394" s="143"/>
      <c r="AG394" s="138"/>
      <c r="AH394" s="139"/>
      <c r="AI394" s="140"/>
      <c r="AJ394" s="141"/>
      <c r="AK394" s="142"/>
      <c r="AL394" s="143"/>
      <c r="AM394" s="138"/>
      <c r="AN394" s="139"/>
      <c r="AO394" s="140"/>
      <c r="AP394" s="141"/>
      <c r="AQ394" s="142"/>
      <c r="AR394" s="143"/>
      <c r="AS394" s="147"/>
      <c r="AT394" s="139"/>
      <c r="AU394" s="140"/>
      <c r="AV394" s="141"/>
      <c r="AW394" s="142"/>
      <c r="AX394" s="143"/>
      <c r="AY394" s="138"/>
      <c r="AZ394" s="139"/>
      <c r="BA394" s="140"/>
      <c r="BB394" s="141"/>
      <c r="BC394" s="142"/>
      <c r="BD394" s="143"/>
      <c r="BE394" s="138"/>
      <c r="BF394" s="139"/>
      <c r="BG394" s="140"/>
      <c r="BH394" s="141"/>
      <c r="BI394" s="142"/>
      <c r="BJ394" s="143"/>
      <c r="BK394" s="138"/>
      <c r="BL394" s="139"/>
      <c r="BM394" s="140"/>
      <c r="BN394" s="148"/>
      <c r="BO394" s="142"/>
      <c r="BP394" s="143"/>
      <c r="BQ394" s="138"/>
      <c r="BR394" s="139"/>
      <c r="BS394" s="140"/>
      <c r="BT394" s="149"/>
      <c r="BU394" s="150"/>
      <c r="BV394" s="151"/>
      <c r="BW394" s="138"/>
      <c r="BX394" s="139"/>
      <c r="BY394" s="140"/>
      <c r="BZ394" s="149"/>
      <c r="CA394" s="150"/>
      <c r="CB394" s="151" t="n">
        <v>2</v>
      </c>
      <c r="CC394" s="138"/>
      <c r="CD394" s="139"/>
      <c r="CE394" s="140"/>
      <c r="CF394" s="79" t="n">
        <f aca="false">+I394+L394+O394+R394+U394+X394+AA394+AD394+AG394+AJ394+AM394+AP394+AS394+AV394+AY394+BB394+BE394+BH394+BK394+BN394+BQ394+BT394+BW394+BZ394+CC394</f>
        <v>0</v>
      </c>
      <c r="CG394" s="80" t="n">
        <f aca="false">+J394+M394+P394+S394+V394+Y394+AB394+AE394+AH394+AK394+AN394+AQ394+AT394+AW394+AZ394+BC394+BF394+BI394+BL394+BO394+BR394+BU394+BX394+CA394+CD394</f>
        <v>0</v>
      </c>
      <c r="CH394" s="81" t="n">
        <f aca="false">+K394+N394+Q394+T394+W394+Z394+AC394+AF394+AI394+AL394+AO394+AR394+AU394+AX394+BA394+BD394+BG394+BJ394+BM394+BP394+BS394+BV394+BY394+CB394+CE394</f>
        <v>2</v>
      </c>
      <c r="CI394" s="82" t="n">
        <f aca="false">+CF394+CG394</f>
        <v>0</v>
      </c>
      <c r="CJ394" s="83"/>
      <c r="CL394" s="85"/>
      <c r="CM394" s="86"/>
      <c r="CN394" s="87"/>
    </row>
    <row r="395" customFormat="false" ht="12.75" hidden="false" customHeight="false" outlineLevel="0" collapsed="false">
      <c r="A395" s="88" t="n">
        <v>392</v>
      </c>
      <c r="B395" s="153" t="s">
        <v>584</v>
      </c>
      <c r="C395" s="153" t="s">
        <v>120</v>
      </c>
      <c r="D395" s="153" t="s">
        <v>64</v>
      </c>
      <c r="E395" s="152" t="n">
        <v>23105</v>
      </c>
      <c r="F395" s="135" t="s">
        <v>449</v>
      </c>
      <c r="G395" s="136"/>
      <c r="H395" s="137" t="s">
        <v>194</v>
      </c>
      <c r="I395" s="156"/>
      <c r="J395" s="157"/>
      <c r="K395" s="158"/>
      <c r="L395" s="159"/>
      <c r="M395" s="160"/>
      <c r="N395" s="161"/>
      <c r="O395" s="156"/>
      <c r="P395" s="157"/>
      <c r="Q395" s="158"/>
      <c r="R395" s="141"/>
      <c r="S395" s="142"/>
      <c r="T395" s="143"/>
      <c r="U395" s="138"/>
      <c r="V395" s="139"/>
      <c r="W395" s="140"/>
      <c r="X395" s="141"/>
      <c r="Y395" s="142"/>
      <c r="Z395" s="143"/>
      <c r="AA395" s="138"/>
      <c r="AB395" s="139"/>
      <c r="AC395" s="140"/>
      <c r="AD395" s="141"/>
      <c r="AE395" s="142"/>
      <c r="AF395" s="143"/>
      <c r="AG395" s="138"/>
      <c r="AH395" s="139"/>
      <c r="AI395" s="140"/>
      <c r="AJ395" s="141"/>
      <c r="AK395" s="142"/>
      <c r="AL395" s="143"/>
      <c r="AM395" s="138"/>
      <c r="AN395" s="139"/>
      <c r="AO395" s="140"/>
      <c r="AP395" s="141"/>
      <c r="AQ395" s="142"/>
      <c r="AR395" s="143"/>
      <c r="AS395" s="147"/>
      <c r="AT395" s="139"/>
      <c r="AU395" s="140"/>
      <c r="AV395" s="141"/>
      <c r="AW395" s="142"/>
      <c r="AX395" s="143"/>
      <c r="AY395" s="138"/>
      <c r="AZ395" s="139"/>
      <c r="BA395" s="140"/>
      <c r="BB395" s="141"/>
      <c r="BC395" s="142"/>
      <c r="BD395" s="143"/>
      <c r="BE395" s="138"/>
      <c r="BF395" s="139"/>
      <c r="BG395" s="140"/>
      <c r="BH395" s="141"/>
      <c r="BI395" s="142"/>
      <c r="BJ395" s="143"/>
      <c r="BK395" s="138"/>
      <c r="BL395" s="139"/>
      <c r="BM395" s="140"/>
      <c r="BN395" s="148"/>
      <c r="BO395" s="142"/>
      <c r="BP395" s="143"/>
      <c r="BQ395" s="138"/>
      <c r="BR395" s="139"/>
      <c r="BS395" s="140" t="n">
        <v>2</v>
      </c>
      <c r="BT395" s="149"/>
      <c r="BU395" s="150"/>
      <c r="BV395" s="151"/>
      <c r="BW395" s="138"/>
      <c r="BX395" s="139"/>
      <c r="BY395" s="140"/>
      <c r="BZ395" s="149"/>
      <c r="CA395" s="150"/>
      <c r="CB395" s="151"/>
      <c r="CC395" s="138"/>
      <c r="CD395" s="139"/>
      <c r="CE395" s="140"/>
      <c r="CF395" s="79" t="n">
        <f aca="false">+I395+L395+O395+R395+U395+X395+AA395+AD395+AG395+AJ395+AM395+AP395+AS395+AV395+AY395+BB395+BE395+BH395+BK395+BN395+BQ395+BT395+BW395+BZ395+CC395</f>
        <v>0</v>
      </c>
      <c r="CG395" s="80" t="n">
        <f aca="false">+J395+M395+P395+S395+V395+Y395+AB395+AE395+AH395+AK395+AN395+AQ395+AT395+AW395+AZ395+BC395+BF395+BI395+BL395+BO395+BR395+BU395+BX395+CA395+CD395</f>
        <v>0</v>
      </c>
      <c r="CH395" s="81" t="n">
        <f aca="false">+K395+N395+Q395+T395+W395+Z395+AC395+AF395+AI395+AL395+AO395+AR395+AU395+AX395+BA395+BD395+BG395+BJ395+BM395+BP395+BS395+BV395+BY395+CB395+CE395</f>
        <v>2</v>
      </c>
      <c r="CI395" s="82" t="n">
        <f aca="false">+CF395+CG395</f>
        <v>0</v>
      </c>
      <c r="CJ395" s="83"/>
      <c r="CL395" s="85"/>
      <c r="CM395" s="86"/>
      <c r="CN395" s="87"/>
    </row>
    <row r="396" customFormat="false" ht="12.75" hidden="false" customHeight="false" outlineLevel="0" collapsed="false">
      <c r="A396" s="88" t="n">
        <v>393</v>
      </c>
      <c r="B396" s="133" t="s">
        <v>680</v>
      </c>
      <c r="C396" s="133" t="s">
        <v>196</v>
      </c>
      <c r="D396" s="133" t="s">
        <v>169</v>
      </c>
      <c r="E396" s="134" t="n">
        <v>32623</v>
      </c>
      <c r="F396" s="135"/>
      <c r="G396" s="136"/>
      <c r="H396" s="137"/>
      <c r="I396" s="138"/>
      <c r="J396" s="139"/>
      <c r="K396" s="140"/>
      <c r="L396" s="141"/>
      <c r="M396" s="142"/>
      <c r="N396" s="143"/>
      <c r="O396" s="138"/>
      <c r="P396" s="139"/>
      <c r="Q396" s="140"/>
      <c r="R396" s="141"/>
      <c r="S396" s="142"/>
      <c r="T396" s="143"/>
      <c r="U396" s="138"/>
      <c r="V396" s="139"/>
      <c r="W396" s="140"/>
      <c r="X396" s="141"/>
      <c r="Y396" s="142"/>
      <c r="Z396" s="143"/>
      <c r="AA396" s="138"/>
      <c r="AB396" s="139"/>
      <c r="AC396" s="140"/>
      <c r="AD396" s="141"/>
      <c r="AE396" s="142"/>
      <c r="AF396" s="143"/>
      <c r="AG396" s="138"/>
      <c r="AH396" s="139"/>
      <c r="AI396" s="140"/>
      <c r="AJ396" s="141"/>
      <c r="AK396" s="142"/>
      <c r="AL396" s="143"/>
      <c r="AM396" s="138"/>
      <c r="AN396" s="139"/>
      <c r="AO396" s="140"/>
      <c r="AP396" s="141"/>
      <c r="AQ396" s="142"/>
      <c r="AR396" s="143"/>
      <c r="AS396" s="147"/>
      <c r="AT396" s="139"/>
      <c r="AU396" s="140"/>
      <c r="AV396" s="141"/>
      <c r="AW396" s="142"/>
      <c r="AX396" s="143"/>
      <c r="AY396" s="138"/>
      <c r="AZ396" s="139"/>
      <c r="BA396" s="140"/>
      <c r="BB396" s="141"/>
      <c r="BC396" s="142"/>
      <c r="BD396" s="143"/>
      <c r="BE396" s="138"/>
      <c r="BF396" s="139"/>
      <c r="BG396" s="140"/>
      <c r="BH396" s="141"/>
      <c r="BI396" s="142"/>
      <c r="BJ396" s="143"/>
      <c r="BK396" s="138"/>
      <c r="BL396" s="139"/>
      <c r="BM396" s="140"/>
      <c r="BN396" s="148"/>
      <c r="BO396" s="142"/>
      <c r="BP396" s="143"/>
      <c r="BQ396" s="138"/>
      <c r="BR396" s="139"/>
      <c r="BS396" s="140"/>
      <c r="BT396" s="149"/>
      <c r="BU396" s="150"/>
      <c r="BV396" s="151"/>
      <c r="BW396" s="138"/>
      <c r="BX396" s="139"/>
      <c r="BY396" s="140"/>
      <c r="BZ396" s="149"/>
      <c r="CA396" s="150"/>
      <c r="CB396" s="151" t="n">
        <v>2</v>
      </c>
      <c r="CC396" s="138"/>
      <c r="CD396" s="139"/>
      <c r="CE396" s="140"/>
      <c r="CF396" s="79" t="n">
        <f aca="false">+I396+L396+O396+R396+U396+X396+AA396+AD396+AG396+AJ396+AM396+AP396+AS396+AV396+AY396+BB396+BE396+BH396+BK396+BN396+BQ396+BT396+BW396+BZ396+CC396</f>
        <v>0</v>
      </c>
      <c r="CG396" s="80" t="n">
        <f aca="false">+J396+M396+P396+S396+V396+Y396+AB396+AE396+AH396+AK396+AN396+AQ396+AT396+AW396+AZ396+BC396+BF396+BI396+BL396+BO396+BR396+BU396+BX396+CA396+CD396</f>
        <v>0</v>
      </c>
      <c r="CH396" s="81" t="n">
        <f aca="false">+K396+N396+Q396+T396+W396+Z396+AC396+AF396+AI396+AL396+AO396+AR396+AU396+AX396+BA396+BD396+BG396+BJ396+BM396+BP396+BS396+BV396+BY396+CB396+CE396</f>
        <v>2</v>
      </c>
      <c r="CI396" s="82" t="n">
        <f aca="false">+CF396+CG396</f>
        <v>0</v>
      </c>
      <c r="CJ396" s="83"/>
      <c r="CL396" s="85"/>
      <c r="CM396" s="86"/>
      <c r="CN396" s="87"/>
    </row>
    <row r="397" customFormat="false" ht="12.75" hidden="false" customHeight="false" outlineLevel="0" collapsed="false">
      <c r="A397" s="88" t="n">
        <v>394</v>
      </c>
      <c r="B397" s="133" t="s">
        <v>681</v>
      </c>
      <c r="C397" s="133" t="s">
        <v>186</v>
      </c>
      <c r="D397" s="133" t="s">
        <v>17</v>
      </c>
      <c r="E397" s="134" t="n">
        <v>28295</v>
      </c>
      <c r="F397" s="135"/>
      <c r="G397" s="136"/>
      <c r="H397" s="137" t="s">
        <v>682</v>
      </c>
      <c r="I397" s="138"/>
      <c r="J397" s="139"/>
      <c r="K397" s="140"/>
      <c r="L397" s="141"/>
      <c r="M397" s="142"/>
      <c r="N397" s="143"/>
      <c r="O397" s="138"/>
      <c r="P397" s="139"/>
      <c r="Q397" s="140"/>
      <c r="R397" s="141"/>
      <c r="S397" s="142"/>
      <c r="T397" s="143"/>
      <c r="U397" s="138"/>
      <c r="V397" s="139"/>
      <c r="W397" s="140"/>
      <c r="X397" s="144"/>
      <c r="Y397" s="145"/>
      <c r="Z397" s="146"/>
      <c r="AA397" s="138"/>
      <c r="AB397" s="139"/>
      <c r="AC397" s="140"/>
      <c r="AD397" s="141"/>
      <c r="AE397" s="142"/>
      <c r="AF397" s="143"/>
      <c r="AG397" s="138"/>
      <c r="AH397" s="139"/>
      <c r="AI397" s="140"/>
      <c r="AJ397" s="141"/>
      <c r="AK397" s="142"/>
      <c r="AL397" s="143"/>
      <c r="AM397" s="138"/>
      <c r="AN397" s="139"/>
      <c r="AO397" s="140"/>
      <c r="AP397" s="141"/>
      <c r="AQ397" s="142"/>
      <c r="AR397" s="143"/>
      <c r="AS397" s="147"/>
      <c r="AT397" s="139"/>
      <c r="AU397" s="140"/>
      <c r="AV397" s="141"/>
      <c r="AW397" s="142"/>
      <c r="AX397" s="143"/>
      <c r="AY397" s="138"/>
      <c r="AZ397" s="139"/>
      <c r="BA397" s="140"/>
      <c r="BB397" s="141"/>
      <c r="BC397" s="142"/>
      <c r="BD397" s="143"/>
      <c r="BE397" s="138"/>
      <c r="BF397" s="139"/>
      <c r="BG397" s="140"/>
      <c r="BH397" s="141"/>
      <c r="BI397" s="142"/>
      <c r="BJ397" s="143"/>
      <c r="BK397" s="138"/>
      <c r="BL397" s="139"/>
      <c r="BM397" s="140"/>
      <c r="BN397" s="148"/>
      <c r="BO397" s="142"/>
      <c r="BP397" s="143"/>
      <c r="BQ397" s="138"/>
      <c r="BR397" s="139"/>
      <c r="BS397" s="140"/>
      <c r="BT397" s="149"/>
      <c r="BU397" s="150"/>
      <c r="BV397" s="151"/>
      <c r="BW397" s="138"/>
      <c r="BX397" s="139"/>
      <c r="BY397" s="140"/>
      <c r="BZ397" s="149"/>
      <c r="CA397" s="150"/>
      <c r="CB397" s="151"/>
      <c r="CC397" s="138"/>
      <c r="CD397" s="139"/>
      <c r="CE397" s="140" t="n">
        <v>2</v>
      </c>
      <c r="CF397" s="79" t="n">
        <f aca="false">+I397+L397+O397+R397+U397+X397+AA397+AD397+AG397+AJ397+AM397+AP397+AS397+AV397+AY397+BB397+BE397+BH397+BK397+BN397+BQ397+BT397+BW397+BZ397+CC397</f>
        <v>0</v>
      </c>
      <c r="CG397" s="80" t="n">
        <f aca="false">+J397+M397+P397+S397+V397+Y397+AB397+AE397+AH397+AK397+AN397+AQ397+AT397+AW397+AZ397+BC397+BF397+BI397+BL397+BO397+BR397+BU397+BX397+CA397+CD397</f>
        <v>0</v>
      </c>
      <c r="CH397" s="81" t="n">
        <f aca="false">+K397+N397+Q397+T397+W397+Z397+AC397+AF397+AI397+AL397+AO397+AR397+AU397+AX397+BA397+BD397+BG397+BJ397+BM397+BP397+BS397+BV397+BY397+CB397+CE397</f>
        <v>2</v>
      </c>
      <c r="CI397" s="82" t="n">
        <f aca="false">+CF397+CG397</f>
        <v>0</v>
      </c>
      <c r="CJ397" s="83"/>
      <c r="CL397" s="85"/>
      <c r="CM397" s="86"/>
      <c r="CN397" s="87"/>
    </row>
    <row r="398" customFormat="false" ht="12.75" hidden="false" customHeight="false" outlineLevel="0" collapsed="false">
      <c r="A398" s="88" t="n">
        <v>395</v>
      </c>
      <c r="B398" s="133" t="s">
        <v>326</v>
      </c>
      <c r="C398" s="133" t="s">
        <v>153</v>
      </c>
      <c r="D398" s="133" t="s">
        <v>165</v>
      </c>
      <c r="E398" s="134" t="n">
        <v>22414</v>
      </c>
      <c r="F398" s="135" t="s">
        <v>205</v>
      </c>
      <c r="G398" s="136"/>
      <c r="H398" s="137" t="s">
        <v>151</v>
      </c>
      <c r="I398" s="138"/>
      <c r="J398" s="139"/>
      <c r="K398" s="140"/>
      <c r="L398" s="141"/>
      <c r="M398" s="142"/>
      <c r="N398" s="143"/>
      <c r="O398" s="138"/>
      <c r="P398" s="139"/>
      <c r="Q398" s="140"/>
      <c r="R398" s="141"/>
      <c r="S398" s="142"/>
      <c r="T398" s="143"/>
      <c r="U398" s="138"/>
      <c r="V398" s="139"/>
      <c r="W398" s="140"/>
      <c r="X398" s="141"/>
      <c r="Y398" s="142"/>
      <c r="Z398" s="143"/>
      <c r="AA398" s="138"/>
      <c r="AB398" s="139"/>
      <c r="AC398" s="140"/>
      <c r="AD398" s="141"/>
      <c r="AE398" s="142"/>
      <c r="AF398" s="143"/>
      <c r="AG398" s="138"/>
      <c r="AH398" s="139"/>
      <c r="AI398" s="140"/>
      <c r="AJ398" s="141"/>
      <c r="AK398" s="142"/>
      <c r="AL398" s="143"/>
      <c r="AM398" s="138"/>
      <c r="AN398" s="139"/>
      <c r="AO398" s="140"/>
      <c r="AP398" s="141"/>
      <c r="AQ398" s="142"/>
      <c r="AR398" s="143"/>
      <c r="AS398" s="147"/>
      <c r="AT398" s="139"/>
      <c r="AU398" s="140"/>
      <c r="AV398" s="141"/>
      <c r="AW398" s="142"/>
      <c r="AX398" s="143"/>
      <c r="AY398" s="138"/>
      <c r="AZ398" s="139"/>
      <c r="BA398" s="140"/>
      <c r="BB398" s="141"/>
      <c r="BC398" s="142"/>
      <c r="BD398" s="143"/>
      <c r="BE398" s="138"/>
      <c r="BF398" s="139"/>
      <c r="BG398" s="140"/>
      <c r="BH398" s="141"/>
      <c r="BI398" s="142"/>
      <c r="BJ398" s="143"/>
      <c r="BK398" s="138"/>
      <c r="BL398" s="139"/>
      <c r="BM398" s="140"/>
      <c r="BN398" s="148"/>
      <c r="BO398" s="142"/>
      <c r="BP398" s="143" t="n">
        <v>2</v>
      </c>
      <c r="BQ398" s="138"/>
      <c r="BR398" s="139"/>
      <c r="BS398" s="140"/>
      <c r="BT398" s="149"/>
      <c r="BU398" s="150"/>
      <c r="BV398" s="151"/>
      <c r="BW398" s="138"/>
      <c r="BX398" s="139"/>
      <c r="BY398" s="140"/>
      <c r="BZ398" s="149"/>
      <c r="CA398" s="150"/>
      <c r="CB398" s="151"/>
      <c r="CC398" s="138"/>
      <c r="CD398" s="139"/>
      <c r="CE398" s="140"/>
      <c r="CF398" s="79" t="n">
        <f aca="false">+I398+L398+O398+R398+U398+X398+AA398+AD398+AG398+AJ398+AM398+AP398+AS398+AV398+AY398+BB398+BE398+BH398+BK398+BN398+BQ398+BT398+BW398+BZ398+CC398</f>
        <v>0</v>
      </c>
      <c r="CG398" s="80" t="n">
        <f aca="false">+J398+M398+P398+S398+V398+Y398+AB398+AE398+AH398+AK398+AN398+AQ398+AT398+AW398+AZ398+BC398+BF398+BI398+BL398+BO398+BR398+BU398+BX398+CA398+CD398</f>
        <v>0</v>
      </c>
      <c r="CH398" s="81" t="n">
        <f aca="false">+K398+N398+Q398+T398+W398+Z398+AC398+AF398+AI398+AL398+AO398+AR398+AU398+AX398+BA398+BD398+BG398+BJ398+BM398+BP398+BS398+BV398+BY398+CB398+CE398</f>
        <v>2</v>
      </c>
      <c r="CI398" s="82" t="n">
        <f aca="false">+CF398+CG398</f>
        <v>0</v>
      </c>
      <c r="CJ398" s="83"/>
      <c r="CL398" s="85"/>
      <c r="CM398" s="86"/>
      <c r="CN398" s="87"/>
    </row>
    <row r="399" customFormat="false" ht="12.75" hidden="false" customHeight="false" outlineLevel="0" collapsed="false">
      <c r="A399" s="88" t="n">
        <v>396</v>
      </c>
      <c r="B399" s="133" t="s">
        <v>683</v>
      </c>
      <c r="C399" s="133" t="s">
        <v>159</v>
      </c>
      <c r="D399" s="133" t="s">
        <v>26</v>
      </c>
      <c r="E399" s="134" t="n">
        <v>28457</v>
      </c>
      <c r="F399" s="135" t="s">
        <v>648</v>
      </c>
      <c r="G399" s="136"/>
      <c r="H399" s="137"/>
      <c r="I399" s="138"/>
      <c r="J399" s="139"/>
      <c r="K399" s="140"/>
      <c r="L399" s="141"/>
      <c r="M399" s="142"/>
      <c r="N399" s="143"/>
      <c r="O399" s="138"/>
      <c r="P399" s="139"/>
      <c r="Q399" s="140"/>
      <c r="R399" s="141"/>
      <c r="S399" s="142"/>
      <c r="T399" s="143"/>
      <c r="U399" s="138"/>
      <c r="V399" s="139"/>
      <c r="W399" s="140"/>
      <c r="X399" s="141"/>
      <c r="Y399" s="142"/>
      <c r="Z399" s="143"/>
      <c r="AA399" s="138"/>
      <c r="AB399" s="139"/>
      <c r="AC399" s="140"/>
      <c r="AD399" s="141"/>
      <c r="AE399" s="142"/>
      <c r="AF399" s="143"/>
      <c r="AG399" s="138"/>
      <c r="AH399" s="139"/>
      <c r="AI399" s="140"/>
      <c r="AJ399" s="141"/>
      <c r="AK399" s="142"/>
      <c r="AL399" s="143"/>
      <c r="AM399" s="138"/>
      <c r="AN399" s="139"/>
      <c r="AO399" s="140"/>
      <c r="AP399" s="141"/>
      <c r="AQ399" s="142"/>
      <c r="AR399" s="143"/>
      <c r="AS399" s="147"/>
      <c r="AT399" s="139"/>
      <c r="AU399" s="140"/>
      <c r="AV399" s="141"/>
      <c r="AW399" s="142"/>
      <c r="AX399" s="143"/>
      <c r="AY399" s="138"/>
      <c r="AZ399" s="139"/>
      <c r="BA399" s="140"/>
      <c r="BB399" s="141"/>
      <c r="BC399" s="142"/>
      <c r="BD399" s="143"/>
      <c r="BE399" s="138"/>
      <c r="BF399" s="139"/>
      <c r="BG399" s="140"/>
      <c r="BH399" s="141"/>
      <c r="BI399" s="142"/>
      <c r="BJ399" s="143"/>
      <c r="BK399" s="138"/>
      <c r="BL399" s="139"/>
      <c r="BM399" s="140"/>
      <c r="BN399" s="148"/>
      <c r="BO399" s="142"/>
      <c r="BP399" s="143"/>
      <c r="BQ399" s="138"/>
      <c r="BR399" s="139"/>
      <c r="BS399" s="140" t="n">
        <v>2</v>
      </c>
      <c r="BT399" s="149"/>
      <c r="BU399" s="150"/>
      <c r="BV399" s="151"/>
      <c r="BW399" s="138"/>
      <c r="BX399" s="139"/>
      <c r="BY399" s="140"/>
      <c r="BZ399" s="149"/>
      <c r="CA399" s="150"/>
      <c r="CB399" s="151"/>
      <c r="CC399" s="138"/>
      <c r="CD399" s="139"/>
      <c r="CE399" s="140"/>
      <c r="CF399" s="79" t="n">
        <f aca="false">+I399+L399+O399+R399+U399+X399+AA399+AD399+AG399+AJ399+AM399+AP399+AS399+AV399+AY399+BB399+BE399+BH399+BK399+BN399+BQ399+BT399+BW399+BZ399+CC399</f>
        <v>0</v>
      </c>
      <c r="CG399" s="80" t="n">
        <f aca="false">+J399+M399+P399+S399+V399+Y399+AB399+AE399+AH399+AK399+AN399+AQ399+AT399+AW399+AZ399+BC399+BF399+BI399+BL399+BO399+BR399+BU399+BX399+CA399+CD399</f>
        <v>0</v>
      </c>
      <c r="CH399" s="81" t="n">
        <f aca="false">+K399+N399+Q399+T399+W399+Z399+AC399+AF399+AI399+AL399+AO399+AR399+AU399+AX399+BA399+BD399+BG399+BJ399+BM399+BP399+BS399+BV399+BY399+CB399+CE399</f>
        <v>2</v>
      </c>
      <c r="CI399" s="82" t="n">
        <f aca="false">+CF399+CG399</f>
        <v>0</v>
      </c>
      <c r="CJ399" s="83"/>
      <c r="CL399" s="85"/>
      <c r="CM399" s="86"/>
      <c r="CN399" s="87"/>
    </row>
    <row r="400" customFormat="false" ht="12.75" hidden="false" customHeight="false" outlineLevel="0" collapsed="false">
      <c r="A400" s="88" t="n">
        <v>397</v>
      </c>
      <c r="B400" s="133" t="s">
        <v>684</v>
      </c>
      <c r="C400" s="133" t="s">
        <v>155</v>
      </c>
      <c r="D400" s="133" t="s">
        <v>26</v>
      </c>
      <c r="E400" s="134" t="n">
        <v>28240</v>
      </c>
      <c r="F400" s="135" t="s">
        <v>685</v>
      </c>
      <c r="G400" s="136"/>
      <c r="H400" s="137" t="s">
        <v>124</v>
      </c>
      <c r="I400" s="138"/>
      <c r="J400" s="139"/>
      <c r="K400" s="140"/>
      <c r="L400" s="141"/>
      <c r="M400" s="142"/>
      <c r="N400" s="143"/>
      <c r="O400" s="138"/>
      <c r="P400" s="139"/>
      <c r="Q400" s="140"/>
      <c r="R400" s="141"/>
      <c r="S400" s="142"/>
      <c r="T400" s="143"/>
      <c r="U400" s="138"/>
      <c r="V400" s="139"/>
      <c r="W400" s="140"/>
      <c r="X400" s="141"/>
      <c r="Y400" s="142"/>
      <c r="Z400" s="143"/>
      <c r="AA400" s="138"/>
      <c r="AB400" s="139"/>
      <c r="AC400" s="140"/>
      <c r="AD400" s="141"/>
      <c r="AE400" s="142"/>
      <c r="AF400" s="143"/>
      <c r="AG400" s="138"/>
      <c r="AH400" s="139"/>
      <c r="AI400" s="140"/>
      <c r="AJ400" s="141"/>
      <c r="AK400" s="142"/>
      <c r="AL400" s="143"/>
      <c r="AM400" s="138"/>
      <c r="AN400" s="139"/>
      <c r="AO400" s="140"/>
      <c r="AP400" s="141"/>
      <c r="AQ400" s="142"/>
      <c r="AR400" s="143"/>
      <c r="AS400" s="147"/>
      <c r="AT400" s="139"/>
      <c r="AU400" s="140"/>
      <c r="AV400" s="141"/>
      <c r="AW400" s="142"/>
      <c r="AX400" s="143"/>
      <c r="AY400" s="138"/>
      <c r="AZ400" s="139"/>
      <c r="BA400" s="140"/>
      <c r="BB400" s="141"/>
      <c r="BC400" s="142"/>
      <c r="BD400" s="143"/>
      <c r="BE400" s="138"/>
      <c r="BF400" s="139"/>
      <c r="BG400" s="140"/>
      <c r="BH400" s="141"/>
      <c r="BI400" s="142"/>
      <c r="BJ400" s="143"/>
      <c r="BK400" s="138"/>
      <c r="BL400" s="139"/>
      <c r="BM400" s="140"/>
      <c r="BN400" s="148"/>
      <c r="BO400" s="142"/>
      <c r="BP400" s="143"/>
      <c r="BQ400" s="138"/>
      <c r="BR400" s="139"/>
      <c r="BS400" s="140"/>
      <c r="BT400" s="149"/>
      <c r="BU400" s="150"/>
      <c r="BV400" s="151" t="n">
        <v>2</v>
      </c>
      <c r="BW400" s="138"/>
      <c r="BX400" s="139"/>
      <c r="BY400" s="140"/>
      <c r="BZ400" s="149"/>
      <c r="CA400" s="150"/>
      <c r="CB400" s="151"/>
      <c r="CC400" s="138"/>
      <c r="CD400" s="139"/>
      <c r="CE400" s="140"/>
      <c r="CF400" s="79" t="n">
        <f aca="false">+I400+L400+O400+R400+U400+X400+AA400+AD400+AG400+AJ400+AM400+AP400+AS400+AV400+AY400+BB400+BE400+BH400+BK400+BN400+BQ400+BT400+BW400+BZ400+CC400</f>
        <v>0</v>
      </c>
      <c r="CG400" s="80" t="n">
        <f aca="false">+J400+M400+P400+S400+V400+Y400+AB400+AE400+AH400+AK400+AN400+AQ400+AT400+AW400+AZ400+BC400+BF400+BI400+BL400+BO400+BR400+BU400+BX400+CA400+CD400</f>
        <v>0</v>
      </c>
      <c r="CH400" s="81" t="n">
        <f aca="false">+K400+N400+Q400+T400+W400+Z400+AC400+AF400+AI400+AL400+AO400+AR400+AU400+AX400+BA400+BD400+BG400+BJ400+BM400+BP400+BS400+BV400+BY400+CB400+CE400</f>
        <v>2</v>
      </c>
      <c r="CI400" s="82" t="n">
        <f aca="false">+CF400+CG400</f>
        <v>0</v>
      </c>
      <c r="CJ400" s="83"/>
      <c r="CL400" s="85"/>
      <c r="CM400" s="86"/>
      <c r="CN400" s="87"/>
    </row>
    <row r="401" customFormat="false" ht="12.75" hidden="false" customHeight="false" outlineLevel="0" collapsed="false">
      <c r="A401" s="88" t="n">
        <v>398</v>
      </c>
      <c r="B401" s="133" t="s">
        <v>596</v>
      </c>
      <c r="C401" s="133" t="s">
        <v>213</v>
      </c>
      <c r="D401" s="133" t="s">
        <v>39</v>
      </c>
      <c r="E401" s="134" t="n">
        <v>25006</v>
      </c>
      <c r="F401" s="135" t="s">
        <v>686</v>
      </c>
      <c r="G401" s="136" t="s">
        <v>687</v>
      </c>
      <c r="H401" s="137" t="s">
        <v>134</v>
      </c>
      <c r="I401" s="138"/>
      <c r="J401" s="139"/>
      <c r="K401" s="140"/>
      <c r="L401" s="141"/>
      <c r="M401" s="142"/>
      <c r="N401" s="143"/>
      <c r="O401" s="138"/>
      <c r="P401" s="139"/>
      <c r="Q401" s="140"/>
      <c r="R401" s="141"/>
      <c r="S401" s="142"/>
      <c r="T401" s="143"/>
      <c r="U401" s="138"/>
      <c r="V401" s="139"/>
      <c r="W401" s="140"/>
      <c r="X401" s="141"/>
      <c r="Y401" s="142"/>
      <c r="Z401" s="143"/>
      <c r="AA401" s="138"/>
      <c r="AB401" s="139"/>
      <c r="AC401" s="140"/>
      <c r="AD401" s="141"/>
      <c r="AE401" s="142"/>
      <c r="AF401" s="143"/>
      <c r="AG401" s="138"/>
      <c r="AH401" s="139"/>
      <c r="AI401" s="140"/>
      <c r="AJ401" s="141"/>
      <c r="AK401" s="142"/>
      <c r="AL401" s="143"/>
      <c r="AM401" s="138"/>
      <c r="AN401" s="139"/>
      <c r="AO401" s="140"/>
      <c r="AP401" s="141"/>
      <c r="AQ401" s="142"/>
      <c r="AR401" s="143"/>
      <c r="AS401" s="147"/>
      <c r="AT401" s="139"/>
      <c r="AU401" s="140"/>
      <c r="AV401" s="141"/>
      <c r="AW401" s="142"/>
      <c r="AX401" s="143"/>
      <c r="AY401" s="138"/>
      <c r="AZ401" s="139"/>
      <c r="BA401" s="140"/>
      <c r="BB401" s="141"/>
      <c r="BC401" s="142"/>
      <c r="BD401" s="143"/>
      <c r="BE401" s="138"/>
      <c r="BF401" s="139"/>
      <c r="BG401" s="140"/>
      <c r="BH401" s="141"/>
      <c r="BI401" s="142"/>
      <c r="BJ401" s="143"/>
      <c r="BK401" s="138"/>
      <c r="BL401" s="139"/>
      <c r="BM401" s="140"/>
      <c r="BN401" s="148"/>
      <c r="BO401" s="142"/>
      <c r="BP401" s="143"/>
      <c r="BQ401" s="138"/>
      <c r="BR401" s="139"/>
      <c r="BS401" s="140"/>
      <c r="BT401" s="149"/>
      <c r="BU401" s="150"/>
      <c r="BV401" s="151"/>
      <c r="BW401" s="138"/>
      <c r="BX401" s="139"/>
      <c r="BY401" s="140" t="n">
        <v>2</v>
      </c>
      <c r="BZ401" s="149"/>
      <c r="CA401" s="150"/>
      <c r="CB401" s="151"/>
      <c r="CC401" s="138"/>
      <c r="CD401" s="139"/>
      <c r="CE401" s="140"/>
      <c r="CF401" s="79" t="n">
        <f aca="false">+I401+L401+O401+R401+U401+X401+AA401+AD401+AG401+AJ401+AM401+AP401+AS401+AV401+AY401+BB401+BE401+BH401+BK401+BN401+BQ401+BT401+BW401+BZ401+CC401</f>
        <v>0</v>
      </c>
      <c r="CG401" s="80" t="n">
        <f aca="false">+J401+M401+P401+S401+V401+Y401+AB401+AE401+AH401+AK401+AN401+AQ401+AT401+AW401+AZ401+BC401+BF401+BI401+BL401+BO401+BR401+BU401+BX401+CA401+CD401</f>
        <v>0</v>
      </c>
      <c r="CH401" s="81" t="n">
        <f aca="false">+K401+N401+Q401+T401+W401+Z401+AC401+AF401+AI401+AL401+AO401+AR401+AU401+AX401+BA401+BD401+BG401+BJ401+BM401+BP401+BS401+BV401+BY401+CB401+CE401</f>
        <v>2</v>
      </c>
      <c r="CI401" s="82" t="n">
        <f aca="false">+CF401+CG401</f>
        <v>0</v>
      </c>
      <c r="CJ401" s="83"/>
      <c r="CL401" s="85"/>
      <c r="CM401" s="86"/>
      <c r="CN401" s="87"/>
    </row>
    <row r="402" customFormat="false" ht="12.75" hidden="false" customHeight="false" outlineLevel="0" collapsed="false">
      <c r="A402" s="88" t="n">
        <v>399</v>
      </c>
      <c r="B402" s="133" t="s">
        <v>688</v>
      </c>
      <c r="C402" s="133" t="s">
        <v>116</v>
      </c>
      <c r="D402" s="133" t="s">
        <v>7</v>
      </c>
      <c r="E402" s="134" t="n">
        <v>21046</v>
      </c>
      <c r="F402" s="135"/>
      <c r="G402" s="136"/>
      <c r="H402" s="137" t="s">
        <v>194</v>
      </c>
      <c r="I402" s="138"/>
      <c r="J402" s="139"/>
      <c r="K402" s="140"/>
      <c r="L402" s="141"/>
      <c r="M402" s="142"/>
      <c r="N402" s="143"/>
      <c r="O402" s="138"/>
      <c r="P402" s="139"/>
      <c r="Q402" s="140"/>
      <c r="R402" s="141"/>
      <c r="S402" s="142"/>
      <c r="T402" s="143"/>
      <c r="U402" s="138"/>
      <c r="V402" s="139"/>
      <c r="W402" s="140"/>
      <c r="X402" s="141"/>
      <c r="Y402" s="142"/>
      <c r="Z402" s="143"/>
      <c r="AA402" s="138"/>
      <c r="AB402" s="139"/>
      <c r="AC402" s="140"/>
      <c r="AD402" s="141"/>
      <c r="AE402" s="142"/>
      <c r="AF402" s="143"/>
      <c r="AG402" s="138"/>
      <c r="AH402" s="139"/>
      <c r="AI402" s="140"/>
      <c r="AJ402" s="141"/>
      <c r="AK402" s="142"/>
      <c r="AL402" s="143"/>
      <c r="AM402" s="138"/>
      <c r="AN402" s="139"/>
      <c r="AO402" s="140"/>
      <c r="AP402" s="141"/>
      <c r="AQ402" s="142"/>
      <c r="AR402" s="143"/>
      <c r="AS402" s="147"/>
      <c r="AT402" s="139"/>
      <c r="AU402" s="140"/>
      <c r="AV402" s="141"/>
      <c r="AW402" s="142"/>
      <c r="AX402" s="143"/>
      <c r="AY402" s="138"/>
      <c r="AZ402" s="139"/>
      <c r="BA402" s="140"/>
      <c r="BB402" s="141"/>
      <c r="BC402" s="142"/>
      <c r="BD402" s="143"/>
      <c r="BE402" s="138"/>
      <c r="BF402" s="139"/>
      <c r="BG402" s="140"/>
      <c r="BH402" s="141"/>
      <c r="BI402" s="142"/>
      <c r="BJ402" s="143"/>
      <c r="BK402" s="138"/>
      <c r="BL402" s="139"/>
      <c r="BM402" s="140"/>
      <c r="BN402" s="148"/>
      <c r="BO402" s="142"/>
      <c r="BP402" s="143"/>
      <c r="BQ402" s="138"/>
      <c r="BR402" s="139"/>
      <c r="BS402" s="140"/>
      <c r="BT402" s="149"/>
      <c r="BU402" s="150"/>
      <c r="BV402" s="151"/>
      <c r="BW402" s="138"/>
      <c r="BX402" s="139"/>
      <c r="BY402" s="140" t="n">
        <v>2</v>
      </c>
      <c r="BZ402" s="149"/>
      <c r="CA402" s="150"/>
      <c r="CB402" s="151"/>
      <c r="CC402" s="138"/>
      <c r="CD402" s="139"/>
      <c r="CE402" s="140"/>
      <c r="CF402" s="79" t="n">
        <f aca="false">+I402+L402+O402+R402+U402+X402+AA402+AD402+AG402+AJ402+AM402+AP402+AS402+AV402+AY402+BB402+BE402+BH402+BK402+BN402+BQ402+BT402+BW402+BZ402+CC402</f>
        <v>0</v>
      </c>
      <c r="CG402" s="80" t="n">
        <f aca="false">+J402+M402+P402+S402+V402+Y402+AB402+AE402+AH402+AK402+AN402+AQ402+AT402+AW402+AZ402+BC402+BF402+BI402+BL402+BO402+BR402+BU402+BX402+CA402+CD402</f>
        <v>0</v>
      </c>
      <c r="CH402" s="81" t="n">
        <f aca="false">+K402+N402+Q402+T402+W402+Z402+AC402+AF402+AI402+AL402+AO402+AR402+AU402+AX402+BA402+BD402+BG402+BJ402+BM402+BP402+BS402+BV402+BY402+CB402+CE402</f>
        <v>2</v>
      </c>
      <c r="CI402" s="82" t="n">
        <f aca="false">+CF402+CG402</f>
        <v>0</v>
      </c>
      <c r="CJ402" s="83"/>
      <c r="CL402" s="85"/>
      <c r="CM402" s="86"/>
      <c r="CN402" s="87"/>
    </row>
    <row r="403" customFormat="false" ht="12.75" hidden="false" customHeight="false" outlineLevel="0" collapsed="false">
      <c r="A403" s="88" t="n">
        <v>400</v>
      </c>
      <c r="B403" s="133" t="s">
        <v>689</v>
      </c>
      <c r="C403" s="133" t="s">
        <v>277</v>
      </c>
      <c r="D403" s="133" t="s">
        <v>225</v>
      </c>
      <c r="E403" s="134" t="n">
        <v>27944</v>
      </c>
      <c r="F403" s="135"/>
      <c r="G403" s="136"/>
      <c r="H403" s="137"/>
      <c r="I403" s="138"/>
      <c r="J403" s="139"/>
      <c r="K403" s="140"/>
      <c r="L403" s="141"/>
      <c r="M403" s="142"/>
      <c r="N403" s="143"/>
      <c r="O403" s="138"/>
      <c r="P403" s="139"/>
      <c r="Q403" s="140"/>
      <c r="R403" s="141"/>
      <c r="S403" s="142"/>
      <c r="T403" s="143"/>
      <c r="U403" s="138"/>
      <c r="V403" s="139"/>
      <c r="W403" s="140"/>
      <c r="X403" s="141"/>
      <c r="Y403" s="142"/>
      <c r="Z403" s="143"/>
      <c r="AA403" s="138"/>
      <c r="AB403" s="139"/>
      <c r="AC403" s="140"/>
      <c r="AD403" s="141"/>
      <c r="AE403" s="142"/>
      <c r="AF403" s="143"/>
      <c r="AG403" s="138"/>
      <c r="AH403" s="139"/>
      <c r="AI403" s="140"/>
      <c r="AJ403" s="141"/>
      <c r="AK403" s="142"/>
      <c r="AL403" s="143"/>
      <c r="AM403" s="138"/>
      <c r="AN403" s="139"/>
      <c r="AO403" s="140"/>
      <c r="AP403" s="141"/>
      <c r="AQ403" s="142"/>
      <c r="AR403" s="143"/>
      <c r="AS403" s="147"/>
      <c r="AT403" s="139"/>
      <c r="AU403" s="140"/>
      <c r="AV403" s="141"/>
      <c r="AW403" s="142"/>
      <c r="AX403" s="143"/>
      <c r="AY403" s="138"/>
      <c r="AZ403" s="139"/>
      <c r="BA403" s="140"/>
      <c r="BB403" s="141"/>
      <c r="BC403" s="142"/>
      <c r="BD403" s="143"/>
      <c r="BE403" s="138"/>
      <c r="BF403" s="139"/>
      <c r="BG403" s="140"/>
      <c r="BH403" s="141"/>
      <c r="BI403" s="142"/>
      <c r="BJ403" s="143"/>
      <c r="BK403" s="138"/>
      <c r="BL403" s="139"/>
      <c r="BM403" s="140"/>
      <c r="BN403" s="148"/>
      <c r="BO403" s="142"/>
      <c r="BP403" s="143"/>
      <c r="BQ403" s="138"/>
      <c r="BR403" s="139"/>
      <c r="BS403" s="140"/>
      <c r="BT403" s="149"/>
      <c r="BU403" s="150"/>
      <c r="BV403" s="151"/>
      <c r="BW403" s="138"/>
      <c r="BX403" s="139"/>
      <c r="BY403" s="140" t="n">
        <v>4</v>
      </c>
      <c r="BZ403" s="149"/>
      <c r="CA403" s="150"/>
      <c r="CB403" s="151"/>
      <c r="CC403" s="138"/>
      <c r="CD403" s="139"/>
      <c r="CE403" s="140"/>
      <c r="CF403" s="79" t="n">
        <f aca="false">+I403+L403+O403+R403+U403+X403+AA403+AD403+AG403+AJ403+AM403+AP403+AS403+AV403+AY403+BB403+BE403+BH403+BK403+BN403+BQ403+BT403+BW403+BZ403+CC403</f>
        <v>0</v>
      </c>
      <c r="CG403" s="80" t="n">
        <f aca="false">+J403+M403+P403+S403+V403+Y403+AB403+AE403+AH403+AK403+AN403+AQ403+AT403+AW403+AZ403+BC403+BF403+BI403+BL403+BO403+BR403+BU403+BX403+CA403+CD403</f>
        <v>0</v>
      </c>
      <c r="CH403" s="81" t="n">
        <f aca="false">+K403+N403+Q403+T403+W403+Z403+AC403+AF403+AI403+AL403+AO403+AR403+AU403+AX403+BA403+BD403+BG403+BJ403+BM403+BP403+BS403+BV403+BY403+CB403+CE403</f>
        <v>4</v>
      </c>
      <c r="CI403" s="82" t="n">
        <f aca="false">+CF403+CG403</f>
        <v>0</v>
      </c>
      <c r="CJ403" s="83"/>
      <c r="CL403" s="85"/>
      <c r="CM403" s="86"/>
      <c r="CN403" s="87"/>
    </row>
    <row r="404" customFormat="false" ht="12.75" hidden="false" customHeight="false" outlineLevel="0" collapsed="false">
      <c r="A404" s="88" t="n">
        <v>401</v>
      </c>
      <c r="B404" s="133" t="s">
        <v>348</v>
      </c>
      <c r="C404" s="133" t="s">
        <v>142</v>
      </c>
      <c r="D404" s="133" t="s">
        <v>17</v>
      </c>
      <c r="E404" s="134" t="n">
        <v>20071</v>
      </c>
      <c r="F404" s="135" t="s">
        <v>395</v>
      </c>
      <c r="G404" s="136"/>
      <c r="H404" s="137" t="s">
        <v>151</v>
      </c>
      <c r="I404" s="138"/>
      <c r="J404" s="139"/>
      <c r="K404" s="140"/>
      <c r="L404" s="141"/>
      <c r="M404" s="142"/>
      <c r="N404" s="143"/>
      <c r="O404" s="138"/>
      <c r="P404" s="139"/>
      <c r="Q404" s="140"/>
      <c r="R404" s="141"/>
      <c r="S404" s="142"/>
      <c r="T404" s="143"/>
      <c r="U404" s="138"/>
      <c r="V404" s="139"/>
      <c r="W404" s="140"/>
      <c r="X404" s="141"/>
      <c r="Y404" s="142"/>
      <c r="Z404" s="143"/>
      <c r="AA404" s="138"/>
      <c r="AB404" s="139"/>
      <c r="AC404" s="140"/>
      <c r="AD404" s="141"/>
      <c r="AE404" s="142"/>
      <c r="AF404" s="143"/>
      <c r="AG404" s="138"/>
      <c r="AH404" s="139"/>
      <c r="AI404" s="140"/>
      <c r="AJ404" s="141"/>
      <c r="AK404" s="142"/>
      <c r="AL404" s="143"/>
      <c r="AM404" s="138"/>
      <c r="AN404" s="139"/>
      <c r="AO404" s="140"/>
      <c r="AP404" s="141"/>
      <c r="AQ404" s="142"/>
      <c r="AR404" s="143"/>
      <c r="AS404" s="147"/>
      <c r="AT404" s="139"/>
      <c r="AU404" s="140"/>
      <c r="AV404" s="141"/>
      <c r="AW404" s="142"/>
      <c r="AX404" s="143"/>
      <c r="AY404" s="138"/>
      <c r="AZ404" s="139"/>
      <c r="BA404" s="140"/>
      <c r="BB404" s="141"/>
      <c r="BC404" s="142"/>
      <c r="BD404" s="143"/>
      <c r="BE404" s="138"/>
      <c r="BF404" s="139"/>
      <c r="BG404" s="140"/>
      <c r="BH404" s="141"/>
      <c r="BI404" s="142"/>
      <c r="BJ404" s="143"/>
      <c r="BK404" s="138"/>
      <c r="BL404" s="139"/>
      <c r="BM404" s="140"/>
      <c r="BN404" s="148"/>
      <c r="BO404" s="142"/>
      <c r="BP404" s="143" t="n">
        <v>2</v>
      </c>
      <c r="BQ404" s="138"/>
      <c r="BR404" s="139"/>
      <c r="BS404" s="140" t="n">
        <v>2</v>
      </c>
      <c r="BT404" s="149"/>
      <c r="BU404" s="150"/>
      <c r="BV404" s="151"/>
      <c r="BW404" s="138"/>
      <c r="BX404" s="139"/>
      <c r="BY404" s="140"/>
      <c r="BZ404" s="149"/>
      <c r="CA404" s="150"/>
      <c r="CB404" s="151"/>
      <c r="CC404" s="138"/>
      <c r="CD404" s="139"/>
      <c r="CE404" s="140"/>
      <c r="CF404" s="79" t="n">
        <f aca="false">+I404+L404+O404+R404+U404+X404+AA404+AD404+AG404+AJ404+AM404+AP404+AS404+AV404+AY404+BB404+BE404+BH404+BK404+BN404+BQ404+BT404+BW404+BZ404+CC404</f>
        <v>0</v>
      </c>
      <c r="CG404" s="80" t="n">
        <f aca="false">+J404+M404+P404+S404+V404+Y404+AB404+AE404+AH404+AK404+AN404+AQ404+AT404+AW404+AZ404+BC404+BF404+BI404+BL404+BO404+BR404+BU404+BX404+CA404+CD404</f>
        <v>0</v>
      </c>
      <c r="CH404" s="81" t="n">
        <f aca="false">+K404+N404+Q404+T404+W404+Z404+AC404+AF404+AI404+AL404+AO404+AR404+AU404+AX404+BA404+BD404+BG404+BJ404+BM404+BP404+BS404+BV404+BY404+CB404+CE404</f>
        <v>4</v>
      </c>
      <c r="CI404" s="82" t="n">
        <f aca="false">+CF404+CG404</f>
        <v>0</v>
      </c>
      <c r="CJ404" s="83"/>
      <c r="CL404" s="85"/>
      <c r="CM404" s="86"/>
      <c r="CN404" s="87"/>
    </row>
    <row r="405" customFormat="false" ht="12.75" hidden="false" customHeight="false" outlineLevel="0" collapsed="false">
      <c r="A405" s="88" t="n">
        <v>402</v>
      </c>
      <c r="B405" s="133" t="s">
        <v>690</v>
      </c>
      <c r="C405" s="133" t="s">
        <v>300</v>
      </c>
      <c r="D405" s="133" t="s">
        <v>117</v>
      </c>
      <c r="E405" s="134" t="n">
        <v>21257</v>
      </c>
      <c r="F405" s="162" t="s">
        <v>691</v>
      </c>
      <c r="G405" s="136"/>
      <c r="H405" s="137" t="s">
        <v>175</v>
      </c>
      <c r="I405" s="138"/>
      <c r="J405" s="139"/>
      <c r="K405" s="140"/>
      <c r="L405" s="141"/>
      <c r="M405" s="142"/>
      <c r="N405" s="143"/>
      <c r="O405" s="138"/>
      <c r="P405" s="139"/>
      <c r="Q405" s="140"/>
      <c r="R405" s="141"/>
      <c r="S405" s="142"/>
      <c r="T405" s="143"/>
      <c r="U405" s="138"/>
      <c r="V405" s="139"/>
      <c r="W405" s="140"/>
      <c r="X405" s="144"/>
      <c r="Y405" s="145"/>
      <c r="Z405" s="146"/>
      <c r="AA405" s="138"/>
      <c r="AB405" s="139"/>
      <c r="AC405" s="140"/>
      <c r="AD405" s="141"/>
      <c r="AE405" s="142"/>
      <c r="AF405" s="143"/>
      <c r="AG405" s="138"/>
      <c r="AH405" s="139"/>
      <c r="AI405" s="140"/>
      <c r="AJ405" s="141"/>
      <c r="AK405" s="142"/>
      <c r="AL405" s="143"/>
      <c r="AM405" s="138"/>
      <c r="AN405" s="139"/>
      <c r="AO405" s="140"/>
      <c r="AP405" s="141"/>
      <c r="AQ405" s="142"/>
      <c r="AR405" s="143"/>
      <c r="AS405" s="147"/>
      <c r="AT405" s="139"/>
      <c r="AU405" s="140"/>
      <c r="AV405" s="141"/>
      <c r="AW405" s="142"/>
      <c r="AX405" s="143"/>
      <c r="AY405" s="138"/>
      <c r="AZ405" s="139"/>
      <c r="BA405" s="140"/>
      <c r="BB405" s="141"/>
      <c r="BC405" s="142"/>
      <c r="BD405" s="143"/>
      <c r="BE405" s="138"/>
      <c r="BF405" s="139"/>
      <c r="BG405" s="140"/>
      <c r="BH405" s="141"/>
      <c r="BI405" s="142"/>
      <c r="BJ405" s="143"/>
      <c r="BK405" s="138"/>
      <c r="BL405" s="139"/>
      <c r="BM405" s="140"/>
      <c r="BN405" s="148"/>
      <c r="BO405" s="142"/>
      <c r="BP405" s="143"/>
      <c r="BQ405" s="138"/>
      <c r="BR405" s="139"/>
      <c r="BS405" s="140"/>
      <c r="BT405" s="149"/>
      <c r="BU405" s="150"/>
      <c r="BV405" s="151"/>
      <c r="BW405" s="138"/>
      <c r="BX405" s="139"/>
      <c r="BY405" s="140" t="n">
        <v>2</v>
      </c>
      <c r="BZ405" s="149"/>
      <c r="CA405" s="150"/>
      <c r="CB405" s="151"/>
      <c r="CC405" s="138"/>
      <c r="CD405" s="139"/>
      <c r="CE405" s="140" t="n">
        <v>2</v>
      </c>
      <c r="CF405" s="79" t="n">
        <f aca="false">+I405+L405+O405+R405+U405+X405+AA405+AD405+AG405+AJ405+AM405+AP405+AS405+AV405+AY405+BB405+BE405+BH405+BK405+BN405+BQ405+BT405+BW405+BZ405+CC405</f>
        <v>0</v>
      </c>
      <c r="CG405" s="80" t="n">
        <f aca="false">+J405+M405+P405+S405+V405+Y405+AB405+AE405+AH405+AK405+AN405+AQ405+AT405+AW405+AZ405+BC405+BF405+BI405+BL405+BO405+BR405+BU405+BX405+CA405+CD405</f>
        <v>0</v>
      </c>
      <c r="CH405" s="81" t="n">
        <f aca="false">+K405+N405+Q405+T405+W405+Z405+AC405+AF405+AI405+AL405+AO405+AR405+AU405+AX405+BA405+BD405+BG405+BJ405+BM405+BP405+BS405+BV405+BY405+CB405+CE405</f>
        <v>4</v>
      </c>
      <c r="CI405" s="82" t="n">
        <f aca="false">+CF405+CG405</f>
        <v>0</v>
      </c>
      <c r="CJ405" s="83"/>
      <c r="CL405" s="85"/>
      <c r="CM405" s="86"/>
      <c r="CN405" s="87"/>
    </row>
    <row r="406" customFormat="false" ht="12.75" hidden="false" customHeight="false" outlineLevel="0" collapsed="false">
      <c r="A406" s="88" t="n">
        <v>403</v>
      </c>
      <c r="B406" s="133" t="s">
        <v>692</v>
      </c>
      <c r="C406" s="133" t="s">
        <v>186</v>
      </c>
      <c r="D406" s="133" t="s">
        <v>7</v>
      </c>
      <c r="E406" s="134" t="n">
        <v>26396</v>
      </c>
      <c r="F406" s="135"/>
      <c r="G406" s="136"/>
      <c r="H406" s="137" t="s">
        <v>134</v>
      </c>
      <c r="I406" s="156"/>
      <c r="J406" s="157"/>
      <c r="K406" s="158"/>
      <c r="L406" s="159"/>
      <c r="M406" s="160"/>
      <c r="N406" s="161"/>
      <c r="O406" s="156"/>
      <c r="P406" s="157"/>
      <c r="Q406" s="158"/>
      <c r="R406" s="141"/>
      <c r="S406" s="142"/>
      <c r="T406" s="143"/>
      <c r="U406" s="138"/>
      <c r="V406" s="139"/>
      <c r="W406" s="140"/>
      <c r="X406" s="141"/>
      <c r="Y406" s="142"/>
      <c r="Z406" s="143"/>
      <c r="AA406" s="138"/>
      <c r="AB406" s="139"/>
      <c r="AC406" s="140"/>
      <c r="AD406" s="141"/>
      <c r="AE406" s="142"/>
      <c r="AF406" s="143"/>
      <c r="AG406" s="138"/>
      <c r="AH406" s="139"/>
      <c r="AI406" s="140"/>
      <c r="AJ406" s="141"/>
      <c r="AK406" s="142"/>
      <c r="AL406" s="143"/>
      <c r="AM406" s="138"/>
      <c r="AN406" s="139"/>
      <c r="AO406" s="140"/>
      <c r="AP406" s="141"/>
      <c r="AQ406" s="142"/>
      <c r="AR406" s="143"/>
      <c r="AS406" s="147"/>
      <c r="AT406" s="139"/>
      <c r="AU406" s="140"/>
      <c r="AV406" s="141"/>
      <c r="AW406" s="142"/>
      <c r="AX406" s="143"/>
      <c r="AY406" s="138"/>
      <c r="AZ406" s="139"/>
      <c r="BA406" s="140"/>
      <c r="BB406" s="141"/>
      <c r="BC406" s="142"/>
      <c r="BD406" s="143"/>
      <c r="BE406" s="138"/>
      <c r="BF406" s="139"/>
      <c r="BG406" s="140"/>
      <c r="BH406" s="141"/>
      <c r="BI406" s="142"/>
      <c r="BJ406" s="143"/>
      <c r="BK406" s="138"/>
      <c r="BL406" s="139"/>
      <c r="BM406" s="140"/>
      <c r="BN406" s="148"/>
      <c r="BO406" s="142"/>
      <c r="BP406" s="143" t="n">
        <v>2</v>
      </c>
      <c r="BQ406" s="138"/>
      <c r="BR406" s="139"/>
      <c r="BS406" s="140"/>
      <c r="BT406" s="149"/>
      <c r="BU406" s="150"/>
      <c r="BV406" s="151"/>
      <c r="BW406" s="138"/>
      <c r="BX406" s="139"/>
      <c r="BY406" s="140" t="n">
        <v>2</v>
      </c>
      <c r="BZ406" s="149"/>
      <c r="CA406" s="150"/>
      <c r="CB406" s="151"/>
      <c r="CC406" s="138"/>
      <c r="CD406" s="139"/>
      <c r="CE406" s="140"/>
      <c r="CF406" s="79" t="n">
        <f aca="false">+I406+L406+O406+R406+U406+X406+AA406+AD406+AG406+AJ406+AM406+AP406+AS406+AV406+AY406+BB406+BE406+BH406+BK406+BN406+BQ406+BT406+BW406+BZ406+CC406</f>
        <v>0</v>
      </c>
      <c r="CG406" s="80" t="n">
        <f aca="false">+J406+M406+P406+S406+V406+Y406+AB406+AE406+AH406+AK406+AN406+AQ406+AT406+AW406+AZ406+BC406+BF406+BI406+BL406+BO406+BR406+BU406+BX406+CA406+CD406</f>
        <v>0</v>
      </c>
      <c r="CH406" s="81" t="n">
        <f aca="false">+K406+N406+Q406+T406+W406+Z406+AC406+AF406+AI406+AL406+AO406+AR406+AU406+AX406+BA406+BD406+BG406+BJ406+BM406+BP406+BS406+BV406+BY406+CB406+CE406</f>
        <v>4</v>
      </c>
      <c r="CI406" s="82" t="n">
        <f aca="false">+CF406+CG406</f>
        <v>0</v>
      </c>
      <c r="CJ406" s="83"/>
      <c r="CL406" s="85"/>
      <c r="CM406" s="86"/>
      <c r="CN406" s="87"/>
    </row>
    <row r="407" customFormat="false" ht="12.75" hidden="false" customHeight="false" outlineLevel="0" collapsed="false">
      <c r="A407" s="88" t="n">
        <v>404</v>
      </c>
      <c r="B407" s="133" t="s">
        <v>693</v>
      </c>
      <c r="C407" s="133" t="s">
        <v>143</v>
      </c>
      <c r="D407" s="133" t="s">
        <v>131</v>
      </c>
      <c r="E407" s="134" t="n">
        <v>27878</v>
      </c>
      <c r="F407" s="135" t="s">
        <v>694</v>
      </c>
      <c r="G407" s="136"/>
      <c r="H407" s="137" t="s">
        <v>124</v>
      </c>
      <c r="I407" s="138"/>
      <c r="J407" s="139"/>
      <c r="K407" s="140"/>
      <c r="L407" s="141"/>
      <c r="M407" s="142"/>
      <c r="N407" s="143"/>
      <c r="O407" s="138"/>
      <c r="P407" s="139"/>
      <c r="Q407" s="140"/>
      <c r="R407" s="141"/>
      <c r="S407" s="142"/>
      <c r="T407" s="143"/>
      <c r="U407" s="138"/>
      <c r="V407" s="139"/>
      <c r="W407" s="140"/>
      <c r="X407" s="141"/>
      <c r="Y407" s="142"/>
      <c r="Z407" s="143"/>
      <c r="AA407" s="138"/>
      <c r="AB407" s="139"/>
      <c r="AC407" s="140"/>
      <c r="AD407" s="141"/>
      <c r="AE407" s="142"/>
      <c r="AF407" s="143"/>
      <c r="AG407" s="138"/>
      <c r="AH407" s="139"/>
      <c r="AI407" s="140"/>
      <c r="AJ407" s="141"/>
      <c r="AK407" s="142"/>
      <c r="AL407" s="143"/>
      <c r="AM407" s="138"/>
      <c r="AN407" s="139"/>
      <c r="AO407" s="140"/>
      <c r="AP407" s="141"/>
      <c r="AQ407" s="142"/>
      <c r="AR407" s="143"/>
      <c r="AS407" s="147"/>
      <c r="AT407" s="139"/>
      <c r="AU407" s="140"/>
      <c r="AV407" s="141"/>
      <c r="AW407" s="142"/>
      <c r="AX407" s="143"/>
      <c r="AY407" s="138"/>
      <c r="AZ407" s="139"/>
      <c r="BA407" s="140"/>
      <c r="BB407" s="141"/>
      <c r="BC407" s="142"/>
      <c r="BD407" s="143"/>
      <c r="BE407" s="138"/>
      <c r="BF407" s="139"/>
      <c r="BG407" s="140"/>
      <c r="BH407" s="141"/>
      <c r="BI407" s="142"/>
      <c r="BJ407" s="143"/>
      <c r="BK407" s="138"/>
      <c r="BL407" s="139"/>
      <c r="BM407" s="140"/>
      <c r="BN407" s="148"/>
      <c r="BO407" s="142"/>
      <c r="BP407" s="143"/>
      <c r="BQ407" s="138"/>
      <c r="BR407" s="139"/>
      <c r="BS407" s="140"/>
      <c r="BT407" s="149"/>
      <c r="BU407" s="150"/>
      <c r="BV407" s="151" t="n">
        <v>2</v>
      </c>
      <c r="BW407" s="138"/>
      <c r="BX407" s="139"/>
      <c r="BY407" s="140"/>
      <c r="BZ407" s="149"/>
      <c r="CA407" s="150"/>
      <c r="CB407" s="151" t="n">
        <v>2</v>
      </c>
      <c r="CC407" s="138"/>
      <c r="CD407" s="139"/>
      <c r="CE407" s="140"/>
      <c r="CF407" s="79" t="n">
        <f aca="false">+I407+L407+O407+R407+U407+X407+AA407+AD407+AG407+AJ407+AM407+AP407+AS407+AV407+AY407+BB407+BE407+BH407+BK407+BN407+BQ407+BT407+BW407+BZ407+CC407</f>
        <v>0</v>
      </c>
      <c r="CG407" s="80" t="n">
        <f aca="false">+J407+M407+P407+S407+V407+Y407+AB407+AE407+AH407+AK407+AN407+AQ407+AT407+AW407+AZ407+BC407+BF407+BI407+BL407+BO407+BR407+BU407+BX407+CA407+CD407</f>
        <v>0</v>
      </c>
      <c r="CH407" s="81" t="n">
        <f aca="false">+K407+N407+Q407+T407+W407+Z407+AC407+AF407+AI407+AL407+AO407+AR407+AU407+AX407+BA407+BD407+BG407+BJ407+BM407+BP407+BS407+BV407+BY407+CB407+CE407</f>
        <v>4</v>
      </c>
      <c r="CI407" s="82" t="n">
        <f aca="false">+CF407+CG407</f>
        <v>0</v>
      </c>
      <c r="CJ407" s="83"/>
      <c r="CL407" s="85"/>
      <c r="CM407" s="86"/>
      <c r="CN407" s="87"/>
    </row>
    <row r="408" customFormat="false" ht="12.75" hidden="false" customHeight="false" outlineLevel="0" collapsed="false">
      <c r="A408" s="88" t="n">
        <v>405</v>
      </c>
      <c r="B408" s="133" t="s">
        <v>695</v>
      </c>
      <c r="C408" s="133" t="s">
        <v>213</v>
      </c>
      <c r="D408" s="133" t="s">
        <v>204</v>
      </c>
      <c r="E408" s="134" t="n">
        <v>25634</v>
      </c>
      <c r="F408" s="135" t="s">
        <v>566</v>
      </c>
      <c r="G408" s="136"/>
      <c r="H408" s="137"/>
      <c r="I408" s="138"/>
      <c r="J408" s="139"/>
      <c r="K408" s="140"/>
      <c r="L408" s="141"/>
      <c r="M408" s="142"/>
      <c r="N408" s="143"/>
      <c r="O408" s="138"/>
      <c r="P408" s="139"/>
      <c r="Q408" s="140"/>
      <c r="R408" s="141"/>
      <c r="S408" s="142"/>
      <c r="T408" s="143"/>
      <c r="U408" s="138"/>
      <c r="V408" s="139"/>
      <c r="W408" s="140"/>
      <c r="X408" s="141"/>
      <c r="Y408" s="142"/>
      <c r="Z408" s="143"/>
      <c r="AA408" s="138"/>
      <c r="AB408" s="139"/>
      <c r="AC408" s="140"/>
      <c r="AD408" s="141"/>
      <c r="AE408" s="142"/>
      <c r="AF408" s="143"/>
      <c r="AG408" s="138"/>
      <c r="AH408" s="139"/>
      <c r="AI408" s="140"/>
      <c r="AJ408" s="141"/>
      <c r="AK408" s="142"/>
      <c r="AL408" s="143"/>
      <c r="AM408" s="138"/>
      <c r="AN408" s="139"/>
      <c r="AO408" s="140"/>
      <c r="AP408" s="141"/>
      <c r="AQ408" s="142"/>
      <c r="AR408" s="143"/>
      <c r="AS408" s="147"/>
      <c r="AT408" s="139"/>
      <c r="AU408" s="140"/>
      <c r="AV408" s="141"/>
      <c r="AW408" s="142"/>
      <c r="AX408" s="143"/>
      <c r="AY408" s="138"/>
      <c r="AZ408" s="139"/>
      <c r="BA408" s="140"/>
      <c r="BB408" s="141"/>
      <c r="BC408" s="142"/>
      <c r="BD408" s="143"/>
      <c r="BE408" s="138"/>
      <c r="BF408" s="139"/>
      <c r="BG408" s="140"/>
      <c r="BH408" s="141"/>
      <c r="BI408" s="142"/>
      <c r="BJ408" s="143"/>
      <c r="BK408" s="138"/>
      <c r="BL408" s="139"/>
      <c r="BM408" s="140"/>
      <c r="BN408" s="148"/>
      <c r="BO408" s="142"/>
      <c r="BP408" s="143" t="n">
        <v>2</v>
      </c>
      <c r="BQ408" s="138"/>
      <c r="BR408" s="139"/>
      <c r="BS408" s="140" t="n">
        <v>2</v>
      </c>
      <c r="BT408" s="149"/>
      <c r="BU408" s="150"/>
      <c r="BV408" s="151"/>
      <c r="BW408" s="138"/>
      <c r="BX408" s="139"/>
      <c r="BY408" s="140"/>
      <c r="BZ408" s="149"/>
      <c r="CA408" s="150"/>
      <c r="CB408" s="151"/>
      <c r="CC408" s="138"/>
      <c r="CD408" s="139"/>
      <c r="CE408" s="140"/>
      <c r="CF408" s="79" t="n">
        <f aca="false">+I408+L408+O408+R408+U408+X408+AA408+AD408+AG408+AJ408+AM408+AP408+AS408+AV408+AY408+BB408+BE408+BH408+BK408+BN408+BQ408+BT408+BW408+BZ408+CC408</f>
        <v>0</v>
      </c>
      <c r="CG408" s="80" t="n">
        <f aca="false">+J408+M408+P408+S408+V408+Y408+AB408+AE408+AH408+AK408+AN408+AQ408+AT408+AW408+AZ408+BC408+BF408+BI408+BL408+BO408+BR408+BU408+BX408+CA408+CD408</f>
        <v>0</v>
      </c>
      <c r="CH408" s="81" t="n">
        <f aca="false">+K408+N408+Q408+T408+W408+Z408+AC408+AF408+AI408+AL408+AO408+AR408+AU408+AX408+BA408+BD408+BG408+BJ408+BM408+BP408+BS408+BV408+BY408+CB408+CE408</f>
        <v>4</v>
      </c>
      <c r="CI408" s="82" t="n">
        <f aca="false">+CF408+CG408</f>
        <v>0</v>
      </c>
      <c r="CJ408" s="83"/>
      <c r="CL408" s="85"/>
      <c r="CM408" s="86"/>
      <c r="CN408" s="87"/>
    </row>
    <row r="409" customFormat="false" ht="12.75" hidden="false" customHeight="false" outlineLevel="0" collapsed="false">
      <c r="A409" s="88" t="n">
        <v>406</v>
      </c>
      <c r="B409" s="133" t="s">
        <v>355</v>
      </c>
      <c r="C409" s="133" t="s">
        <v>126</v>
      </c>
      <c r="D409" s="133" t="s">
        <v>204</v>
      </c>
      <c r="E409" s="134" t="n">
        <v>28290</v>
      </c>
      <c r="F409" s="135" t="s">
        <v>696</v>
      </c>
      <c r="G409" s="136"/>
      <c r="H409" s="137" t="s">
        <v>145</v>
      </c>
      <c r="I409" s="138"/>
      <c r="J409" s="139"/>
      <c r="K409" s="140"/>
      <c r="L409" s="141"/>
      <c r="M409" s="142"/>
      <c r="N409" s="143"/>
      <c r="O409" s="138"/>
      <c r="P409" s="139"/>
      <c r="Q409" s="140"/>
      <c r="R409" s="141"/>
      <c r="S409" s="142"/>
      <c r="T409" s="143"/>
      <c r="U409" s="138"/>
      <c r="V409" s="139"/>
      <c r="W409" s="140"/>
      <c r="X409" s="141"/>
      <c r="Y409" s="142"/>
      <c r="Z409" s="143"/>
      <c r="AA409" s="138"/>
      <c r="AB409" s="139"/>
      <c r="AC409" s="140"/>
      <c r="AD409" s="141"/>
      <c r="AE409" s="142"/>
      <c r="AF409" s="143"/>
      <c r="AG409" s="138"/>
      <c r="AH409" s="139"/>
      <c r="AI409" s="140"/>
      <c r="AJ409" s="141"/>
      <c r="AK409" s="142"/>
      <c r="AL409" s="143"/>
      <c r="AM409" s="138"/>
      <c r="AN409" s="139"/>
      <c r="AO409" s="140"/>
      <c r="AP409" s="141"/>
      <c r="AQ409" s="142"/>
      <c r="AR409" s="143"/>
      <c r="AS409" s="147"/>
      <c r="AT409" s="139"/>
      <c r="AU409" s="140"/>
      <c r="AV409" s="141"/>
      <c r="AW409" s="142"/>
      <c r="AX409" s="143"/>
      <c r="AY409" s="138"/>
      <c r="AZ409" s="139"/>
      <c r="BA409" s="140"/>
      <c r="BB409" s="141"/>
      <c r="BC409" s="142"/>
      <c r="BD409" s="143"/>
      <c r="BE409" s="138"/>
      <c r="BF409" s="139"/>
      <c r="BG409" s="140"/>
      <c r="BH409" s="141"/>
      <c r="BI409" s="142"/>
      <c r="BJ409" s="143"/>
      <c r="BK409" s="138"/>
      <c r="BL409" s="139"/>
      <c r="BM409" s="140"/>
      <c r="BN409" s="148"/>
      <c r="BO409" s="142"/>
      <c r="BP409" s="143"/>
      <c r="BQ409" s="138"/>
      <c r="BR409" s="139"/>
      <c r="BS409" s="140"/>
      <c r="BT409" s="149"/>
      <c r="BU409" s="150"/>
      <c r="BV409" s="151"/>
      <c r="BW409" s="138"/>
      <c r="BX409" s="139"/>
      <c r="BY409" s="140" t="n">
        <v>4</v>
      </c>
      <c r="BZ409" s="149"/>
      <c r="CA409" s="150"/>
      <c r="CB409" s="151"/>
      <c r="CC409" s="138"/>
      <c r="CD409" s="139"/>
      <c r="CE409" s="140"/>
      <c r="CF409" s="79" t="n">
        <f aca="false">+I409+L409+O409+R409+U409+X409+AA409+AD409+AG409+AJ409+AM409+AP409+AS409+AV409+AY409+BB409+BE409+BH409+BK409+BN409+BQ409+BT409+BW409+BZ409+CC409</f>
        <v>0</v>
      </c>
      <c r="CG409" s="80" t="n">
        <f aca="false">+J409+M409+P409+S409+V409+Y409+AB409+AE409+AH409+AK409+AN409+AQ409+AT409+AW409+AZ409+BC409+BF409+BI409+BL409+BO409+BR409+BU409+BX409+CA409+CD409</f>
        <v>0</v>
      </c>
      <c r="CH409" s="81" t="n">
        <f aca="false">+K409+N409+Q409+T409+W409+Z409+AC409+AF409+AI409+AL409+AO409+AR409+AU409+AX409+BA409+BD409+BG409+BJ409+BM409+BP409+BS409+BV409+BY409+CB409+CE409</f>
        <v>4</v>
      </c>
      <c r="CI409" s="82" t="n">
        <f aca="false">+CF409+CG409</f>
        <v>0</v>
      </c>
      <c r="CJ409" s="83"/>
      <c r="CL409" s="85"/>
      <c r="CM409" s="86"/>
      <c r="CN409" s="87"/>
    </row>
    <row r="410" customFormat="false" ht="12.75" hidden="false" customHeight="false" outlineLevel="0" collapsed="false">
      <c r="A410" s="88" t="n">
        <v>407</v>
      </c>
      <c r="B410" s="133" t="s">
        <v>697</v>
      </c>
      <c r="C410" s="133" t="s">
        <v>142</v>
      </c>
      <c r="D410" s="133" t="s">
        <v>131</v>
      </c>
      <c r="E410" s="134"/>
      <c r="F410" s="135"/>
      <c r="G410" s="136"/>
      <c r="H410" s="137"/>
      <c r="I410" s="138"/>
      <c r="J410" s="139"/>
      <c r="K410" s="140"/>
      <c r="L410" s="141"/>
      <c r="M410" s="142"/>
      <c r="N410" s="143"/>
      <c r="O410" s="138"/>
      <c r="P410" s="139"/>
      <c r="Q410" s="140"/>
      <c r="R410" s="141"/>
      <c r="S410" s="142"/>
      <c r="T410" s="143"/>
      <c r="U410" s="138"/>
      <c r="V410" s="139"/>
      <c r="W410" s="140"/>
      <c r="X410" s="141"/>
      <c r="Y410" s="142"/>
      <c r="Z410" s="143"/>
      <c r="AA410" s="138"/>
      <c r="AB410" s="139"/>
      <c r="AC410" s="140"/>
      <c r="AD410" s="141"/>
      <c r="AE410" s="142"/>
      <c r="AF410" s="143"/>
      <c r="AG410" s="138"/>
      <c r="AH410" s="139"/>
      <c r="AI410" s="140"/>
      <c r="AJ410" s="141"/>
      <c r="AK410" s="142"/>
      <c r="AL410" s="143"/>
      <c r="AM410" s="138"/>
      <c r="AN410" s="139"/>
      <c r="AO410" s="140"/>
      <c r="AP410" s="141"/>
      <c r="AQ410" s="142"/>
      <c r="AR410" s="143"/>
      <c r="AS410" s="147"/>
      <c r="AT410" s="139"/>
      <c r="AU410" s="140"/>
      <c r="AV410" s="141"/>
      <c r="AW410" s="142"/>
      <c r="AX410" s="143"/>
      <c r="AY410" s="138"/>
      <c r="AZ410" s="139"/>
      <c r="BA410" s="140"/>
      <c r="BB410" s="141"/>
      <c r="BC410" s="142"/>
      <c r="BD410" s="143"/>
      <c r="BE410" s="138"/>
      <c r="BF410" s="139"/>
      <c r="BG410" s="140"/>
      <c r="BH410" s="141"/>
      <c r="BI410" s="142"/>
      <c r="BJ410" s="143"/>
      <c r="BK410" s="138"/>
      <c r="BL410" s="139"/>
      <c r="BM410" s="140"/>
      <c r="BN410" s="148"/>
      <c r="BO410" s="142"/>
      <c r="BP410" s="143" t="n">
        <v>2</v>
      </c>
      <c r="BQ410" s="138"/>
      <c r="BR410" s="139"/>
      <c r="BS410" s="140" t="n">
        <v>2</v>
      </c>
      <c r="BT410" s="149"/>
      <c r="BU410" s="150"/>
      <c r="BV410" s="151"/>
      <c r="BW410" s="138"/>
      <c r="BX410" s="139"/>
      <c r="BY410" s="140"/>
      <c r="BZ410" s="149"/>
      <c r="CA410" s="150"/>
      <c r="CB410" s="151"/>
      <c r="CC410" s="138"/>
      <c r="CD410" s="139"/>
      <c r="CE410" s="140"/>
      <c r="CF410" s="79" t="n">
        <f aca="false">+I410+L410+O410+R410+U410+X410+AA410+AD410+AG410+AJ410+AM410+AP410+AS410+AV410+AY410+BB410+BE410+BH410+BK410+BN410+BQ410+BT410+BW410+BZ410+CC410</f>
        <v>0</v>
      </c>
      <c r="CG410" s="80" t="n">
        <f aca="false">+J410+M410+P410+S410+V410+Y410+AB410+AE410+AH410+AK410+AN410+AQ410+AT410+AW410+AZ410+BC410+BF410+BI410+BL410+BO410+BR410+BU410+BX410+CA410+CD410</f>
        <v>0</v>
      </c>
      <c r="CH410" s="81" t="n">
        <f aca="false">+K410+N410+Q410+T410+W410+Z410+AC410+AF410+AI410+AL410+AO410+AR410+AU410+AX410+BA410+BD410+BG410+BJ410+BM410+BP410+BS410+BV410+BY410+CB410+CE410</f>
        <v>4</v>
      </c>
      <c r="CI410" s="82" t="n">
        <f aca="false">+CF410+CG410</f>
        <v>0</v>
      </c>
      <c r="CJ410" s="83"/>
      <c r="CL410" s="85"/>
      <c r="CM410" s="86"/>
      <c r="CN410" s="87"/>
    </row>
    <row r="411" customFormat="false" ht="12.75" hidden="false" customHeight="false" outlineLevel="0" collapsed="false">
      <c r="A411" s="88" t="n">
        <v>408</v>
      </c>
      <c r="B411" s="133" t="s">
        <v>698</v>
      </c>
      <c r="C411" s="133" t="s">
        <v>505</v>
      </c>
      <c r="D411" s="133" t="s">
        <v>225</v>
      </c>
      <c r="E411" s="134" t="n">
        <v>26331</v>
      </c>
      <c r="F411" s="135" t="s">
        <v>566</v>
      </c>
      <c r="G411" s="136"/>
      <c r="H411" s="137"/>
      <c r="I411" s="138"/>
      <c r="J411" s="139"/>
      <c r="K411" s="140"/>
      <c r="L411" s="141"/>
      <c r="M411" s="142"/>
      <c r="N411" s="143"/>
      <c r="O411" s="138"/>
      <c r="P411" s="139"/>
      <c r="Q411" s="140"/>
      <c r="R411" s="141"/>
      <c r="S411" s="142"/>
      <c r="T411" s="143"/>
      <c r="U411" s="138"/>
      <c r="V411" s="139"/>
      <c r="W411" s="140"/>
      <c r="X411" s="141"/>
      <c r="Y411" s="142"/>
      <c r="Z411" s="143"/>
      <c r="AA411" s="138"/>
      <c r="AB411" s="139"/>
      <c r="AC411" s="140"/>
      <c r="AD411" s="141"/>
      <c r="AE411" s="142"/>
      <c r="AF411" s="143"/>
      <c r="AG411" s="138"/>
      <c r="AH411" s="139"/>
      <c r="AI411" s="140"/>
      <c r="AJ411" s="141"/>
      <c r="AK411" s="142"/>
      <c r="AL411" s="143"/>
      <c r="AM411" s="138"/>
      <c r="AN411" s="139"/>
      <c r="AO411" s="140"/>
      <c r="AP411" s="141"/>
      <c r="AQ411" s="142"/>
      <c r="AR411" s="143"/>
      <c r="AS411" s="147"/>
      <c r="AT411" s="139"/>
      <c r="AU411" s="140"/>
      <c r="AV411" s="141"/>
      <c r="AW411" s="142"/>
      <c r="AX411" s="143"/>
      <c r="AY411" s="138"/>
      <c r="AZ411" s="139"/>
      <c r="BA411" s="140"/>
      <c r="BB411" s="141"/>
      <c r="BC411" s="142"/>
      <c r="BD411" s="143"/>
      <c r="BE411" s="138"/>
      <c r="BF411" s="139"/>
      <c r="BG411" s="140"/>
      <c r="BH411" s="141"/>
      <c r="BI411" s="142"/>
      <c r="BJ411" s="143"/>
      <c r="BK411" s="138"/>
      <c r="BL411" s="139"/>
      <c r="BM411" s="140"/>
      <c r="BN411" s="148"/>
      <c r="BO411" s="142"/>
      <c r="BP411" s="143"/>
      <c r="BQ411" s="138"/>
      <c r="BR411" s="139"/>
      <c r="BS411" s="140"/>
      <c r="BT411" s="149"/>
      <c r="BU411" s="150"/>
      <c r="BV411" s="151" t="n">
        <v>2</v>
      </c>
      <c r="BW411" s="138"/>
      <c r="BX411" s="139"/>
      <c r="BY411" s="140" t="n">
        <v>2</v>
      </c>
      <c r="BZ411" s="149"/>
      <c r="CA411" s="150"/>
      <c r="CB411" s="151"/>
      <c r="CC411" s="138"/>
      <c r="CD411" s="139"/>
      <c r="CE411" s="140"/>
      <c r="CF411" s="79" t="n">
        <f aca="false">+I411+L411+O411+R411+U411+X411+AA411+AD411+AG411+AJ411+AM411+AP411+AS411+AV411+AY411+BB411+BE411+BH411+BK411+BN411+BQ411+BT411+BW411+BZ411+CC411</f>
        <v>0</v>
      </c>
      <c r="CG411" s="80" t="n">
        <f aca="false">+J411+M411+P411+S411+V411+Y411+AB411+AE411+AH411+AK411+AN411+AQ411+AT411+AW411+AZ411+BC411+BF411+BI411+BL411+BO411+BR411+BU411+BX411+CA411+CD411</f>
        <v>0</v>
      </c>
      <c r="CH411" s="81" t="n">
        <f aca="false">+K411+N411+Q411+T411+W411+Z411+AC411+AF411+AI411+AL411+AO411+AR411+AU411+AX411+BA411+BD411+BG411+BJ411+BM411+BP411+BS411+BV411+BY411+CB411+CE411</f>
        <v>4</v>
      </c>
      <c r="CI411" s="82" t="n">
        <f aca="false">+CF411+CG411</f>
        <v>0</v>
      </c>
      <c r="CJ411" s="83"/>
      <c r="CL411" s="85"/>
      <c r="CM411" s="86"/>
      <c r="CN411" s="87"/>
    </row>
    <row r="412" customFormat="false" ht="12.75" hidden="false" customHeight="false" outlineLevel="0" collapsed="false">
      <c r="A412" s="88" t="n">
        <v>409</v>
      </c>
      <c r="B412" s="133" t="s">
        <v>699</v>
      </c>
      <c r="C412" s="133" t="s">
        <v>700</v>
      </c>
      <c r="D412" s="89" t="s">
        <v>20</v>
      </c>
      <c r="E412" s="134" t="n">
        <v>27640</v>
      </c>
      <c r="F412" s="135"/>
      <c r="G412" s="136"/>
      <c r="H412" s="137" t="s">
        <v>134</v>
      </c>
      <c r="I412" s="138"/>
      <c r="J412" s="139"/>
      <c r="K412" s="140"/>
      <c r="L412" s="141"/>
      <c r="M412" s="142"/>
      <c r="N412" s="143"/>
      <c r="O412" s="138"/>
      <c r="P412" s="139"/>
      <c r="Q412" s="140"/>
      <c r="R412" s="141"/>
      <c r="S412" s="142"/>
      <c r="T412" s="143"/>
      <c r="U412" s="138"/>
      <c r="V412" s="139"/>
      <c r="W412" s="140"/>
      <c r="X412" s="141"/>
      <c r="Y412" s="142"/>
      <c r="Z412" s="143"/>
      <c r="AA412" s="138"/>
      <c r="AB412" s="139"/>
      <c r="AC412" s="140"/>
      <c r="AD412" s="141"/>
      <c r="AE412" s="142"/>
      <c r="AF412" s="143"/>
      <c r="AG412" s="138"/>
      <c r="AH412" s="139"/>
      <c r="AI412" s="140"/>
      <c r="AJ412" s="141"/>
      <c r="AK412" s="142"/>
      <c r="AL412" s="143"/>
      <c r="AM412" s="138"/>
      <c r="AN412" s="139"/>
      <c r="AO412" s="140"/>
      <c r="AP412" s="141"/>
      <c r="AQ412" s="142"/>
      <c r="AR412" s="143"/>
      <c r="AS412" s="147"/>
      <c r="AT412" s="139"/>
      <c r="AU412" s="140"/>
      <c r="AV412" s="141"/>
      <c r="AW412" s="142"/>
      <c r="AX412" s="143"/>
      <c r="AY412" s="138"/>
      <c r="AZ412" s="139"/>
      <c r="BA412" s="140"/>
      <c r="BB412" s="141"/>
      <c r="BC412" s="142"/>
      <c r="BD412" s="143"/>
      <c r="BE412" s="138"/>
      <c r="BF412" s="139"/>
      <c r="BG412" s="140"/>
      <c r="BH412" s="141"/>
      <c r="BI412" s="142"/>
      <c r="BJ412" s="143"/>
      <c r="BK412" s="138"/>
      <c r="BL412" s="139"/>
      <c r="BM412" s="140"/>
      <c r="BN412" s="148"/>
      <c r="BO412" s="142"/>
      <c r="BP412" s="143" t="n">
        <v>4</v>
      </c>
      <c r="BQ412" s="138"/>
      <c r="BR412" s="139"/>
      <c r="BS412" s="140" t="n">
        <v>2</v>
      </c>
      <c r="BT412" s="149"/>
      <c r="BU412" s="150"/>
      <c r="BV412" s="151"/>
      <c r="BW412" s="138"/>
      <c r="BX412" s="139"/>
      <c r="BY412" s="140"/>
      <c r="BZ412" s="149"/>
      <c r="CA412" s="150"/>
      <c r="CB412" s="151"/>
      <c r="CC412" s="138"/>
      <c r="CD412" s="139"/>
      <c r="CE412" s="140"/>
      <c r="CF412" s="79" t="n">
        <f aca="false">+I412+L412+O412+R412+U412+X412+AA412+AD412+AG412+AJ412+AM412+AP412+AS412+AV412+AY412+BB412+BE412+BH412+BK412+BN412+BQ412+BT412+BW412+BZ412+CC412</f>
        <v>0</v>
      </c>
      <c r="CG412" s="80" t="n">
        <f aca="false">+J412+M412+P412+S412+V412+Y412+AB412+AE412+AH412+AK412+AN412+AQ412+AT412+AW412+AZ412+BC412+BF412+BI412+BL412+BO412+BR412+BU412+BX412+CA412+CD412</f>
        <v>0</v>
      </c>
      <c r="CH412" s="81" t="n">
        <f aca="false">+K412+N412+Q412+T412+W412+Z412+AC412+AF412+AI412+AL412+AO412+AR412+AU412+AX412+BA412+BD412+BG412+BJ412+BM412+BP412+BS412+BV412+BY412+CB412+CE412</f>
        <v>6</v>
      </c>
      <c r="CI412" s="82" t="n">
        <f aca="false">+CF412+CG412</f>
        <v>0</v>
      </c>
      <c r="CJ412" s="83"/>
      <c r="CL412" s="85"/>
      <c r="CM412" s="86"/>
      <c r="CN412" s="87"/>
    </row>
    <row r="413" customFormat="false" ht="13.5" hidden="false" customHeight="false" outlineLevel="0" collapsed="false">
      <c r="A413" s="163" t="n">
        <v>410</v>
      </c>
      <c r="B413" s="164" t="s">
        <v>282</v>
      </c>
      <c r="C413" s="164" t="s">
        <v>159</v>
      </c>
      <c r="D413" s="164" t="s">
        <v>17</v>
      </c>
      <c r="E413" s="165" t="n">
        <v>23437</v>
      </c>
      <c r="F413" s="166" t="s">
        <v>205</v>
      </c>
      <c r="G413" s="167"/>
      <c r="H413" s="168" t="s">
        <v>134</v>
      </c>
      <c r="I413" s="169"/>
      <c r="J413" s="170"/>
      <c r="K413" s="171"/>
      <c r="L413" s="172"/>
      <c r="M413" s="173"/>
      <c r="N413" s="174"/>
      <c r="O413" s="169"/>
      <c r="P413" s="170"/>
      <c r="Q413" s="171"/>
      <c r="R413" s="172"/>
      <c r="S413" s="173"/>
      <c r="T413" s="174"/>
      <c r="U413" s="169"/>
      <c r="V413" s="170"/>
      <c r="W413" s="171"/>
      <c r="X413" s="172"/>
      <c r="Y413" s="173"/>
      <c r="Z413" s="174"/>
      <c r="AA413" s="169"/>
      <c r="AB413" s="170"/>
      <c r="AC413" s="171"/>
      <c r="AD413" s="172"/>
      <c r="AE413" s="173"/>
      <c r="AF413" s="174"/>
      <c r="AG413" s="169"/>
      <c r="AH413" s="170"/>
      <c r="AI413" s="171"/>
      <c r="AJ413" s="172"/>
      <c r="AK413" s="173"/>
      <c r="AL413" s="174"/>
      <c r="AM413" s="169"/>
      <c r="AN413" s="170"/>
      <c r="AO413" s="171"/>
      <c r="AP413" s="172"/>
      <c r="AQ413" s="173"/>
      <c r="AR413" s="174"/>
      <c r="AS413" s="175"/>
      <c r="AT413" s="170"/>
      <c r="AU413" s="171"/>
      <c r="AV413" s="172"/>
      <c r="AW413" s="173"/>
      <c r="AX413" s="174"/>
      <c r="AY413" s="169"/>
      <c r="AZ413" s="170"/>
      <c r="BA413" s="171"/>
      <c r="BB413" s="172"/>
      <c r="BC413" s="173"/>
      <c r="BD413" s="174"/>
      <c r="BE413" s="169"/>
      <c r="BF413" s="170"/>
      <c r="BG413" s="171"/>
      <c r="BH413" s="172"/>
      <c r="BI413" s="173"/>
      <c r="BJ413" s="174"/>
      <c r="BK413" s="169"/>
      <c r="BL413" s="170"/>
      <c r="BM413" s="171"/>
      <c r="BN413" s="176"/>
      <c r="BO413" s="173"/>
      <c r="BP413" s="174" t="n">
        <v>4</v>
      </c>
      <c r="BQ413" s="169"/>
      <c r="BR413" s="170"/>
      <c r="BS413" s="171"/>
      <c r="BT413" s="177"/>
      <c r="BU413" s="178"/>
      <c r="BV413" s="179" t="n">
        <v>20</v>
      </c>
      <c r="BW413" s="169"/>
      <c r="BX413" s="170"/>
      <c r="BY413" s="171"/>
      <c r="BZ413" s="177"/>
      <c r="CA413" s="178"/>
      <c r="CB413" s="179"/>
      <c r="CC413" s="169"/>
      <c r="CD413" s="170"/>
      <c r="CE413" s="171"/>
      <c r="CF413" s="180" t="n">
        <f aca="false">+I413+L413+O413+R413+U413+X413+AA413+AD413+AG413+AJ413+AM413+AP413+AS413+AV413+AY413+BB413+BE413+BH413+BK413+BN413+BQ413+BT413+BW413+BZ413+CC413</f>
        <v>0</v>
      </c>
      <c r="CG413" s="181" t="n">
        <f aca="false">+J413+M413+P413+S413+V413+Y413+AB413+AE413+AH413+AK413+AN413+AQ413+AT413+AW413+AZ413+BC413+BF413+BI413+BL413+BO413+BR413+BU413+BX413+CA413+CD413</f>
        <v>0</v>
      </c>
      <c r="CH413" s="182" t="n">
        <f aca="false">+K413+N413+Q413+T413+W413+Z413+AC413+AF413+AI413+AL413+AO413+AR413+AU413+AX413+BA413+BD413+BG413+BJ413+BM413+BP413+BS413+BV413+BY413+CB413+CE413</f>
        <v>24</v>
      </c>
      <c r="CI413" s="183" t="n">
        <f aca="false">+CF413+CG413</f>
        <v>0</v>
      </c>
      <c r="CJ413" s="184" t="n">
        <f aca="false">IF(A413,1,"")</f>
        <v>1</v>
      </c>
      <c r="CL413" s="85"/>
      <c r="CM413" s="86"/>
      <c r="CN413" s="87"/>
    </row>
    <row r="414" customFormat="false" ht="12.75" hidden="false" customHeight="false" outlineLevel="0" collapsed="false">
      <c r="A414" s="185"/>
      <c r="D414" s="186"/>
      <c r="E414" s="187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9"/>
      <c r="CG414" s="189"/>
      <c r="CH414" s="189"/>
      <c r="CI414" s="189"/>
      <c r="CJ414" s="190"/>
      <c r="CL414" s="191"/>
      <c r="CM414" s="192"/>
      <c r="CN414" s="61"/>
    </row>
    <row r="415" customFormat="false" ht="13.5" hidden="false" customHeight="false" outlineLevel="0" collapsed="false"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93"/>
      <c r="CL415" s="191"/>
      <c r="CM415" s="192"/>
      <c r="CN415" s="61"/>
    </row>
    <row r="416" customFormat="false" ht="13.5" hidden="false" customHeight="false" outlineLevel="0" collapsed="false">
      <c r="A416" s="194"/>
      <c r="B416" s="194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95" t="s">
        <v>701</v>
      </c>
      <c r="CE416" s="188"/>
      <c r="CF416" s="196" t="n">
        <f aca="false">SUM(CF4:CF413)</f>
        <v>273</v>
      </c>
      <c r="CG416" s="196" t="n">
        <f aca="false">SUM(CG4:CG413)</f>
        <v>224</v>
      </c>
      <c r="CH416" s="196" t="n">
        <f aca="false">SUM(CH4:CH413)</f>
        <v>462</v>
      </c>
      <c r="CI416" s="196" t="n">
        <f aca="false">SUM(CI4:CI413)</f>
        <v>497</v>
      </c>
      <c r="CJ416" s="196" t="n">
        <f aca="false">SUM(CJ4:CJ413)</f>
        <v>339</v>
      </c>
      <c r="CL416" s="191"/>
      <c r="CM416" s="197" t="e">
        <f aca="false">AVERAGE(CM4:CM302)</f>
        <v>#VALUE!</v>
      </c>
      <c r="CN416" s="87" t="s">
        <v>702</v>
      </c>
    </row>
    <row r="417" customFormat="false" ht="13.5" hidden="false" customHeight="false" outlineLevel="0" collapsed="false"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95" t="s">
        <v>100</v>
      </c>
      <c r="CE417" s="188"/>
      <c r="CF417" s="196" t="n">
        <f aca="false">SUBTOTAL(9,CF4:CF413)</f>
        <v>273</v>
      </c>
      <c r="CG417" s="196" t="n">
        <f aca="false">SUBTOTAL(9,CG4:CG413)</f>
        <v>224</v>
      </c>
      <c r="CH417" s="196" t="n">
        <f aca="false">SUBTOTAL(9,CH4:CH413)</f>
        <v>462</v>
      </c>
      <c r="CI417" s="196" t="n">
        <f aca="false">SUBTOTAL(9,CI4:CI413)</f>
        <v>497</v>
      </c>
      <c r="CJ417" s="196" t="n">
        <f aca="false">SUBTOTAL(9,CJ4:CJ413)</f>
        <v>339</v>
      </c>
      <c r="CL417" s="198"/>
      <c r="CM417" s="197" t="e">
        <f aca="false">SUBTOTAL(9,CM4:CM302)/(CJ417-CM418)</f>
        <v>#VALUE!</v>
      </c>
      <c r="CN417" s="87" t="s">
        <v>703</v>
      </c>
    </row>
    <row r="418" customFormat="false" ht="13.5" hidden="false" customHeight="false" outlineLevel="0" collapsed="false"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95" t="s">
        <v>704</v>
      </c>
      <c r="CE418" s="188"/>
      <c r="CF418" s="196" t="n">
        <f aca="false">+CF417/CF416*100</f>
        <v>100</v>
      </c>
      <c r="CG418" s="196" t="n">
        <f aca="false">+CG417/CG416*100</f>
        <v>100</v>
      </c>
      <c r="CH418" s="196" t="n">
        <f aca="false">+CH417/CH416*100</f>
        <v>100</v>
      </c>
      <c r="CI418" s="196" t="n">
        <f aca="false">+CI417/CI416*100</f>
        <v>100</v>
      </c>
      <c r="CJ418" s="199" t="n">
        <f aca="false">+CJ417/CJ416</f>
        <v>1</v>
      </c>
      <c r="CL418" s="200"/>
      <c r="CM418" s="201" t="e">
        <f aca="false">SUBTOTAL(9,CN4:CN302)</f>
        <v>#VALUE!</v>
      </c>
      <c r="CN418" s="202"/>
    </row>
    <row r="419" customFormat="false" ht="12.75" hidden="false" customHeight="false" outlineLevel="0" collapsed="false"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</row>
    <row r="420" customFormat="false" ht="12.75" hidden="false" customHeight="false" outlineLevel="0" collapsed="false">
      <c r="BM420" s="203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H420" s="204"/>
      <c r="CI420" s="10"/>
      <c r="CJ420" s="10"/>
    </row>
    <row r="421" customFormat="false" ht="12.75" hidden="false" customHeight="false" outlineLevel="0" collapsed="false">
      <c r="BM421" s="203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H421" s="204"/>
      <c r="CI421" s="10"/>
      <c r="CJ421" s="10"/>
    </row>
    <row r="422" customFormat="false" ht="12.75" hidden="false" customHeight="false" outlineLevel="0" collapsed="false">
      <c r="BM422" s="203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H422" s="204"/>
      <c r="CI422" s="10"/>
      <c r="CJ422" s="10"/>
    </row>
    <row r="423" customFormat="false" ht="12.75" hidden="false" customHeight="false" outlineLevel="0" collapsed="false">
      <c r="BM423" s="203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H423" s="204"/>
      <c r="CI423" s="10"/>
      <c r="CJ423" s="10"/>
    </row>
    <row r="424" customFormat="false" ht="12.75" hidden="false" customHeight="false" outlineLevel="0" collapsed="false">
      <c r="BM424" s="203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H424" s="204"/>
      <c r="CI424" s="10"/>
      <c r="CJ424" s="10"/>
    </row>
    <row r="425" customFormat="false" ht="12.75" hidden="false" customHeight="false" outlineLevel="0" collapsed="false">
      <c r="BM425" s="203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H425" s="204"/>
      <c r="CI425" s="10"/>
      <c r="CJ425" s="10"/>
    </row>
    <row r="426" customFormat="false" ht="12.75" hidden="false" customHeight="false" outlineLevel="0" collapsed="false">
      <c r="BM426" s="203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H426" s="204"/>
      <c r="CI426" s="10"/>
      <c r="CJ426" s="10"/>
    </row>
    <row r="427" customFormat="false" ht="12.75" hidden="false" customHeight="false" outlineLevel="0" collapsed="false">
      <c r="BM427" s="203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H427" s="204"/>
      <c r="CI427" s="10"/>
      <c r="CJ427" s="10"/>
    </row>
    <row r="428" customFormat="false" ht="12.75" hidden="false" customHeight="false" outlineLevel="0" collapsed="false">
      <c r="BM428" s="203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H428" s="204"/>
      <c r="CI428" s="10"/>
      <c r="CJ428" s="10"/>
    </row>
    <row r="429" customFormat="false" ht="12.75" hidden="false" customHeight="false" outlineLevel="0" collapsed="false">
      <c r="BM429" s="203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H429" s="204"/>
      <c r="CI429" s="10"/>
      <c r="CJ429" s="10"/>
    </row>
    <row r="430" customFormat="false" ht="12.75" hidden="false" customHeight="false" outlineLevel="0" collapsed="false">
      <c r="BM430" s="203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H430" s="204"/>
      <c r="CI430" s="10"/>
      <c r="CJ430" s="10"/>
    </row>
    <row r="431" customFormat="false" ht="12.75" hidden="false" customHeight="false" outlineLevel="0" collapsed="false">
      <c r="BM431" s="203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H431" s="204"/>
      <c r="CI431" s="10"/>
      <c r="CJ431" s="10"/>
    </row>
    <row r="432" customFormat="false" ht="12.75" hidden="false" customHeight="false" outlineLevel="0" collapsed="false">
      <c r="BM432" s="203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H432" s="204"/>
      <c r="CI432" s="10"/>
      <c r="CJ432" s="10"/>
    </row>
    <row r="433" customFormat="false" ht="12.75" hidden="false" customHeight="false" outlineLevel="0" collapsed="false">
      <c r="BM433" s="203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H433" s="204"/>
      <c r="CI433" s="10"/>
      <c r="CJ433" s="10"/>
    </row>
    <row r="434" customFormat="false" ht="12.75" hidden="false" customHeight="false" outlineLevel="0" collapsed="false"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</row>
    <row r="435" customFormat="false" ht="12.75" hidden="false" customHeight="false" outlineLevel="0" collapsed="false"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205"/>
      <c r="CG435" s="9"/>
    </row>
    <row r="436" customFormat="false" ht="12.75" hidden="false" customHeight="false" outlineLevel="0" collapsed="false"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G436" s="9"/>
    </row>
    <row r="437" customFormat="false" ht="12.75" hidden="false" customHeight="false" outlineLevel="0" collapsed="false"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</row>
    <row r="438" customFormat="false" ht="12.75" hidden="false" customHeight="false" outlineLevel="0" collapsed="false"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</row>
    <row r="439" customFormat="false" ht="12.75" hidden="false" customHeight="false" outlineLevel="0" collapsed="false"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</row>
    <row r="440" customFormat="false" ht="12.75" hidden="false" customHeight="false" outlineLevel="0" collapsed="false"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</row>
    <row r="441" customFormat="false" ht="12.75" hidden="false" customHeight="false" outlineLevel="0" collapsed="false"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</row>
    <row r="442" customFormat="false" ht="12.75" hidden="false" customHeight="false" outlineLevel="0" collapsed="false"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</row>
    <row r="443" customFormat="false" ht="12.75" hidden="false" customHeight="false" outlineLevel="0" collapsed="false"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</row>
    <row r="444" customFormat="false" ht="12.75" hidden="false" customHeight="false" outlineLevel="0" collapsed="false"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</row>
    <row r="445" customFormat="false" ht="12.75" hidden="false" customHeight="false" outlineLevel="0" collapsed="false"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</row>
    <row r="446" customFormat="false" ht="12.75" hidden="false" customHeight="false" outlineLevel="0" collapsed="false"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</row>
    <row r="447" customFormat="false" ht="12.75" hidden="false" customHeight="false" outlineLevel="0" collapsed="false"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</row>
    <row r="448" customFormat="false" ht="12.75" hidden="false" customHeight="false" outlineLevel="0" collapsed="false"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</row>
    <row r="449" customFormat="false" ht="12.75" hidden="false" customHeight="false" outlineLevel="0" collapsed="false"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</row>
    <row r="450" customFormat="false" ht="12.75" hidden="false" customHeight="false" outlineLevel="0" collapsed="false"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</row>
    <row r="451" customFormat="false" ht="12.75" hidden="false" customHeight="false" outlineLevel="0" collapsed="false"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</row>
    <row r="452" customFormat="false" ht="12.75" hidden="false" customHeight="false" outlineLevel="0" collapsed="false"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</row>
    <row r="453" customFormat="false" ht="12.75" hidden="false" customHeight="false" outlineLevel="0" collapsed="false"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</row>
    <row r="454" customFormat="false" ht="12.75" hidden="true" customHeight="false" outlineLevel="0" collapsed="false"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</row>
    <row r="455" customFormat="false" ht="11.25" hidden="false" customHeight="true" outlineLevel="0" collapsed="false"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</row>
    <row r="456" customFormat="false" ht="12.75" hidden="false" customHeight="false" outlineLevel="0" collapsed="false"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</row>
    <row r="457" customFormat="false" ht="12.75" hidden="false" customHeight="false" outlineLevel="0" collapsed="false"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</row>
    <row r="458" customFormat="false" ht="12.75" hidden="false" customHeight="false" outlineLevel="0" collapsed="false"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</row>
    <row r="459" customFormat="false" ht="12.75" hidden="false" customHeight="false" outlineLevel="0" collapsed="false"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</row>
    <row r="460" customFormat="false" ht="12.75" hidden="false" customHeight="false" outlineLevel="0" collapsed="false"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</row>
    <row r="461" customFormat="false" ht="12.75" hidden="false" customHeight="false" outlineLevel="0" collapsed="false"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</row>
    <row r="462" customFormat="false" ht="12.75" hidden="false" customHeight="false" outlineLevel="0" collapsed="false"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</row>
    <row r="463" customFormat="false" ht="12.75" hidden="false" customHeight="false" outlineLevel="0" collapsed="false"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</row>
    <row r="464" customFormat="false" ht="12.75" hidden="false" customHeight="false" outlineLevel="0" collapsed="false"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</row>
    <row r="465" customFormat="false" ht="12.75" hidden="false" customHeight="false" outlineLevel="0" collapsed="false"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</row>
    <row r="466" customFormat="false" ht="12.75" hidden="false" customHeight="false" outlineLevel="0" collapsed="false"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</row>
    <row r="467" customFormat="false" ht="12.75" hidden="false" customHeight="false" outlineLevel="0" collapsed="false"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</row>
    <row r="468" customFormat="false" ht="12.75" hidden="false" customHeight="false" outlineLevel="0" collapsed="false"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</row>
    <row r="469" customFormat="false" ht="12.75" hidden="false" customHeight="false" outlineLevel="0" collapsed="false"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</row>
    <row r="470" customFormat="false" ht="12.75" hidden="false" customHeight="false" outlineLevel="0" collapsed="false"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</row>
    <row r="471" customFormat="false" ht="12.75" hidden="false" customHeight="false" outlineLevel="0" collapsed="false"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</row>
    <row r="472" customFormat="false" ht="12.75" hidden="false" customHeight="false" outlineLevel="0" collapsed="false"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</row>
    <row r="473" customFormat="false" ht="12.75" hidden="false" customHeight="false" outlineLevel="0" collapsed="false"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</row>
    <row r="474" customFormat="false" ht="12.75" hidden="false" customHeight="false" outlineLevel="0" collapsed="false"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</row>
    <row r="475" customFormat="false" ht="12.75" hidden="false" customHeight="false" outlineLevel="0" collapsed="false"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</row>
    <row r="476" customFormat="false" ht="12.75" hidden="false" customHeight="false" outlineLevel="0" collapsed="false"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</row>
    <row r="477" customFormat="false" ht="12.75" hidden="false" customHeight="false" outlineLevel="0" collapsed="false"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</row>
    <row r="478" customFormat="false" ht="12.75" hidden="false" customHeight="false" outlineLevel="0" collapsed="false"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</row>
    <row r="479" customFormat="false" ht="12.75" hidden="false" customHeight="false" outlineLevel="0" collapsed="false"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</row>
    <row r="480" customFormat="false" ht="12.75" hidden="false" customHeight="false" outlineLevel="0" collapsed="false"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</row>
    <row r="481" customFormat="false" ht="12.75" hidden="false" customHeight="false" outlineLevel="0" collapsed="false"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</row>
    <row r="482" customFormat="false" ht="12.75" hidden="false" customHeight="false" outlineLevel="0" collapsed="false"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</row>
    <row r="483" customFormat="false" ht="12.75" hidden="false" customHeight="false" outlineLevel="0" collapsed="false"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</row>
    <row r="484" customFormat="false" ht="12.75" hidden="false" customHeight="false" outlineLevel="0" collapsed="false"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</row>
    <row r="485" customFormat="false" ht="12.75" hidden="false" customHeight="false" outlineLevel="0" collapsed="false"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</row>
    <row r="486" customFormat="false" ht="12.75" hidden="false" customHeight="false" outlineLevel="0" collapsed="false"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</row>
    <row r="487" customFormat="false" ht="12.75" hidden="false" customHeight="false" outlineLevel="0" collapsed="false"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</row>
    <row r="488" customFormat="false" ht="12.75" hidden="false" customHeight="false" outlineLevel="0" collapsed="false"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</row>
    <row r="489" customFormat="false" ht="12.75" hidden="false" customHeight="false" outlineLevel="0" collapsed="false"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</row>
    <row r="490" customFormat="false" ht="12.75" hidden="false" customHeight="false" outlineLevel="0" collapsed="false"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</row>
    <row r="491" customFormat="false" ht="12.75" hidden="false" customHeight="false" outlineLevel="0" collapsed="false"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</row>
    <row r="492" customFormat="false" ht="12.75" hidden="false" customHeight="false" outlineLevel="0" collapsed="false"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</row>
    <row r="493" customFormat="false" ht="12.75" hidden="false" customHeight="false" outlineLevel="0" collapsed="false"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</row>
    <row r="494" customFormat="false" ht="12.75" hidden="false" customHeight="false" outlineLevel="0" collapsed="false"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</row>
    <row r="495" customFormat="false" ht="12.75" hidden="false" customHeight="false" outlineLevel="0" collapsed="false"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</row>
    <row r="496" customFormat="false" ht="12.75" hidden="false" customHeight="false" outlineLevel="0" collapsed="false"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</row>
    <row r="497" customFormat="false" ht="12.75" hidden="false" customHeight="false" outlineLevel="0" collapsed="false"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</row>
    <row r="498" customFormat="false" ht="12.75" hidden="false" customHeight="false" outlineLevel="0" collapsed="false"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</row>
    <row r="499" customFormat="false" ht="12.75" hidden="false" customHeight="false" outlineLevel="0" collapsed="false"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</row>
    <row r="500" customFormat="false" ht="12.75" hidden="false" customHeight="false" outlineLevel="0" collapsed="false"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</row>
    <row r="501" customFormat="false" ht="12.75" hidden="false" customHeight="false" outlineLevel="0" collapsed="false"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</row>
    <row r="502" customFormat="false" ht="12.75" hidden="false" customHeight="false" outlineLevel="0" collapsed="false"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</row>
    <row r="503" customFormat="false" ht="12.75" hidden="false" customHeight="false" outlineLevel="0" collapsed="false"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</row>
    <row r="504" customFormat="false" ht="12.75" hidden="false" customHeight="false" outlineLevel="0" collapsed="false"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</row>
    <row r="505" customFormat="false" ht="12.75" hidden="false" customHeight="false" outlineLevel="0" collapsed="false"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</row>
    <row r="506" customFormat="false" ht="12.75" hidden="false" customHeight="false" outlineLevel="0" collapsed="false"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</row>
    <row r="507" customFormat="false" ht="12.75" hidden="false" customHeight="false" outlineLevel="0" collapsed="false"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</row>
    <row r="508" customFormat="false" ht="12.75" hidden="false" customHeight="false" outlineLevel="0" collapsed="false"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</row>
    <row r="509" customFormat="false" ht="12.75" hidden="false" customHeight="false" outlineLevel="0" collapsed="false"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</row>
    <row r="510" customFormat="false" ht="12.75" hidden="false" customHeight="false" outlineLevel="0" collapsed="false"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</row>
    <row r="511" customFormat="false" ht="12.75" hidden="false" customHeight="false" outlineLevel="0" collapsed="false"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</row>
    <row r="512" customFormat="false" ht="12.75" hidden="false" customHeight="false" outlineLevel="0" collapsed="false"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</row>
    <row r="513" customFormat="false" ht="12.75" hidden="false" customHeight="false" outlineLevel="0" collapsed="false"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</row>
    <row r="514" customFormat="false" ht="12.75" hidden="false" customHeight="false" outlineLevel="0" collapsed="false"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</row>
    <row r="515" customFormat="false" ht="12.75" hidden="false" customHeight="false" outlineLevel="0" collapsed="false"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</row>
    <row r="516" customFormat="false" ht="12.75" hidden="false" customHeight="false" outlineLevel="0" collapsed="false"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</row>
    <row r="517" customFormat="false" ht="12.75" hidden="false" customHeight="false" outlineLevel="0" collapsed="false"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</row>
    <row r="518" customFormat="false" ht="12.75" hidden="false" customHeight="false" outlineLevel="0" collapsed="false"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</row>
    <row r="519" customFormat="false" ht="12.75" hidden="false" customHeight="false" outlineLevel="0" collapsed="false"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</row>
    <row r="520" customFormat="false" ht="12.75" hidden="false" customHeight="false" outlineLevel="0" collapsed="false"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</row>
    <row r="521" customFormat="false" ht="12.75" hidden="false" customHeight="false" outlineLevel="0" collapsed="false"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</row>
    <row r="522" customFormat="false" ht="12.75" hidden="false" customHeight="false" outlineLevel="0" collapsed="false"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</row>
    <row r="523" customFormat="false" ht="12.75" hidden="false" customHeight="false" outlineLevel="0" collapsed="false"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</row>
    <row r="524" customFormat="false" ht="12.75" hidden="false" customHeight="false" outlineLevel="0" collapsed="false"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</row>
    <row r="525" customFormat="false" ht="12.75" hidden="false" customHeight="false" outlineLevel="0" collapsed="false"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</row>
    <row r="526" customFormat="false" ht="12.75" hidden="false" customHeight="false" outlineLevel="0" collapsed="false"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</row>
    <row r="527" customFormat="false" ht="12.75" hidden="false" customHeight="false" outlineLevel="0" collapsed="false"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</row>
    <row r="528" customFormat="false" ht="12.75" hidden="false" customHeight="false" outlineLevel="0" collapsed="false"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</row>
    <row r="529" customFormat="false" ht="12.75" hidden="false" customHeight="false" outlineLevel="0" collapsed="false"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</row>
    <row r="530" customFormat="false" ht="12.75" hidden="false" customHeight="false" outlineLevel="0" collapsed="false"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</row>
    <row r="531" customFormat="false" ht="12.75" hidden="false" customHeight="false" outlineLevel="0" collapsed="false"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</row>
    <row r="532" customFormat="false" ht="12.75" hidden="false" customHeight="false" outlineLevel="0" collapsed="false"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</row>
    <row r="533" customFormat="false" ht="12.75" hidden="false" customHeight="false" outlineLevel="0" collapsed="false"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</row>
    <row r="534" customFormat="false" ht="12.75" hidden="false" customHeight="false" outlineLevel="0" collapsed="false"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</row>
    <row r="535" customFormat="false" ht="12.75" hidden="false" customHeight="false" outlineLevel="0" collapsed="false"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</row>
    <row r="536" customFormat="false" ht="12.75" hidden="false" customHeight="false" outlineLevel="0" collapsed="false"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</row>
    <row r="537" customFormat="false" ht="12.75" hidden="false" customHeight="false" outlineLevel="0" collapsed="false"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</row>
    <row r="538" customFormat="false" ht="12.75" hidden="false" customHeight="false" outlineLevel="0" collapsed="false"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</row>
    <row r="539" customFormat="false" ht="12.75" hidden="false" customHeight="false" outlineLevel="0" collapsed="false"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</row>
  </sheetData>
  <autoFilter ref="B3:CI414"/>
  <mergeCells count="4">
    <mergeCell ref="AS2:BA2"/>
    <mergeCell ref="BN2:CE2"/>
    <mergeCell ref="CF2:CI2"/>
    <mergeCell ref="A416:B416"/>
  </mergeCells>
  <printOptions headings="false" gridLines="false" gridLinesSet="true" horizontalCentered="true" verticalCentered="false"/>
  <pageMargins left="0.15" right="0.379861111111111" top="0.0597222222222222" bottom="0.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5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D571" activeCellId="0" sqref="D5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06" width="10.99"/>
    <col collapsed="false" customWidth="true" hidden="false" outlineLevel="0" max="3" min="3" style="206" width="11.13"/>
  </cols>
  <sheetData>
    <row r="1" customFormat="false" ht="12.75" hidden="false" customHeight="false" outlineLevel="0" collapsed="false">
      <c r="A1" s="0" t="s">
        <v>705</v>
      </c>
    </row>
    <row r="2" customFormat="false" ht="12.75" hidden="false" customHeight="false" outlineLevel="0" collapsed="false">
      <c r="A2" s="0" t="n">
        <v>1</v>
      </c>
      <c r="B2" s="206" t="s">
        <v>43</v>
      </c>
      <c r="C2" s="206" t="s">
        <v>34</v>
      </c>
      <c r="D2" s="0" t="s">
        <v>706</v>
      </c>
    </row>
    <row r="3" customFormat="false" ht="12.75" hidden="false" customHeight="false" outlineLevel="0" collapsed="false">
      <c r="C3" s="206" t="s">
        <v>43</v>
      </c>
      <c r="D3" s="0" t="s">
        <v>707</v>
      </c>
    </row>
    <row r="4" customFormat="false" ht="12.75" hidden="false" customHeight="false" outlineLevel="0" collapsed="false">
      <c r="C4" s="206" t="s">
        <v>34</v>
      </c>
      <c r="D4" s="0" t="s">
        <v>708</v>
      </c>
    </row>
    <row r="5" customFormat="false" ht="12.75" hidden="false" customHeight="false" outlineLevel="0" collapsed="false">
      <c r="A5" s="0" t="n">
        <v>2</v>
      </c>
      <c r="B5" s="206" t="s">
        <v>709</v>
      </c>
      <c r="C5" s="206" t="s">
        <v>26</v>
      </c>
      <c r="D5" s="206" t="s">
        <v>710</v>
      </c>
    </row>
    <row r="6" customFormat="false" ht="12.75" hidden="false" customHeight="false" outlineLevel="0" collapsed="false">
      <c r="C6" s="206" t="s">
        <v>709</v>
      </c>
      <c r="D6" s="0" t="s">
        <v>711</v>
      </c>
    </row>
    <row r="7" customFormat="false" ht="12.75" hidden="false" customHeight="false" outlineLevel="0" collapsed="false">
      <c r="C7" s="206" t="s">
        <v>26</v>
      </c>
      <c r="D7" s="0" t="s">
        <v>712</v>
      </c>
    </row>
    <row r="8" customFormat="false" ht="12.75" hidden="false" customHeight="false" outlineLevel="0" collapsed="false">
      <c r="A8" s="0" t="n">
        <v>3</v>
      </c>
      <c r="B8" s="206" t="s">
        <v>20</v>
      </c>
      <c r="C8" s="206" t="s">
        <v>225</v>
      </c>
      <c r="D8" s="0" t="s">
        <v>713</v>
      </c>
    </row>
    <row r="9" customFormat="false" ht="12.75" hidden="false" customHeight="false" outlineLevel="0" collapsed="false">
      <c r="C9" s="206" t="s">
        <v>20</v>
      </c>
      <c r="D9" s="0" t="s">
        <v>714</v>
      </c>
    </row>
    <row r="10" customFormat="false" ht="12.75" hidden="false" customHeight="false" outlineLevel="0" collapsed="false">
      <c r="C10" s="206" t="s">
        <v>225</v>
      </c>
      <c r="D10" s="0" t="n">
        <v>0</v>
      </c>
    </row>
    <row r="11" customFormat="false" ht="12.75" hidden="false" customHeight="false" outlineLevel="0" collapsed="false">
      <c r="A11" s="0" t="n">
        <v>4</v>
      </c>
      <c r="B11" s="206" t="s">
        <v>715</v>
      </c>
      <c r="C11" s="206" t="s">
        <v>716</v>
      </c>
      <c r="D11" s="0" t="s">
        <v>717</v>
      </c>
    </row>
    <row r="12" customFormat="false" ht="12.75" hidden="false" customHeight="false" outlineLevel="0" collapsed="false">
      <c r="C12" s="206" t="s">
        <v>715</v>
      </c>
      <c r="D12" s="0" t="s">
        <v>718</v>
      </c>
    </row>
    <row r="13" customFormat="false" ht="12.75" hidden="false" customHeight="false" outlineLevel="0" collapsed="false">
      <c r="C13" s="206" t="s">
        <v>716</v>
      </c>
      <c r="D13" s="0" t="s">
        <v>719</v>
      </c>
    </row>
    <row r="14" customFormat="false" ht="12.75" hidden="false" customHeight="false" outlineLevel="0" collapsed="false">
      <c r="A14" s="0" t="n">
        <v>5</v>
      </c>
      <c r="B14" s="206" t="s">
        <v>709</v>
      </c>
      <c r="C14" s="206" t="s">
        <v>117</v>
      </c>
      <c r="D14" s="0" t="s">
        <v>720</v>
      </c>
    </row>
    <row r="15" customFormat="false" ht="12.75" hidden="false" customHeight="false" outlineLevel="0" collapsed="false">
      <c r="C15" s="206" t="s">
        <v>709</v>
      </c>
      <c r="D15" s="0" t="s">
        <v>721</v>
      </c>
    </row>
    <row r="16" customFormat="false" ht="12.75" hidden="false" customHeight="false" outlineLevel="0" collapsed="false">
      <c r="C16" s="206" t="s">
        <v>117</v>
      </c>
      <c r="D16" s="0" t="s">
        <v>722</v>
      </c>
    </row>
    <row r="17" customFormat="false" ht="12.75" hidden="false" customHeight="false" outlineLevel="0" collapsed="false">
      <c r="A17" s="0" t="n">
        <v>6</v>
      </c>
      <c r="B17" s="206" t="s">
        <v>723</v>
      </c>
      <c r="C17" s="206" t="s">
        <v>64</v>
      </c>
      <c r="D17" s="0" t="s">
        <v>724</v>
      </c>
    </row>
    <row r="18" customFormat="false" ht="12.75" hidden="false" customHeight="false" outlineLevel="0" collapsed="false">
      <c r="C18" s="206" t="s">
        <v>723</v>
      </c>
    </row>
    <row r="19" customFormat="false" ht="12.75" hidden="false" customHeight="false" outlineLevel="0" collapsed="false">
      <c r="C19" s="206" t="s">
        <v>64</v>
      </c>
    </row>
    <row r="20" customFormat="false" ht="12.75" hidden="false" customHeight="false" outlineLevel="0" collapsed="false">
      <c r="A20" s="0" t="n">
        <v>7</v>
      </c>
      <c r="B20" s="206" t="s">
        <v>716</v>
      </c>
      <c r="C20" s="206" t="s">
        <v>225</v>
      </c>
      <c r="D20" s="0" t="s">
        <v>725</v>
      </c>
    </row>
    <row r="21" customFormat="false" ht="12.75" hidden="false" customHeight="false" outlineLevel="0" collapsed="false">
      <c r="C21" s="206" t="s">
        <v>716</v>
      </c>
      <c r="D21" s="0" t="s">
        <v>726</v>
      </c>
    </row>
    <row r="22" customFormat="false" ht="12.75" hidden="false" customHeight="false" outlineLevel="0" collapsed="false">
      <c r="C22" s="206" t="s">
        <v>225</v>
      </c>
      <c r="D22" s="0" t="n">
        <v>0</v>
      </c>
    </row>
    <row r="23" customFormat="false" ht="12.75" hidden="false" customHeight="false" outlineLevel="0" collapsed="false">
      <c r="A23" s="0" t="n">
        <v>8</v>
      </c>
      <c r="B23" s="206" t="s">
        <v>727</v>
      </c>
      <c r="C23" s="206" t="s">
        <v>34</v>
      </c>
      <c r="D23" s="0" t="s">
        <v>728</v>
      </c>
    </row>
    <row r="24" customFormat="false" ht="12.75" hidden="false" customHeight="false" outlineLevel="0" collapsed="false">
      <c r="C24" s="206" t="s">
        <v>727</v>
      </c>
      <c r="D24" s="0" t="s">
        <v>729</v>
      </c>
    </row>
    <row r="25" customFormat="false" ht="12.75" hidden="false" customHeight="false" outlineLevel="0" collapsed="false">
      <c r="C25" s="206" t="s">
        <v>34</v>
      </c>
      <c r="D25" s="0" t="s">
        <v>730</v>
      </c>
    </row>
    <row r="26" customFormat="false" ht="12.75" hidden="false" customHeight="false" outlineLevel="0" collapsed="false">
      <c r="A26" s="0" t="n">
        <v>9</v>
      </c>
      <c r="B26" s="206" t="s">
        <v>131</v>
      </c>
      <c r="C26" s="206" t="s">
        <v>64</v>
      </c>
      <c r="D26" s="0" t="s">
        <v>724</v>
      </c>
    </row>
    <row r="27" customFormat="false" ht="12.75" hidden="false" customHeight="false" outlineLevel="0" collapsed="false">
      <c r="C27" s="206" t="s">
        <v>131</v>
      </c>
    </row>
    <row r="28" customFormat="false" ht="12.75" hidden="false" customHeight="false" outlineLevel="0" collapsed="false">
      <c r="C28" s="206" t="s">
        <v>64</v>
      </c>
    </row>
    <row r="29" customFormat="false" ht="12.75" hidden="false" customHeight="false" outlineLevel="0" collapsed="false">
      <c r="A29" s="0" t="n">
        <v>10</v>
      </c>
      <c r="B29" s="206" t="s">
        <v>13</v>
      </c>
      <c r="C29" s="206" t="s">
        <v>727</v>
      </c>
      <c r="D29" s="0" t="s">
        <v>731</v>
      </c>
    </row>
    <row r="30" customFormat="false" ht="12.75" hidden="false" customHeight="false" outlineLevel="0" collapsed="false">
      <c r="C30" s="206" t="s">
        <v>13</v>
      </c>
      <c r="D30" s="0" t="s">
        <v>732</v>
      </c>
    </row>
    <row r="31" customFormat="false" ht="12.75" hidden="false" customHeight="false" outlineLevel="0" collapsed="false">
      <c r="C31" s="206" t="s">
        <v>727</v>
      </c>
      <c r="D31" s="0" t="s">
        <v>733</v>
      </c>
    </row>
    <row r="32" customFormat="false" ht="12.75" hidden="false" customHeight="false" outlineLevel="0" collapsed="false">
      <c r="A32" s="0" t="n">
        <v>11</v>
      </c>
      <c r="B32" s="206" t="s">
        <v>13</v>
      </c>
      <c r="C32" s="206" t="s">
        <v>26</v>
      </c>
      <c r="D32" s="0" t="s">
        <v>734</v>
      </c>
    </row>
    <row r="33" customFormat="false" ht="12.75" hidden="false" customHeight="false" outlineLevel="0" collapsed="false">
      <c r="C33" s="206" t="s">
        <v>13</v>
      </c>
      <c r="D33" s="0" t="s">
        <v>735</v>
      </c>
    </row>
    <row r="34" customFormat="false" ht="12.75" hidden="false" customHeight="false" outlineLevel="0" collapsed="false">
      <c r="C34" s="206" t="s">
        <v>26</v>
      </c>
      <c r="D34" s="0" t="s">
        <v>736</v>
      </c>
    </row>
    <row r="35" customFormat="false" ht="12.75" hidden="false" customHeight="false" outlineLevel="0" collapsed="false">
      <c r="A35" s="0" t="n">
        <v>12</v>
      </c>
      <c r="B35" s="206" t="s">
        <v>723</v>
      </c>
      <c r="C35" s="206" t="s">
        <v>716</v>
      </c>
      <c r="D35" s="0" t="s">
        <v>737</v>
      </c>
    </row>
    <row r="36" customFormat="false" ht="12.75" hidden="false" customHeight="false" outlineLevel="0" collapsed="false">
      <c r="C36" s="206" t="s">
        <v>723</v>
      </c>
      <c r="D36" s="0" t="s">
        <v>738</v>
      </c>
    </row>
    <row r="37" customFormat="false" ht="12.75" hidden="false" customHeight="false" outlineLevel="0" collapsed="false">
      <c r="C37" s="206" t="s">
        <v>716</v>
      </c>
      <c r="D37" s="0" t="s">
        <v>739</v>
      </c>
    </row>
    <row r="38" customFormat="false" ht="12.75" hidden="false" customHeight="false" outlineLevel="0" collapsed="false">
      <c r="A38" s="0" t="n">
        <v>13</v>
      </c>
      <c r="B38" s="206" t="s">
        <v>43</v>
      </c>
      <c r="C38" s="206" t="s">
        <v>727</v>
      </c>
      <c r="D38" s="0" t="s">
        <v>740</v>
      </c>
    </row>
    <row r="39" customFormat="false" ht="12.75" hidden="false" customHeight="false" outlineLevel="0" collapsed="false">
      <c r="C39" s="206" t="s">
        <v>43</v>
      </c>
      <c r="D39" s="0" t="s">
        <v>741</v>
      </c>
    </row>
    <row r="40" customFormat="false" ht="12.75" hidden="false" customHeight="false" outlineLevel="0" collapsed="false">
      <c r="C40" s="206" t="s">
        <v>727</v>
      </c>
      <c r="D40" s="0" t="s">
        <v>742</v>
      </c>
    </row>
    <row r="41" customFormat="false" ht="12.75" hidden="false" customHeight="false" outlineLevel="0" collapsed="false">
      <c r="A41" s="0" t="n">
        <v>14</v>
      </c>
      <c r="B41" s="206" t="s">
        <v>26</v>
      </c>
      <c r="C41" s="206" t="s">
        <v>34</v>
      </c>
      <c r="D41" s="0" t="s">
        <v>743</v>
      </c>
    </row>
    <row r="42" customFormat="false" ht="12.75" hidden="false" customHeight="false" outlineLevel="0" collapsed="false">
      <c r="C42" s="206" t="s">
        <v>26</v>
      </c>
      <c r="D42" s="0" t="s">
        <v>744</v>
      </c>
    </row>
    <row r="43" customFormat="false" ht="12.75" hidden="false" customHeight="false" outlineLevel="0" collapsed="false">
      <c r="C43" s="206" t="s">
        <v>34</v>
      </c>
      <c r="D43" s="0" t="s">
        <v>745</v>
      </c>
    </row>
    <row r="44" customFormat="false" ht="12.75" hidden="false" customHeight="false" outlineLevel="0" collapsed="false">
      <c r="A44" s="0" t="n">
        <v>15</v>
      </c>
      <c r="B44" s="206" t="s">
        <v>64</v>
      </c>
      <c r="C44" s="206" t="s">
        <v>225</v>
      </c>
      <c r="D44" s="0" t="s">
        <v>746</v>
      </c>
    </row>
    <row r="45" customFormat="false" ht="12.75" hidden="false" customHeight="false" outlineLevel="0" collapsed="false">
      <c r="C45" s="206" t="s">
        <v>64</v>
      </c>
      <c r="D45" s="0" t="s">
        <v>747</v>
      </c>
    </row>
    <row r="46" customFormat="false" ht="12.75" hidden="false" customHeight="false" outlineLevel="0" collapsed="false">
      <c r="C46" s="206" t="s">
        <v>225</v>
      </c>
      <c r="D46" s="0" t="s">
        <v>748</v>
      </c>
    </row>
    <row r="47" customFormat="false" ht="12.75" hidden="false" customHeight="false" outlineLevel="0" collapsed="false">
      <c r="A47" s="0" t="n">
        <v>16</v>
      </c>
      <c r="B47" s="206" t="s">
        <v>20</v>
      </c>
      <c r="C47" s="206" t="s">
        <v>723</v>
      </c>
      <c r="D47" s="0" t="s">
        <v>749</v>
      </c>
    </row>
    <row r="48" customFormat="false" ht="12.75" hidden="false" customHeight="false" outlineLevel="0" collapsed="false">
      <c r="C48" s="206" t="s">
        <v>20</v>
      </c>
      <c r="D48" s="0" t="s">
        <v>750</v>
      </c>
    </row>
    <row r="49" customFormat="false" ht="12.75" hidden="false" customHeight="false" outlineLevel="0" collapsed="false">
      <c r="C49" s="206" t="s">
        <v>723</v>
      </c>
      <c r="D49" s="0" t="s">
        <v>751</v>
      </c>
    </row>
    <row r="50" customFormat="false" ht="12.75" hidden="false" customHeight="false" outlineLevel="0" collapsed="false">
      <c r="A50" s="0" t="n">
        <v>17</v>
      </c>
      <c r="B50" s="206" t="s">
        <v>131</v>
      </c>
      <c r="C50" s="206" t="s">
        <v>715</v>
      </c>
      <c r="D50" s="0" t="s">
        <v>752</v>
      </c>
    </row>
    <row r="51" customFormat="false" ht="12.75" hidden="false" customHeight="false" outlineLevel="0" collapsed="false">
      <c r="C51" s="206" t="s">
        <v>131</v>
      </c>
      <c r="D51" s="0" t="s">
        <v>753</v>
      </c>
    </row>
    <row r="52" customFormat="false" ht="12.75" hidden="false" customHeight="false" outlineLevel="0" collapsed="false">
      <c r="C52" s="206" t="s">
        <v>715</v>
      </c>
      <c r="D52" s="0" t="s">
        <v>754</v>
      </c>
    </row>
    <row r="53" customFormat="false" ht="12.75" hidden="false" customHeight="false" outlineLevel="0" collapsed="false">
      <c r="A53" s="0" t="n">
        <v>18</v>
      </c>
      <c r="B53" s="206" t="s">
        <v>727</v>
      </c>
      <c r="C53" s="206" t="s">
        <v>117</v>
      </c>
      <c r="D53" s="0" t="s">
        <v>755</v>
      </c>
    </row>
    <row r="54" customFormat="false" ht="12.75" hidden="false" customHeight="false" outlineLevel="0" collapsed="false">
      <c r="C54" s="206" t="s">
        <v>727</v>
      </c>
      <c r="D54" s="0" t="s">
        <v>756</v>
      </c>
    </row>
    <row r="55" customFormat="false" ht="12.75" hidden="false" customHeight="false" outlineLevel="0" collapsed="false">
      <c r="C55" s="206" t="s">
        <v>117</v>
      </c>
      <c r="D55" s="0" t="s">
        <v>757</v>
      </c>
    </row>
    <row r="56" customFormat="false" ht="12.75" hidden="false" customHeight="false" outlineLevel="0" collapsed="false">
      <c r="A56" s="0" t="n">
        <v>19</v>
      </c>
      <c r="B56" s="206" t="s">
        <v>709</v>
      </c>
      <c r="C56" s="206" t="s">
        <v>13</v>
      </c>
      <c r="D56" s="0" t="s">
        <v>758</v>
      </c>
    </row>
    <row r="57" customFormat="false" ht="12.75" hidden="false" customHeight="false" outlineLevel="0" collapsed="false">
      <c r="C57" s="206" t="s">
        <v>709</v>
      </c>
      <c r="D57" s="0" t="s">
        <v>759</v>
      </c>
    </row>
    <row r="58" customFormat="false" ht="12.75" hidden="false" customHeight="false" outlineLevel="0" collapsed="false">
      <c r="C58" s="206" t="s">
        <v>13</v>
      </c>
      <c r="D58" s="0" t="s">
        <v>760</v>
      </c>
    </row>
    <row r="59" customFormat="false" ht="12.75" hidden="false" customHeight="false" outlineLevel="0" collapsed="false">
      <c r="A59" s="0" t="n">
        <v>20</v>
      </c>
      <c r="B59" s="206" t="s">
        <v>716</v>
      </c>
      <c r="C59" s="206" t="s">
        <v>64</v>
      </c>
      <c r="D59" s="0" t="s">
        <v>761</v>
      </c>
    </row>
    <row r="60" customFormat="false" ht="12.75" hidden="false" customHeight="false" outlineLevel="0" collapsed="false">
      <c r="C60" s="206" t="s">
        <v>716</v>
      </c>
      <c r="D60" s="0" t="s">
        <v>762</v>
      </c>
    </row>
    <row r="61" customFormat="false" ht="12.75" hidden="false" customHeight="false" outlineLevel="0" collapsed="false">
      <c r="C61" s="206" t="s">
        <v>64</v>
      </c>
      <c r="D61" s="0" t="n">
        <v>0</v>
      </c>
    </row>
    <row r="62" customFormat="false" ht="12.75" hidden="false" customHeight="false" outlineLevel="0" collapsed="false">
      <c r="A62" s="0" t="n">
        <v>21</v>
      </c>
      <c r="B62" s="206" t="s">
        <v>43</v>
      </c>
      <c r="C62" s="206" t="s">
        <v>709</v>
      </c>
      <c r="D62" s="0" t="s">
        <v>763</v>
      </c>
    </row>
    <row r="63" customFormat="false" ht="12.75" hidden="false" customHeight="false" outlineLevel="0" collapsed="false">
      <c r="C63" s="206" t="s">
        <v>43</v>
      </c>
      <c r="D63" s="0" t="s">
        <v>764</v>
      </c>
    </row>
    <row r="64" customFormat="false" ht="12.75" hidden="false" customHeight="false" outlineLevel="0" collapsed="false">
      <c r="C64" s="206" t="s">
        <v>709</v>
      </c>
      <c r="D64" s="0" t="s">
        <v>765</v>
      </c>
    </row>
    <row r="65" customFormat="false" ht="12.75" hidden="false" customHeight="false" outlineLevel="0" collapsed="false">
      <c r="A65" s="0" t="n">
        <v>22</v>
      </c>
      <c r="B65" s="206" t="s">
        <v>715</v>
      </c>
      <c r="C65" s="206" t="s">
        <v>723</v>
      </c>
      <c r="D65" s="0" t="s">
        <v>724</v>
      </c>
    </row>
    <row r="66" customFormat="false" ht="12.75" hidden="false" customHeight="false" outlineLevel="0" collapsed="false">
      <c r="C66" s="206" t="s">
        <v>715</v>
      </c>
      <c r="D66" s="0" t="n">
        <v>0</v>
      </c>
    </row>
    <row r="67" customFormat="false" ht="12.75" hidden="false" customHeight="false" outlineLevel="0" collapsed="false">
      <c r="C67" s="206" t="s">
        <v>723</v>
      </c>
      <c r="D67" s="0" t="n">
        <v>0</v>
      </c>
    </row>
    <row r="68" customFormat="false" ht="12.75" hidden="false" customHeight="false" outlineLevel="0" collapsed="false">
      <c r="A68" s="0" t="n">
        <v>23</v>
      </c>
      <c r="B68" s="206" t="s">
        <v>117</v>
      </c>
      <c r="C68" s="206" t="s">
        <v>26</v>
      </c>
      <c r="D68" s="0" t="s">
        <v>766</v>
      </c>
    </row>
    <row r="69" customFormat="false" ht="12.75" hidden="false" customHeight="false" outlineLevel="0" collapsed="false">
      <c r="C69" s="206" t="s">
        <v>117</v>
      </c>
      <c r="D69" s="0" t="s">
        <v>767</v>
      </c>
    </row>
    <row r="70" customFormat="false" ht="12.75" hidden="false" customHeight="false" outlineLevel="0" collapsed="false">
      <c r="C70" s="206" t="s">
        <v>26</v>
      </c>
      <c r="D70" s="0" t="s">
        <v>768</v>
      </c>
    </row>
    <row r="71" customFormat="false" ht="12.75" hidden="false" customHeight="false" outlineLevel="0" collapsed="false">
      <c r="A71" s="0" t="n">
        <v>24</v>
      </c>
      <c r="B71" s="206" t="s">
        <v>131</v>
      </c>
      <c r="C71" s="206" t="s">
        <v>225</v>
      </c>
      <c r="D71" s="0" t="s">
        <v>769</v>
      </c>
    </row>
    <row r="72" customFormat="false" ht="12.75" hidden="false" customHeight="false" outlineLevel="0" collapsed="false">
      <c r="C72" s="206" t="s">
        <v>131</v>
      </c>
      <c r="D72" s="0" t="s">
        <v>770</v>
      </c>
    </row>
    <row r="73" customFormat="false" ht="12.75" hidden="false" customHeight="false" outlineLevel="0" collapsed="false">
      <c r="C73" s="206" t="s">
        <v>225</v>
      </c>
      <c r="D73" s="0" t="n">
        <v>0</v>
      </c>
    </row>
    <row r="74" customFormat="false" ht="12.75" hidden="false" customHeight="false" outlineLevel="0" collapsed="false">
      <c r="A74" s="0" t="n">
        <v>25</v>
      </c>
      <c r="B74" s="206" t="s">
        <v>13</v>
      </c>
      <c r="C74" s="206" t="s">
        <v>117</v>
      </c>
      <c r="D74" s="0" t="s">
        <v>771</v>
      </c>
    </row>
    <row r="75" customFormat="false" ht="12.75" hidden="false" customHeight="false" outlineLevel="0" collapsed="false">
      <c r="C75" s="206" t="s">
        <v>13</v>
      </c>
      <c r="D75" s="0" t="s">
        <v>772</v>
      </c>
    </row>
    <row r="76" customFormat="false" ht="12.75" hidden="false" customHeight="false" outlineLevel="0" collapsed="false">
      <c r="C76" s="206" t="s">
        <v>117</v>
      </c>
      <c r="D76" s="0" t="s">
        <v>773</v>
      </c>
    </row>
    <row r="77" customFormat="false" ht="12.75" hidden="false" customHeight="false" outlineLevel="0" collapsed="false">
      <c r="A77" s="0" t="n">
        <v>26</v>
      </c>
      <c r="B77" s="206" t="s">
        <v>715</v>
      </c>
      <c r="C77" s="206" t="s">
        <v>64</v>
      </c>
      <c r="D77" s="0" t="s">
        <v>724</v>
      </c>
    </row>
    <row r="78" customFormat="false" ht="12.75" hidden="false" customHeight="false" outlineLevel="0" collapsed="false">
      <c r="C78" s="206" t="s">
        <v>715</v>
      </c>
    </row>
    <row r="79" customFormat="false" ht="12.75" hidden="false" customHeight="false" outlineLevel="0" collapsed="false">
      <c r="C79" s="206" t="s">
        <v>64</v>
      </c>
    </row>
    <row r="80" customFormat="false" ht="12.75" hidden="false" customHeight="false" outlineLevel="0" collapsed="false">
      <c r="A80" s="0" t="n">
        <v>27</v>
      </c>
      <c r="B80" s="0" t="s">
        <v>43</v>
      </c>
      <c r="C80" s="206" t="s">
        <v>13</v>
      </c>
      <c r="D80" s="206" t="s">
        <v>774</v>
      </c>
    </row>
    <row r="81" customFormat="false" ht="12.75" hidden="false" customHeight="false" outlineLevel="0" collapsed="false">
      <c r="C81" s="206" t="s">
        <v>43</v>
      </c>
      <c r="D81" s="0" t="s">
        <v>775</v>
      </c>
    </row>
    <row r="82" customFormat="false" ht="12.75" hidden="false" customHeight="false" outlineLevel="0" collapsed="false">
      <c r="C82" s="206" t="s">
        <v>13</v>
      </c>
      <c r="D82" s="0" t="s">
        <v>776</v>
      </c>
    </row>
    <row r="83" customFormat="false" ht="12.75" hidden="false" customHeight="false" outlineLevel="0" collapsed="false">
      <c r="D83" s="206" t="s">
        <v>777</v>
      </c>
    </row>
    <row r="84" customFormat="false" ht="12.75" hidden="false" customHeight="false" outlineLevel="0" collapsed="false">
      <c r="A84" s="0" t="n">
        <v>28</v>
      </c>
      <c r="B84" s="206" t="s">
        <v>64</v>
      </c>
      <c r="C84" s="206" t="s">
        <v>778</v>
      </c>
      <c r="D84" s="0" t="s">
        <v>779</v>
      </c>
    </row>
    <row r="85" customFormat="false" ht="12.75" hidden="false" customHeight="false" outlineLevel="0" collapsed="false">
      <c r="C85" s="206" t="s">
        <v>64</v>
      </c>
      <c r="D85" s="0" t="s">
        <v>780</v>
      </c>
    </row>
    <row r="86" customFormat="false" ht="12.75" hidden="false" customHeight="false" outlineLevel="0" collapsed="false">
      <c r="C86" s="206" t="s">
        <v>778</v>
      </c>
      <c r="D86" s="0" t="s">
        <v>781</v>
      </c>
    </row>
    <row r="87" customFormat="false" ht="12.75" hidden="false" customHeight="false" outlineLevel="0" collapsed="false">
      <c r="A87" s="0" t="n">
        <v>29</v>
      </c>
      <c r="B87" s="206" t="s">
        <v>131</v>
      </c>
      <c r="C87" s="206" t="s">
        <v>20</v>
      </c>
      <c r="D87" s="0" t="s">
        <v>782</v>
      </c>
    </row>
    <row r="88" customFormat="false" ht="12.75" hidden="false" customHeight="false" outlineLevel="0" collapsed="false">
      <c r="C88" s="206" t="s">
        <v>131</v>
      </c>
      <c r="D88" s="0" t="s">
        <v>783</v>
      </c>
    </row>
    <row r="89" customFormat="false" ht="12.75" hidden="false" customHeight="false" outlineLevel="0" collapsed="false">
      <c r="C89" s="206" t="s">
        <v>20</v>
      </c>
      <c r="D89" s="0" t="n">
        <v>0</v>
      </c>
    </row>
    <row r="90" customFormat="false" ht="12.75" hidden="false" customHeight="false" outlineLevel="0" collapsed="false">
      <c r="A90" s="0" t="n">
        <v>30</v>
      </c>
      <c r="B90" s="206" t="s">
        <v>17</v>
      </c>
      <c r="C90" s="206" t="s">
        <v>784</v>
      </c>
      <c r="D90" s="0" t="s">
        <v>785</v>
      </c>
    </row>
    <row r="91" customFormat="false" ht="12.75" hidden="false" customHeight="false" outlineLevel="0" collapsed="false">
      <c r="C91" s="206" t="s">
        <v>17</v>
      </c>
      <c r="D91" s="0" t="s">
        <v>786</v>
      </c>
    </row>
    <row r="92" customFormat="false" ht="12.75" hidden="false" customHeight="false" outlineLevel="0" collapsed="false">
      <c r="C92" s="206" t="s">
        <v>784</v>
      </c>
      <c r="D92" s="0" t="s">
        <v>787</v>
      </c>
    </row>
    <row r="93" customFormat="false" ht="12.75" hidden="false" customHeight="false" outlineLevel="0" collapsed="false">
      <c r="A93" s="0" t="n">
        <v>31</v>
      </c>
      <c r="B93" s="206" t="s">
        <v>131</v>
      </c>
      <c r="C93" s="206" t="s">
        <v>17</v>
      </c>
      <c r="D93" s="0" t="s">
        <v>788</v>
      </c>
    </row>
    <row r="94" customFormat="false" ht="12.75" hidden="false" customHeight="false" outlineLevel="0" collapsed="false">
      <c r="C94" s="206" t="s">
        <v>131</v>
      </c>
      <c r="D94" s="0" t="s">
        <v>789</v>
      </c>
    </row>
    <row r="95" customFormat="false" ht="12.75" hidden="false" customHeight="false" outlineLevel="0" collapsed="false">
      <c r="C95" s="206" t="s">
        <v>17</v>
      </c>
      <c r="D95" s="0" t="s">
        <v>790</v>
      </c>
    </row>
    <row r="96" customFormat="false" ht="12.75" hidden="false" customHeight="false" outlineLevel="0" collapsed="false">
      <c r="A96" s="0" t="n">
        <v>32</v>
      </c>
      <c r="B96" s="206" t="s">
        <v>727</v>
      </c>
      <c r="C96" s="206" t="s">
        <v>39</v>
      </c>
      <c r="D96" s="0" t="s">
        <v>791</v>
      </c>
    </row>
    <row r="97" customFormat="false" ht="12.75" hidden="false" customHeight="false" outlineLevel="0" collapsed="false">
      <c r="C97" s="206" t="s">
        <v>727</v>
      </c>
      <c r="D97" s="0" t="s">
        <v>792</v>
      </c>
    </row>
    <row r="98" customFormat="false" ht="12.75" hidden="false" customHeight="false" outlineLevel="0" collapsed="false">
      <c r="C98" s="206" t="s">
        <v>39</v>
      </c>
      <c r="D98" s="0" t="s">
        <v>793</v>
      </c>
    </row>
    <row r="99" customFormat="false" ht="12.75" hidden="false" customHeight="false" outlineLevel="0" collapsed="false">
      <c r="A99" s="0" t="n">
        <v>33</v>
      </c>
      <c r="B99" s="206" t="s">
        <v>20</v>
      </c>
      <c r="C99" s="206" t="s">
        <v>23</v>
      </c>
      <c r="D99" s="0" t="s">
        <v>794</v>
      </c>
    </row>
    <row r="100" customFormat="false" ht="12.75" hidden="false" customHeight="false" outlineLevel="0" collapsed="false">
      <c r="C100" s="206" t="s">
        <v>20</v>
      </c>
      <c r="D100" s="0" t="s">
        <v>795</v>
      </c>
    </row>
    <row r="101" customFormat="false" ht="12.75" hidden="false" customHeight="false" outlineLevel="0" collapsed="false">
      <c r="C101" s="206" t="s">
        <v>23</v>
      </c>
      <c r="D101" s="0" t="s">
        <v>796</v>
      </c>
    </row>
    <row r="102" customFormat="false" ht="12.75" hidden="false" customHeight="false" outlineLevel="0" collapsed="false">
      <c r="D102" s="0" t="s">
        <v>797</v>
      </c>
    </row>
    <row r="103" customFormat="false" ht="12.75" hidden="false" customHeight="false" outlineLevel="0" collapsed="false">
      <c r="A103" s="0" t="n">
        <v>34</v>
      </c>
      <c r="B103" s="206" t="s">
        <v>798</v>
      </c>
      <c r="C103" s="206" t="s">
        <v>34</v>
      </c>
      <c r="D103" s="0" t="s">
        <v>799</v>
      </c>
    </row>
    <row r="104" customFormat="false" ht="12.75" hidden="false" customHeight="false" outlineLevel="0" collapsed="false">
      <c r="C104" s="206" t="s">
        <v>798</v>
      </c>
      <c r="D104" s="0" t="s">
        <v>800</v>
      </c>
    </row>
    <row r="105" customFormat="false" ht="12.75" hidden="false" customHeight="false" outlineLevel="0" collapsed="false">
      <c r="C105" s="206" t="s">
        <v>34</v>
      </c>
      <c r="D105" s="0" t="s">
        <v>801</v>
      </c>
    </row>
    <row r="106" customFormat="false" ht="12.75" hidden="false" customHeight="false" outlineLevel="0" collapsed="false">
      <c r="D106" s="206" t="s">
        <v>797</v>
      </c>
    </row>
    <row r="107" customFormat="false" ht="12.75" hidden="false" customHeight="false" outlineLevel="0" collapsed="false">
      <c r="A107" s="0" t="n">
        <v>35</v>
      </c>
      <c r="B107" s="206" t="s">
        <v>43</v>
      </c>
      <c r="C107" s="206" t="s">
        <v>26</v>
      </c>
      <c r="D107" s="0" t="s">
        <v>802</v>
      </c>
    </row>
    <row r="108" customFormat="false" ht="12.75" hidden="false" customHeight="false" outlineLevel="0" collapsed="false">
      <c r="C108" s="206" t="s">
        <v>43</v>
      </c>
      <c r="D108" s="0" t="s">
        <v>803</v>
      </c>
    </row>
    <row r="109" customFormat="false" ht="12.75" hidden="false" customHeight="false" outlineLevel="0" collapsed="false">
      <c r="C109" s="206" t="s">
        <v>26</v>
      </c>
      <c r="D109" s="0" t="s">
        <v>804</v>
      </c>
    </row>
    <row r="110" customFormat="false" ht="12.75" hidden="false" customHeight="false" outlineLevel="0" collapsed="false">
      <c r="A110" s="0" t="n">
        <v>36</v>
      </c>
      <c r="B110" s="206" t="s">
        <v>39</v>
      </c>
      <c r="C110" s="206" t="s">
        <v>34</v>
      </c>
      <c r="D110" s="0" t="s">
        <v>805</v>
      </c>
    </row>
    <row r="111" customFormat="false" ht="12.75" hidden="false" customHeight="false" outlineLevel="0" collapsed="false">
      <c r="C111" s="206" t="s">
        <v>39</v>
      </c>
      <c r="D111" s="0" t="s">
        <v>806</v>
      </c>
    </row>
    <row r="112" customFormat="false" ht="12.75" hidden="false" customHeight="false" outlineLevel="0" collapsed="false">
      <c r="C112" s="206" t="s">
        <v>807</v>
      </c>
    </row>
    <row r="113" customFormat="false" ht="12.75" hidden="false" customHeight="false" outlineLevel="0" collapsed="false">
      <c r="A113" s="0" t="n">
        <v>37</v>
      </c>
      <c r="B113" s="206" t="s">
        <v>798</v>
      </c>
      <c r="C113" s="206" t="s">
        <v>43</v>
      </c>
      <c r="D113" s="0" t="s">
        <v>808</v>
      </c>
    </row>
    <row r="114" customFormat="false" ht="12.75" hidden="false" customHeight="false" outlineLevel="0" collapsed="false">
      <c r="C114" s="206" t="s">
        <v>798</v>
      </c>
      <c r="D114" s="0" t="s">
        <v>809</v>
      </c>
    </row>
    <row r="115" customFormat="false" ht="12.75" hidden="false" customHeight="false" outlineLevel="0" collapsed="false">
      <c r="C115" s="206" t="s">
        <v>43</v>
      </c>
      <c r="D115" s="0" t="s">
        <v>810</v>
      </c>
    </row>
    <row r="116" customFormat="false" ht="12.75" hidden="false" customHeight="false" outlineLevel="0" collapsed="false">
      <c r="A116" s="0" t="n">
        <v>38</v>
      </c>
      <c r="B116" s="206" t="s">
        <v>13</v>
      </c>
      <c r="C116" s="206" t="s">
        <v>34</v>
      </c>
      <c r="D116" s="0" t="s">
        <v>811</v>
      </c>
    </row>
    <row r="117" customFormat="false" ht="12.75" hidden="false" customHeight="false" outlineLevel="0" collapsed="false">
      <c r="C117" s="206" t="s">
        <v>13</v>
      </c>
      <c r="D117" s="0" t="s">
        <v>812</v>
      </c>
    </row>
    <row r="118" customFormat="false" ht="12.75" hidden="false" customHeight="false" outlineLevel="0" collapsed="false">
      <c r="C118" s="206" t="s">
        <v>34</v>
      </c>
      <c r="D118" s="0" t="s">
        <v>813</v>
      </c>
    </row>
    <row r="119" customFormat="false" ht="12.75" hidden="false" customHeight="false" outlineLevel="0" collapsed="false">
      <c r="D119" s="0" t="s">
        <v>814</v>
      </c>
    </row>
    <row r="120" customFormat="false" ht="12.75" hidden="false" customHeight="false" outlineLevel="0" collapsed="false">
      <c r="A120" s="0" t="n">
        <v>39</v>
      </c>
      <c r="B120" s="206" t="s">
        <v>26</v>
      </c>
      <c r="C120" s="206" t="s">
        <v>727</v>
      </c>
      <c r="D120" s="0" t="s">
        <v>815</v>
      </c>
    </row>
    <row r="121" customFormat="false" ht="12.75" hidden="false" customHeight="false" outlineLevel="0" collapsed="false">
      <c r="C121" s="206" t="s">
        <v>26</v>
      </c>
      <c r="D121" s="0" t="s">
        <v>816</v>
      </c>
    </row>
    <row r="122" customFormat="false" ht="12.75" hidden="false" customHeight="false" outlineLevel="0" collapsed="false">
      <c r="C122" s="206" t="s">
        <v>727</v>
      </c>
      <c r="D122" s="0" t="s">
        <v>817</v>
      </c>
    </row>
    <row r="123" customFormat="false" ht="12.75" hidden="false" customHeight="false" outlineLevel="0" collapsed="false">
      <c r="D123" s="0" t="s">
        <v>818</v>
      </c>
    </row>
    <row r="124" customFormat="false" ht="12.75" hidden="false" customHeight="false" outlineLevel="0" collapsed="false">
      <c r="A124" s="0" t="n">
        <v>40</v>
      </c>
      <c r="B124" s="206" t="s">
        <v>39</v>
      </c>
      <c r="C124" s="206" t="s">
        <v>13</v>
      </c>
      <c r="D124" s="0" t="s">
        <v>819</v>
      </c>
    </row>
    <row r="125" customFormat="false" ht="12.75" hidden="false" customHeight="false" outlineLevel="0" collapsed="false">
      <c r="C125" s="206" t="s">
        <v>39</v>
      </c>
      <c r="D125" s="0" t="s">
        <v>820</v>
      </c>
    </row>
    <row r="126" customFormat="false" ht="12.75" hidden="false" customHeight="false" outlineLevel="0" collapsed="false">
      <c r="C126" s="206" t="s">
        <v>13</v>
      </c>
      <c r="D126" s="0" t="s">
        <v>821</v>
      </c>
    </row>
    <row r="127" customFormat="false" ht="12.75" hidden="false" customHeight="false" outlineLevel="0" collapsed="false">
      <c r="D127" s="0" t="s">
        <v>822</v>
      </c>
    </row>
    <row r="128" customFormat="false" ht="12.75" hidden="false" customHeight="false" outlineLevel="0" collapsed="false">
      <c r="D128" s="0" t="s">
        <v>823</v>
      </c>
    </row>
    <row r="129" customFormat="false" ht="12.75" hidden="false" customHeight="false" outlineLevel="0" collapsed="false">
      <c r="A129" s="0" t="n">
        <v>41</v>
      </c>
      <c r="B129" s="206" t="s">
        <v>798</v>
      </c>
      <c r="C129" s="206" t="s">
        <v>727</v>
      </c>
      <c r="D129" s="0" t="s">
        <v>824</v>
      </c>
    </row>
    <row r="130" customFormat="false" ht="12.75" hidden="false" customHeight="false" outlineLevel="0" collapsed="false">
      <c r="C130" s="206" t="s">
        <v>798</v>
      </c>
      <c r="D130" s="0" t="s">
        <v>825</v>
      </c>
    </row>
    <row r="131" customFormat="false" ht="12.75" hidden="false" customHeight="false" outlineLevel="0" collapsed="false">
      <c r="C131" s="206" t="s">
        <v>727</v>
      </c>
      <c r="D131" s="0" t="s">
        <v>826</v>
      </c>
    </row>
    <row r="132" customFormat="false" ht="12.75" hidden="false" customHeight="false" outlineLevel="0" collapsed="false">
      <c r="D132" s="0" t="s">
        <v>827</v>
      </c>
    </row>
    <row r="133" customFormat="false" ht="12.75" hidden="false" customHeight="false" outlineLevel="0" collapsed="false">
      <c r="A133" s="0" t="n">
        <v>42</v>
      </c>
      <c r="B133" s="206" t="s">
        <v>784</v>
      </c>
      <c r="C133" s="206" t="s">
        <v>7</v>
      </c>
      <c r="D133" s="0" t="s">
        <v>828</v>
      </c>
    </row>
    <row r="134" customFormat="false" ht="12.75" hidden="false" customHeight="false" outlineLevel="0" collapsed="false">
      <c r="C134" s="206" t="s">
        <v>784</v>
      </c>
      <c r="D134" s="0" t="s">
        <v>829</v>
      </c>
    </row>
    <row r="135" customFormat="false" ht="12.75" hidden="false" customHeight="false" outlineLevel="0" collapsed="false">
      <c r="C135" s="206" t="s">
        <v>7</v>
      </c>
      <c r="D135" s="0" t="s">
        <v>830</v>
      </c>
    </row>
    <row r="136" customFormat="false" ht="12.75" hidden="false" customHeight="false" outlineLevel="0" collapsed="false">
      <c r="A136" s="0" t="n">
        <v>41</v>
      </c>
      <c r="B136" s="206" t="s">
        <v>34</v>
      </c>
      <c r="C136" s="206" t="s">
        <v>26</v>
      </c>
      <c r="D136" s="0" t="s">
        <v>831</v>
      </c>
    </row>
    <row r="137" customFormat="false" ht="12.75" hidden="false" customHeight="false" outlineLevel="0" collapsed="false">
      <c r="C137" s="206" t="s">
        <v>34</v>
      </c>
      <c r="D137" s="0" t="s">
        <v>832</v>
      </c>
    </row>
    <row r="138" customFormat="false" ht="12.75" hidden="false" customHeight="false" outlineLevel="0" collapsed="false">
      <c r="C138" s="206" t="s">
        <v>26</v>
      </c>
      <c r="D138" s="0" t="s">
        <v>833</v>
      </c>
    </row>
    <row r="139" customFormat="false" ht="12.75" hidden="false" customHeight="false" outlineLevel="0" collapsed="false">
      <c r="D139" s="0" t="s">
        <v>834</v>
      </c>
    </row>
    <row r="140" customFormat="false" ht="12.75" hidden="false" customHeight="false" outlineLevel="0" collapsed="false">
      <c r="A140" s="0" t="n">
        <v>42</v>
      </c>
      <c r="B140" s="206" t="s">
        <v>131</v>
      </c>
      <c r="C140" s="206" t="s">
        <v>23</v>
      </c>
      <c r="D140" s="0" t="s">
        <v>835</v>
      </c>
    </row>
    <row r="141" customFormat="false" ht="12.75" hidden="false" customHeight="false" outlineLevel="0" collapsed="false">
      <c r="C141" s="206" t="s">
        <v>131</v>
      </c>
      <c r="D141" s="0" t="s">
        <v>836</v>
      </c>
    </row>
    <row r="142" customFormat="false" ht="12.75" hidden="false" customHeight="false" outlineLevel="0" collapsed="false">
      <c r="C142" s="206" t="s">
        <v>23</v>
      </c>
      <c r="D142" s="0" t="s">
        <v>837</v>
      </c>
    </row>
    <row r="143" customFormat="false" ht="12.75" hidden="false" customHeight="false" outlineLevel="0" collapsed="false">
      <c r="D143" s="0" t="s">
        <v>838</v>
      </c>
    </row>
    <row r="144" customFormat="false" ht="12.75" hidden="false" customHeight="false" outlineLevel="0" collapsed="false">
      <c r="A144" s="0" t="n">
        <v>43</v>
      </c>
      <c r="B144" s="206" t="s">
        <v>20</v>
      </c>
      <c r="C144" s="206" t="s">
        <v>7</v>
      </c>
      <c r="D144" s="0" t="s">
        <v>839</v>
      </c>
    </row>
    <row r="145" customFormat="false" ht="12.75" hidden="false" customHeight="false" outlineLevel="0" collapsed="false">
      <c r="C145" s="206" t="s">
        <v>20</v>
      </c>
      <c r="D145" s="0" t="s">
        <v>840</v>
      </c>
    </row>
    <row r="146" customFormat="false" ht="12.75" hidden="false" customHeight="false" outlineLevel="0" collapsed="false">
      <c r="C146" s="206" t="s">
        <v>7</v>
      </c>
      <c r="D146" s="0" t="s">
        <v>841</v>
      </c>
    </row>
    <row r="147" customFormat="false" ht="12.75" hidden="false" customHeight="false" outlineLevel="0" collapsed="false">
      <c r="D147" s="0" t="s">
        <v>842</v>
      </c>
    </row>
    <row r="148" customFormat="false" ht="12.75" hidden="false" customHeight="false" outlineLevel="0" collapsed="false">
      <c r="A148" s="0" t="n">
        <v>44</v>
      </c>
      <c r="B148" s="0" t="s">
        <v>784</v>
      </c>
      <c r="C148" s="0" t="s">
        <v>843</v>
      </c>
      <c r="D148" s="0" t="s">
        <v>844</v>
      </c>
    </row>
    <row r="149" customFormat="false" ht="12.75" hidden="false" customHeight="false" outlineLevel="0" collapsed="false">
      <c r="B149" s="0"/>
      <c r="C149" s="0" t="s">
        <v>784</v>
      </c>
    </row>
    <row r="150" customFormat="false" ht="12.75" hidden="false" customHeight="false" outlineLevel="0" collapsed="false">
      <c r="B150" s="0"/>
      <c r="C150" s="0" t="s">
        <v>843</v>
      </c>
      <c r="D150" s="0" t="s">
        <v>845</v>
      </c>
    </row>
    <row r="151" customFormat="false" ht="12.75" hidden="false" customHeight="false" outlineLevel="0" collapsed="false">
      <c r="A151" s="0" t="n">
        <v>45</v>
      </c>
      <c r="B151" s="0" t="s">
        <v>13</v>
      </c>
      <c r="C151" s="0" t="s">
        <v>26</v>
      </c>
      <c r="D151" s="0" t="s">
        <v>846</v>
      </c>
    </row>
    <row r="152" customFormat="false" ht="12.75" hidden="false" customHeight="false" outlineLevel="0" collapsed="false">
      <c r="B152" s="0"/>
      <c r="C152" s="0" t="s">
        <v>13</v>
      </c>
      <c r="D152" s="0" t="s">
        <v>847</v>
      </c>
    </row>
    <row r="153" customFormat="false" ht="12.75" hidden="false" customHeight="false" outlineLevel="0" collapsed="false">
      <c r="B153" s="0"/>
      <c r="C153" s="0" t="s">
        <v>26</v>
      </c>
      <c r="D153" s="0" t="s">
        <v>848</v>
      </c>
    </row>
    <row r="154" customFormat="false" ht="12.75" hidden="false" customHeight="false" outlineLevel="0" collapsed="false">
      <c r="B154" s="0"/>
      <c r="C154" s="0"/>
      <c r="D154" s="0" t="s">
        <v>849</v>
      </c>
    </row>
    <row r="155" customFormat="false" ht="12.75" hidden="false" customHeight="false" outlineLevel="0" collapsed="false">
      <c r="B155" s="0"/>
      <c r="C155" s="0"/>
      <c r="D155" s="0" t="s">
        <v>850</v>
      </c>
    </row>
    <row r="156" customFormat="false" ht="12.75" hidden="false" customHeight="false" outlineLevel="0" collapsed="false">
      <c r="A156" s="0" t="n">
        <v>46</v>
      </c>
      <c r="B156" s="0" t="s">
        <v>727</v>
      </c>
      <c r="C156" s="0" t="s">
        <v>34</v>
      </c>
      <c r="D156" s="0" t="s">
        <v>851</v>
      </c>
    </row>
    <row r="157" customFormat="false" ht="12.75" hidden="false" customHeight="false" outlineLevel="0" collapsed="false">
      <c r="B157" s="0"/>
      <c r="C157" s="0" t="s">
        <v>727</v>
      </c>
      <c r="D157" s="0" t="s">
        <v>852</v>
      </c>
    </row>
    <row r="158" customFormat="false" ht="12.75" hidden="false" customHeight="false" outlineLevel="0" collapsed="false">
      <c r="B158" s="0"/>
      <c r="C158" s="0" t="s">
        <v>34</v>
      </c>
      <c r="D158" s="0" t="s">
        <v>853</v>
      </c>
    </row>
    <row r="159" customFormat="false" ht="12.75" hidden="false" customHeight="false" outlineLevel="0" collapsed="false">
      <c r="B159" s="0"/>
      <c r="C159" s="0"/>
      <c r="D159" s="0" t="s">
        <v>854</v>
      </c>
    </row>
    <row r="160" customFormat="false" ht="12.75" hidden="false" customHeight="false" outlineLevel="0" collapsed="false">
      <c r="A160" s="0" t="n">
        <v>47</v>
      </c>
      <c r="B160" s="0" t="s">
        <v>709</v>
      </c>
      <c r="C160" s="0" t="s">
        <v>798</v>
      </c>
      <c r="D160" s="0" t="s">
        <v>855</v>
      </c>
    </row>
    <row r="161" customFormat="false" ht="12.75" hidden="false" customHeight="false" outlineLevel="0" collapsed="false">
      <c r="B161" s="0"/>
      <c r="C161" s="0" t="s">
        <v>709</v>
      </c>
      <c r="D161" s="0" t="s">
        <v>856</v>
      </c>
    </row>
    <row r="162" customFormat="false" ht="12.75" hidden="false" customHeight="false" outlineLevel="0" collapsed="false">
      <c r="B162" s="0"/>
      <c r="C162" s="0" t="s">
        <v>798</v>
      </c>
    </row>
    <row r="163" customFormat="false" ht="12.75" hidden="false" customHeight="false" outlineLevel="0" collapsed="false">
      <c r="B163" s="0"/>
      <c r="C163" s="0"/>
      <c r="D163" s="0" t="s">
        <v>857</v>
      </c>
    </row>
    <row r="164" customFormat="false" ht="12.75" hidden="false" customHeight="false" outlineLevel="0" collapsed="false">
      <c r="A164" s="0" t="n">
        <v>48</v>
      </c>
      <c r="B164" s="0" t="s">
        <v>43</v>
      </c>
      <c r="C164" s="0" t="s">
        <v>727</v>
      </c>
      <c r="D164" s="0" t="s">
        <v>858</v>
      </c>
    </row>
    <row r="165" customFormat="false" ht="12.75" hidden="false" customHeight="false" outlineLevel="0" collapsed="false">
      <c r="B165" s="0"/>
      <c r="C165" s="0" t="s">
        <v>43</v>
      </c>
      <c r="D165" s="0" t="s">
        <v>859</v>
      </c>
    </row>
    <row r="166" customFormat="false" ht="12.75" hidden="false" customHeight="false" outlineLevel="0" collapsed="false">
      <c r="B166" s="0"/>
      <c r="C166" s="0" t="s">
        <v>727</v>
      </c>
      <c r="D166" s="0" t="s">
        <v>860</v>
      </c>
    </row>
    <row r="167" customFormat="false" ht="12.75" hidden="false" customHeight="false" outlineLevel="0" collapsed="false">
      <c r="B167" s="0"/>
      <c r="C167" s="0"/>
      <c r="D167" s="0" t="s">
        <v>861</v>
      </c>
    </row>
    <row r="168" customFormat="false" ht="12.75" hidden="false" customHeight="false" outlineLevel="0" collapsed="false">
      <c r="B168" s="0"/>
      <c r="C168" s="0"/>
      <c r="D168" s="0" t="s">
        <v>862</v>
      </c>
    </row>
    <row r="169" customFormat="false" ht="12.75" hidden="false" customHeight="false" outlineLevel="0" collapsed="false">
      <c r="A169" s="0" t="n">
        <v>49</v>
      </c>
      <c r="B169" s="0" t="s">
        <v>131</v>
      </c>
      <c r="C169" s="0" t="s">
        <v>64</v>
      </c>
      <c r="D169" s="0" t="s">
        <v>863</v>
      </c>
    </row>
    <row r="170" customFormat="false" ht="12.75" hidden="false" customHeight="false" outlineLevel="0" collapsed="false">
      <c r="B170" s="0"/>
      <c r="C170" s="0" t="s">
        <v>131</v>
      </c>
      <c r="D170" s="0" t="s">
        <v>864</v>
      </c>
    </row>
    <row r="171" customFormat="false" ht="12.75" hidden="false" customHeight="false" outlineLevel="0" collapsed="false">
      <c r="B171" s="0"/>
      <c r="C171" s="0" t="s">
        <v>64</v>
      </c>
      <c r="D171" s="0" t="s">
        <v>865</v>
      </c>
    </row>
    <row r="172" customFormat="false" ht="12.75" hidden="false" customHeight="false" outlineLevel="0" collapsed="false">
      <c r="B172" s="0"/>
      <c r="C172" s="0"/>
      <c r="D172" s="0" t="s">
        <v>866</v>
      </c>
    </row>
    <row r="173" customFormat="false" ht="12.75" hidden="false" customHeight="false" outlineLevel="0" collapsed="false">
      <c r="A173" s="0" t="n">
        <v>50</v>
      </c>
      <c r="B173" s="0" t="s">
        <v>7</v>
      </c>
      <c r="C173" s="0" t="s">
        <v>23</v>
      </c>
      <c r="D173" s="0" t="s">
        <v>867</v>
      </c>
    </row>
    <row r="174" customFormat="false" ht="12.75" hidden="false" customHeight="false" outlineLevel="0" collapsed="false">
      <c r="B174" s="0"/>
      <c r="C174" s="0"/>
      <c r="D174" s="0" t="s">
        <v>7</v>
      </c>
      <c r="E174" s="0" t="s">
        <v>868</v>
      </c>
    </row>
    <row r="175" customFormat="false" ht="12.75" hidden="false" customHeight="false" outlineLevel="0" collapsed="false">
      <c r="B175" s="0"/>
      <c r="C175" s="0"/>
      <c r="D175" s="0" t="s">
        <v>23</v>
      </c>
      <c r="E175" s="0" t="s">
        <v>869</v>
      </c>
    </row>
    <row r="176" customFormat="false" ht="12.75" hidden="false" customHeight="false" outlineLevel="0" collapsed="false">
      <c r="B176" s="0"/>
      <c r="C176" s="0"/>
      <c r="E176" s="0" t="s">
        <v>870</v>
      </c>
    </row>
    <row r="177" customFormat="false" ht="12.75" hidden="false" customHeight="false" outlineLevel="0" collapsed="false">
      <c r="A177" s="0" t="n">
        <v>51</v>
      </c>
      <c r="B177" s="206" t="s">
        <v>225</v>
      </c>
      <c r="C177" s="206" t="s">
        <v>64</v>
      </c>
      <c r="D177" s="0" t="s">
        <v>871</v>
      </c>
    </row>
    <row r="178" customFormat="false" ht="12.75" hidden="false" customHeight="false" outlineLevel="0" collapsed="false">
      <c r="C178" s="206" t="s">
        <v>225</v>
      </c>
      <c r="D178" s="0" t="s">
        <v>872</v>
      </c>
    </row>
    <row r="179" customFormat="false" ht="12.75" hidden="false" customHeight="false" outlineLevel="0" collapsed="false">
      <c r="C179" s="206" t="s">
        <v>64</v>
      </c>
      <c r="D179" s="0" t="s">
        <v>873</v>
      </c>
    </row>
    <row r="180" customFormat="false" ht="12.75" hidden="false" customHeight="false" outlineLevel="0" collapsed="false">
      <c r="E180" s="0" t="s">
        <v>874</v>
      </c>
    </row>
    <row r="181" customFormat="false" ht="12.75" hidden="false" customHeight="false" outlineLevel="0" collapsed="false">
      <c r="A181" s="0" t="n">
        <v>52</v>
      </c>
      <c r="B181" s="206" t="s">
        <v>225</v>
      </c>
      <c r="C181" s="206" t="s">
        <v>23</v>
      </c>
      <c r="D181" s="0" t="s">
        <v>875</v>
      </c>
    </row>
    <row r="182" customFormat="false" ht="12.75" hidden="false" customHeight="false" outlineLevel="0" collapsed="false">
      <c r="C182" s="206" t="s">
        <v>225</v>
      </c>
      <c r="D182" s="0" t="s">
        <v>876</v>
      </c>
    </row>
    <row r="183" customFormat="false" ht="12.75" hidden="false" customHeight="false" outlineLevel="0" collapsed="false">
      <c r="C183" s="206" t="s">
        <v>23</v>
      </c>
      <c r="D183" s="0" t="s">
        <v>877</v>
      </c>
    </row>
    <row r="184" customFormat="false" ht="12.75" hidden="false" customHeight="false" outlineLevel="0" collapsed="false">
      <c r="A184" s="0" t="n">
        <v>53</v>
      </c>
      <c r="B184" s="206" t="s">
        <v>17</v>
      </c>
      <c r="C184" s="206" t="s">
        <v>784</v>
      </c>
      <c r="D184" s="0" t="s">
        <v>878</v>
      </c>
    </row>
    <row r="185" customFormat="false" ht="12.75" hidden="false" customHeight="false" outlineLevel="0" collapsed="false">
      <c r="C185" s="206" t="s">
        <v>17</v>
      </c>
      <c r="D185" s="0" t="s">
        <v>879</v>
      </c>
    </row>
    <row r="186" customFormat="false" ht="12.75" hidden="false" customHeight="false" outlineLevel="0" collapsed="false">
      <c r="C186" s="206" t="s">
        <v>784</v>
      </c>
      <c r="D186" s="0" t="s">
        <v>880</v>
      </c>
    </row>
    <row r="187" customFormat="false" ht="12.75" hidden="false" customHeight="false" outlineLevel="0" collapsed="false">
      <c r="A187" s="0" t="n">
        <v>54</v>
      </c>
      <c r="B187" s="206" t="s">
        <v>131</v>
      </c>
      <c r="C187" s="206" t="s">
        <v>7</v>
      </c>
      <c r="D187" s="0" t="s">
        <v>881</v>
      </c>
    </row>
    <row r="188" customFormat="false" ht="12.75" hidden="false" customHeight="false" outlineLevel="0" collapsed="false">
      <c r="C188" s="206" t="s">
        <v>131</v>
      </c>
      <c r="D188" s="0" t="s">
        <v>882</v>
      </c>
    </row>
    <row r="189" customFormat="false" ht="12.75" hidden="false" customHeight="false" outlineLevel="0" collapsed="false">
      <c r="C189" s="206" t="s">
        <v>7</v>
      </c>
      <c r="D189" s="0" t="s">
        <v>883</v>
      </c>
    </row>
    <row r="190" customFormat="false" ht="12.75" hidden="false" customHeight="false" outlineLevel="0" collapsed="false">
      <c r="A190" s="0" t="n">
        <v>55</v>
      </c>
      <c r="B190" s="206" t="s">
        <v>43</v>
      </c>
      <c r="C190" s="206" t="s">
        <v>34</v>
      </c>
      <c r="D190" s="0" t="s">
        <v>884</v>
      </c>
    </row>
    <row r="191" customFormat="false" ht="12.75" hidden="false" customHeight="false" outlineLevel="0" collapsed="false">
      <c r="C191" s="206" t="s">
        <v>43</v>
      </c>
      <c r="D191" s="0" t="s">
        <v>885</v>
      </c>
    </row>
    <row r="192" customFormat="false" ht="12.75" hidden="false" customHeight="false" outlineLevel="0" collapsed="false">
      <c r="C192" s="206" t="s">
        <v>34</v>
      </c>
      <c r="D192" s="0" t="s">
        <v>886</v>
      </c>
    </row>
    <row r="193" customFormat="false" ht="12.75" hidden="false" customHeight="false" outlineLevel="0" collapsed="false">
      <c r="A193" s="0" t="n">
        <v>56</v>
      </c>
      <c r="B193" s="206" t="s">
        <v>39</v>
      </c>
      <c r="C193" s="206" t="s">
        <v>26</v>
      </c>
      <c r="D193" s="0" t="s">
        <v>887</v>
      </c>
    </row>
    <row r="194" customFormat="false" ht="12.75" hidden="false" customHeight="false" outlineLevel="0" collapsed="false">
      <c r="C194" s="206" t="s">
        <v>39</v>
      </c>
      <c r="D194" s="0" t="s">
        <v>888</v>
      </c>
    </row>
    <row r="195" customFormat="false" ht="12.75" hidden="false" customHeight="false" outlineLevel="0" collapsed="false">
      <c r="C195" s="206" t="s">
        <v>26</v>
      </c>
    </row>
    <row r="196" customFormat="false" ht="12.75" hidden="false" customHeight="false" outlineLevel="0" collapsed="false">
      <c r="D196" s="0" t="s">
        <v>889</v>
      </c>
    </row>
    <row r="197" customFormat="false" ht="12.75" hidden="false" customHeight="false" outlineLevel="0" collapsed="false">
      <c r="A197" s="0" t="n">
        <v>57</v>
      </c>
      <c r="B197" s="206" t="s">
        <v>20</v>
      </c>
      <c r="C197" s="206" t="s">
        <v>890</v>
      </c>
      <c r="D197" s="0" t="s">
        <v>891</v>
      </c>
    </row>
    <row r="198" customFormat="false" ht="12.75" hidden="false" customHeight="false" outlineLevel="0" collapsed="false">
      <c r="C198" s="206" t="s">
        <v>20</v>
      </c>
      <c r="D198" s="0" t="s">
        <v>892</v>
      </c>
    </row>
    <row r="199" customFormat="false" ht="12.75" hidden="false" customHeight="false" outlineLevel="0" collapsed="false">
      <c r="C199" s="206" t="s">
        <v>890</v>
      </c>
      <c r="D199" s="0" t="s">
        <v>893</v>
      </c>
    </row>
    <row r="200" customFormat="false" ht="12.75" hidden="false" customHeight="false" outlineLevel="0" collapsed="false">
      <c r="D200" s="207" t="s">
        <v>894</v>
      </c>
    </row>
    <row r="201" customFormat="false" ht="12.75" hidden="false" customHeight="false" outlineLevel="0" collapsed="false">
      <c r="A201" s="0" t="n">
        <v>58</v>
      </c>
      <c r="B201" s="206" t="s">
        <v>7</v>
      </c>
      <c r="C201" s="206" t="s">
        <v>20</v>
      </c>
      <c r="D201" s="0" t="s">
        <v>895</v>
      </c>
    </row>
    <row r="202" customFormat="false" ht="12.75" hidden="false" customHeight="false" outlineLevel="0" collapsed="false">
      <c r="C202" s="206" t="s">
        <v>7</v>
      </c>
      <c r="D202" s="0" t="s">
        <v>896</v>
      </c>
    </row>
    <row r="203" customFormat="false" ht="12.75" hidden="false" customHeight="false" outlineLevel="0" collapsed="false">
      <c r="C203" s="206" t="s">
        <v>20</v>
      </c>
      <c r="D203" s="0" t="s">
        <v>897</v>
      </c>
    </row>
    <row r="204" customFormat="false" ht="12.75" hidden="false" customHeight="false" outlineLevel="0" collapsed="false">
      <c r="A204" s="0" t="n">
        <v>59</v>
      </c>
      <c r="B204" s="206" t="s">
        <v>17</v>
      </c>
      <c r="C204" s="206" t="s">
        <v>23</v>
      </c>
      <c r="D204" s="0" t="s">
        <v>898</v>
      </c>
    </row>
    <row r="205" customFormat="false" ht="12.75" hidden="false" customHeight="false" outlineLevel="0" collapsed="false">
      <c r="C205" s="206" t="s">
        <v>17</v>
      </c>
      <c r="D205" s="0" t="s">
        <v>899</v>
      </c>
    </row>
    <row r="206" customFormat="false" ht="12.75" hidden="false" customHeight="false" outlineLevel="0" collapsed="false">
      <c r="C206" s="206" t="s">
        <v>23</v>
      </c>
      <c r="D206" s="0" t="s">
        <v>900</v>
      </c>
    </row>
    <row r="207" customFormat="false" ht="12.75" hidden="false" customHeight="false" outlineLevel="0" collapsed="false">
      <c r="A207" s="0" t="n">
        <v>60</v>
      </c>
      <c r="B207" s="206" t="s">
        <v>39</v>
      </c>
      <c r="C207" s="206" t="s">
        <v>34</v>
      </c>
      <c r="D207" s="0" t="s">
        <v>901</v>
      </c>
    </row>
    <row r="208" customFormat="false" ht="12.75" hidden="false" customHeight="false" outlineLevel="0" collapsed="false">
      <c r="C208" s="206" t="s">
        <v>39</v>
      </c>
      <c r="D208" s="0" t="s">
        <v>902</v>
      </c>
    </row>
    <row r="209" customFormat="false" ht="12.75" hidden="false" customHeight="false" outlineLevel="0" collapsed="false">
      <c r="C209" s="206" t="s">
        <v>34</v>
      </c>
      <c r="D209" s="0" t="s">
        <v>903</v>
      </c>
    </row>
    <row r="210" customFormat="false" ht="12.75" hidden="false" customHeight="false" outlineLevel="0" collapsed="false">
      <c r="A210" s="0" t="n">
        <v>61</v>
      </c>
      <c r="B210" s="206" t="s">
        <v>798</v>
      </c>
      <c r="C210" s="206" t="s">
        <v>26</v>
      </c>
      <c r="D210" s="0" t="s">
        <v>788</v>
      </c>
    </row>
    <row r="211" customFormat="false" ht="12.75" hidden="false" customHeight="false" outlineLevel="0" collapsed="false">
      <c r="C211" s="206" t="s">
        <v>798</v>
      </c>
      <c r="D211" s="0" t="s">
        <v>904</v>
      </c>
    </row>
    <row r="212" customFormat="false" ht="12.75" hidden="false" customHeight="false" outlineLevel="0" collapsed="false">
      <c r="C212" s="206" t="s">
        <v>26</v>
      </c>
      <c r="D212" s="0" t="s">
        <v>905</v>
      </c>
    </row>
    <row r="213" customFormat="false" ht="12.75" hidden="false" customHeight="false" outlineLevel="0" collapsed="false">
      <c r="D213" s="0" t="s">
        <v>906</v>
      </c>
    </row>
    <row r="214" customFormat="false" ht="12.75" hidden="false" customHeight="false" outlineLevel="0" collapsed="false">
      <c r="A214" s="0" t="n">
        <v>62</v>
      </c>
      <c r="B214" s="206" t="s">
        <v>13</v>
      </c>
      <c r="C214" s="206" t="s">
        <v>727</v>
      </c>
      <c r="D214" s="0" t="s">
        <v>907</v>
      </c>
    </row>
    <row r="215" customFormat="false" ht="12.75" hidden="false" customHeight="false" outlineLevel="0" collapsed="false">
      <c r="C215" s="206" t="s">
        <v>13</v>
      </c>
      <c r="D215" s="0" t="s">
        <v>908</v>
      </c>
    </row>
    <row r="216" customFormat="false" ht="12.75" hidden="false" customHeight="false" outlineLevel="0" collapsed="false">
      <c r="C216" s="206" t="s">
        <v>727</v>
      </c>
      <c r="D216" s="0" t="s">
        <v>909</v>
      </c>
    </row>
    <row r="217" customFormat="false" ht="12.75" hidden="false" customHeight="false" outlineLevel="0" collapsed="false">
      <c r="A217" s="0" t="n">
        <v>63</v>
      </c>
      <c r="B217" s="206" t="s">
        <v>784</v>
      </c>
      <c r="C217" s="206" t="s">
        <v>23</v>
      </c>
      <c r="D217" s="0" t="s">
        <v>910</v>
      </c>
    </row>
    <row r="218" customFormat="false" ht="12.75" hidden="false" customHeight="false" outlineLevel="0" collapsed="false">
      <c r="C218" s="206" t="s">
        <v>784</v>
      </c>
    </row>
    <row r="219" customFormat="false" ht="12.75" hidden="false" customHeight="false" outlineLevel="0" collapsed="false">
      <c r="C219" s="206" t="s">
        <v>23</v>
      </c>
      <c r="D219" s="0" t="s">
        <v>911</v>
      </c>
    </row>
    <row r="220" customFormat="false" ht="12.75" hidden="false" customHeight="false" outlineLevel="0" collapsed="false">
      <c r="A220" s="0" t="n">
        <v>64</v>
      </c>
      <c r="B220" s="206" t="s">
        <v>131</v>
      </c>
      <c r="C220" s="206" t="s">
        <v>17</v>
      </c>
      <c r="D220" s="0" t="s">
        <v>912</v>
      </c>
    </row>
    <row r="221" customFormat="false" ht="12.75" hidden="false" customHeight="false" outlineLevel="0" collapsed="false">
      <c r="C221" s="206" t="s">
        <v>913</v>
      </c>
      <c r="D221" s="0" t="s">
        <v>914</v>
      </c>
    </row>
    <row r="222" customFormat="false" ht="12.75" hidden="false" customHeight="false" outlineLevel="0" collapsed="false">
      <c r="C222" s="206" t="s">
        <v>17</v>
      </c>
      <c r="D222" s="0" t="s">
        <v>915</v>
      </c>
    </row>
    <row r="223" customFormat="false" ht="12.75" hidden="false" customHeight="false" outlineLevel="0" collapsed="false">
      <c r="D223" s="0" t="s">
        <v>827</v>
      </c>
    </row>
    <row r="224" customFormat="false" ht="12.75" hidden="false" customHeight="false" outlineLevel="0" collapsed="false">
      <c r="A224" s="0" t="n">
        <v>65</v>
      </c>
      <c r="B224" s="206" t="s">
        <v>64</v>
      </c>
      <c r="C224" s="206" t="s">
        <v>17</v>
      </c>
      <c r="D224" s="0" t="s">
        <v>916</v>
      </c>
    </row>
    <row r="225" customFormat="false" ht="12.75" hidden="false" customHeight="false" outlineLevel="0" collapsed="false">
      <c r="C225" s="206" t="s">
        <v>64</v>
      </c>
      <c r="D225" s="0" t="s">
        <v>917</v>
      </c>
    </row>
    <row r="226" customFormat="false" ht="12.75" hidden="false" customHeight="false" outlineLevel="0" collapsed="false">
      <c r="C226" s="206" t="s">
        <v>17</v>
      </c>
      <c r="D226" s="0" t="s">
        <v>918</v>
      </c>
    </row>
    <row r="227" customFormat="false" ht="12.75" hidden="false" customHeight="false" outlineLevel="0" collapsed="false">
      <c r="A227" s="0" t="n">
        <v>66</v>
      </c>
      <c r="B227" s="206" t="s">
        <v>64</v>
      </c>
      <c r="C227" s="206" t="s">
        <v>20</v>
      </c>
      <c r="D227" s="0" t="s">
        <v>919</v>
      </c>
    </row>
    <row r="228" customFormat="false" ht="12.75" hidden="false" customHeight="false" outlineLevel="0" collapsed="false">
      <c r="C228" s="206" t="s">
        <v>64</v>
      </c>
    </row>
    <row r="229" customFormat="false" ht="12.75" hidden="false" customHeight="false" outlineLevel="0" collapsed="false">
      <c r="C229" s="206" t="s">
        <v>20</v>
      </c>
      <c r="D229" s="0" t="s">
        <v>920</v>
      </c>
    </row>
    <row r="230" customFormat="false" ht="12.75" hidden="false" customHeight="false" outlineLevel="0" collapsed="false">
      <c r="A230" s="0" t="n">
        <v>67</v>
      </c>
      <c r="B230" s="206" t="s">
        <v>798</v>
      </c>
      <c r="C230" s="206" t="s">
        <v>7</v>
      </c>
      <c r="D230" s="0" t="s">
        <v>921</v>
      </c>
    </row>
    <row r="231" customFormat="false" ht="12.75" hidden="false" customHeight="false" outlineLevel="0" collapsed="false">
      <c r="C231" s="206" t="s">
        <v>798</v>
      </c>
      <c r="D231" s="0" t="s">
        <v>922</v>
      </c>
    </row>
    <row r="232" customFormat="false" ht="12.75" hidden="false" customHeight="false" outlineLevel="0" collapsed="false">
      <c r="C232" s="206" t="s">
        <v>7</v>
      </c>
      <c r="D232" s="0" t="s">
        <v>923</v>
      </c>
    </row>
    <row r="233" customFormat="false" ht="12.75" hidden="false" customHeight="false" outlineLevel="0" collapsed="false">
      <c r="A233" s="0" t="n">
        <v>68</v>
      </c>
      <c r="B233" s="206" t="s">
        <v>709</v>
      </c>
      <c r="C233" s="206" t="s">
        <v>43</v>
      </c>
      <c r="D233" s="0" t="s">
        <v>924</v>
      </c>
    </row>
    <row r="234" customFormat="false" ht="12.75" hidden="false" customHeight="false" outlineLevel="0" collapsed="false">
      <c r="C234" s="206" t="s">
        <v>709</v>
      </c>
      <c r="D234" s="0" t="s">
        <v>925</v>
      </c>
    </row>
    <row r="235" customFormat="false" ht="12.75" hidden="false" customHeight="false" outlineLevel="0" collapsed="false">
      <c r="C235" s="206" t="s">
        <v>43</v>
      </c>
      <c r="D235" s="0" t="s">
        <v>926</v>
      </c>
    </row>
    <row r="236" customFormat="false" ht="12.75" hidden="false" customHeight="false" outlineLevel="0" collapsed="false">
      <c r="A236" s="0" t="n">
        <v>69</v>
      </c>
      <c r="B236" s="206" t="s">
        <v>131</v>
      </c>
      <c r="C236" s="206" t="s">
        <v>784</v>
      </c>
      <c r="D236" s="0" t="s">
        <v>927</v>
      </c>
    </row>
    <row r="237" customFormat="false" ht="12.75" hidden="false" customHeight="false" outlineLevel="0" collapsed="false">
      <c r="C237" s="206" t="s">
        <v>131</v>
      </c>
      <c r="D237" s="0" t="s">
        <v>928</v>
      </c>
    </row>
    <row r="238" customFormat="false" ht="12.75" hidden="false" customHeight="false" outlineLevel="0" collapsed="false">
      <c r="C238" s="206" t="s">
        <v>784</v>
      </c>
    </row>
    <row r="239" customFormat="false" ht="12.75" hidden="false" customHeight="false" outlineLevel="0" collapsed="false">
      <c r="A239" s="0" t="n">
        <v>70</v>
      </c>
      <c r="B239" s="206" t="s">
        <v>7</v>
      </c>
      <c r="C239" s="206" t="s">
        <v>64</v>
      </c>
      <c r="D239" s="0" t="s">
        <v>929</v>
      </c>
    </row>
    <row r="240" customFormat="false" ht="12.75" hidden="false" customHeight="false" outlineLevel="0" collapsed="false">
      <c r="C240" s="206" t="s">
        <v>7</v>
      </c>
      <c r="D240" s="0" t="s">
        <v>930</v>
      </c>
    </row>
    <row r="241" customFormat="false" ht="12.75" hidden="false" customHeight="false" outlineLevel="0" collapsed="false">
      <c r="C241" s="206" t="s">
        <v>64</v>
      </c>
      <c r="D241" s="0" t="s">
        <v>931</v>
      </c>
    </row>
    <row r="242" customFormat="false" ht="12.75" hidden="false" customHeight="false" outlineLevel="0" collapsed="false">
      <c r="D242" s="0" t="s">
        <v>932</v>
      </c>
    </row>
    <row r="243" customFormat="false" ht="12.75" hidden="false" customHeight="false" outlineLevel="0" collapsed="false">
      <c r="A243" s="0" t="n">
        <v>71</v>
      </c>
      <c r="B243" s="206" t="s">
        <v>13</v>
      </c>
      <c r="C243" s="206" t="s">
        <v>43</v>
      </c>
      <c r="D243" s="0" t="s">
        <v>933</v>
      </c>
    </row>
    <row r="244" customFormat="false" ht="12.75" hidden="false" customHeight="false" outlineLevel="0" collapsed="false">
      <c r="C244" s="206" t="s">
        <v>13</v>
      </c>
      <c r="D244" s="0" t="s">
        <v>934</v>
      </c>
    </row>
    <row r="245" customFormat="false" ht="12.75" hidden="false" customHeight="false" outlineLevel="0" collapsed="false">
      <c r="C245" s="206" t="s">
        <v>43</v>
      </c>
      <c r="D245" s="0" t="s">
        <v>935</v>
      </c>
    </row>
    <row r="246" customFormat="false" ht="12.75" hidden="false" customHeight="false" outlineLevel="0" collapsed="false">
      <c r="A246" s="0" t="n">
        <v>72</v>
      </c>
      <c r="B246" s="206" t="s">
        <v>913</v>
      </c>
      <c r="C246" s="206" t="s">
        <v>20</v>
      </c>
      <c r="D246" s="0" t="s">
        <v>936</v>
      </c>
    </row>
    <row r="247" customFormat="false" ht="12.75" hidden="false" customHeight="false" outlineLevel="0" collapsed="false">
      <c r="C247" s="206" t="s">
        <v>913</v>
      </c>
      <c r="D247" s="0" t="s">
        <v>937</v>
      </c>
    </row>
    <row r="248" customFormat="false" ht="12.75" hidden="false" customHeight="false" outlineLevel="0" collapsed="false">
      <c r="C248" s="206" t="s">
        <v>20</v>
      </c>
      <c r="D248" s="0" t="s">
        <v>938</v>
      </c>
    </row>
    <row r="249" customFormat="false" ht="12.75" hidden="false" customHeight="false" outlineLevel="0" collapsed="false">
      <c r="A249" s="0" t="n">
        <v>73</v>
      </c>
      <c r="B249" s="206" t="s">
        <v>784</v>
      </c>
      <c r="C249" s="206" t="s">
        <v>798</v>
      </c>
      <c r="D249" s="0" t="s">
        <v>939</v>
      </c>
    </row>
    <row r="250" customFormat="false" ht="12.75" hidden="false" customHeight="false" outlineLevel="0" collapsed="false">
      <c r="C250" s="206" t="s">
        <v>784</v>
      </c>
      <c r="D250" s="0" t="s">
        <v>940</v>
      </c>
    </row>
    <row r="251" customFormat="false" ht="12.75" hidden="false" customHeight="false" outlineLevel="0" collapsed="false">
      <c r="C251" s="206" t="s">
        <v>798</v>
      </c>
      <c r="D251" s="0" t="s">
        <v>941</v>
      </c>
    </row>
    <row r="252" customFormat="false" ht="12.75" hidden="false" customHeight="false" outlineLevel="0" collapsed="false">
      <c r="A252" s="0" t="n">
        <v>74</v>
      </c>
      <c r="B252" s="206" t="s">
        <v>727</v>
      </c>
      <c r="C252" s="206" t="s">
        <v>26</v>
      </c>
      <c r="D252" s="0" t="s">
        <v>942</v>
      </c>
    </row>
    <row r="253" customFormat="false" ht="12.75" hidden="false" customHeight="false" outlineLevel="0" collapsed="false">
      <c r="C253" s="206" t="s">
        <v>727</v>
      </c>
      <c r="D253" s="0" t="s">
        <v>943</v>
      </c>
    </row>
    <row r="254" customFormat="false" ht="12.75" hidden="false" customHeight="false" outlineLevel="0" collapsed="false">
      <c r="C254" s="206" t="s">
        <v>26</v>
      </c>
      <c r="D254" s="0" t="s">
        <v>944</v>
      </c>
    </row>
    <row r="255" customFormat="false" ht="12.75" hidden="false" customHeight="false" outlineLevel="0" collapsed="false">
      <c r="D255" s="0" t="s">
        <v>945</v>
      </c>
    </row>
    <row r="256" customFormat="false" ht="12.75" hidden="false" customHeight="false" outlineLevel="0" collapsed="false">
      <c r="A256" s="0" t="n">
        <v>75</v>
      </c>
      <c r="B256" s="206" t="s">
        <v>784</v>
      </c>
      <c r="C256" s="206" t="s">
        <v>7</v>
      </c>
      <c r="D256" s="0" t="s">
        <v>946</v>
      </c>
    </row>
    <row r="257" customFormat="false" ht="12.75" hidden="false" customHeight="false" outlineLevel="0" collapsed="false">
      <c r="C257" s="206" t="s">
        <v>784</v>
      </c>
      <c r="D257" s="0" t="s">
        <v>947</v>
      </c>
    </row>
    <row r="258" customFormat="false" ht="12.75" hidden="false" customHeight="false" outlineLevel="0" collapsed="false">
      <c r="C258" s="206" t="s">
        <v>7</v>
      </c>
      <c r="D258" s="0" t="s">
        <v>948</v>
      </c>
    </row>
    <row r="259" customFormat="false" ht="12.75" hidden="false" customHeight="false" outlineLevel="0" collapsed="false">
      <c r="A259" s="0" t="n">
        <v>76</v>
      </c>
      <c r="B259" s="206" t="s">
        <v>13</v>
      </c>
      <c r="C259" s="206" t="s">
        <v>225</v>
      </c>
      <c r="D259" s="0" t="s">
        <v>949</v>
      </c>
    </row>
    <row r="260" customFormat="false" ht="12.75" hidden="false" customHeight="false" outlineLevel="0" collapsed="false">
      <c r="C260" s="206" t="s">
        <v>13</v>
      </c>
      <c r="D260" s="0" t="s">
        <v>950</v>
      </c>
    </row>
    <row r="261" customFormat="false" ht="12.75" hidden="false" customHeight="false" outlineLevel="0" collapsed="false">
      <c r="C261" s="206" t="s">
        <v>225</v>
      </c>
    </row>
    <row r="262" customFormat="false" ht="12.75" hidden="false" customHeight="false" outlineLevel="0" collapsed="false">
      <c r="A262" s="0" t="n">
        <v>77</v>
      </c>
      <c r="B262" s="206" t="s">
        <v>43</v>
      </c>
      <c r="C262" s="206" t="s">
        <v>798</v>
      </c>
      <c r="D262" s="0" t="s">
        <v>951</v>
      </c>
    </row>
    <row r="263" customFormat="false" ht="12.75" hidden="false" customHeight="false" outlineLevel="0" collapsed="false">
      <c r="C263" s="206" t="s">
        <v>43</v>
      </c>
      <c r="D263" s="0" t="s">
        <v>952</v>
      </c>
    </row>
    <row r="264" customFormat="false" ht="12.75" hidden="false" customHeight="false" outlineLevel="0" collapsed="false">
      <c r="C264" s="206" t="s">
        <v>798</v>
      </c>
    </row>
    <row r="265" customFormat="false" ht="12.75" hidden="false" customHeight="false" outlineLevel="0" collapsed="false">
      <c r="A265" s="0" t="n">
        <v>78</v>
      </c>
      <c r="B265" s="206" t="s">
        <v>23</v>
      </c>
      <c r="C265" s="206" t="s">
        <v>26</v>
      </c>
      <c r="D265" s="0" t="s">
        <v>953</v>
      </c>
    </row>
    <row r="266" customFormat="false" ht="12.75" hidden="false" customHeight="false" outlineLevel="0" collapsed="false">
      <c r="C266" s="206" t="s">
        <v>23</v>
      </c>
      <c r="D266" s="0" t="s">
        <v>954</v>
      </c>
    </row>
    <row r="267" customFormat="false" ht="12.75" hidden="false" customHeight="false" outlineLevel="0" collapsed="false">
      <c r="C267" s="206" t="s">
        <v>26</v>
      </c>
      <c r="D267" s="0" t="s">
        <v>955</v>
      </c>
    </row>
    <row r="268" customFormat="false" ht="12.75" hidden="false" customHeight="false" outlineLevel="0" collapsed="false">
      <c r="A268" s="0" t="n">
        <v>79</v>
      </c>
      <c r="B268" s="206" t="s">
        <v>7</v>
      </c>
      <c r="C268" s="206" t="s">
        <v>34</v>
      </c>
      <c r="D268" s="0" t="s">
        <v>956</v>
      </c>
    </row>
    <row r="269" customFormat="false" ht="12.75" hidden="false" customHeight="false" outlineLevel="0" collapsed="false">
      <c r="C269" s="206" t="s">
        <v>7</v>
      </c>
      <c r="D269" s="0" t="s">
        <v>957</v>
      </c>
    </row>
    <row r="270" customFormat="false" ht="12.75" hidden="false" customHeight="false" outlineLevel="0" collapsed="false">
      <c r="C270" s="206" t="s">
        <v>34</v>
      </c>
      <c r="D270" s="0" t="s">
        <v>958</v>
      </c>
    </row>
    <row r="271" customFormat="false" ht="12.75" hidden="false" customHeight="false" outlineLevel="0" collapsed="false">
      <c r="A271" s="0" t="n">
        <v>80</v>
      </c>
      <c r="B271" s="206" t="s">
        <v>13</v>
      </c>
      <c r="C271" s="206" t="s">
        <v>798</v>
      </c>
      <c r="D271" s="0" t="s">
        <v>959</v>
      </c>
    </row>
    <row r="272" customFormat="false" ht="12.75" hidden="false" customHeight="false" outlineLevel="0" collapsed="false">
      <c r="C272" s="206" t="s">
        <v>13</v>
      </c>
      <c r="D272" s="0" t="s">
        <v>960</v>
      </c>
    </row>
    <row r="273" customFormat="false" ht="12.75" hidden="false" customHeight="false" outlineLevel="0" collapsed="false">
      <c r="C273" s="206" t="s">
        <v>798</v>
      </c>
      <c r="D273" s="0" t="s">
        <v>961</v>
      </c>
    </row>
    <row r="274" customFormat="false" ht="12.75" hidden="false" customHeight="false" outlineLevel="0" collapsed="false">
      <c r="A274" s="0" t="n">
        <v>81</v>
      </c>
      <c r="B274" s="206" t="s">
        <v>913</v>
      </c>
      <c r="C274" s="206" t="s">
        <v>23</v>
      </c>
      <c r="D274" s="0" t="s">
        <v>962</v>
      </c>
    </row>
    <row r="275" customFormat="false" ht="12.75" hidden="false" customHeight="false" outlineLevel="0" collapsed="false">
      <c r="C275" s="206" t="s">
        <v>913</v>
      </c>
      <c r="D275" s="0" t="s">
        <v>963</v>
      </c>
    </row>
    <row r="276" customFormat="false" ht="12.75" hidden="false" customHeight="false" outlineLevel="0" collapsed="false">
      <c r="C276" s="206" t="s">
        <v>23</v>
      </c>
      <c r="D276" s="0" t="s">
        <v>964</v>
      </c>
    </row>
    <row r="277" customFormat="false" ht="12.75" hidden="false" customHeight="false" outlineLevel="0" collapsed="false">
      <c r="A277" s="0" t="n">
        <v>82</v>
      </c>
      <c r="B277" s="206" t="s">
        <v>64</v>
      </c>
      <c r="C277" s="206" t="s">
        <v>727</v>
      </c>
      <c r="D277" s="0" t="s">
        <v>965</v>
      </c>
    </row>
    <row r="278" customFormat="false" ht="12.75" hidden="false" customHeight="false" outlineLevel="0" collapsed="false">
      <c r="C278" s="206" t="s">
        <v>64</v>
      </c>
      <c r="D278" s="0" t="s">
        <v>966</v>
      </c>
    </row>
    <row r="279" customFormat="false" ht="12.75" hidden="false" customHeight="false" outlineLevel="0" collapsed="false">
      <c r="C279" s="206" t="s">
        <v>727</v>
      </c>
      <c r="D279" s="0" t="s">
        <v>967</v>
      </c>
    </row>
    <row r="280" customFormat="false" ht="12.75" hidden="false" customHeight="false" outlineLevel="0" collapsed="false">
      <c r="A280" s="0" t="n">
        <v>83</v>
      </c>
      <c r="B280" s="206" t="s">
        <v>225</v>
      </c>
      <c r="C280" s="206" t="s">
        <v>34</v>
      </c>
      <c r="D280" s="0" t="s">
        <v>968</v>
      </c>
    </row>
    <row r="281" customFormat="false" ht="12.75" hidden="false" customHeight="false" outlineLevel="0" collapsed="false">
      <c r="C281" s="206" t="s">
        <v>225</v>
      </c>
      <c r="D281" s="0" t="s">
        <v>969</v>
      </c>
    </row>
    <row r="282" customFormat="false" ht="12.75" hidden="false" customHeight="false" outlineLevel="0" collapsed="false">
      <c r="C282" s="206" t="s">
        <v>34</v>
      </c>
      <c r="D282" s="0" t="s">
        <v>970</v>
      </c>
    </row>
    <row r="283" customFormat="false" ht="12.75" hidden="false" customHeight="false" outlineLevel="0" collapsed="false">
      <c r="A283" s="0" t="n">
        <v>84</v>
      </c>
      <c r="B283" s="206" t="s">
        <v>17</v>
      </c>
      <c r="C283" s="206" t="s">
        <v>20</v>
      </c>
      <c r="D283" s="0" t="s">
        <v>971</v>
      </c>
    </row>
    <row r="284" customFormat="false" ht="12.75" hidden="false" customHeight="false" outlineLevel="0" collapsed="false">
      <c r="C284" s="206" t="s">
        <v>17</v>
      </c>
      <c r="D284" s="0" t="s">
        <v>972</v>
      </c>
    </row>
    <row r="285" customFormat="false" ht="12.75" hidden="false" customHeight="false" outlineLevel="0" collapsed="false">
      <c r="C285" s="206" t="s">
        <v>20</v>
      </c>
      <c r="D285" s="0" t="s">
        <v>973</v>
      </c>
    </row>
    <row r="286" customFormat="false" ht="12.75" hidden="false" customHeight="false" outlineLevel="0" collapsed="false">
      <c r="A286" s="0" t="n">
        <v>85</v>
      </c>
      <c r="B286" s="206" t="s">
        <v>7</v>
      </c>
      <c r="C286" s="206" t="s">
        <v>17</v>
      </c>
      <c r="D286" s="0" t="s">
        <v>974</v>
      </c>
    </row>
    <row r="287" customFormat="false" ht="12.75" hidden="false" customHeight="false" outlineLevel="0" collapsed="false">
      <c r="C287" s="206" t="s">
        <v>7</v>
      </c>
      <c r="D287" s="0" t="s">
        <v>975</v>
      </c>
    </row>
    <row r="288" customFormat="false" ht="12.75" hidden="false" customHeight="false" outlineLevel="0" collapsed="false">
      <c r="C288" s="206" t="s">
        <v>17</v>
      </c>
      <c r="D288" s="0" t="s">
        <v>976</v>
      </c>
    </row>
    <row r="289" customFormat="false" ht="12.75" hidden="false" customHeight="false" outlineLevel="0" collapsed="false">
      <c r="D289" s="0" t="s">
        <v>977</v>
      </c>
    </row>
    <row r="290" customFormat="false" ht="12.75" hidden="false" customHeight="false" outlineLevel="0" collapsed="false">
      <c r="D290" s="0" t="s">
        <v>978</v>
      </c>
    </row>
    <row r="291" customFormat="false" ht="12.75" hidden="false" customHeight="false" outlineLevel="0" collapsed="false">
      <c r="A291" s="0" t="n">
        <v>86</v>
      </c>
      <c r="B291" s="206" t="s">
        <v>727</v>
      </c>
      <c r="C291" s="206" t="s">
        <v>23</v>
      </c>
      <c r="D291" s="0" t="s">
        <v>979</v>
      </c>
    </row>
    <row r="292" customFormat="false" ht="12.75" hidden="false" customHeight="false" outlineLevel="0" collapsed="false">
      <c r="C292" s="206" t="s">
        <v>727</v>
      </c>
      <c r="D292" s="0" t="s">
        <v>980</v>
      </c>
    </row>
    <row r="293" customFormat="false" ht="12.75" hidden="false" customHeight="false" outlineLevel="0" collapsed="false">
      <c r="C293" s="206" t="s">
        <v>23</v>
      </c>
      <c r="D293" s="0" t="s">
        <v>964</v>
      </c>
    </row>
    <row r="294" customFormat="false" ht="12.75" hidden="false" customHeight="false" outlineLevel="0" collapsed="false">
      <c r="D294" s="0" t="s">
        <v>981</v>
      </c>
    </row>
    <row r="295" customFormat="false" ht="12.75" hidden="false" customHeight="false" outlineLevel="0" collapsed="false">
      <c r="A295" s="0" t="n">
        <v>87</v>
      </c>
      <c r="B295" s="206" t="s">
        <v>64</v>
      </c>
      <c r="C295" s="206" t="s">
        <v>43</v>
      </c>
      <c r="D295" s="0" t="s">
        <v>982</v>
      </c>
    </row>
    <row r="296" customFormat="false" ht="12.75" hidden="false" customHeight="false" outlineLevel="0" collapsed="false">
      <c r="C296" s="206" t="s">
        <v>64</v>
      </c>
      <c r="D296" s="0" t="s">
        <v>983</v>
      </c>
    </row>
    <row r="297" customFormat="false" ht="12.75" hidden="false" customHeight="false" outlineLevel="0" collapsed="false">
      <c r="C297" s="206" t="s">
        <v>43</v>
      </c>
      <c r="D297" s="0" t="s">
        <v>984</v>
      </c>
    </row>
    <row r="298" customFormat="false" ht="12.75" hidden="false" customHeight="false" outlineLevel="0" collapsed="false">
      <c r="A298" s="0" t="n">
        <v>88</v>
      </c>
      <c r="B298" s="206" t="s">
        <v>798</v>
      </c>
      <c r="C298" s="206" t="s">
        <v>34</v>
      </c>
      <c r="D298" s="0" t="s">
        <v>985</v>
      </c>
    </row>
    <row r="299" customFormat="false" ht="12.75" hidden="false" customHeight="false" outlineLevel="0" collapsed="false">
      <c r="C299" s="206" t="s">
        <v>798</v>
      </c>
      <c r="D299" s="0" t="s">
        <v>986</v>
      </c>
    </row>
    <row r="300" customFormat="false" ht="12.75" hidden="false" customHeight="false" outlineLevel="0" collapsed="false">
      <c r="C300" s="206" t="s">
        <v>34</v>
      </c>
      <c r="D300" s="0" t="s">
        <v>987</v>
      </c>
    </row>
    <row r="301" customFormat="false" ht="12.75" hidden="false" customHeight="false" outlineLevel="0" collapsed="false">
      <c r="D301" s="0" t="s">
        <v>988</v>
      </c>
    </row>
    <row r="302" customFormat="false" ht="12.75" hidden="false" customHeight="false" outlineLevel="0" collapsed="false">
      <c r="A302" s="0" t="n">
        <v>89</v>
      </c>
      <c r="B302" s="206" t="s">
        <v>131</v>
      </c>
      <c r="C302" s="206" t="s">
        <v>43</v>
      </c>
      <c r="D302" s="0" t="s">
        <v>989</v>
      </c>
    </row>
    <row r="303" customFormat="false" ht="12.75" hidden="false" customHeight="false" outlineLevel="0" collapsed="false">
      <c r="C303" s="206" t="s">
        <v>131</v>
      </c>
      <c r="D303" s="0" t="s">
        <v>990</v>
      </c>
    </row>
    <row r="304" customFormat="false" ht="12.75" hidden="false" customHeight="false" outlineLevel="0" collapsed="false">
      <c r="C304" s="206" t="s">
        <v>43</v>
      </c>
      <c r="D304" s="0" t="s">
        <v>991</v>
      </c>
    </row>
    <row r="305" customFormat="false" ht="12.75" hidden="false" customHeight="false" outlineLevel="0" collapsed="false">
      <c r="D305" s="0" t="s">
        <v>992</v>
      </c>
    </row>
    <row r="306" customFormat="false" ht="12.75" hidden="false" customHeight="false" outlineLevel="0" collapsed="false">
      <c r="A306" s="0" t="n">
        <v>90</v>
      </c>
      <c r="B306" s="206" t="s">
        <v>26</v>
      </c>
      <c r="C306" s="206" t="s">
        <v>843</v>
      </c>
      <c r="D306" s="0" t="s">
        <v>993</v>
      </c>
    </row>
    <row r="307" customFormat="false" ht="12.75" hidden="false" customHeight="false" outlineLevel="0" collapsed="false">
      <c r="C307" s="206" t="s">
        <v>26</v>
      </c>
      <c r="D307" s="0" t="s">
        <v>994</v>
      </c>
    </row>
    <row r="308" customFormat="false" ht="12.75" hidden="false" customHeight="false" outlineLevel="0" collapsed="false">
      <c r="C308" s="206" t="s">
        <v>843</v>
      </c>
      <c r="D308" s="0" t="s">
        <v>995</v>
      </c>
    </row>
    <row r="309" customFormat="false" ht="12.75" hidden="false" customHeight="false" outlineLevel="0" collapsed="false">
      <c r="A309" s="0" t="n">
        <v>91</v>
      </c>
      <c r="B309" s="206" t="s">
        <v>709</v>
      </c>
      <c r="C309" s="206" t="s">
        <v>7</v>
      </c>
      <c r="D309" s="0" t="s">
        <v>996</v>
      </c>
    </row>
    <row r="310" customFormat="false" ht="12.75" hidden="false" customHeight="false" outlineLevel="0" collapsed="false">
      <c r="C310" s="206" t="s">
        <v>709</v>
      </c>
      <c r="D310" s="0" t="s">
        <v>997</v>
      </c>
    </row>
    <row r="311" customFormat="false" ht="12.75" hidden="false" customHeight="false" outlineLevel="0" collapsed="false">
      <c r="C311" s="206" t="s">
        <v>7</v>
      </c>
      <c r="D311" s="0" t="s">
        <v>998</v>
      </c>
    </row>
    <row r="312" customFormat="false" ht="12.75" hidden="false" customHeight="false" outlineLevel="0" collapsed="false">
      <c r="D312" s="0" t="s">
        <v>999</v>
      </c>
    </row>
    <row r="313" customFormat="false" ht="12.75" hidden="false" customHeight="false" outlineLevel="0" collapsed="false">
      <c r="A313" s="0" t="n">
        <v>92</v>
      </c>
      <c r="B313" s="206" t="s">
        <v>34</v>
      </c>
      <c r="C313" s="206" t="s">
        <v>13</v>
      </c>
      <c r="D313" s="0" t="s">
        <v>1000</v>
      </c>
    </row>
    <row r="314" customFormat="false" ht="12.75" hidden="false" customHeight="false" outlineLevel="0" collapsed="false">
      <c r="C314" s="206" t="s">
        <v>34</v>
      </c>
      <c r="D314" s="0" t="s">
        <v>1001</v>
      </c>
    </row>
    <row r="315" customFormat="false" ht="12.75" hidden="false" customHeight="false" outlineLevel="0" collapsed="false">
      <c r="C315" s="206" t="s">
        <v>13</v>
      </c>
      <c r="D315" s="0" t="s">
        <v>1002</v>
      </c>
    </row>
    <row r="316" customFormat="false" ht="12.75" hidden="false" customHeight="false" outlineLevel="0" collapsed="false">
      <c r="A316" s="0" t="n">
        <v>93</v>
      </c>
      <c r="B316" s="206" t="s">
        <v>20</v>
      </c>
      <c r="C316" s="206" t="s">
        <v>43</v>
      </c>
      <c r="D316" s="0" t="s">
        <v>1003</v>
      </c>
    </row>
    <row r="317" customFormat="false" ht="12.75" hidden="false" customHeight="false" outlineLevel="0" collapsed="false">
      <c r="C317" s="206" t="s">
        <v>20</v>
      </c>
      <c r="D317" s="0" t="s">
        <v>1004</v>
      </c>
    </row>
    <row r="318" customFormat="false" ht="12.75" hidden="false" customHeight="false" outlineLevel="0" collapsed="false">
      <c r="C318" s="206" t="s">
        <v>43</v>
      </c>
      <c r="D318" s="0" t="s">
        <v>1005</v>
      </c>
    </row>
    <row r="319" customFormat="false" ht="12.75" hidden="false" customHeight="false" outlineLevel="0" collapsed="false">
      <c r="A319" s="0" t="n">
        <v>94</v>
      </c>
      <c r="B319" s="206" t="s">
        <v>727</v>
      </c>
      <c r="C319" s="206" t="s">
        <v>7</v>
      </c>
      <c r="D319" s="0" t="s">
        <v>1006</v>
      </c>
    </row>
    <row r="320" customFormat="false" ht="12.75" hidden="false" customHeight="false" outlineLevel="0" collapsed="false">
      <c r="C320" s="206" t="s">
        <v>727</v>
      </c>
      <c r="D320" s="0" t="s">
        <v>1007</v>
      </c>
    </row>
    <row r="321" customFormat="false" ht="12.75" hidden="false" customHeight="false" outlineLevel="0" collapsed="false">
      <c r="C321" s="206" t="s">
        <v>7</v>
      </c>
      <c r="D321" s="0" t="s">
        <v>1008</v>
      </c>
    </row>
    <row r="322" customFormat="false" ht="12.75" hidden="false" customHeight="false" outlineLevel="0" collapsed="false">
      <c r="A322" s="0" t="n">
        <v>95</v>
      </c>
      <c r="B322" s="206" t="s">
        <v>17</v>
      </c>
      <c r="C322" s="206" t="s">
        <v>798</v>
      </c>
      <c r="D322" s="0" t="s">
        <v>1009</v>
      </c>
    </row>
    <row r="323" customFormat="false" ht="12.75" hidden="false" customHeight="false" outlineLevel="0" collapsed="false">
      <c r="C323" s="206" t="s">
        <v>17</v>
      </c>
      <c r="D323" s="0" t="s">
        <v>1010</v>
      </c>
    </row>
    <row r="324" customFormat="false" ht="12.75" hidden="false" customHeight="false" outlineLevel="0" collapsed="false">
      <c r="C324" s="206" t="s">
        <v>798</v>
      </c>
      <c r="D324" s="0" t="s">
        <v>1011</v>
      </c>
    </row>
    <row r="325" customFormat="false" ht="12.75" hidden="false" customHeight="false" outlineLevel="0" collapsed="false">
      <c r="A325" s="0" t="n">
        <v>96</v>
      </c>
      <c r="B325" s="206" t="s">
        <v>64</v>
      </c>
      <c r="C325" s="206" t="s">
        <v>26</v>
      </c>
      <c r="D325" s="0" t="s">
        <v>1012</v>
      </c>
    </row>
    <row r="326" customFormat="false" ht="12.75" hidden="false" customHeight="false" outlineLevel="0" collapsed="false">
      <c r="C326" s="206" t="s">
        <v>64</v>
      </c>
      <c r="D326" s="0" t="s">
        <v>780</v>
      </c>
    </row>
    <row r="327" customFormat="false" ht="12.75" hidden="false" customHeight="false" outlineLevel="0" collapsed="false">
      <c r="C327" s="206" t="s">
        <v>26</v>
      </c>
      <c r="D327" s="0" t="s">
        <v>1013</v>
      </c>
    </row>
    <row r="328" customFormat="false" ht="12.75" hidden="false" customHeight="false" outlineLevel="0" collapsed="false">
      <c r="A328" s="0" t="n">
        <v>97</v>
      </c>
      <c r="B328" s="206" t="s">
        <v>131</v>
      </c>
      <c r="C328" s="206" t="s">
        <v>13</v>
      </c>
      <c r="D328" s="0" t="s">
        <v>1014</v>
      </c>
    </row>
    <row r="329" customFormat="false" ht="12.75" hidden="false" customHeight="false" outlineLevel="0" collapsed="false">
      <c r="C329" s="206" t="s">
        <v>131</v>
      </c>
      <c r="D329" s="0" t="s">
        <v>1015</v>
      </c>
    </row>
    <row r="330" customFormat="false" ht="12.75" hidden="false" customHeight="false" outlineLevel="0" collapsed="false">
      <c r="C330" s="206" t="s">
        <v>13</v>
      </c>
      <c r="D330" s="0" t="s">
        <v>1016</v>
      </c>
    </row>
    <row r="331" customFormat="false" ht="12.75" hidden="false" customHeight="false" outlineLevel="0" collapsed="false">
      <c r="A331" s="0" t="n">
        <v>98</v>
      </c>
      <c r="B331" s="206" t="s">
        <v>709</v>
      </c>
      <c r="C331" s="206" t="s">
        <v>20</v>
      </c>
      <c r="D331" s="0" t="s">
        <v>1017</v>
      </c>
    </row>
    <row r="332" customFormat="false" ht="12.75" hidden="false" customHeight="false" outlineLevel="0" collapsed="false">
      <c r="C332" s="206" t="s">
        <v>709</v>
      </c>
      <c r="D332" s="0" t="s">
        <v>1018</v>
      </c>
    </row>
    <row r="333" customFormat="false" ht="12.75" hidden="false" customHeight="false" outlineLevel="0" collapsed="false">
      <c r="C333" s="206" t="s">
        <v>20</v>
      </c>
      <c r="D333" s="0" t="s">
        <v>1019</v>
      </c>
    </row>
    <row r="334" customFormat="false" ht="12.75" hidden="false" customHeight="false" outlineLevel="0" collapsed="false">
      <c r="D334" s="0" t="s">
        <v>1020</v>
      </c>
    </row>
    <row r="335" customFormat="false" ht="12.75" hidden="false" customHeight="false" outlineLevel="0" collapsed="false">
      <c r="A335" s="0" t="n">
        <v>99</v>
      </c>
      <c r="B335" s="206" t="s">
        <v>784</v>
      </c>
      <c r="C335" s="206" t="s">
        <v>26</v>
      </c>
      <c r="D335" s="0" t="s">
        <v>1021</v>
      </c>
    </row>
    <row r="336" customFormat="false" ht="12.75" hidden="false" customHeight="false" outlineLevel="0" collapsed="false">
      <c r="C336" s="206" t="s">
        <v>784</v>
      </c>
    </row>
    <row r="337" customFormat="false" ht="12.75" hidden="false" customHeight="false" outlineLevel="0" collapsed="false">
      <c r="C337" s="206" t="s">
        <v>26</v>
      </c>
      <c r="D337" s="12" t="s">
        <v>1022</v>
      </c>
    </row>
    <row r="338" customFormat="false" ht="12.75" hidden="false" customHeight="false" outlineLevel="0" collapsed="false">
      <c r="D338" s="12" t="s">
        <v>1023</v>
      </c>
    </row>
    <row r="339" customFormat="false" ht="12.75" hidden="false" customHeight="false" outlineLevel="0" collapsed="false">
      <c r="A339" s="0" t="n">
        <v>100</v>
      </c>
      <c r="B339" s="206" t="s">
        <v>34</v>
      </c>
      <c r="C339" s="206" t="s">
        <v>17</v>
      </c>
      <c r="D339" s="12" t="s">
        <v>1024</v>
      </c>
    </row>
    <row r="340" customFormat="false" ht="12.75" hidden="false" customHeight="false" outlineLevel="0" collapsed="false">
      <c r="C340" s="206" t="s">
        <v>34</v>
      </c>
      <c r="D340" s="12" t="s">
        <v>1025</v>
      </c>
    </row>
    <row r="341" customFormat="false" ht="12.75" hidden="false" customHeight="false" outlineLevel="0" collapsed="false">
      <c r="C341" s="206" t="s">
        <v>17</v>
      </c>
      <c r="D341" s="12" t="s">
        <v>1026</v>
      </c>
    </row>
    <row r="342" customFormat="false" ht="12.75" hidden="false" customHeight="false" outlineLevel="0" collapsed="false">
      <c r="A342" s="0" t="n">
        <v>101</v>
      </c>
      <c r="B342" s="206" t="s">
        <v>798</v>
      </c>
      <c r="C342" s="206" t="s">
        <v>23</v>
      </c>
      <c r="D342" s="12" t="s">
        <v>1027</v>
      </c>
    </row>
    <row r="343" customFormat="false" ht="12.75" hidden="false" customHeight="false" outlineLevel="0" collapsed="false">
      <c r="C343" s="206" t="s">
        <v>798</v>
      </c>
      <c r="D343" s="12" t="s">
        <v>1028</v>
      </c>
    </row>
    <row r="344" customFormat="false" ht="12.75" hidden="false" customHeight="false" outlineLevel="0" collapsed="false">
      <c r="C344" s="206" t="s">
        <v>23</v>
      </c>
      <c r="D344" s="0" t="s">
        <v>1029</v>
      </c>
    </row>
    <row r="345" customFormat="false" ht="12.75" hidden="false" customHeight="false" outlineLevel="0" collapsed="false">
      <c r="D345" s="0" t="s">
        <v>1030</v>
      </c>
    </row>
    <row r="346" customFormat="false" ht="12.75" hidden="false" customHeight="false" outlineLevel="0" collapsed="false">
      <c r="A346" s="0" t="n">
        <v>102</v>
      </c>
      <c r="B346" s="206" t="s">
        <v>20</v>
      </c>
      <c r="C346" s="206" t="s">
        <v>34</v>
      </c>
      <c r="D346" s="0" t="s">
        <v>1031</v>
      </c>
    </row>
    <row r="347" customFormat="false" ht="12.75" hidden="false" customHeight="false" outlineLevel="0" collapsed="false">
      <c r="C347" s="206" t="s">
        <v>20</v>
      </c>
      <c r="D347" s="0" t="s">
        <v>1032</v>
      </c>
    </row>
    <row r="348" customFormat="false" ht="12.75" hidden="false" customHeight="false" outlineLevel="0" collapsed="false">
      <c r="C348" s="206" t="s">
        <v>34</v>
      </c>
      <c r="D348" s="0" t="s">
        <v>1033</v>
      </c>
    </row>
    <row r="349" customFormat="false" ht="12.75" hidden="false" customHeight="false" outlineLevel="0" collapsed="false">
      <c r="A349" s="0" t="n">
        <v>103</v>
      </c>
      <c r="B349" s="206" t="s">
        <v>64</v>
      </c>
      <c r="C349" s="206" t="s">
        <v>798</v>
      </c>
      <c r="D349" s="0" t="s">
        <v>1034</v>
      </c>
    </row>
    <row r="350" customFormat="false" ht="12.75" hidden="false" customHeight="false" outlineLevel="0" collapsed="false">
      <c r="C350" s="206" t="s">
        <v>64</v>
      </c>
      <c r="D350" s="0" t="s">
        <v>1035</v>
      </c>
    </row>
    <row r="351" customFormat="false" ht="12.75" hidden="false" customHeight="false" outlineLevel="0" collapsed="false">
      <c r="C351" s="206" t="s">
        <v>798</v>
      </c>
      <c r="D351" s="0" t="s">
        <v>1036</v>
      </c>
    </row>
    <row r="352" customFormat="false" ht="12.75" hidden="false" customHeight="false" outlineLevel="0" collapsed="false">
      <c r="A352" s="0" t="n">
        <v>104</v>
      </c>
      <c r="B352" s="206" t="s">
        <v>727</v>
      </c>
      <c r="C352" s="206" t="s">
        <v>913</v>
      </c>
      <c r="D352" s="0" t="s">
        <v>1037</v>
      </c>
    </row>
    <row r="353" customFormat="false" ht="12.75" hidden="false" customHeight="false" outlineLevel="0" collapsed="false">
      <c r="C353" s="206" t="s">
        <v>727</v>
      </c>
      <c r="D353" s="0" t="s">
        <v>1038</v>
      </c>
    </row>
    <row r="354" customFormat="false" ht="12.75" hidden="false" customHeight="false" outlineLevel="0" collapsed="false">
      <c r="C354" s="206" t="s">
        <v>913</v>
      </c>
      <c r="D354" s="0" t="s">
        <v>1039</v>
      </c>
    </row>
    <row r="355" customFormat="false" ht="12.75" hidden="false" customHeight="false" outlineLevel="0" collapsed="false">
      <c r="A355" s="0" t="n">
        <v>105</v>
      </c>
      <c r="B355" s="206" t="s">
        <v>709</v>
      </c>
      <c r="C355" s="206" t="s">
        <v>17</v>
      </c>
      <c r="D355" s="0" t="s">
        <v>1040</v>
      </c>
    </row>
    <row r="356" customFormat="false" ht="12.75" hidden="false" customHeight="false" outlineLevel="0" collapsed="false">
      <c r="C356" s="206" t="s">
        <v>709</v>
      </c>
      <c r="D356" s="0" t="s">
        <v>1041</v>
      </c>
    </row>
    <row r="357" customFormat="false" ht="12.75" hidden="false" customHeight="false" outlineLevel="0" collapsed="false">
      <c r="C357" s="206" t="s">
        <v>17</v>
      </c>
      <c r="D357" s="0" t="n">
        <v>0</v>
      </c>
    </row>
    <row r="358" customFormat="false" ht="12.75" hidden="false" customHeight="false" outlineLevel="0" collapsed="false">
      <c r="A358" s="0" t="n">
        <v>106</v>
      </c>
      <c r="B358" s="206" t="s">
        <v>43</v>
      </c>
      <c r="C358" s="206" t="s">
        <v>784</v>
      </c>
      <c r="D358" s="0" t="s">
        <v>1042</v>
      </c>
    </row>
    <row r="359" customFormat="false" ht="12.75" hidden="false" customHeight="false" outlineLevel="0" collapsed="false">
      <c r="C359" s="206" t="s">
        <v>43</v>
      </c>
      <c r="D359" s="0" t="s">
        <v>1043</v>
      </c>
    </row>
    <row r="360" customFormat="false" ht="12.75" hidden="false" customHeight="false" outlineLevel="0" collapsed="false">
      <c r="C360" s="206" t="s">
        <v>784</v>
      </c>
      <c r="D360" s="0" t="s">
        <v>1044</v>
      </c>
    </row>
    <row r="361" customFormat="false" ht="12.75" hidden="false" customHeight="false" outlineLevel="0" collapsed="false">
      <c r="A361" s="0" t="n">
        <v>107</v>
      </c>
      <c r="B361" s="206" t="s">
        <v>34</v>
      </c>
      <c r="C361" s="206" t="s">
        <v>23</v>
      </c>
      <c r="D361" s="0" t="s">
        <v>1045</v>
      </c>
    </row>
    <row r="362" customFormat="false" ht="12.75" hidden="false" customHeight="false" outlineLevel="0" collapsed="false">
      <c r="C362" s="206" t="s">
        <v>34</v>
      </c>
      <c r="D362" s="0" t="s">
        <v>1046</v>
      </c>
    </row>
    <row r="363" customFormat="false" ht="12.75" hidden="false" customHeight="false" outlineLevel="0" collapsed="false">
      <c r="C363" s="206" t="s">
        <v>23</v>
      </c>
      <c r="D363" s="0" t="s">
        <v>1047</v>
      </c>
    </row>
    <row r="364" customFormat="false" ht="12.75" hidden="false" customHeight="false" outlineLevel="0" collapsed="false">
      <c r="D364" s="0" t="s">
        <v>1048</v>
      </c>
    </row>
    <row r="365" customFormat="false" ht="12.75" hidden="false" customHeight="false" outlineLevel="0" collapsed="false">
      <c r="A365" s="0" t="n">
        <v>108</v>
      </c>
      <c r="B365" s="206" t="s">
        <v>39</v>
      </c>
      <c r="C365" s="206" t="s">
        <v>913</v>
      </c>
      <c r="D365" s="0" t="s">
        <v>1049</v>
      </c>
    </row>
    <row r="366" customFormat="false" ht="12.75" hidden="false" customHeight="false" outlineLevel="0" collapsed="false">
      <c r="C366" s="206" t="s">
        <v>39</v>
      </c>
    </row>
    <row r="367" customFormat="false" ht="12.75" hidden="false" customHeight="false" outlineLevel="0" collapsed="false">
      <c r="C367" s="206" t="s">
        <v>913</v>
      </c>
      <c r="D367" s="0" t="s">
        <v>1050</v>
      </c>
    </row>
    <row r="368" customFormat="false" ht="12.75" hidden="false" customHeight="false" outlineLevel="0" collapsed="false">
      <c r="A368" s="0" t="n">
        <v>109</v>
      </c>
      <c r="B368" s="206" t="s">
        <v>13</v>
      </c>
      <c r="C368" s="206" t="s">
        <v>7</v>
      </c>
      <c r="D368" s="0" t="s">
        <v>1051</v>
      </c>
    </row>
    <row r="369" customFormat="false" ht="12.75" hidden="false" customHeight="false" outlineLevel="0" collapsed="false">
      <c r="C369" s="206" t="s">
        <v>13</v>
      </c>
      <c r="D369" s="0" t="s">
        <v>1052</v>
      </c>
    </row>
    <row r="370" customFormat="false" ht="12.75" hidden="false" customHeight="false" outlineLevel="0" collapsed="false">
      <c r="C370" s="206" t="s">
        <v>7</v>
      </c>
      <c r="D370" s="0" t="s">
        <v>1053</v>
      </c>
    </row>
    <row r="371" customFormat="false" ht="12.75" hidden="false" customHeight="false" outlineLevel="0" collapsed="false">
      <c r="A371" s="0" t="n">
        <v>110</v>
      </c>
      <c r="B371" s="206" t="s">
        <v>43</v>
      </c>
      <c r="C371" s="206" t="s">
        <v>26</v>
      </c>
      <c r="D371" s="0" t="s">
        <v>1054</v>
      </c>
    </row>
    <row r="372" customFormat="false" ht="12.75" hidden="false" customHeight="false" outlineLevel="0" collapsed="false">
      <c r="C372" s="206" t="s">
        <v>43</v>
      </c>
      <c r="D372" s="12" t="s">
        <v>1055</v>
      </c>
    </row>
    <row r="373" customFormat="false" ht="12.75" hidden="false" customHeight="false" outlineLevel="0" collapsed="false">
      <c r="C373" s="206" t="s">
        <v>26</v>
      </c>
    </row>
    <row r="374" customFormat="false" ht="12.75" hidden="false" customHeight="false" outlineLevel="0" collapsed="false">
      <c r="A374" s="0" t="n">
        <v>111</v>
      </c>
      <c r="B374" s="206" t="s">
        <v>64</v>
      </c>
      <c r="C374" s="206" t="s">
        <v>13</v>
      </c>
      <c r="D374" s="0" t="s">
        <v>1056</v>
      </c>
    </row>
    <row r="375" customFormat="false" ht="12.75" hidden="false" customHeight="false" outlineLevel="0" collapsed="false">
      <c r="C375" s="206" t="s">
        <v>64</v>
      </c>
      <c r="D375" s="0" t="s">
        <v>1057</v>
      </c>
    </row>
    <row r="376" customFormat="false" ht="12.75" hidden="false" customHeight="false" outlineLevel="0" collapsed="false">
      <c r="C376" s="206" t="s">
        <v>13</v>
      </c>
      <c r="D376" s="0" t="s">
        <v>1058</v>
      </c>
    </row>
    <row r="377" customFormat="false" ht="12.75" hidden="false" customHeight="false" outlineLevel="0" collapsed="false">
      <c r="D377" s="0" t="s">
        <v>1059</v>
      </c>
    </row>
    <row r="378" customFormat="false" ht="12.75" hidden="false" customHeight="false" outlineLevel="0" collapsed="false">
      <c r="A378" s="0" t="n">
        <v>112</v>
      </c>
      <c r="B378" s="206" t="s">
        <v>17</v>
      </c>
      <c r="C378" s="206" t="s">
        <v>727</v>
      </c>
      <c r="D378" s="0" t="s">
        <v>1060</v>
      </c>
    </row>
    <row r="379" customFormat="false" ht="12.75" hidden="false" customHeight="false" outlineLevel="0" collapsed="false">
      <c r="C379" s="206" t="s">
        <v>17</v>
      </c>
      <c r="D379" s="0" t="s">
        <v>1061</v>
      </c>
    </row>
    <row r="380" customFormat="false" ht="12.75" hidden="false" customHeight="false" outlineLevel="0" collapsed="false">
      <c r="C380" s="206" t="s">
        <v>727</v>
      </c>
      <c r="D380" s="0" t="s">
        <v>1062</v>
      </c>
    </row>
    <row r="381" customFormat="false" ht="12.75" hidden="false" customHeight="false" outlineLevel="0" collapsed="false">
      <c r="D381" s="0" t="s">
        <v>1063</v>
      </c>
    </row>
    <row r="382" customFormat="false" ht="12.75" hidden="false" customHeight="false" outlineLevel="0" collapsed="false">
      <c r="D382" s="0" t="s">
        <v>1064</v>
      </c>
    </row>
    <row r="383" customFormat="false" ht="12.75" hidden="false" customHeight="false" outlineLevel="0" collapsed="false">
      <c r="A383" s="0" t="n">
        <v>113</v>
      </c>
      <c r="B383" s="206" t="s">
        <v>20</v>
      </c>
      <c r="C383" s="206" t="s">
        <v>13</v>
      </c>
      <c r="D383" s="0" t="s">
        <v>1065</v>
      </c>
    </row>
    <row r="384" customFormat="false" ht="12.75" hidden="false" customHeight="false" outlineLevel="0" collapsed="false">
      <c r="C384" s="206" t="s">
        <v>1066</v>
      </c>
      <c r="D384" s="0" t="s">
        <v>1067</v>
      </c>
    </row>
    <row r="385" customFormat="false" ht="12.75" hidden="false" customHeight="false" outlineLevel="0" collapsed="false">
      <c r="C385" s="206" t="s">
        <v>13</v>
      </c>
      <c r="D385" s="0" t="s">
        <v>1068</v>
      </c>
    </row>
    <row r="386" customFormat="false" ht="12.75" hidden="false" customHeight="false" outlineLevel="0" collapsed="false">
      <c r="D386" s="0" t="s">
        <v>1069</v>
      </c>
    </row>
    <row r="387" customFormat="false" ht="12.75" hidden="false" customHeight="false" outlineLevel="0" collapsed="false">
      <c r="D387" s="0" t="s">
        <v>1070</v>
      </c>
    </row>
    <row r="388" customFormat="false" ht="12.75" hidden="false" customHeight="false" outlineLevel="0" collapsed="false">
      <c r="D388" s="0" t="s">
        <v>1071</v>
      </c>
    </row>
    <row r="389" customFormat="false" ht="12.75" hidden="false" customHeight="false" outlineLevel="0" collapsed="false">
      <c r="D389" s="0" t="s">
        <v>1072</v>
      </c>
    </row>
    <row r="390" customFormat="false" ht="12.75" hidden="false" customHeight="false" outlineLevel="0" collapsed="false">
      <c r="D390" s="0" t="s">
        <v>1073</v>
      </c>
    </row>
    <row r="391" customFormat="false" ht="12.75" hidden="false" customHeight="false" outlineLevel="0" collapsed="false">
      <c r="A391" s="0" t="n">
        <v>114</v>
      </c>
      <c r="B391" s="206" t="s">
        <v>43</v>
      </c>
      <c r="C391" s="206" t="s">
        <v>7</v>
      </c>
      <c r="D391" s="0" t="s">
        <v>1074</v>
      </c>
    </row>
    <row r="392" customFormat="false" ht="12.75" hidden="false" customHeight="false" outlineLevel="0" collapsed="false">
      <c r="C392" s="206" t="s">
        <v>43</v>
      </c>
      <c r="D392" s="0" t="s">
        <v>1075</v>
      </c>
    </row>
    <row r="393" customFormat="false" ht="12.75" hidden="false" customHeight="false" outlineLevel="0" collapsed="false">
      <c r="C393" s="206" t="s">
        <v>7</v>
      </c>
      <c r="D393" s="0" t="s">
        <v>1076</v>
      </c>
    </row>
    <row r="394" customFormat="false" ht="12.75" hidden="false" customHeight="false" outlineLevel="0" collapsed="false">
      <c r="D394" s="0" t="s">
        <v>1077</v>
      </c>
    </row>
    <row r="395" customFormat="false" ht="12.75" hidden="false" customHeight="false" outlineLevel="0" collapsed="false">
      <c r="A395" s="0" t="n">
        <v>115</v>
      </c>
      <c r="B395" s="206" t="s">
        <v>709</v>
      </c>
      <c r="C395" s="206" t="s">
        <v>23</v>
      </c>
      <c r="D395" s="0" t="s">
        <v>1078</v>
      </c>
    </row>
    <row r="396" customFormat="false" ht="12.75" hidden="false" customHeight="false" outlineLevel="0" collapsed="false">
      <c r="C396" s="206" t="s">
        <v>709</v>
      </c>
      <c r="D396" s="0" t="s">
        <v>1079</v>
      </c>
    </row>
    <row r="397" customFormat="false" ht="12.75" hidden="false" customHeight="false" outlineLevel="0" collapsed="false">
      <c r="C397" s="206" t="s">
        <v>23</v>
      </c>
      <c r="D397" s="0" t="s">
        <v>1080</v>
      </c>
    </row>
    <row r="398" customFormat="false" ht="12.75" hidden="false" customHeight="false" outlineLevel="0" collapsed="false">
      <c r="A398" s="0" t="n">
        <v>116</v>
      </c>
      <c r="B398" s="206" t="s">
        <v>26</v>
      </c>
      <c r="C398" s="206" t="s">
        <v>17</v>
      </c>
      <c r="D398" s="0" t="s">
        <v>1081</v>
      </c>
    </row>
    <row r="399" customFormat="false" ht="12.75" hidden="false" customHeight="false" outlineLevel="0" collapsed="false">
      <c r="C399" s="206" t="s">
        <v>26</v>
      </c>
      <c r="D399" s="0" t="s">
        <v>1082</v>
      </c>
    </row>
    <row r="400" customFormat="false" ht="12.75" hidden="false" customHeight="false" outlineLevel="0" collapsed="false">
      <c r="C400" s="206" t="s">
        <v>17</v>
      </c>
      <c r="D400" s="0" t="s">
        <v>1083</v>
      </c>
    </row>
    <row r="401" customFormat="false" ht="12.75" hidden="false" customHeight="false" outlineLevel="0" collapsed="false">
      <c r="A401" s="0" t="n">
        <v>117</v>
      </c>
      <c r="B401" s="206" t="s">
        <v>13</v>
      </c>
      <c r="C401" s="206" t="s">
        <v>23</v>
      </c>
      <c r="D401" s="0" t="s">
        <v>1084</v>
      </c>
    </row>
    <row r="402" customFormat="false" ht="12.75" hidden="false" customHeight="false" outlineLevel="0" collapsed="false">
      <c r="C402" s="206" t="s">
        <v>13</v>
      </c>
      <c r="D402" s="0" t="s">
        <v>1085</v>
      </c>
    </row>
    <row r="403" customFormat="false" ht="12.75" hidden="false" customHeight="false" outlineLevel="0" collapsed="false">
      <c r="C403" s="206" t="s">
        <v>23</v>
      </c>
      <c r="D403" s="0" t="s">
        <v>1086</v>
      </c>
    </row>
    <row r="404" customFormat="false" ht="12.75" hidden="false" customHeight="false" outlineLevel="0" collapsed="false">
      <c r="D404" s="0" t="s">
        <v>1087</v>
      </c>
    </row>
    <row r="405" customFormat="false" ht="12.75" hidden="false" customHeight="false" outlineLevel="0" collapsed="false">
      <c r="A405" s="0" t="n">
        <v>118</v>
      </c>
      <c r="B405" s="206" t="s">
        <v>131</v>
      </c>
      <c r="C405" s="206" t="s">
        <v>34</v>
      </c>
      <c r="D405" s="0" t="s">
        <v>1088</v>
      </c>
    </row>
    <row r="406" customFormat="false" ht="12.75" hidden="false" customHeight="false" outlineLevel="0" collapsed="false">
      <c r="C406" s="206" t="s">
        <v>131</v>
      </c>
      <c r="D406" s="0" t="s">
        <v>1089</v>
      </c>
    </row>
    <row r="407" customFormat="false" ht="12.75" hidden="false" customHeight="false" outlineLevel="0" collapsed="false">
      <c r="C407" s="206" t="s">
        <v>34</v>
      </c>
      <c r="D407" s="0" t="s">
        <v>1090</v>
      </c>
    </row>
    <row r="408" customFormat="false" ht="12.75" hidden="false" customHeight="false" outlineLevel="0" collapsed="false">
      <c r="D408" s="0" t="s">
        <v>1091</v>
      </c>
    </row>
    <row r="409" customFormat="false" ht="12.75" hidden="false" customHeight="false" outlineLevel="0" collapsed="false">
      <c r="D409" s="0" t="s">
        <v>1092</v>
      </c>
    </row>
    <row r="410" customFormat="false" ht="12.75" hidden="false" customHeight="false" outlineLevel="0" collapsed="false">
      <c r="A410" s="0" t="n">
        <v>119</v>
      </c>
      <c r="B410" s="206" t="s">
        <v>784</v>
      </c>
      <c r="C410" s="206" t="s">
        <v>727</v>
      </c>
      <c r="D410" s="0" t="s">
        <v>1093</v>
      </c>
    </row>
    <row r="411" customFormat="false" ht="12.75" hidden="false" customHeight="false" outlineLevel="0" collapsed="false">
      <c r="C411" s="206" t="s">
        <v>784</v>
      </c>
    </row>
    <row r="412" customFormat="false" ht="12.75" hidden="false" customHeight="false" outlineLevel="0" collapsed="false">
      <c r="C412" s="206" t="s">
        <v>727</v>
      </c>
      <c r="D412" s="0" t="s">
        <v>1094</v>
      </c>
    </row>
    <row r="413" customFormat="false" ht="12.75" hidden="false" customHeight="false" outlineLevel="0" collapsed="false">
      <c r="A413" s="0" t="n">
        <v>120</v>
      </c>
      <c r="B413" s="206" t="s">
        <v>64</v>
      </c>
      <c r="C413" s="206" t="s">
        <v>709</v>
      </c>
      <c r="D413" s="0" t="s">
        <v>1095</v>
      </c>
    </row>
    <row r="414" customFormat="false" ht="12.75" hidden="false" customHeight="false" outlineLevel="0" collapsed="false">
      <c r="C414" s="206" t="s">
        <v>64</v>
      </c>
      <c r="D414" s="0" t="s">
        <v>1096</v>
      </c>
    </row>
    <row r="415" customFormat="false" ht="12.75" hidden="false" customHeight="false" outlineLevel="0" collapsed="false">
      <c r="C415" s="206" t="s">
        <v>709</v>
      </c>
      <c r="D415" s="0" t="s">
        <v>1097</v>
      </c>
    </row>
    <row r="416" customFormat="false" ht="12.75" hidden="false" customHeight="false" outlineLevel="0" collapsed="false">
      <c r="A416" s="0" t="n">
        <v>121</v>
      </c>
      <c r="B416" s="206" t="s">
        <v>64</v>
      </c>
      <c r="C416" s="206" t="s">
        <v>13</v>
      </c>
      <c r="D416" s="0" t="s">
        <v>1056</v>
      </c>
    </row>
    <row r="417" customFormat="false" ht="12.75" hidden="false" customHeight="false" outlineLevel="0" collapsed="false">
      <c r="C417" s="206" t="s">
        <v>64</v>
      </c>
      <c r="D417" s="0" t="s">
        <v>1057</v>
      </c>
    </row>
    <row r="418" customFormat="false" ht="12.75" hidden="false" customHeight="false" outlineLevel="0" collapsed="false">
      <c r="C418" s="206" t="s">
        <v>13</v>
      </c>
      <c r="D418" s="0" t="s">
        <v>1058</v>
      </c>
    </row>
    <row r="419" customFormat="false" ht="12.75" hidden="false" customHeight="false" outlineLevel="0" collapsed="false">
      <c r="D419" s="0" t="s">
        <v>1059</v>
      </c>
    </row>
    <row r="420" customFormat="false" ht="12.75" hidden="false" customHeight="false" outlineLevel="0" collapsed="false">
      <c r="A420" s="0" t="n">
        <v>122</v>
      </c>
      <c r="B420" s="206" t="s">
        <v>17</v>
      </c>
      <c r="C420" s="206" t="s">
        <v>727</v>
      </c>
      <c r="D420" s="0" t="s">
        <v>1060</v>
      </c>
    </row>
    <row r="421" customFormat="false" ht="12.75" hidden="false" customHeight="false" outlineLevel="0" collapsed="false">
      <c r="C421" s="206" t="s">
        <v>17</v>
      </c>
      <c r="D421" s="0" t="s">
        <v>1061</v>
      </c>
    </row>
    <row r="422" customFormat="false" ht="12.75" hidden="false" customHeight="false" outlineLevel="0" collapsed="false">
      <c r="C422" s="206" t="s">
        <v>727</v>
      </c>
      <c r="D422" s="0" t="s">
        <v>1062</v>
      </c>
    </row>
    <row r="423" customFormat="false" ht="12.75" hidden="false" customHeight="false" outlineLevel="0" collapsed="false">
      <c r="D423" s="0" t="s">
        <v>1063</v>
      </c>
    </row>
    <row r="424" customFormat="false" ht="12.75" hidden="false" customHeight="false" outlineLevel="0" collapsed="false">
      <c r="D424" s="0" t="s">
        <v>1064</v>
      </c>
    </row>
    <row r="425" customFormat="false" ht="12.75" hidden="false" customHeight="false" outlineLevel="0" collapsed="false">
      <c r="A425" s="0" t="n">
        <v>123</v>
      </c>
      <c r="B425" s="206" t="s">
        <v>43</v>
      </c>
      <c r="C425" s="206" t="s">
        <v>17</v>
      </c>
      <c r="D425" s="0" t="s">
        <v>1098</v>
      </c>
    </row>
    <row r="426" customFormat="false" ht="12.75" hidden="false" customHeight="false" outlineLevel="0" collapsed="false">
      <c r="C426" s="206" t="s">
        <v>43</v>
      </c>
      <c r="D426" s="0" t="s">
        <v>1099</v>
      </c>
    </row>
    <row r="427" customFormat="false" ht="12.75" hidden="false" customHeight="false" outlineLevel="0" collapsed="false">
      <c r="C427" s="206" t="s">
        <v>17</v>
      </c>
      <c r="D427" s="0" t="s">
        <v>1100</v>
      </c>
    </row>
    <row r="428" customFormat="false" ht="12.75" hidden="false" customHeight="false" outlineLevel="0" collapsed="false">
      <c r="D428" s="0" t="s">
        <v>1101</v>
      </c>
    </row>
    <row r="429" customFormat="false" ht="12.75" hidden="false" customHeight="false" outlineLevel="0" collapsed="false">
      <c r="A429" s="0" t="n">
        <v>124</v>
      </c>
      <c r="B429" s="206" t="s">
        <v>709</v>
      </c>
      <c r="C429" s="206" t="s">
        <v>784</v>
      </c>
      <c r="D429" s="0" t="s">
        <v>1102</v>
      </c>
    </row>
    <row r="430" customFormat="false" ht="12.75" hidden="false" customHeight="false" outlineLevel="0" collapsed="false">
      <c r="C430" s="206" t="s">
        <v>709</v>
      </c>
      <c r="D430" s="0" t="s">
        <v>1103</v>
      </c>
    </row>
    <row r="431" customFormat="false" ht="12.75" hidden="false" customHeight="false" outlineLevel="0" collapsed="false">
      <c r="C431" s="206" t="s">
        <v>784</v>
      </c>
    </row>
    <row r="432" customFormat="false" ht="12.75" hidden="false" customHeight="false" outlineLevel="0" collapsed="false">
      <c r="A432" s="0" t="n">
        <v>125</v>
      </c>
      <c r="B432" s="206" t="s">
        <v>64</v>
      </c>
      <c r="C432" s="206" t="s">
        <v>34</v>
      </c>
      <c r="D432" s="0" t="s">
        <v>1104</v>
      </c>
    </row>
    <row r="433" customFormat="false" ht="12.75" hidden="false" customHeight="false" outlineLevel="0" collapsed="false">
      <c r="C433" s="206" t="s">
        <v>64</v>
      </c>
      <c r="D433" s="0" t="s">
        <v>1105</v>
      </c>
    </row>
    <row r="434" customFormat="false" ht="12.75" hidden="false" customHeight="false" outlineLevel="0" collapsed="false">
      <c r="C434" s="206" t="s">
        <v>34</v>
      </c>
      <c r="D434" s="0" t="s">
        <v>1106</v>
      </c>
    </row>
    <row r="435" customFormat="false" ht="12.75" hidden="false" customHeight="false" outlineLevel="0" collapsed="false">
      <c r="D435" s="0" t="s">
        <v>1107</v>
      </c>
    </row>
    <row r="436" customFormat="false" ht="12.75" hidden="false" customHeight="false" outlineLevel="0" collapsed="false">
      <c r="A436" s="0" t="n">
        <v>126</v>
      </c>
      <c r="B436" s="206" t="s">
        <v>727</v>
      </c>
      <c r="C436" s="206" t="s">
        <v>843</v>
      </c>
      <c r="D436" s="0" t="s">
        <v>1108</v>
      </c>
    </row>
    <row r="437" customFormat="false" ht="12.75" hidden="false" customHeight="false" outlineLevel="0" collapsed="false">
      <c r="C437" s="206" t="s">
        <v>727</v>
      </c>
      <c r="D437" s="0" t="s">
        <v>1109</v>
      </c>
    </row>
    <row r="438" customFormat="false" ht="12.75" hidden="false" customHeight="false" outlineLevel="0" collapsed="false">
      <c r="C438" s="206" t="s">
        <v>843</v>
      </c>
      <c r="D438" s="0" t="s">
        <v>1110</v>
      </c>
    </row>
    <row r="439" customFormat="false" ht="12.75" hidden="false" customHeight="false" outlineLevel="0" collapsed="false">
      <c r="A439" s="0" t="n">
        <v>127</v>
      </c>
      <c r="B439" s="206" t="s">
        <v>131</v>
      </c>
      <c r="C439" s="206" t="s">
        <v>26</v>
      </c>
      <c r="D439" s="0" t="s">
        <v>1111</v>
      </c>
    </row>
    <row r="440" customFormat="false" ht="12.75" hidden="false" customHeight="false" outlineLevel="0" collapsed="false">
      <c r="C440" s="206" t="s">
        <v>131</v>
      </c>
      <c r="D440" s="0" t="s">
        <v>1112</v>
      </c>
    </row>
    <row r="441" customFormat="false" ht="12.75" hidden="false" customHeight="false" outlineLevel="0" collapsed="false">
      <c r="C441" s="206" t="s">
        <v>26</v>
      </c>
      <c r="D441" s="0" t="s">
        <v>1113</v>
      </c>
    </row>
    <row r="442" customFormat="false" ht="12.75" hidden="false" customHeight="false" outlineLevel="0" collapsed="false">
      <c r="A442" s="0" t="n">
        <v>128</v>
      </c>
      <c r="B442" s="206" t="s">
        <v>17</v>
      </c>
      <c r="C442" s="206" t="s">
        <v>13</v>
      </c>
      <c r="D442" s="0" t="s">
        <v>1114</v>
      </c>
    </row>
    <row r="443" customFormat="false" ht="12.75" hidden="false" customHeight="false" outlineLevel="0" collapsed="false">
      <c r="C443" s="206" t="s">
        <v>17</v>
      </c>
      <c r="D443" s="0" t="s">
        <v>1115</v>
      </c>
    </row>
    <row r="444" customFormat="false" ht="12.75" hidden="false" customHeight="false" outlineLevel="0" collapsed="false">
      <c r="C444" s="206" t="s">
        <v>13</v>
      </c>
      <c r="D444" s="0" t="s">
        <v>1116</v>
      </c>
    </row>
    <row r="445" customFormat="false" ht="12.75" hidden="false" customHeight="false" outlineLevel="0" collapsed="false">
      <c r="D445" s="0" t="s">
        <v>1117</v>
      </c>
    </row>
    <row r="446" customFormat="false" ht="12.75" hidden="false" customHeight="false" outlineLevel="0" collapsed="false">
      <c r="D446" s="0" t="s">
        <v>1118</v>
      </c>
    </row>
    <row r="447" customFormat="false" ht="12.75" hidden="false" customHeight="false" outlineLevel="0" collapsed="false">
      <c r="A447" s="0" t="n">
        <v>129</v>
      </c>
      <c r="B447" s="206" t="s">
        <v>23</v>
      </c>
      <c r="C447" s="206" t="s">
        <v>43</v>
      </c>
      <c r="D447" s="0" t="s">
        <v>1119</v>
      </c>
    </row>
    <row r="448" customFormat="false" ht="12.75" hidden="false" customHeight="false" outlineLevel="0" collapsed="false">
      <c r="C448" s="206" t="s">
        <v>23</v>
      </c>
      <c r="D448" s="0" t="s">
        <v>1120</v>
      </c>
    </row>
    <row r="449" customFormat="false" ht="12.75" hidden="false" customHeight="false" outlineLevel="0" collapsed="false">
      <c r="C449" s="206" t="s">
        <v>43</v>
      </c>
      <c r="D449" s="0" t="s">
        <v>1121</v>
      </c>
    </row>
    <row r="450" customFormat="false" ht="12.75" hidden="false" customHeight="false" outlineLevel="0" collapsed="false">
      <c r="D450" s="0" t="s">
        <v>1122</v>
      </c>
    </row>
    <row r="451" customFormat="false" ht="12.75" hidden="false" customHeight="false" outlineLevel="0" collapsed="false">
      <c r="A451" s="0" t="n">
        <v>130</v>
      </c>
      <c r="B451" s="206" t="s">
        <v>709</v>
      </c>
      <c r="C451" s="206" t="s">
        <v>727</v>
      </c>
      <c r="D451" s="0" t="s">
        <v>1123</v>
      </c>
    </row>
    <row r="452" customFormat="false" ht="12.75" hidden="false" customHeight="false" outlineLevel="0" collapsed="false">
      <c r="C452" s="206" t="s">
        <v>709</v>
      </c>
      <c r="D452" s="0" t="s">
        <v>1124</v>
      </c>
    </row>
    <row r="453" customFormat="false" ht="12.75" hidden="false" customHeight="false" outlineLevel="0" collapsed="false">
      <c r="C453" s="206" t="s">
        <v>727</v>
      </c>
      <c r="D453" s="0" t="s">
        <v>1125</v>
      </c>
    </row>
    <row r="454" customFormat="false" ht="12.75" hidden="false" customHeight="false" outlineLevel="0" collapsed="false">
      <c r="A454" s="0" t="n">
        <v>131</v>
      </c>
      <c r="B454" s="206" t="s">
        <v>131</v>
      </c>
      <c r="C454" s="206" t="s">
        <v>798</v>
      </c>
      <c r="D454" s="0" t="s">
        <v>1126</v>
      </c>
    </row>
    <row r="455" customFormat="false" ht="12.75" hidden="false" customHeight="false" outlineLevel="0" collapsed="false">
      <c r="C455" s="206" t="s">
        <v>131</v>
      </c>
      <c r="D455" s="0" t="s">
        <v>1127</v>
      </c>
    </row>
    <row r="456" customFormat="false" ht="12.75" hidden="false" customHeight="false" outlineLevel="0" collapsed="false">
      <c r="C456" s="206" t="s">
        <v>798</v>
      </c>
      <c r="D456" s="0" t="s">
        <v>1128</v>
      </c>
    </row>
    <row r="457" customFormat="false" ht="12.75" hidden="false" customHeight="false" outlineLevel="0" collapsed="false">
      <c r="A457" s="0" t="n">
        <v>132</v>
      </c>
      <c r="B457" s="206" t="s">
        <v>7</v>
      </c>
      <c r="C457" s="206" t="s">
        <v>26</v>
      </c>
      <c r="D457" s="0" t="s">
        <v>1129</v>
      </c>
    </row>
    <row r="458" customFormat="false" ht="12.75" hidden="false" customHeight="false" outlineLevel="0" collapsed="false">
      <c r="C458" s="206" t="s">
        <v>7</v>
      </c>
      <c r="D458" s="0" t="s">
        <v>1130</v>
      </c>
    </row>
    <row r="459" customFormat="false" ht="12.75" hidden="false" customHeight="false" outlineLevel="0" collapsed="false">
      <c r="C459" s="206" t="s">
        <v>26</v>
      </c>
      <c r="D459" s="0" t="s">
        <v>1131</v>
      </c>
    </row>
    <row r="460" customFormat="false" ht="12.75" hidden="false" customHeight="false" outlineLevel="0" collapsed="false">
      <c r="A460" s="0" t="n">
        <v>133</v>
      </c>
      <c r="B460" s="206" t="s">
        <v>20</v>
      </c>
      <c r="C460" s="206" t="s">
        <v>798</v>
      </c>
      <c r="D460" s="0" t="s">
        <v>1132</v>
      </c>
    </row>
    <row r="461" customFormat="false" ht="12.75" hidden="false" customHeight="false" outlineLevel="0" collapsed="false">
      <c r="C461" s="206" t="s">
        <v>20</v>
      </c>
      <c r="D461" s="0" t="s">
        <v>1133</v>
      </c>
    </row>
    <row r="462" customFormat="false" ht="13.5" hidden="false" customHeight="false" outlineLevel="0" collapsed="false">
      <c r="A462" s="208"/>
      <c r="B462" s="209"/>
      <c r="C462" s="209" t="s">
        <v>798</v>
      </c>
      <c r="D462" s="208" t="s">
        <v>1134</v>
      </c>
      <c r="E462" s="208"/>
      <c r="F462" s="208"/>
      <c r="G462" s="208"/>
      <c r="H462" s="208"/>
      <c r="I462" s="208"/>
    </row>
    <row r="463" customFormat="false" ht="12.75" hidden="false" customHeight="false" outlineLevel="0" collapsed="false">
      <c r="B463" s="206" t="s">
        <v>1135</v>
      </c>
    </row>
    <row r="464" customFormat="false" ht="12.75" hidden="false" customHeight="false" outlineLevel="0" collapsed="false">
      <c r="B464" s="206" t="s">
        <v>1136</v>
      </c>
    </row>
    <row r="465" customFormat="false" ht="12.75" hidden="false" customHeight="false" outlineLevel="0" collapsed="false">
      <c r="A465" s="0" t="n">
        <v>134</v>
      </c>
      <c r="B465" s="206" t="s">
        <v>784</v>
      </c>
      <c r="C465" s="206" t="s">
        <v>798</v>
      </c>
      <c r="D465" s="0" t="s">
        <v>1137</v>
      </c>
    </row>
    <row r="466" customFormat="false" ht="12.75" hidden="false" customHeight="false" outlineLevel="0" collapsed="false">
      <c r="C466" s="206" t="s">
        <v>784</v>
      </c>
      <c r="D466" s="0" t="s">
        <v>1138</v>
      </c>
    </row>
    <row r="467" customFormat="false" ht="12.75" hidden="false" customHeight="false" outlineLevel="0" collapsed="false">
      <c r="C467" s="206" t="s">
        <v>798</v>
      </c>
      <c r="D467" s="0" t="s">
        <v>1139</v>
      </c>
    </row>
    <row r="468" customFormat="false" ht="12.75" hidden="false" customHeight="false" outlineLevel="0" collapsed="false">
      <c r="A468" s="0" t="n">
        <v>135</v>
      </c>
      <c r="B468" s="206" t="s">
        <v>709</v>
      </c>
      <c r="C468" s="206" t="s">
        <v>20</v>
      </c>
      <c r="D468" s="0" t="s">
        <v>1140</v>
      </c>
    </row>
    <row r="469" customFormat="false" ht="12.75" hidden="false" customHeight="false" outlineLevel="0" collapsed="false">
      <c r="C469" s="206" t="s">
        <v>709</v>
      </c>
      <c r="D469" s="0" t="s">
        <v>1141</v>
      </c>
    </row>
    <row r="470" customFormat="false" ht="12.75" hidden="false" customHeight="false" outlineLevel="0" collapsed="false">
      <c r="C470" s="206" t="s">
        <v>20</v>
      </c>
      <c r="D470" s="0" t="s">
        <v>1142</v>
      </c>
    </row>
    <row r="471" customFormat="false" ht="12.75" hidden="false" customHeight="false" outlineLevel="0" collapsed="false">
      <c r="A471" s="0" t="n">
        <v>136</v>
      </c>
      <c r="B471" s="206" t="s">
        <v>64</v>
      </c>
      <c r="C471" s="206" t="s">
        <v>34</v>
      </c>
      <c r="D471" s="0" t="s">
        <v>1143</v>
      </c>
    </row>
    <row r="472" customFormat="false" ht="12.75" hidden="false" customHeight="false" outlineLevel="0" collapsed="false">
      <c r="C472" s="206" t="s">
        <v>64</v>
      </c>
      <c r="D472" s="0" t="s">
        <v>1144</v>
      </c>
    </row>
    <row r="473" customFormat="false" ht="12.75" hidden="false" customHeight="false" outlineLevel="0" collapsed="false">
      <c r="C473" s="206" t="s">
        <v>34</v>
      </c>
      <c r="D473" s="0" t="s">
        <v>1145</v>
      </c>
    </row>
    <row r="474" customFormat="false" ht="12.75" hidden="false" customHeight="false" outlineLevel="0" collapsed="false">
      <c r="A474" s="0" t="n">
        <v>137</v>
      </c>
      <c r="B474" s="206" t="s">
        <v>17</v>
      </c>
      <c r="C474" s="206" t="s">
        <v>26</v>
      </c>
      <c r="D474" s="0" t="s">
        <v>1146</v>
      </c>
    </row>
    <row r="475" customFormat="false" ht="12.75" hidden="false" customHeight="false" outlineLevel="0" collapsed="false">
      <c r="C475" s="206" t="s">
        <v>17</v>
      </c>
      <c r="D475" s="0" t="s">
        <v>1147</v>
      </c>
    </row>
    <row r="476" customFormat="false" ht="12.75" hidden="false" customHeight="false" outlineLevel="0" collapsed="false">
      <c r="C476" s="206" t="s">
        <v>26</v>
      </c>
      <c r="D476" s="0" t="s">
        <v>1148</v>
      </c>
    </row>
    <row r="477" customFormat="false" ht="12.75" hidden="false" customHeight="false" outlineLevel="0" collapsed="false">
      <c r="A477" s="0" t="n">
        <v>138</v>
      </c>
      <c r="B477" s="206" t="s">
        <v>727</v>
      </c>
      <c r="C477" s="206" t="s">
        <v>913</v>
      </c>
      <c r="D477" s="0" t="s">
        <v>1149</v>
      </c>
    </row>
    <row r="478" customFormat="false" ht="12.75" hidden="false" customHeight="false" outlineLevel="0" collapsed="false">
      <c r="C478" s="206" t="s">
        <v>727</v>
      </c>
      <c r="D478" s="0" t="s">
        <v>1150</v>
      </c>
    </row>
    <row r="479" customFormat="false" ht="12.75" hidden="false" customHeight="false" outlineLevel="0" collapsed="false">
      <c r="C479" s="206" t="s">
        <v>913</v>
      </c>
      <c r="D479" s="0" t="s">
        <v>1151</v>
      </c>
    </row>
    <row r="480" customFormat="false" ht="12.75" hidden="false" customHeight="false" outlineLevel="0" collapsed="false">
      <c r="A480" s="0" t="n">
        <v>139</v>
      </c>
      <c r="B480" s="206" t="s">
        <v>34</v>
      </c>
      <c r="C480" s="206" t="s">
        <v>64</v>
      </c>
      <c r="D480" s="0" t="s">
        <v>1152</v>
      </c>
    </row>
    <row r="481" customFormat="false" ht="12.75" hidden="false" customHeight="false" outlineLevel="0" collapsed="false">
      <c r="C481" s="206" t="s">
        <v>34</v>
      </c>
      <c r="D481" s="0" t="s">
        <v>1153</v>
      </c>
    </row>
    <row r="482" customFormat="false" ht="12.75" hidden="false" customHeight="false" outlineLevel="0" collapsed="false">
      <c r="C482" s="206" t="s">
        <v>64</v>
      </c>
      <c r="D482" s="0" t="s">
        <v>1154</v>
      </c>
    </row>
    <row r="483" customFormat="false" ht="12.75" hidden="false" customHeight="false" outlineLevel="0" collapsed="false">
      <c r="D483" s="0" t="s">
        <v>1155</v>
      </c>
    </row>
    <row r="484" customFormat="false" ht="12.75" hidden="false" customHeight="false" outlineLevel="0" collapsed="false">
      <c r="A484" s="0" t="n">
        <v>140</v>
      </c>
      <c r="B484" s="206" t="s">
        <v>13</v>
      </c>
      <c r="C484" s="206" t="s">
        <v>23</v>
      </c>
      <c r="D484" s="0" t="s">
        <v>1156</v>
      </c>
    </row>
    <row r="485" customFormat="false" ht="12.75" hidden="false" customHeight="false" outlineLevel="0" collapsed="false">
      <c r="C485" s="206" t="s">
        <v>13</v>
      </c>
      <c r="D485" s="0" t="s">
        <v>1157</v>
      </c>
    </row>
    <row r="486" customFormat="false" ht="12.75" hidden="false" customHeight="false" outlineLevel="0" collapsed="false">
      <c r="C486" s="206" t="s">
        <v>23</v>
      </c>
      <c r="D486" s="0" t="s">
        <v>1158</v>
      </c>
    </row>
    <row r="487" customFormat="false" ht="12.75" hidden="false" customHeight="false" outlineLevel="0" collapsed="false">
      <c r="A487" s="0" t="n">
        <v>141</v>
      </c>
      <c r="B487" s="206" t="s">
        <v>7</v>
      </c>
      <c r="C487" s="206" t="s">
        <v>43</v>
      </c>
      <c r="D487" s="0" t="s">
        <v>1159</v>
      </c>
    </row>
    <row r="488" customFormat="false" ht="12.75" hidden="false" customHeight="false" outlineLevel="0" collapsed="false">
      <c r="C488" s="206" t="s">
        <v>7</v>
      </c>
      <c r="D488" s="0" t="s">
        <v>1160</v>
      </c>
    </row>
    <row r="489" customFormat="false" ht="12.75" hidden="false" customHeight="false" outlineLevel="0" collapsed="false">
      <c r="C489" s="206" t="s">
        <v>43</v>
      </c>
      <c r="D489" s="0" t="s">
        <v>1161</v>
      </c>
    </row>
    <row r="490" customFormat="false" ht="12.75" hidden="false" customHeight="false" outlineLevel="0" collapsed="false">
      <c r="A490" s="0" t="n">
        <v>142</v>
      </c>
      <c r="B490" s="206" t="s">
        <v>23</v>
      </c>
      <c r="C490" s="206" t="s">
        <v>13</v>
      </c>
      <c r="D490" s="0" t="s">
        <v>1162</v>
      </c>
    </row>
    <row r="491" customFormat="false" ht="12.75" hidden="false" customHeight="false" outlineLevel="0" collapsed="false">
      <c r="C491" s="206" t="s">
        <v>23</v>
      </c>
      <c r="D491" s="0" t="s">
        <v>1163</v>
      </c>
    </row>
    <row r="492" customFormat="false" ht="12.75" hidden="false" customHeight="false" outlineLevel="0" collapsed="false">
      <c r="C492" s="206" t="s">
        <v>13</v>
      </c>
      <c r="D492" s="0" t="s">
        <v>1164</v>
      </c>
    </row>
    <row r="493" customFormat="false" ht="12.75" hidden="false" customHeight="false" outlineLevel="0" collapsed="false">
      <c r="D493" s="0" t="s">
        <v>1165</v>
      </c>
    </row>
    <row r="494" customFormat="false" ht="12.75" hidden="false" customHeight="false" outlineLevel="0" collapsed="false">
      <c r="A494" s="0" t="n">
        <v>143</v>
      </c>
      <c r="B494" s="206" t="s">
        <v>39</v>
      </c>
      <c r="C494" s="206" t="s">
        <v>843</v>
      </c>
      <c r="D494" s="0" t="s">
        <v>1166</v>
      </c>
    </row>
    <row r="495" customFormat="false" ht="12.75" hidden="false" customHeight="false" outlineLevel="0" collapsed="false">
      <c r="C495" s="206" t="s">
        <v>39</v>
      </c>
      <c r="D495" s="0" t="s">
        <v>1167</v>
      </c>
    </row>
    <row r="496" customFormat="false" ht="12.75" hidden="false" customHeight="false" outlineLevel="0" collapsed="false">
      <c r="C496" s="206" t="s">
        <v>843</v>
      </c>
      <c r="D496" s="0" t="s">
        <v>1168</v>
      </c>
    </row>
    <row r="497" customFormat="false" ht="12.75" hidden="false" customHeight="false" outlineLevel="0" collapsed="false">
      <c r="D497" s="0" t="s">
        <v>1169</v>
      </c>
    </row>
    <row r="498" customFormat="false" ht="12.75" hidden="false" customHeight="false" outlineLevel="0" collapsed="false">
      <c r="A498" s="0" t="n">
        <v>144</v>
      </c>
      <c r="B498" s="206" t="s">
        <v>1170</v>
      </c>
      <c r="C498" s="206" t="s">
        <v>17</v>
      </c>
      <c r="D498" s="0" t="s">
        <v>1171</v>
      </c>
    </row>
    <row r="499" customFormat="false" ht="12.75" hidden="false" customHeight="false" outlineLevel="0" collapsed="false">
      <c r="C499" s="206" t="s">
        <v>1170</v>
      </c>
      <c r="D499" s="0" t="s">
        <v>1172</v>
      </c>
    </row>
    <row r="500" customFormat="false" ht="12.75" hidden="false" customHeight="false" outlineLevel="0" collapsed="false">
      <c r="C500" s="206" t="s">
        <v>17</v>
      </c>
      <c r="D500" s="0" t="s">
        <v>1173</v>
      </c>
    </row>
    <row r="501" customFormat="false" ht="12.75" hidden="false" customHeight="false" outlineLevel="0" collapsed="false">
      <c r="D501" s="0" t="s">
        <v>1174</v>
      </c>
    </row>
    <row r="502" customFormat="false" ht="12.75" hidden="false" customHeight="false" outlineLevel="0" collapsed="false">
      <c r="A502" s="0" t="n">
        <v>145</v>
      </c>
      <c r="B502" s="206" t="s">
        <v>131</v>
      </c>
      <c r="C502" s="206" t="s">
        <v>727</v>
      </c>
      <c r="D502" s="0" t="s">
        <v>1175</v>
      </c>
    </row>
    <row r="503" customFormat="false" ht="12.75" hidden="false" customHeight="false" outlineLevel="0" collapsed="false">
      <c r="C503" s="206" t="s">
        <v>131</v>
      </c>
      <c r="D503" s="0" t="s">
        <v>1176</v>
      </c>
    </row>
    <row r="504" customFormat="false" ht="12.75" hidden="false" customHeight="false" outlineLevel="0" collapsed="false">
      <c r="C504" s="206" t="s">
        <v>727</v>
      </c>
      <c r="D504" s="0" t="s">
        <v>1177</v>
      </c>
    </row>
    <row r="505" customFormat="false" ht="12.75" hidden="false" customHeight="false" outlineLevel="0" collapsed="false">
      <c r="D505" s="0" t="s">
        <v>1178</v>
      </c>
    </row>
    <row r="506" customFormat="false" ht="12.75" hidden="false" customHeight="false" outlineLevel="0" collapsed="false">
      <c r="A506" s="0" t="n">
        <v>146</v>
      </c>
      <c r="B506" s="206" t="s">
        <v>7</v>
      </c>
      <c r="C506" s="206" t="s">
        <v>43</v>
      </c>
      <c r="D506" s="0" t="s">
        <v>1179</v>
      </c>
    </row>
    <row r="507" customFormat="false" ht="12.75" hidden="false" customHeight="false" outlineLevel="0" collapsed="false">
      <c r="C507" s="206" t="s">
        <v>7</v>
      </c>
      <c r="D507" s="0" t="s">
        <v>1180</v>
      </c>
    </row>
    <row r="508" customFormat="false" ht="12.75" hidden="false" customHeight="false" outlineLevel="0" collapsed="false">
      <c r="C508" s="206" t="s">
        <v>43</v>
      </c>
      <c r="D508" s="0" t="s">
        <v>1181</v>
      </c>
    </row>
    <row r="509" customFormat="false" ht="12.75" hidden="false" customHeight="false" outlineLevel="0" collapsed="false">
      <c r="D509" s="0" t="s">
        <v>1182</v>
      </c>
    </row>
    <row r="510" customFormat="false" ht="12.75" hidden="false" customHeight="false" outlineLevel="0" collapsed="false">
      <c r="A510" s="0" t="n">
        <v>147</v>
      </c>
      <c r="B510" s="206" t="s">
        <v>784</v>
      </c>
      <c r="C510" s="206" t="s">
        <v>798</v>
      </c>
      <c r="D510" s="0" t="s">
        <v>1183</v>
      </c>
    </row>
    <row r="511" customFormat="false" ht="12.75" hidden="false" customHeight="false" outlineLevel="0" collapsed="false">
      <c r="C511" s="206" t="s">
        <v>784</v>
      </c>
    </row>
    <row r="512" customFormat="false" ht="12.75" hidden="false" customHeight="false" outlineLevel="0" collapsed="false">
      <c r="C512" s="206" t="s">
        <v>798</v>
      </c>
      <c r="D512" s="0" t="s">
        <v>1184</v>
      </c>
    </row>
    <row r="513" customFormat="false" ht="12.75" hidden="false" customHeight="false" outlineLevel="0" collapsed="false">
      <c r="D513" s="0" t="s">
        <v>1185</v>
      </c>
    </row>
    <row r="514" customFormat="false" ht="12.75" hidden="false" customHeight="false" outlineLevel="0" collapsed="false">
      <c r="A514" s="0" t="n">
        <v>148</v>
      </c>
      <c r="B514" s="206" t="s">
        <v>7</v>
      </c>
      <c r="C514" s="206" t="s">
        <v>23</v>
      </c>
      <c r="D514" s="0" t="s">
        <v>1186</v>
      </c>
    </row>
    <row r="515" customFormat="false" ht="12.75" hidden="false" customHeight="false" outlineLevel="0" collapsed="false">
      <c r="C515" s="206" t="s">
        <v>7</v>
      </c>
      <c r="D515" s="0" t="s">
        <v>1187</v>
      </c>
    </row>
    <row r="516" customFormat="false" ht="12.75" hidden="false" customHeight="false" outlineLevel="0" collapsed="false">
      <c r="C516" s="206" t="s">
        <v>23</v>
      </c>
      <c r="D516" s="0" t="s">
        <v>1188</v>
      </c>
    </row>
    <row r="517" customFormat="false" ht="12.75" hidden="false" customHeight="false" outlineLevel="0" collapsed="false">
      <c r="A517" s="0" t="n">
        <v>149</v>
      </c>
      <c r="B517" s="206" t="s">
        <v>43</v>
      </c>
      <c r="C517" s="206" t="s">
        <v>13</v>
      </c>
      <c r="D517" s="0" t="s">
        <v>1189</v>
      </c>
    </row>
    <row r="518" customFormat="false" ht="12.75" hidden="false" customHeight="false" outlineLevel="0" collapsed="false">
      <c r="C518" s="206" t="s">
        <v>43</v>
      </c>
      <c r="D518" s="0" t="s">
        <v>1190</v>
      </c>
    </row>
    <row r="519" customFormat="false" ht="12.75" hidden="false" customHeight="false" outlineLevel="0" collapsed="false">
      <c r="C519" s="206" t="s">
        <v>13</v>
      </c>
      <c r="D519" s="0" t="s">
        <v>1191</v>
      </c>
    </row>
    <row r="520" customFormat="false" ht="12.75" hidden="false" customHeight="false" outlineLevel="0" collapsed="false">
      <c r="D520" s="0" t="s">
        <v>1192</v>
      </c>
    </row>
    <row r="521" customFormat="false" ht="12.75" hidden="false" customHeight="false" outlineLevel="0" collapsed="false">
      <c r="A521" s="0" t="n">
        <v>150</v>
      </c>
      <c r="B521" s="206" t="s">
        <v>709</v>
      </c>
      <c r="C521" s="206" t="s">
        <v>727</v>
      </c>
      <c r="D521" s="0" t="s">
        <v>1193</v>
      </c>
    </row>
    <row r="522" customFormat="false" ht="12.75" hidden="false" customHeight="false" outlineLevel="0" collapsed="false">
      <c r="C522" s="206" t="s">
        <v>709</v>
      </c>
      <c r="D522" s="0" t="s">
        <v>1194</v>
      </c>
    </row>
    <row r="523" customFormat="false" ht="12.75" hidden="false" customHeight="false" outlineLevel="0" collapsed="false">
      <c r="C523" s="206" t="s">
        <v>727</v>
      </c>
      <c r="D523" s="0" t="s">
        <v>1195</v>
      </c>
    </row>
    <row r="524" customFormat="false" ht="12.75" hidden="false" customHeight="false" outlineLevel="0" collapsed="false">
      <c r="A524" s="0" t="n">
        <v>151</v>
      </c>
      <c r="B524" s="206" t="s">
        <v>7</v>
      </c>
      <c r="C524" s="206" t="s">
        <v>23</v>
      </c>
      <c r="D524" s="0" t="s">
        <v>1196</v>
      </c>
    </row>
    <row r="525" customFormat="false" ht="12.75" hidden="false" customHeight="false" outlineLevel="0" collapsed="false">
      <c r="C525" s="206" t="s">
        <v>7</v>
      </c>
      <c r="D525" s="0" t="s">
        <v>1197</v>
      </c>
    </row>
    <row r="526" customFormat="false" ht="12.75" hidden="false" customHeight="false" outlineLevel="0" collapsed="false">
      <c r="C526" s="206" t="s">
        <v>23</v>
      </c>
      <c r="D526" s="0" t="s">
        <v>1198</v>
      </c>
    </row>
    <row r="527" customFormat="false" ht="12.75" hidden="false" customHeight="false" outlineLevel="0" collapsed="false">
      <c r="D527" s="0" t="s">
        <v>1199</v>
      </c>
    </row>
    <row r="528" customFormat="false" ht="12.75" hidden="false" customHeight="false" outlineLevel="0" collapsed="false">
      <c r="D528" s="0" t="s">
        <v>1200</v>
      </c>
    </row>
    <row r="529" customFormat="false" ht="12.75" hidden="false" customHeight="false" outlineLevel="0" collapsed="false">
      <c r="A529" s="0" t="n">
        <v>152</v>
      </c>
      <c r="B529" s="206" t="s">
        <v>34</v>
      </c>
      <c r="C529" s="206" t="s">
        <v>798</v>
      </c>
      <c r="D529" s="0" t="s">
        <v>1201</v>
      </c>
    </row>
    <row r="530" customFormat="false" ht="12.75" hidden="false" customHeight="false" outlineLevel="0" collapsed="false">
      <c r="C530" s="206" t="s">
        <v>34</v>
      </c>
      <c r="D530" s="0" t="s">
        <v>1202</v>
      </c>
    </row>
    <row r="531" customFormat="false" ht="12.75" hidden="false" customHeight="false" outlineLevel="0" collapsed="false">
      <c r="C531" s="206" t="s">
        <v>798</v>
      </c>
      <c r="D531" s="0" t="s">
        <v>1203</v>
      </c>
    </row>
    <row r="532" customFormat="false" ht="12.75" hidden="false" customHeight="false" outlineLevel="0" collapsed="false">
      <c r="A532" s="0" t="n">
        <v>153</v>
      </c>
      <c r="B532" s="206" t="s">
        <v>17</v>
      </c>
      <c r="C532" s="206" t="s">
        <v>64</v>
      </c>
      <c r="D532" s="0" t="s">
        <v>1204</v>
      </c>
    </row>
    <row r="533" customFormat="false" ht="12.75" hidden="false" customHeight="false" outlineLevel="0" collapsed="false">
      <c r="C533" s="206" t="s">
        <v>17</v>
      </c>
      <c r="D533" s="0" t="s">
        <v>1205</v>
      </c>
    </row>
    <row r="534" customFormat="false" ht="12.75" hidden="false" customHeight="false" outlineLevel="0" collapsed="false">
      <c r="C534" s="206" t="s">
        <v>64</v>
      </c>
    </row>
    <row r="535" customFormat="false" ht="12.75" hidden="false" customHeight="false" outlineLevel="0" collapsed="false">
      <c r="A535" s="0" t="n">
        <v>154</v>
      </c>
      <c r="B535" s="206" t="s">
        <v>20</v>
      </c>
      <c r="C535" s="206" t="s">
        <v>131</v>
      </c>
      <c r="D535" s="0" t="s">
        <v>1206</v>
      </c>
    </row>
    <row r="536" customFormat="false" ht="12.75" hidden="false" customHeight="false" outlineLevel="0" collapsed="false">
      <c r="C536" s="206" t="s">
        <v>20</v>
      </c>
      <c r="D536" s="0" t="s">
        <v>1207</v>
      </c>
    </row>
    <row r="537" customFormat="false" ht="12.75" hidden="false" customHeight="false" outlineLevel="0" collapsed="false">
      <c r="C537" s="206" t="s">
        <v>131</v>
      </c>
      <c r="D537" s="0" t="s">
        <v>1208</v>
      </c>
    </row>
    <row r="538" customFormat="false" ht="12.75" hidden="false" customHeight="false" outlineLevel="0" collapsed="false">
      <c r="A538" s="0" t="n">
        <v>155</v>
      </c>
      <c r="B538" s="206" t="s">
        <v>117</v>
      </c>
      <c r="C538" s="206" t="s">
        <v>26</v>
      </c>
      <c r="D538" s="206" t="s">
        <v>1209</v>
      </c>
    </row>
    <row r="539" customFormat="false" ht="12.75" hidden="false" customHeight="false" outlineLevel="0" collapsed="false">
      <c r="C539" s="206" t="s">
        <v>117</v>
      </c>
      <c r="D539" s="206" t="s">
        <v>1210</v>
      </c>
    </row>
    <row r="540" customFormat="false" ht="12.75" hidden="false" customHeight="false" outlineLevel="0" collapsed="false">
      <c r="C540" s="206" t="s">
        <v>26</v>
      </c>
      <c r="D540" s="206" t="s">
        <v>1211</v>
      </c>
    </row>
    <row r="541" customFormat="false" ht="12.75" hidden="false" customHeight="false" outlineLevel="0" collapsed="false">
      <c r="A541" s="0" t="n">
        <v>156</v>
      </c>
      <c r="B541" s="206" t="s">
        <v>64</v>
      </c>
      <c r="C541" s="206" t="s">
        <v>17</v>
      </c>
      <c r="D541" s="206" t="s">
        <v>1212</v>
      </c>
    </row>
    <row r="542" customFormat="false" ht="12.75" hidden="false" customHeight="false" outlineLevel="0" collapsed="false">
      <c r="C542" s="206" t="s">
        <v>64</v>
      </c>
      <c r="D542" s="206" t="s">
        <v>1213</v>
      </c>
    </row>
    <row r="543" customFormat="false" ht="12.75" hidden="false" customHeight="false" outlineLevel="0" collapsed="false">
      <c r="C543" s="206" t="s">
        <v>17</v>
      </c>
      <c r="D543" s="206" t="s">
        <v>1214</v>
      </c>
    </row>
    <row r="544" customFormat="false" ht="12.75" hidden="false" customHeight="false" outlineLevel="0" collapsed="false">
      <c r="A544" s="0" t="n">
        <v>157</v>
      </c>
      <c r="B544" s="206" t="s">
        <v>117</v>
      </c>
      <c r="C544" s="206" t="s">
        <v>34</v>
      </c>
      <c r="D544" s="206" t="s">
        <v>1215</v>
      </c>
    </row>
    <row r="545" customFormat="false" ht="12.75" hidden="false" customHeight="false" outlineLevel="0" collapsed="false">
      <c r="C545" s="206" t="s">
        <v>117</v>
      </c>
      <c r="D545" s="206" t="s">
        <v>1216</v>
      </c>
    </row>
    <row r="546" customFormat="false" ht="12.75" hidden="false" customHeight="false" outlineLevel="0" collapsed="false">
      <c r="C546" s="206" t="s">
        <v>34</v>
      </c>
      <c r="D546" s="206" t="s">
        <v>1217</v>
      </c>
    </row>
    <row r="547" customFormat="false" ht="12.75" hidden="false" customHeight="false" outlineLevel="0" collapsed="false">
      <c r="A547" s="0" t="n">
        <v>158</v>
      </c>
      <c r="B547" s="206" t="s">
        <v>709</v>
      </c>
      <c r="C547" s="206" t="s">
        <v>727</v>
      </c>
      <c r="D547" s="206" t="s">
        <v>1218</v>
      </c>
    </row>
    <row r="548" customFormat="false" ht="12.75" hidden="false" customHeight="false" outlineLevel="0" collapsed="false">
      <c r="C548" s="206" t="s">
        <v>709</v>
      </c>
      <c r="D548" s="206" t="s">
        <v>1219</v>
      </c>
    </row>
    <row r="549" customFormat="false" ht="12.75" hidden="false" customHeight="false" outlineLevel="0" collapsed="false">
      <c r="C549" s="206" t="s">
        <v>727</v>
      </c>
      <c r="D549" s="206" t="s">
        <v>1220</v>
      </c>
    </row>
    <row r="550" customFormat="false" ht="12.75" hidden="false" customHeight="false" outlineLevel="0" collapsed="false">
      <c r="A550" s="0" t="n">
        <v>159</v>
      </c>
      <c r="B550" s="206" t="s">
        <v>13</v>
      </c>
      <c r="C550" s="206" t="s">
        <v>43</v>
      </c>
      <c r="D550" s="206" t="s">
        <v>1221</v>
      </c>
    </row>
    <row r="551" customFormat="false" ht="12.75" hidden="false" customHeight="false" outlineLevel="0" collapsed="false">
      <c r="C551" s="206" t="s">
        <v>13</v>
      </c>
      <c r="D551" s="206" t="s">
        <v>1222</v>
      </c>
    </row>
    <row r="552" customFormat="false" ht="12.75" hidden="false" customHeight="false" outlineLevel="0" collapsed="false">
      <c r="C552" s="206" t="s">
        <v>43</v>
      </c>
      <c r="D552" s="206" t="s">
        <v>1223</v>
      </c>
    </row>
    <row r="553" customFormat="false" ht="12.75" hidden="false" customHeight="false" outlineLevel="0" collapsed="false">
      <c r="A553" s="0" t="n">
        <v>160</v>
      </c>
      <c r="B553" s="206" t="s">
        <v>131</v>
      </c>
      <c r="C553" s="206" t="s">
        <v>20</v>
      </c>
      <c r="D553" s="206" t="s">
        <v>1224</v>
      </c>
    </row>
    <row r="554" customFormat="false" ht="12.75" hidden="false" customHeight="false" outlineLevel="0" collapsed="false">
      <c r="C554" s="206" t="s">
        <v>131</v>
      </c>
      <c r="D554" s="206" t="s">
        <v>1225</v>
      </c>
    </row>
    <row r="555" customFormat="false" ht="12.75" hidden="false" customHeight="false" outlineLevel="0" collapsed="false">
      <c r="C555" s="206" t="s">
        <v>20</v>
      </c>
      <c r="D555" s="206" t="s">
        <v>1226</v>
      </c>
    </row>
    <row r="556" customFormat="false" ht="12.75" hidden="false" customHeight="false" outlineLevel="0" collapsed="false">
      <c r="D556" s="206" t="s">
        <v>1227</v>
      </c>
    </row>
    <row r="557" customFormat="false" ht="12.75" hidden="false" customHeight="false" outlineLevel="0" collapsed="false">
      <c r="A557" s="0" t="s">
        <v>1228</v>
      </c>
      <c r="B557" s="206" t="s">
        <v>13</v>
      </c>
      <c r="C557" s="206" t="s">
        <v>913</v>
      </c>
      <c r="D557" s="206" t="s">
        <v>1229</v>
      </c>
    </row>
    <row r="558" customFormat="false" ht="12.75" hidden="false" customHeight="false" outlineLevel="0" collapsed="false">
      <c r="C558" s="206" t="s">
        <v>13</v>
      </c>
      <c r="D558" s="206"/>
    </row>
    <row r="559" customFormat="false" ht="12.75" hidden="false" customHeight="false" outlineLevel="0" collapsed="false">
      <c r="C559" s="206" t="s">
        <v>913</v>
      </c>
      <c r="D559" s="206"/>
    </row>
    <row r="560" customFormat="false" ht="12.75" hidden="false" customHeight="false" outlineLevel="0" collapsed="false">
      <c r="A560" s="0" t="n">
        <v>161</v>
      </c>
      <c r="B560" s="206" t="s">
        <v>17</v>
      </c>
      <c r="C560" s="206" t="s">
        <v>225</v>
      </c>
      <c r="D560" s="206" t="s">
        <v>1230</v>
      </c>
    </row>
    <row r="561" customFormat="false" ht="12.75" hidden="false" customHeight="false" outlineLevel="0" collapsed="false">
      <c r="C561" s="206" t="s">
        <v>17</v>
      </c>
      <c r="D561" s="206" t="s">
        <v>1231</v>
      </c>
    </row>
    <row r="562" customFormat="false" ht="12.75" hidden="false" customHeight="false" outlineLevel="0" collapsed="false">
      <c r="C562" s="206" t="s">
        <v>225</v>
      </c>
      <c r="D562" s="206" t="s">
        <v>1232</v>
      </c>
    </row>
    <row r="563" customFormat="false" ht="12.75" hidden="false" customHeight="false" outlineLevel="0" collapsed="false">
      <c r="A563" s="0" t="n">
        <v>162</v>
      </c>
      <c r="B563" s="206" t="s">
        <v>709</v>
      </c>
      <c r="C563" s="206" t="s">
        <v>23</v>
      </c>
      <c r="D563" s="206" t="s">
        <v>1233</v>
      </c>
    </row>
    <row r="564" customFormat="false" ht="12.75" hidden="false" customHeight="false" outlineLevel="0" collapsed="false">
      <c r="C564" s="206" t="s">
        <v>709</v>
      </c>
      <c r="D564" s="206" t="s">
        <v>1234</v>
      </c>
    </row>
    <row r="565" customFormat="false" ht="12.75" hidden="false" customHeight="false" outlineLevel="0" collapsed="false">
      <c r="C565" s="206" t="s">
        <v>23</v>
      </c>
      <c r="D565" s="206" t="s">
        <v>1235</v>
      </c>
    </row>
    <row r="566" customFormat="false" ht="12.75" hidden="false" customHeight="false" outlineLevel="0" collapsed="false">
      <c r="A566" s="0" t="n">
        <v>163</v>
      </c>
      <c r="B566" s="206" t="s">
        <v>1170</v>
      </c>
      <c r="C566" s="206" t="s">
        <v>34</v>
      </c>
      <c r="D566" s="206" t="s">
        <v>1236</v>
      </c>
    </row>
    <row r="567" customFormat="false" ht="12.75" hidden="false" customHeight="false" outlineLevel="0" collapsed="false">
      <c r="C567" s="206" t="s">
        <v>1170</v>
      </c>
      <c r="D567" s="206" t="s">
        <v>1237</v>
      </c>
    </row>
    <row r="568" customFormat="false" ht="12.75" hidden="false" customHeight="false" outlineLevel="0" collapsed="false">
      <c r="C568" s="206" t="s">
        <v>34</v>
      </c>
      <c r="D568" s="206" t="s">
        <v>1238</v>
      </c>
    </row>
    <row r="569" customFormat="false" ht="12.75" hidden="false" customHeight="false" outlineLevel="0" collapsed="false">
      <c r="A569" s="0" t="n">
        <v>164</v>
      </c>
      <c r="B569" s="206" t="s">
        <v>1170</v>
      </c>
      <c r="C569" s="206" t="s">
        <v>798</v>
      </c>
      <c r="D569" s="206" t="s">
        <v>1239</v>
      </c>
    </row>
    <row r="570" customFormat="false" ht="12.75" hidden="false" customHeight="false" outlineLevel="0" collapsed="false">
      <c r="C570" s="206" t="s">
        <v>1170</v>
      </c>
      <c r="D570" s="206" t="s">
        <v>1240</v>
      </c>
    </row>
    <row r="571" customFormat="false" ht="12.75" hidden="false" customHeight="false" outlineLevel="0" collapsed="false">
      <c r="C571" s="206" t="s">
        <v>798</v>
      </c>
      <c r="D571" s="206" t="s">
        <v>1241</v>
      </c>
    </row>
    <row r="572" customFormat="false" ht="12.75" hidden="false" customHeight="false" outlineLevel="0" collapsed="false">
      <c r="A572" s="0" t="n">
        <v>165</v>
      </c>
      <c r="B572" s="206" t="s">
        <v>784</v>
      </c>
      <c r="C572" s="206" t="s">
        <v>17</v>
      </c>
      <c r="D572" s="206" t="s">
        <v>1242</v>
      </c>
    </row>
    <row r="573" customFormat="false" ht="12.75" hidden="false" customHeight="false" outlineLevel="0" collapsed="false">
      <c r="C573" s="206" t="s">
        <v>784</v>
      </c>
      <c r="D573" s="206" t="s">
        <v>1243</v>
      </c>
    </row>
    <row r="574" customFormat="false" ht="12.75" hidden="false" customHeight="false" outlineLevel="0" collapsed="false">
      <c r="C574" s="206" t="s">
        <v>17</v>
      </c>
      <c r="D574" s="206" t="s">
        <v>1244</v>
      </c>
    </row>
    <row r="575" customFormat="false" ht="12.75" hidden="false" customHeight="false" outlineLevel="0" collapsed="false">
      <c r="D575" s="206" t="s">
        <v>1245</v>
      </c>
    </row>
    <row r="576" customFormat="false" ht="12.75" hidden="false" customHeight="false" outlineLevel="0" collapsed="false">
      <c r="A576" s="0" t="n">
        <v>166</v>
      </c>
      <c r="B576" s="206" t="s">
        <v>39</v>
      </c>
      <c r="C576" s="206" t="s">
        <v>23</v>
      </c>
      <c r="D576" s="206" t="s">
        <v>1246</v>
      </c>
    </row>
    <row r="577" customFormat="false" ht="12.75" hidden="false" customHeight="false" outlineLevel="0" collapsed="false">
      <c r="C577" s="206" t="s">
        <v>39</v>
      </c>
      <c r="D577" s="206" t="s">
        <v>1247</v>
      </c>
    </row>
    <row r="578" customFormat="false" ht="12.75" hidden="false" customHeight="false" outlineLevel="0" collapsed="false">
      <c r="C578" s="206" t="s">
        <v>23</v>
      </c>
      <c r="D578" s="206"/>
    </row>
    <row r="579" customFormat="false" ht="12.75" hidden="false" customHeight="false" outlineLevel="0" collapsed="false">
      <c r="D579" s="206" t="s">
        <v>1248</v>
      </c>
    </row>
    <row r="580" customFormat="false" ht="12.75" hidden="false" customHeight="false" outlineLevel="0" collapsed="false">
      <c r="A580" s="0" t="n">
        <v>167</v>
      </c>
      <c r="B580" s="206" t="s">
        <v>1249</v>
      </c>
      <c r="C580" s="206" t="s">
        <v>43</v>
      </c>
      <c r="D580" s="206" t="s">
        <v>1250</v>
      </c>
    </row>
    <row r="581" customFormat="false" ht="12.75" hidden="false" customHeight="false" outlineLevel="0" collapsed="false">
      <c r="C581" s="206" t="s">
        <v>1249</v>
      </c>
      <c r="D581" s="206" t="s">
        <v>1251</v>
      </c>
    </row>
    <row r="582" customFormat="false" ht="12.75" hidden="false" customHeight="false" outlineLevel="0" collapsed="false">
      <c r="C582" s="206" t="s">
        <v>43</v>
      </c>
      <c r="D582" s="206" t="s">
        <v>1252</v>
      </c>
    </row>
    <row r="583" customFormat="false" ht="12.75" hidden="false" customHeight="false" outlineLevel="0" collapsed="false">
      <c r="A583" s="0" t="n">
        <v>168</v>
      </c>
      <c r="B583" s="206" t="s">
        <v>13</v>
      </c>
      <c r="C583" s="206" t="s">
        <v>843</v>
      </c>
      <c r="D583" s="206" t="s">
        <v>1253</v>
      </c>
    </row>
    <row r="584" customFormat="false" ht="12.75" hidden="false" customHeight="false" outlineLevel="0" collapsed="false">
      <c r="C584" s="206" t="s">
        <v>13</v>
      </c>
      <c r="D584" s="206"/>
    </row>
    <row r="585" customFormat="false" ht="12.75" hidden="false" customHeight="false" outlineLevel="0" collapsed="false">
      <c r="C585" s="206" t="s">
        <v>843</v>
      </c>
      <c r="D585" s="206"/>
    </row>
    <row r="586" customFormat="false" ht="12.75" hidden="false" customHeight="false" outlineLevel="0" collapsed="false">
      <c r="D586" s="206"/>
    </row>
    <row r="587" customFormat="false" ht="12.75" hidden="false" customHeight="false" outlineLevel="0" collapsed="false">
      <c r="D587" s="206"/>
    </row>
    <row r="588" customFormat="false" ht="12.75" hidden="false" customHeight="false" outlineLevel="0" collapsed="false">
      <c r="D588" s="206"/>
    </row>
    <row r="589" customFormat="false" ht="12.75" hidden="false" customHeight="false" outlineLevel="0" collapsed="false">
      <c r="D589" s="206"/>
    </row>
    <row r="590" customFormat="false" ht="12.75" hidden="false" customHeight="false" outlineLevel="0" collapsed="false">
      <c r="D590" s="206"/>
    </row>
    <row r="591" customFormat="false" ht="12.75" hidden="false" customHeight="false" outlineLevel="0" collapsed="false">
      <c r="D591" s="206"/>
    </row>
    <row r="592" customFormat="false" ht="12.75" hidden="false" customHeight="false" outlineLevel="0" collapsed="false">
      <c r="D592" s="206"/>
    </row>
    <row r="593" customFormat="false" ht="12.75" hidden="false" customHeight="false" outlineLevel="0" collapsed="false">
      <c r="D593" s="206"/>
    </row>
    <row r="594" customFormat="false" ht="12.75" hidden="false" customHeight="false" outlineLevel="0" collapsed="false">
      <c r="D594" s="206"/>
    </row>
    <row r="595" customFormat="false" ht="12.75" hidden="false" customHeight="false" outlineLevel="0" collapsed="false">
      <c r="D595" s="206"/>
    </row>
    <row r="596" customFormat="false" ht="12.75" hidden="false" customHeight="false" outlineLevel="0" collapsed="false">
      <c r="D596" s="206"/>
    </row>
    <row r="597" customFormat="false" ht="12.75" hidden="false" customHeight="false" outlineLevel="0" collapsed="false">
      <c r="D597" s="206"/>
    </row>
    <row r="598" customFormat="false" ht="12.75" hidden="false" customHeight="false" outlineLevel="0" collapsed="false">
      <c r="D598" s="206"/>
    </row>
    <row r="599" customFormat="false" ht="12.75" hidden="false" customHeight="false" outlineLevel="0" collapsed="false">
      <c r="D599" s="206"/>
    </row>
    <row r="600" customFormat="false" ht="12.75" hidden="false" customHeight="false" outlineLevel="0" collapsed="false">
      <c r="D600" s="206"/>
    </row>
    <row r="601" customFormat="false" ht="12.75" hidden="false" customHeight="false" outlineLevel="0" collapsed="false">
      <c r="D601" s="206"/>
    </row>
    <row r="602" customFormat="false" ht="12.75" hidden="false" customHeight="false" outlineLevel="0" collapsed="false">
      <c r="D602" s="206"/>
    </row>
    <row r="603" customFormat="false" ht="12.75" hidden="false" customHeight="false" outlineLevel="0" collapsed="false">
      <c r="D603" s="206"/>
    </row>
    <row r="604" customFormat="false" ht="12.75" hidden="false" customHeight="false" outlineLevel="0" collapsed="false">
      <c r="D604" s="206"/>
    </row>
    <row r="605" customFormat="false" ht="12.75" hidden="false" customHeight="false" outlineLevel="0" collapsed="false">
      <c r="D605" s="206"/>
    </row>
    <row r="606" customFormat="false" ht="12.75" hidden="false" customHeight="false" outlineLevel="0" collapsed="false">
      <c r="D606" s="206"/>
    </row>
    <row r="607" customFormat="false" ht="12.75" hidden="false" customHeight="false" outlineLevel="0" collapsed="false">
      <c r="D607" s="206"/>
    </row>
    <row r="608" customFormat="false" ht="12.75" hidden="false" customHeight="false" outlineLevel="0" collapsed="false">
      <c r="D608" s="206"/>
    </row>
    <row r="609" customFormat="false" ht="12.75" hidden="false" customHeight="false" outlineLevel="0" collapsed="false">
      <c r="D609" s="206"/>
    </row>
    <row r="610" customFormat="false" ht="12.75" hidden="false" customHeight="false" outlineLevel="0" collapsed="false">
      <c r="D610" s="206"/>
    </row>
    <row r="611" customFormat="false" ht="12.75" hidden="false" customHeight="false" outlineLevel="0" collapsed="false">
      <c r="D611" s="206"/>
    </row>
    <row r="612" customFormat="false" ht="12.75" hidden="false" customHeight="false" outlineLevel="0" collapsed="false">
      <c r="D612" s="206"/>
    </row>
    <row r="613" customFormat="false" ht="12.75" hidden="false" customHeight="false" outlineLevel="0" collapsed="false">
      <c r="D613" s="206"/>
    </row>
    <row r="614" customFormat="false" ht="12.75" hidden="false" customHeight="false" outlineLevel="0" collapsed="false">
      <c r="D614" s="206"/>
    </row>
    <row r="615" customFormat="false" ht="12.75" hidden="false" customHeight="false" outlineLevel="0" collapsed="false">
      <c r="D615" s="206"/>
    </row>
    <row r="616" customFormat="false" ht="12.75" hidden="false" customHeight="false" outlineLevel="0" collapsed="false">
      <c r="D616" s="206"/>
    </row>
    <row r="617" customFormat="false" ht="12.75" hidden="false" customHeight="false" outlineLevel="0" collapsed="false">
      <c r="D617" s="206"/>
    </row>
    <row r="618" customFormat="false" ht="12.75" hidden="false" customHeight="false" outlineLevel="0" collapsed="false">
      <c r="D618" s="206"/>
    </row>
    <row r="619" customFormat="false" ht="12.75" hidden="false" customHeight="false" outlineLevel="0" collapsed="false">
      <c r="D619" s="206"/>
    </row>
    <row r="620" customFormat="false" ht="12.75" hidden="false" customHeight="false" outlineLevel="0" collapsed="false">
      <c r="D620" s="206"/>
    </row>
    <row r="621" customFormat="false" ht="12.75" hidden="false" customHeight="false" outlineLevel="0" collapsed="false">
      <c r="D621" s="206"/>
    </row>
    <row r="622" customFormat="false" ht="12.75" hidden="false" customHeight="false" outlineLevel="0" collapsed="false">
      <c r="D622" s="206"/>
    </row>
    <row r="623" customFormat="false" ht="12.75" hidden="false" customHeight="false" outlineLevel="0" collapsed="false">
      <c r="D623" s="206"/>
    </row>
    <row r="624" customFormat="false" ht="12.75" hidden="false" customHeight="false" outlineLevel="0" collapsed="false">
      <c r="D624" s="206"/>
    </row>
    <row r="625" customFormat="false" ht="12.75" hidden="false" customHeight="false" outlineLevel="0" collapsed="false">
      <c r="D625" s="206"/>
    </row>
    <row r="626" customFormat="false" ht="12.75" hidden="false" customHeight="false" outlineLevel="0" collapsed="false">
      <c r="D626" s="206"/>
    </row>
    <row r="627" customFormat="false" ht="12.75" hidden="false" customHeight="false" outlineLevel="0" collapsed="false">
      <c r="D627" s="206"/>
    </row>
    <row r="628" customFormat="false" ht="12.75" hidden="false" customHeight="false" outlineLevel="0" collapsed="false">
      <c r="D628" s="206"/>
    </row>
    <row r="629" customFormat="false" ht="12.75" hidden="false" customHeight="false" outlineLevel="0" collapsed="false">
      <c r="D629" s="206"/>
    </row>
    <row r="630" customFormat="false" ht="12.75" hidden="false" customHeight="false" outlineLevel="0" collapsed="false">
      <c r="D630" s="206"/>
    </row>
    <row r="631" customFormat="false" ht="12.75" hidden="false" customHeight="false" outlineLevel="0" collapsed="false">
      <c r="D631" s="206"/>
    </row>
    <row r="632" customFormat="false" ht="12.75" hidden="false" customHeight="false" outlineLevel="0" collapsed="false">
      <c r="D632" s="206"/>
    </row>
    <row r="633" customFormat="false" ht="12.75" hidden="false" customHeight="false" outlineLevel="0" collapsed="false">
      <c r="D633" s="206"/>
    </row>
    <row r="634" customFormat="false" ht="12.75" hidden="false" customHeight="false" outlineLevel="0" collapsed="false">
      <c r="D634" s="206"/>
    </row>
    <row r="635" customFormat="false" ht="12.75" hidden="false" customHeight="false" outlineLevel="0" collapsed="false">
      <c r="D635" s="206"/>
    </row>
    <row r="636" customFormat="false" ht="12.75" hidden="false" customHeight="false" outlineLevel="0" collapsed="false">
      <c r="D636" s="206"/>
    </row>
    <row r="637" customFormat="false" ht="12.75" hidden="false" customHeight="false" outlineLevel="0" collapsed="false">
      <c r="D637" s="206"/>
    </row>
    <row r="638" customFormat="false" ht="12.75" hidden="false" customHeight="false" outlineLevel="0" collapsed="false">
      <c r="D638" s="206"/>
    </row>
    <row r="639" customFormat="false" ht="12.75" hidden="false" customHeight="false" outlineLevel="0" collapsed="false">
      <c r="D639" s="206"/>
    </row>
    <row r="640" customFormat="false" ht="12.75" hidden="false" customHeight="false" outlineLevel="0" collapsed="false">
      <c r="D640" s="206"/>
    </row>
    <row r="641" customFormat="false" ht="12.75" hidden="false" customHeight="false" outlineLevel="0" collapsed="false">
      <c r="D641" s="206"/>
    </row>
    <row r="642" customFormat="false" ht="12.75" hidden="false" customHeight="false" outlineLevel="0" collapsed="false">
      <c r="D642" s="206"/>
    </row>
    <row r="643" customFormat="false" ht="12.75" hidden="false" customHeight="false" outlineLevel="0" collapsed="false">
      <c r="D643" s="206"/>
    </row>
    <row r="644" customFormat="false" ht="12.75" hidden="false" customHeight="false" outlineLevel="0" collapsed="false">
      <c r="D644" s="206"/>
    </row>
    <row r="645" customFormat="false" ht="12.75" hidden="false" customHeight="false" outlineLevel="0" collapsed="false">
      <c r="D645" s="206"/>
    </row>
    <row r="646" customFormat="false" ht="12.75" hidden="false" customHeight="false" outlineLevel="0" collapsed="false">
      <c r="D646" s="206"/>
    </row>
    <row r="647" customFormat="false" ht="12.75" hidden="false" customHeight="false" outlineLevel="0" collapsed="false">
      <c r="D647" s="206"/>
    </row>
    <row r="648" customFormat="false" ht="12.75" hidden="false" customHeight="false" outlineLevel="0" collapsed="false">
      <c r="D648" s="206"/>
    </row>
    <row r="649" customFormat="false" ht="12.75" hidden="false" customHeight="false" outlineLevel="0" collapsed="false">
      <c r="D649" s="206"/>
    </row>
    <row r="650" customFormat="false" ht="12.75" hidden="false" customHeight="false" outlineLevel="0" collapsed="false">
      <c r="D650" s="206"/>
    </row>
    <row r="651" customFormat="false" ht="12.75" hidden="false" customHeight="false" outlineLevel="0" collapsed="false">
      <c r="D651" s="206"/>
    </row>
    <row r="652" customFormat="false" ht="12.75" hidden="false" customHeight="false" outlineLevel="0" collapsed="false">
      <c r="D652" s="206"/>
    </row>
    <row r="653" customFormat="false" ht="12.75" hidden="false" customHeight="false" outlineLevel="0" collapsed="false">
      <c r="D653" s="206"/>
    </row>
    <row r="654" customFormat="false" ht="12.75" hidden="false" customHeight="false" outlineLevel="0" collapsed="false">
      <c r="D654" s="206"/>
    </row>
    <row r="655" customFormat="false" ht="12.75" hidden="false" customHeight="false" outlineLevel="0" collapsed="false">
      <c r="D655" s="206"/>
    </row>
    <row r="656" customFormat="false" ht="12.75" hidden="false" customHeight="false" outlineLevel="0" collapsed="false">
      <c r="D656" s="206"/>
    </row>
    <row r="657" customFormat="false" ht="12.75" hidden="false" customHeight="false" outlineLevel="0" collapsed="false">
      <c r="D657" s="206"/>
    </row>
    <row r="658" customFormat="false" ht="12.75" hidden="false" customHeight="false" outlineLevel="0" collapsed="false">
      <c r="D658" s="206"/>
    </row>
    <row r="659" customFormat="false" ht="12.75" hidden="false" customHeight="false" outlineLevel="0" collapsed="false">
      <c r="D659" s="206"/>
    </row>
    <row r="660" customFormat="false" ht="12.75" hidden="false" customHeight="false" outlineLevel="0" collapsed="false">
      <c r="D660" s="206"/>
    </row>
    <row r="661" customFormat="false" ht="12.75" hidden="false" customHeight="false" outlineLevel="0" collapsed="false">
      <c r="D661" s="206"/>
    </row>
    <row r="662" customFormat="false" ht="12.75" hidden="false" customHeight="false" outlineLevel="0" collapsed="false">
      <c r="D662" s="206"/>
    </row>
    <row r="663" customFormat="false" ht="12.75" hidden="false" customHeight="false" outlineLevel="0" collapsed="false">
      <c r="D663" s="206"/>
    </row>
    <row r="664" customFormat="false" ht="12.75" hidden="false" customHeight="false" outlineLevel="0" collapsed="false">
      <c r="D664" s="206"/>
    </row>
    <row r="665" customFormat="false" ht="12.75" hidden="false" customHeight="false" outlineLevel="0" collapsed="false">
      <c r="D665" s="206"/>
    </row>
    <row r="666" customFormat="false" ht="12.75" hidden="false" customHeight="false" outlineLevel="0" collapsed="false">
      <c r="D666" s="206"/>
    </row>
    <row r="667" customFormat="false" ht="12.75" hidden="false" customHeight="false" outlineLevel="0" collapsed="false">
      <c r="D667" s="206"/>
    </row>
    <row r="668" customFormat="false" ht="12.75" hidden="false" customHeight="false" outlineLevel="0" collapsed="false">
      <c r="D668" s="206"/>
    </row>
    <row r="669" customFormat="false" ht="12.75" hidden="false" customHeight="false" outlineLevel="0" collapsed="false">
      <c r="D669" s="206"/>
    </row>
    <row r="670" customFormat="false" ht="12.75" hidden="false" customHeight="false" outlineLevel="0" collapsed="false">
      <c r="D670" s="206"/>
    </row>
    <row r="671" customFormat="false" ht="12.75" hidden="false" customHeight="false" outlineLevel="0" collapsed="false">
      <c r="D671" s="206"/>
    </row>
    <row r="672" customFormat="false" ht="12.75" hidden="false" customHeight="false" outlineLevel="0" collapsed="false">
      <c r="D672" s="206"/>
    </row>
    <row r="673" customFormat="false" ht="12.75" hidden="false" customHeight="false" outlineLevel="0" collapsed="false">
      <c r="D673" s="206"/>
    </row>
    <row r="674" customFormat="false" ht="12.75" hidden="false" customHeight="false" outlineLevel="0" collapsed="false">
      <c r="D674" s="206"/>
    </row>
    <row r="675" customFormat="false" ht="12.75" hidden="false" customHeight="false" outlineLevel="0" collapsed="false">
      <c r="D675" s="206"/>
    </row>
    <row r="676" customFormat="false" ht="12.75" hidden="false" customHeight="false" outlineLevel="0" collapsed="false">
      <c r="D676" s="206"/>
    </row>
    <row r="677" customFormat="false" ht="12.75" hidden="false" customHeight="false" outlineLevel="0" collapsed="false">
      <c r="D677" s="206"/>
    </row>
    <row r="678" customFormat="false" ht="12.75" hidden="false" customHeight="false" outlineLevel="0" collapsed="false">
      <c r="D678" s="206"/>
    </row>
    <row r="679" customFormat="false" ht="12.75" hidden="false" customHeight="false" outlineLevel="0" collapsed="false">
      <c r="D679" s="206"/>
    </row>
    <row r="680" customFormat="false" ht="12.75" hidden="false" customHeight="false" outlineLevel="0" collapsed="false">
      <c r="D680" s="206"/>
    </row>
    <row r="681" customFormat="false" ht="12.75" hidden="false" customHeight="false" outlineLevel="0" collapsed="false">
      <c r="D681" s="206"/>
    </row>
    <row r="682" customFormat="false" ht="12.75" hidden="false" customHeight="false" outlineLevel="0" collapsed="false">
      <c r="D682" s="206"/>
    </row>
    <row r="683" customFormat="false" ht="12.75" hidden="false" customHeight="false" outlineLevel="0" collapsed="false">
      <c r="D683" s="206"/>
    </row>
    <row r="684" customFormat="false" ht="12.75" hidden="false" customHeight="false" outlineLevel="0" collapsed="false">
      <c r="D684" s="206"/>
    </row>
    <row r="685" customFormat="false" ht="12.75" hidden="false" customHeight="false" outlineLevel="0" collapsed="false">
      <c r="D685" s="206"/>
    </row>
    <row r="686" customFormat="false" ht="12.75" hidden="false" customHeight="false" outlineLevel="0" collapsed="false">
      <c r="D686" s="206"/>
    </row>
    <row r="687" customFormat="false" ht="12.75" hidden="false" customHeight="false" outlineLevel="0" collapsed="false">
      <c r="D687" s="206"/>
    </row>
    <row r="688" customFormat="false" ht="12.75" hidden="false" customHeight="false" outlineLevel="0" collapsed="false">
      <c r="D688" s="206"/>
    </row>
    <row r="689" customFormat="false" ht="12.75" hidden="false" customHeight="false" outlineLevel="0" collapsed="false">
      <c r="D689" s="206"/>
    </row>
    <row r="690" customFormat="false" ht="12.75" hidden="false" customHeight="false" outlineLevel="0" collapsed="false">
      <c r="D690" s="206"/>
    </row>
    <row r="691" customFormat="false" ht="12.75" hidden="false" customHeight="false" outlineLevel="0" collapsed="false">
      <c r="D691" s="206"/>
    </row>
    <row r="692" customFormat="false" ht="12.75" hidden="false" customHeight="false" outlineLevel="0" collapsed="false">
      <c r="D692" s="206"/>
    </row>
    <row r="693" customFormat="false" ht="12.75" hidden="false" customHeight="false" outlineLevel="0" collapsed="false">
      <c r="D693" s="206"/>
    </row>
    <row r="694" customFormat="false" ht="12.75" hidden="false" customHeight="false" outlineLevel="0" collapsed="false">
      <c r="D694" s="206"/>
    </row>
    <row r="695" customFormat="false" ht="12.75" hidden="false" customHeight="false" outlineLevel="0" collapsed="false">
      <c r="D695" s="206"/>
    </row>
    <row r="696" customFormat="false" ht="12.75" hidden="false" customHeight="false" outlineLevel="0" collapsed="false">
      <c r="D696" s="206"/>
    </row>
    <row r="697" customFormat="false" ht="12.75" hidden="false" customHeight="false" outlineLevel="0" collapsed="false">
      <c r="D697" s="206"/>
    </row>
    <row r="698" customFormat="false" ht="12.75" hidden="false" customHeight="false" outlineLevel="0" collapsed="false">
      <c r="D698" s="206"/>
    </row>
    <row r="699" customFormat="false" ht="12.75" hidden="false" customHeight="false" outlineLevel="0" collapsed="false">
      <c r="D699" s="206"/>
    </row>
    <row r="700" customFormat="false" ht="12.75" hidden="false" customHeight="false" outlineLevel="0" collapsed="false">
      <c r="D700" s="206"/>
    </row>
    <row r="701" customFormat="false" ht="12.75" hidden="false" customHeight="false" outlineLevel="0" collapsed="false">
      <c r="D701" s="206"/>
    </row>
    <row r="702" customFormat="false" ht="12.75" hidden="false" customHeight="false" outlineLevel="0" collapsed="false">
      <c r="D702" s="206"/>
    </row>
    <row r="703" customFormat="false" ht="12.75" hidden="false" customHeight="false" outlineLevel="0" collapsed="false">
      <c r="D703" s="206"/>
    </row>
    <row r="704" customFormat="false" ht="12.75" hidden="false" customHeight="false" outlineLevel="0" collapsed="false">
      <c r="D704" s="206"/>
    </row>
    <row r="705" customFormat="false" ht="12.75" hidden="false" customHeight="false" outlineLevel="0" collapsed="false">
      <c r="D705" s="206"/>
    </row>
    <row r="706" customFormat="false" ht="12.75" hidden="false" customHeight="false" outlineLevel="0" collapsed="false">
      <c r="D706" s="206"/>
    </row>
    <row r="707" customFormat="false" ht="12.75" hidden="false" customHeight="false" outlineLevel="0" collapsed="false">
      <c r="D707" s="206"/>
    </row>
    <row r="708" customFormat="false" ht="12.75" hidden="false" customHeight="false" outlineLevel="0" collapsed="false">
      <c r="D708" s="206"/>
    </row>
    <row r="709" customFormat="false" ht="12.75" hidden="false" customHeight="false" outlineLevel="0" collapsed="false">
      <c r="D709" s="206"/>
    </row>
    <row r="710" customFormat="false" ht="12.75" hidden="false" customHeight="false" outlineLevel="0" collapsed="false">
      <c r="D710" s="206"/>
    </row>
    <row r="711" customFormat="false" ht="12.75" hidden="false" customHeight="false" outlineLevel="0" collapsed="false">
      <c r="D711" s="206"/>
    </row>
    <row r="712" customFormat="false" ht="12.75" hidden="false" customHeight="false" outlineLevel="0" collapsed="false">
      <c r="D712" s="206"/>
    </row>
    <row r="713" customFormat="false" ht="12.75" hidden="false" customHeight="false" outlineLevel="0" collapsed="false">
      <c r="D713" s="206"/>
    </row>
    <row r="714" customFormat="false" ht="12.75" hidden="false" customHeight="false" outlineLevel="0" collapsed="false">
      <c r="D714" s="206"/>
    </row>
    <row r="715" customFormat="false" ht="12.75" hidden="false" customHeight="false" outlineLevel="0" collapsed="false">
      <c r="D715" s="206"/>
    </row>
    <row r="716" customFormat="false" ht="12.75" hidden="false" customHeight="false" outlineLevel="0" collapsed="false">
      <c r="D716" s="206"/>
    </row>
    <row r="717" customFormat="false" ht="12.75" hidden="false" customHeight="false" outlineLevel="0" collapsed="false">
      <c r="D717" s="206"/>
    </row>
    <row r="718" customFormat="false" ht="12.75" hidden="false" customHeight="false" outlineLevel="0" collapsed="false">
      <c r="D718" s="206"/>
    </row>
    <row r="719" customFormat="false" ht="12.75" hidden="false" customHeight="false" outlineLevel="0" collapsed="false">
      <c r="D719" s="206"/>
    </row>
    <row r="720" customFormat="false" ht="12.75" hidden="false" customHeight="false" outlineLevel="0" collapsed="false">
      <c r="D720" s="206"/>
    </row>
    <row r="721" customFormat="false" ht="12.75" hidden="false" customHeight="false" outlineLevel="0" collapsed="false">
      <c r="D721" s="206"/>
    </row>
    <row r="722" customFormat="false" ht="12.75" hidden="false" customHeight="false" outlineLevel="0" collapsed="false">
      <c r="D722" s="206"/>
    </row>
    <row r="723" customFormat="false" ht="12.75" hidden="false" customHeight="false" outlineLevel="0" collapsed="false">
      <c r="D723" s="206"/>
    </row>
    <row r="724" customFormat="false" ht="12.75" hidden="false" customHeight="false" outlineLevel="0" collapsed="false">
      <c r="D724" s="206"/>
    </row>
    <row r="725" customFormat="false" ht="12.75" hidden="false" customHeight="false" outlineLevel="0" collapsed="false">
      <c r="D725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H14" colorId="64" zoomScale="70" zoomScaleNormal="70" zoomScalePageLayoutView="100" workbookViewId="0">
      <selection pane="topLeft" activeCell="L10" activeCellId="0" sqref="L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85"/>
    <col collapsed="false" customWidth="true" hidden="false" outlineLevel="0" max="3" min="3" style="0" width="19.56"/>
    <col collapsed="false" customWidth="true" hidden="false" outlineLevel="0" max="4" min="4" style="0" width="21.7"/>
    <col collapsed="false" customWidth="true" hidden="false" outlineLevel="0" max="5" min="5" style="0" width="21.56"/>
    <col collapsed="false" customWidth="true" hidden="false" outlineLevel="0" max="6" min="6" style="0" width="12.14"/>
    <col collapsed="false" customWidth="true" hidden="false" outlineLevel="0" max="7" min="7" style="0" width="25.85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1" min="10" style="0" width="13.99"/>
    <col collapsed="false" customWidth="true" hidden="false" outlineLevel="0" max="12" min="12" style="0" width="21.56"/>
    <col collapsed="false" customWidth="true" hidden="false" outlineLevel="0" max="13" min="13" style="0" width="21.42"/>
  </cols>
  <sheetData>
    <row r="1" customFormat="false" ht="26.25" hidden="false" customHeight="false" outlineLevel="0" collapsed="false">
      <c r="B1" s="210" t="s">
        <v>1254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3.5" hidden="false" customHeight="false" outlineLevel="0" collapsed="false"/>
    <row r="3" customFormat="false" ht="21" hidden="false" customHeight="false" outlineLevel="0" collapsed="false">
      <c r="B3" s="211" t="s">
        <v>1255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s="212" customFormat="true" ht="20.1" hidden="false" customHeight="true" outlineLevel="0" collapsed="false">
      <c r="B4" s="213" t="s">
        <v>1256</v>
      </c>
      <c r="C4" s="213"/>
      <c r="D4" s="213"/>
      <c r="E4" s="213"/>
      <c r="F4" s="213"/>
      <c r="G4" s="214"/>
      <c r="H4" s="214"/>
      <c r="I4" s="213" t="s">
        <v>1257</v>
      </c>
      <c r="J4" s="213"/>
      <c r="K4" s="213"/>
      <c r="L4" s="213"/>
      <c r="M4" s="213"/>
    </row>
    <row r="5" s="212" customFormat="true" ht="20.1" hidden="false" customHeight="true" outlineLevel="0" collapsed="false">
      <c r="A5" s="215"/>
      <c r="B5" s="216"/>
      <c r="C5" s="217"/>
      <c r="D5" s="216" t="s">
        <v>715</v>
      </c>
      <c r="E5" s="218"/>
      <c r="F5" s="218"/>
      <c r="G5" s="219" t="s">
        <v>1258</v>
      </c>
      <c r="H5" s="220" t="s">
        <v>1259</v>
      </c>
      <c r="I5" s="215"/>
      <c r="J5" s="215"/>
      <c r="K5" s="216" t="s">
        <v>43</v>
      </c>
      <c r="L5" s="215"/>
    </row>
    <row r="6" s="212" customFormat="true" ht="20.1" hidden="false" customHeight="true" outlineLevel="0" collapsed="false">
      <c r="A6" s="215"/>
      <c r="B6" s="216"/>
      <c r="C6" s="216"/>
      <c r="D6" s="221" t="s">
        <v>1260</v>
      </c>
      <c r="E6" s="216" t="s">
        <v>716</v>
      </c>
      <c r="F6" s="216"/>
      <c r="G6" s="219" t="s">
        <v>1261</v>
      </c>
      <c r="H6" s="220"/>
      <c r="I6" s="215"/>
      <c r="J6" s="222" t="s">
        <v>13</v>
      </c>
      <c r="K6" s="223" t="s">
        <v>1262</v>
      </c>
      <c r="L6" s="216" t="s">
        <v>43</v>
      </c>
    </row>
    <row r="7" s="212" customFormat="true" ht="20.1" hidden="false" customHeight="true" outlineLevel="0" collapsed="false">
      <c r="A7" s="215"/>
      <c r="B7" s="216"/>
      <c r="C7" s="216" t="s">
        <v>715</v>
      </c>
      <c r="D7" s="221"/>
      <c r="E7" s="224"/>
      <c r="F7" s="216"/>
      <c r="G7" s="222"/>
      <c r="H7" s="222"/>
      <c r="I7" s="215"/>
      <c r="J7" s="225"/>
      <c r="K7" s="223"/>
      <c r="L7" s="226"/>
    </row>
    <row r="8" s="212" customFormat="true" ht="20.1" hidden="false" customHeight="true" outlineLevel="0" collapsed="false">
      <c r="A8" s="215"/>
      <c r="B8" s="216"/>
      <c r="C8" s="227"/>
      <c r="D8" s="228" t="s">
        <v>716</v>
      </c>
      <c r="E8" s="229"/>
      <c r="F8" s="216"/>
      <c r="G8" s="219" t="s">
        <v>1263</v>
      </c>
      <c r="H8" s="220" t="s">
        <v>1264</v>
      </c>
      <c r="I8" s="215"/>
      <c r="J8" s="230"/>
      <c r="K8" s="231" t="s">
        <v>13</v>
      </c>
      <c r="L8" s="232"/>
    </row>
    <row r="9" s="212" customFormat="true" ht="15" hidden="false" customHeight="true" outlineLevel="0" collapsed="false">
      <c r="A9" s="215"/>
      <c r="B9" s="216"/>
      <c r="C9" s="233"/>
      <c r="D9" s="218"/>
      <c r="E9" s="234"/>
      <c r="F9" s="216"/>
      <c r="G9" s="219" t="s">
        <v>1265</v>
      </c>
      <c r="H9" s="220"/>
      <c r="I9" s="215"/>
      <c r="J9" s="235"/>
      <c r="K9" s="236"/>
      <c r="L9" s="237"/>
    </row>
    <row r="10" s="212" customFormat="true" ht="20.1" hidden="false" customHeight="true" outlineLevel="0" collapsed="false">
      <c r="A10" s="215"/>
      <c r="B10" s="231"/>
      <c r="C10" s="238" t="s">
        <v>1266</v>
      </c>
      <c r="D10" s="217"/>
      <c r="E10" s="239" t="s">
        <v>1267</v>
      </c>
      <c r="F10" s="240"/>
      <c r="G10" s="241"/>
      <c r="H10" s="241"/>
      <c r="I10" s="242"/>
      <c r="J10" s="243" t="s">
        <v>1268</v>
      </c>
      <c r="K10" s="236"/>
      <c r="L10" s="244" t="s">
        <v>1269</v>
      </c>
      <c r="M10" s="245"/>
    </row>
    <row r="11" s="212" customFormat="true" ht="22.5" hidden="false" customHeight="true" outlineLevel="0" collapsed="false">
      <c r="A11" s="215"/>
      <c r="B11" s="216"/>
      <c r="C11" s="238"/>
      <c r="D11" s="216" t="s">
        <v>709</v>
      </c>
      <c r="E11" s="239"/>
      <c r="F11" s="216"/>
      <c r="G11" s="219" t="s">
        <v>1270</v>
      </c>
      <c r="H11" s="220" t="s">
        <v>1271</v>
      </c>
      <c r="I11" s="222"/>
      <c r="J11" s="243"/>
      <c r="K11" s="216" t="s">
        <v>778</v>
      </c>
      <c r="L11" s="244"/>
      <c r="M11" s="216"/>
    </row>
    <row r="12" s="212" customFormat="true" ht="20.1" hidden="false" customHeight="true" outlineLevel="0" collapsed="false">
      <c r="A12" s="215"/>
      <c r="B12" s="216"/>
      <c r="C12" s="233"/>
      <c r="D12" s="221" t="s">
        <v>1272</v>
      </c>
      <c r="E12" s="229"/>
      <c r="F12" s="216"/>
      <c r="G12" s="219" t="s">
        <v>1273</v>
      </c>
      <c r="H12" s="220"/>
      <c r="I12" s="236"/>
      <c r="J12" s="246"/>
      <c r="K12" s="247" t="s">
        <v>1274</v>
      </c>
      <c r="L12" s="248"/>
      <c r="M12" s="249"/>
    </row>
    <row r="13" s="212" customFormat="true" ht="20.1" hidden="false" customHeight="true" outlineLevel="0" collapsed="false">
      <c r="A13" s="215"/>
      <c r="B13" s="216"/>
      <c r="C13" s="228" t="s">
        <v>1275</v>
      </c>
      <c r="D13" s="221"/>
      <c r="E13" s="250" t="s">
        <v>709</v>
      </c>
      <c r="F13" s="216"/>
      <c r="G13" s="241"/>
      <c r="H13" s="241"/>
      <c r="I13" s="236"/>
      <c r="J13" s="251" t="s">
        <v>778</v>
      </c>
      <c r="K13" s="247"/>
      <c r="L13" s="231" t="s">
        <v>1276</v>
      </c>
      <c r="M13" s="249"/>
    </row>
    <row r="14" s="212" customFormat="true" ht="20.1" hidden="false" customHeight="true" outlineLevel="0" collapsed="false">
      <c r="A14" s="215"/>
      <c r="B14" s="216"/>
      <c r="C14" s="216"/>
      <c r="D14" s="228" t="s">
        <v>1275</v>
      </c>
      <c r="E14" s="217"/>
      <c r="F14" s="217"/>
      <c r="G14" s="219" t="s">
        <v>1277</v>
      </c>
      <c r="H14" s="220" t="s">
        <v>1278</v>
      </c>
      <c r="I14" s="236"/>
      <c r="J14" s="236"/>
      <c r="K14" s="231" t="s">
        <v>1276</v>
      </c>
      <c r="L14" s="216"/>
      <c r="M14" s="249"/>
    </row>
    <row r="15" s="212" customFormat="true" ht="20.1" hidden="false" customHeight="true" outlineLevel="0" collapsed="false">
      <c r="A15" s="215"/>
      <c r="B15" s="216"/>
      <c r="C15" s="217"/>
      <c r="D15" s="217"/>
      <c r="E15" s="217"/>
      <c r="F15" s="217"/>
      <c r="G15" s="219" t="s">
        <v>1279</v>
      </c>
      <c r="H15" s="220"/>
      <c r="I15" s="236"/>
      <c r="J15" s="222"/>
      <c r="K15" s="236"/>
      <c r="L15" s="217"/>
      <c r="M15" s="249"/>
    </row>
    <row r="16" s="212" customFormat="true" ht="20.1" hidden="false" customHeight="true" outlineLevel="0" collapsed="false">
      <c r="A16" s="215"/>
      <c r="B16" s="222"/>
      <c r="C16" s="236"/>
      <c r="D16" s="236"/>
      <c r="E16" s="236"/>
      <c r="F16" s="236"/>
      <c r="G16" s="252"/>
      <c r="H16" s="252"/>
      <c r="I16" s="236"/>
      <c r="J16" s="222"/>
      <c r="K16" s="236"/>
      <c r="L16" s="236"/>
      <c r="M16" s="249"/>
    </row>
    <row r="17" s="212" customFormat="true" ht="20.1" hidden="false" customHeight="true" outlineLevel="0" collapsed="false">
      <c r="A17" s="215"/>
      <c r="B17" s="253" t="s">
        <v>1280</v>
      </c>
      <c r="C17" s="253"/>
      <c r="D17" s="254"/>
      <c r="E17" s="254"/>
      <c r="F17" s="215"/>
      <c r="G17" s="253" t="s">
        <v>1280</v>
      </c>
      <c r="H17" s="253"/>
      <c r="I17" s="254"/>
      <c r="J17" s="255"/>
      <c r="K17" s="253" t="s">
        <v>1280</v>
      </c>
      <c r="L17" s="256"/>
      <c r="M17" s="249"/>
    </row>
    <row r="18" s="212" customFormat="true" ht="20.1" hidden="false" customHeight="true" outlineLevel="0" collapsed="false">
      <c r="C18" s="257"/>
      <c r="D18" s="257"/>
      <c r="E18" s="257"/>
      <c r="F18" s="257"/>
      <c r="G18" s="257"/>
      <c r="H18" s="257"/>
      <c r="I18" s="257"/>
      <c r="J18" s="257"/>
      <c r="K18" s="257"/>
      <c r="L18" s="258"/>
      <c r="M18" s="249"/>
    </row>
    <row r="19" s="212" customFormat="true" ht="20.1" hidden="false" customHeight="true" outlineLevel="0" collapsed="false">
      <c r="C19" s="258"/>
      <c r="D19" s="258"/>
      <c r="E19" s="258"/>
      <c r="F19" s="258"/>
      <c r="G19" s="259"/>
      <c r="H19" s="259"/>
      <c r="I19" s="259"/>
      <c r="J19" s="259"/>
      <c r="K19" s="259"/>
      <c r="L19" s="258"/>
      <c r="M19" s="249"/>
    </row>
    <row r="20" customFormat="false" ht="12.75" hidden="false" customHeight="false" outlineLevel="0" collapsed="false">
      <c r="C20" s="260"/>
      <c r="D20" s="260"/>
      <c r="E20" s="260"/>
      <c r="F20" s="260"/>
      <c r="G20" s="261"/>
      <c r="H20" s="261"/>
      <c r="I20" s="261"/>
      <c r="J20" s="261"/>
      <c r="K20" s="261"/>
      <c r="L20" s="260"/>
      <c r="M20" s="25"/>
    </row>
    <row r="21" customFormat="false" ht="13.5" hidden="false" customHeight="false" outlineLevel="0" collapsed="false">
      <c r="B21" s="8"/>
      <c r="C21" s="25"/>
      <c r="D21" s="25"/>
      <c r="E21" s="8"/>
      <c r="F21" s="25"/>
      <c r="G21" s="8"/>
      <c r="H21" s="8"/>
      <c r="I21" s="25"/>
      <c r="J21" s="25"/>
      <c r="K21" s="25"/>
      <c r="L21" s="25"/>
      <c r="M21" s="25"/>
    </row>
    <row r="22" customFormat="false" ht="21" hidden="false" customHeight="false" outlineLevel="0" collapsed="false">
      <c r="B22" s="211" t="s">
        <v>1281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</row>
    <row r="23" s="212" customFormat="true" ht="20.1" hidden="false" customHeight="true" outlineLevel="0" collapsed="false">
      <c r="B23" s="213" t="s">
        <v>1282</v>
      </c>
      <c r="C23" s="213"/>
      <c r="D23" s="213"/>
      <c r="E23" s="213"/>
      <c r="F23" s="213"/>
      <c r="G23" s="214"/>
      <c r="H23" s="214"/>
      <c r="I23" s="213" t="s">
        <v>1283</v>
      </c>
      <c r="J23" s="213"/>
      <c r="K23" s="213"/>
      <c r="L23" s="213"/>
      <c r="M23" s="213"/>
    </row>
    <row r="24" s="212" customFormat="true" ht="20.1" hidden="false" customHeight="true" outlineLevel="0" collapsed="false">
      <c r="B24" s="214"/>
      <c r="C24" s="249"/>
      <c r="D24" s="249"/>
      <c r="E24" s="249"/>
      <c r="F24" s="262" t="s">
        <v>64</v>
      </c>
      <c r="G24" s="263" t="s">
        <v>1284</v>
      </c>
      <c r="H24" s="264" t="s">
        <v>1285</v>
      </c>
      <c r="I24" s="265" t="s">
        <v>34</v>
      </c>
      <c r="J24" s="249"/>
      <c r="K24" s="249"/>
      <c r="L24" s="249"/>
      <c r="M24" s="249"/>
    </row>
    <row r="25" s="212" customFormat="true" ht="20.1" hidden="false" customHeight="true" outlineLevel="0" collapsed="false">
      <c r="B25" s="249"/>
      <c r="C25" s="249"/>
      <c r="D25" s="249"/>
      <c r="E25" s="249"/>
      <c r="F25" s="214"/>
      <c r="G25" s="266" t="s">
        <v>1286</v>
      </c>
      <c r="H25" s="264"/>
      <c r="I25" s="214"/>
      <c r="J25" s="249"/>
      <c r="K25" s="249"/>
      <c r="L25" s="249"/>
      <c r="M25" s="249"/>
    </row>
    <row r="26" s="212" customFormat="true" ht="20.1" hidden="false" customHeight="true" outlineLevel="0" collapsed="false">
      <c r="B26" s="267"/>
      <c r="C26" s="268" t="s">
        <v>64</v>
      </c>
      <c r="D26" s="269" t="s">
        <v>225</v>
      </c>
      <c r="E26" s="270" t="s">
        <v>723</v>
      </c>
      <c r="F26" s="214"/>
      <c r="G26" s="271"/>
      <c r="H26" s="271"/>
      <c r="I26" s="214"/>
      <c r="J26" s="267"/>
      <c r="K26" s="268" t="s">
        <v>34</v>
      </c>
      <c r="L26" s="269" t="s">
        <v>117</v>
      </c>
      <c r="M26" s="270" t="s">
        <v>1287</v>
      </c>
    </row>
    <row r="27" s="212" customFormat="true" ht="20.1" hidden="false" customHeight="true" outlineLevel="0" collapsed="false">
      <c r="B27" s="272" t="s">
        <v>64</v>
      </c>
      <c r="C27" s="273"/>
      <c r="D27" s="274" t="s">
        <v>1288</v>
      </c>
      <c r="E27" s="275" t="s">
        <v>1289</v>
      </c>
      <c r="F27" s="262" t="s">
        <v>225</v>
      </c>
      <c r="G27" s="263" t="s">
        <v>1290</v>
      </c>
      <c r="H27" s="264" t="s">
        <v>1291</v>
      </c>
      <c r="I27" s="265" t="s">
        <v>117</v>
      </c>
      <c r="J27" s="276" t="s">
        <v>34</v>
      </c>
      <c r="K27" s="277"/>
      <c r="L27" s="278" t="s">
        <v>1292</v>
      </c>
      <c r="M27" s="279" t="s">
        <v>1293</v>
      </c>
    </row>
    <row r="28" s="212" customFormat="true" ht="20.1" hidden="false" customHeight="true" outlineLevel="0" collapsed="false">
      <c r="B28" s="272" t="s">
        <v>225</v>
      </c>
      <c r="C28" s="280"/>
      <c r="D28" s="281"/>
      <c r="E28" s="282" t="s">
        <v>1294</v>
      </c>
      <c r="F28" s="214"/>
      <c r="G28" s="266" t="s">
        <v>1295</v>
      </c>
      <c r="H28" s="264"/>
      <c r="I28" s="214"/>
      <c r="J28" s="272" t="s">
        <v>117</v>
      </c>
      <c r="K28" s="283"/>
      <c r="L28" s="284"/>
      <c r="M28" s="282" t="s">
        <v>1296</v>
      </c>
    </row>
    <row r="29" s="212" customFormat="true" ht="20.1" hidden="false" customHeight="true" outlineLevel="0" collapsed="false">
      <c r="B29" s="285" t="s">
        <v>723</v>
      </c>
      <c r="C29" s="286"/>
      <c r="D29" s="287"/>
      <c r="E29" s="288"/>
      <c r="F29" s="214"/>
      <c r="G29" s="271"/>
      <c r="H29" s="271"/>
      <c r="I29" s="214"/>
      <c r="J29" s="285" t="s">
        <v>1287</v>
      </c>
      <c r="K29" s="289"/>
      <c r="L29" s="290"/>
      <c r="M29" s="291"/>
    </row>
    <row r="30" s="212" customFormat="true" ht="20.1" hidden="false" customHeight="true" outlineLevel="0" collapsed="false">
      <c r="F30" s="262" t="s">
        <v>723</v>
      </c>
      <c r="G30" s="263" t="s">
        <v>1297</v>
      </c>
      <c r="H30" s="264" t="s">
        <v>1298</v>
      </c>
      <c r="I30" s="265" t="s">
        <v>1287</v>
      </c>
    </row>
    <row r="31" s="212" customFormat="true" ht="20.1" hidden="false" customHeight="true" outlineLevel="0" collapsed="false">
      <c r="F31" s="214"/>
      <c r="G31" s="266" t="s">
        <v>1299</v>
      </c>
      <c r="H31" s="264"/>
      <c r="I31" s="214"/>
    </row>
    <row r="32" s="212" customFormat="true" ht="20.1" hidden="false" customHeight="true" outlineLevel="0" collapsed="false"/>
    <row r="33" s="292" customFormat="true" ht="20.1" hidden="false" customHeight="true" outlineLevel="0" collapsed="false">
      <c r="B33" s="271" t="s">
        <v>1300</v>
      </c>
      <c r="G33" s="271" t="s">
        <v>1280</v>
      </c>
      <c r="H33" s="293"/>
      <c r="I33" s="293"/>
      <c r="J33" s="271" t="s">
        <v>1300</v>
      </c>
    </row>
    <row r="34" s="212" customFormat="true" ht="20.1" hidden="false" customHeight="true" outlineLevel="0" collapsed="false">
      <c r="B34" s="259"/>
      <c r="C34" s="294"/>
      <c r="D34" s="294"/>
      <c r="E34" s="294"/>
      <c r="F34" s="294"/>
      <c r="G34" s="259"/>
      <c r="H34" s="259"/>
      <c r="I34" s="259"/>
      <c r="J34" s="294"/>
      <c r="K34" s="259"/>
      <c r="L34" s="295"/>
    </row>
    <row r="35" s="212" customFormat="true" ht="20.1" hidden="false" customHeight="true" outlineLevel="0" collapsed="false">
      <c r="A35" s="296" t="s">
        <v>1301</v>
      </c>
      <c r="B35" s="297" t="s">
        <v>100</v>
      </c>
      <c r="C35" s="296" t="s">
        <v>1302</v>
      </c>
      <c r="D35" s="296" t="s">
        <v>1303</v>
      </c>
      <c r="E35" s="297" t="s">
        <v>1304</v>
      </c>
      <c r="F35" s="296" t="s">
        <v>1305</v>
      </c>
      <c r="G35" s="296" t="s">
        <v>1306</v>
      </c>
      <c r="I35" s="296" t="s">
        <v>1301</v>
      </c>
      <c r="J35" s="297" t="s">
        <v>100</v>
      </c>
      <c r="K35" s="296" t="s">
        <v>1302</v>
      </c>
      <c r="L35" s="296" t="s">
        <v>1303</v>
      </c>
      <c r="M35" s="297" t="s">
        <v>1304</v>
      </c>
      <c r="N35" s="296" t="s">
        <v>1305</v>
      </c>
      <c r="O35" s="296" t="s">
        <v>1306</v>
      </c>
    </row>
    <row r="36" s="212" customFormat="true" ht="12.75" hidden="false" customHeight="false" outlineLevel="0" collapsed="false">
      <c r="A36" s="298" t="n">
        <v>12</v>
      </c>
      <c r="B36" s="299" t="str">
        <f aca="false">+[1]PŘÍVORY!A1</f>
        <v>SOKOL PŘÍVORY</v>
      </c>
      <c r="C36" s="300" t="n">
        <f aca="false">+[1]PŘÍVORY!D41</f>
        <v>4</v>
      </c>
      <c r="D36" s="301" t="n">
        <f aca="false">+[1]PŘÍVORY!D40</f>
        <v>21</v>
      </c>
      <c r="E36" s="300" t="n">
        <f aca="false">+[1]PŘÍVORY!E40</f>
        <v>10</v>
      </c>
      <c r="F36" s="301" t="n">
        <f aca="false">+D36-E36</f>
        <v>11</v>
      </c>
      <c r="G36" s="300" t="n">
        <f aca="false">+[1]PŘÍVORY!F40</f>
        <v>6</v>
      </c>
      <c r="I36" s="298" t="n">
        <v>9</v>
      </c>
      <c r="J36" s="299" t="str">
        <f aca="false">+[1]ŘEPORYJE!A1</f>
        <v>ŘEPORYJE</v>
      </c>
      <c r="K36" s="300" t="n">
        <f aca="false">+[1]ŘEPORYJE!D41</f>
        <v>4</v>
      </c>
      <c r="L36" s="301" t="n">
        <f aca="false">+[1]ŘEPORYJE!D40</f>
        <v>25</v>
      </c>
      <c r="M36" s="300" t="n">
        <f aca="false">+[1]ŘEPORYJE!E40</f>
        <v>13</v>
      </c>
      <c r="N36" s="301" t="n">
        <f aca="false">+L36-M36</f>
        <v>12</v>
      </c>
      <c r="O36" s="300" t="n">
        <f aca="false">+[1]ŘEPORYJE!F40</f>
        <v>6</v>
      </c>
    </row>
    <row r="37" s="212" customFormat="true" ht="12.75" hidden="false" customHeight="false" outlineLevel="0" collapsed="false">
      <c r="A37" s="302" t="n">
        <v>13</v>
      </c>
      <c r="B37" s="303" t="str">
        <f aca="false">+[1]REMAX!A1</f>
        <v>REMAX</v>
      </c>
      <c r="C37" s="304" t="n">
        <f aca="false">+[1]REMAX!D41</f>
        <v>2</v>
      </c>
      <c r="D37" s="305" t="n">
        <f aca="false">+[1]REMAX!D40</f>
        <v>7</v>
      </c>
      <c r="E37" s="304" t="n">
        <f aca="false">+[1]REMAX!E40</f>
        <v>9</v>
      </c>
      <c r="F37" s="305" t="n">
        <f aca="false">+D37-E37</f>
        <v>-2</v>
      </c>
      <c r="G37" s="304" t="n">
        <f aca="false">+[1]REMAX!F40</f>
        <v>2</v>
      </c>
      <c r="I37" s="302" t="n">
        <v>10</v>
      </c>
      <c r="J37" s="303" t="str">
        <f aca="false">+'[1]NEW STAV'!A1</f>
        <v>NEW STAV</v>
      </c>
      <c r="K37" s="304" t="n">
        <f aca="false">+'[1]NEW STAV'!D41</f>
        <v>3</v>
      </c>
      <c r="L37" s="305" t="n">
        <f aca="false">+'[1]NEW STAV'!D40</f>
        <v>12</v>
      </c>
      <c r="M37" s="304" t="n">
        <f aca="false">+'[1]NEW STAV'!E40</f>
        <v>6</v>
      </c>
      <c r="N37" s="305" t="n">
        <f aca="false">+L37-M37</f>
        <v>6</v>
      </c>
      <c r="O37" s="304" t="n">
        <f aca="false">+'[1]NEW STAV'!F40</f>
        <v>4</v>
      </c>
    </row>
    <row r="38" s="212" customFormat="true" ht="13.5" hidden="false" customHeight="false" outlineLevel="0" collapsed="false">
      <c r="A38" s="306" t="n">
        <v>14</v>
      </c>
      <c r="B38" s="307" t="str">
        <f aca="false">+[1]BOBŘI!A1</f>
        <v>BOBŘI Brandýs nad Labem</v>
      </c>
      <c r="C38" s="308" t="n">
        <f aca="false">+[1]BOBŘI!D41</f>
        <v>2</v>
      </c>
      <c r="D38" s="309" t="n">
        <f aca="false">+[1]BOBŘI!D40</f>
        <v>2</v>
      </c>
      <c r="E38" s="308" t="n">
        <f aca="false">+[1]BOBŘI!E40</f>
        <v>12</v>
      </c>
      <c r="F38" s="309" t="n">
        <f aca="false">+D38-E38</f>
        <v>-10</v>
      </c>
      <c r="G38" s="308" t="n">
        <f aca="false">+[1]BOBŘI!F40</f>
        <v>0</v>
      </c>
      <c r="I38" s="306" t="n">
        <v>11</v>
      </c>
      <c r="J38" s="307" t="str">
        <f aca="false">+[1]FUNNY!A1</f>
        <v>HC FUNNY STARS NERATOVICE</v>
      </c>
      <c r="K38" s="308" t="n">
        <f aca="false">+[1]FUNNY!D41</f>
        <v>3</v>
      </c>
      <c r="L38" s="309" t="n">
        <f aca="false">+[1]FUNNY!D40</f>
        <v>6</v>
      </c>
      <c r="M38" s="308" t="n">
        <f aca="false">+[1]FUNNY!E40</f>
        <v>24</v>
      </c>
      <c r="N38" s="309" t="n">
        <f aca="false">+L38-M38</f>
        <v>-18</v>
      </c>
      <c r="O38" s="308" t="n">
        <f aca="false">+[1]FUNNY!F40</f>
        <v>0</v>
      </c>
    </row>
    <row r="41" customFormat="false" ht="24.75" hidden="false" customHeight="true" outlineLevel="0" collapsed="false">
      <c r="A41" s="310" t="s">
        <v>1307</v>
      </c>
    </row>
  </sheetData>
  <mergeCells count="22">
    <mergeCell ref="B1:M1"/>
    <mergeCell ref="B3:M3"/>
    <mergeCell ref="B4:F4"/>
    <mergeCell ref="I4:M4"/>
    <mergeCell ref="H5:H6"/>
    <mergeCell ref="D6:D7"/>
    <mergeCell ref="K6:K7"/>
    <mergeCell ref="H8:H9"/>
    <mergeCell ref="C10:C11"/>
    <mergeCell ref="E10:E11"/>
    <mergeCell ref="J10:J11"/>
    <mergeCell ref="L10:L11"/>
    <mergeCell ref="H11:H12"/>
    <mergeCell ref="D12:D13"/>
    <mergeCell ref="K12:K13"/>
    <mergeCell ref="H14:H15"/>
    <mergeCell ref="B22:M22"/>
    <mergeCell ref="B23:F23"/>
    <mergeCell ref="I23:M23"/>
    <mergeCell ref="H24:H25"/>
    <mergeCell ref="H27:H28"/>
    <mergeCell ref="H30:H31"/>
  </mergeCells>
  <printOptions headings="false" gridLines="false" gridLinesSet="true" horizontalCentered="false" verticalCentered="false"/>
  <pageMargins left="0.196527777777778" right="0.196527777777778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72" colorId="64" zoomScale="80" zoomScaleNormal="80" zoomScalePageLayoutView="100" workbookViewId="0">
      <selection pane="topLeft" activeCell="H196" activeCellId="0" sqref="H1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3.85"/>
    <col collapsed="false" customWidth="true" hidden="false" outlineLevel="0" max="2" min="2" style="207" width="2.84"/>
    <col collapsed="false" customWidth="true" hidden="false" outlineLevel="0" max="3" min="3" style="207" width="9.7"/>
    <col collapsed="false" customWidth="true" hidden="false" outlineLevel="0" max="4" min="4" style="207" width="13.7"/>
    <col collapsed="false" customWidth="true" hidden="false" outlineLevel="0" max="5" min="5" style="207" width="11.7"/>
    <col collapsed="false" customWidth="true" hidden="false" outlineLevel="0" max="6" min="6" style="207" width="11.99"/>
    <col collapsed="false" customWidth="true" hidden="false" outlineLevel="0" max="7" min="7" style="10" width="7.99"/>
    <col collapsed="false" customWidth="true" hidden="false" outlineLevel="0" max="8" min="8" style="311" width="4.41"/>
    <col collapsed="false" customWidth="true" hidden="false" outlineLevel="0" max="9" min="9" style="311" width="8.56"/>
    <col collapsed="false" customWidth="true" hidden="false" outlineLevel="0" max="10" min="10" style="207" width="15.28"/>
    <col collapsed="false" customWidth="true" hidden="false" outlineLevel="0" max="11" min="11" style="207" width="7.56"/>
    <col collapsed="false" customWidth="true" hidden="false" outlineLevel="0" max="12" min="12" style="207" width="8.14"/>
    <col collapsed="false" customWidth="true" hidden="false" outlineLevel="0" max="13" min="13" style="207" width="7.99"/>
    <col collapsed="false" customWidth="true" hidden="false" outlineLevel="0" max="14" min="14" style="207" width="6.99"/>
    <col collapsed="false" customWidth="true" hidden="false" outlineLevel="0" max="15" min="15" style="207" width="7.28"/>
    <col collapsed="false" customWidth="true" hidden="false" outlineLevel="0" max="16" min="16" style="207" width="7.85"/>
    <col collapsed="false" customWidth="true" hidden="false" outlineLevel="0" max="17" min="17" style="207" width="7.99"/>
    <col collapsed="false" customWidth="true" hidden="false" outlineLevel="0" max="18" min="18" style="207" width="5.85"/>
    <col collapsed="false" customWidth="true" hidden="false" outlineLevel="0" max="19" min="19" style="207" width="1.99"/>
    <col collapsed="false" customWidth="true" hidden="false" outlineLevel="0" max="23" min="20" style="207" width="1.85"/>
    <col collapsed="false" customWidth="true" hidden="false" outlineLevel="0" max="26" min="24" style="207" width="3.99"/>
    <col collapsed="false" customWidth="false" hidden="false" outlineLevel="0" max="257" min="27" style="207" width="9.14"/>
  </cols>
  <sheetData>
    <row r="1" customFormat="false" ht="12" hidden="false" customHeight="false" outlineLevel="0" collapsed="false">
      <c r="A1" s="312" t="s">
        <v>1308</v>
      </c>
      <c r="B1" s="312"/>
      <c r="C1" s="312"/>
      <c r="D1" s="312"/>
      <c r="E1" s="312"/>
      <c r="F1" s="312"/>
      <c r="G1" s="312"/>
      <c r="I1" s="313" t="s">
        <v>1309</v>
      </c>
    </row>
    <row r="2" customFormat="false" ht="12" hidden="false" customHeight="false" outlineLevel="0" collapsed="false">
      <c r="A2" s="314"/>
      <c r="B2" s="314"/>
      <c r="C2" s="314"/>
      <c r="D2" s="314"/>
    </row>
    <row r="3" customFormat="false" ht="12" hidden="false" customHeight="false" outlineLevel="0" collapsed="false">
      <c r="A3" s="315" t="s">
        <v>0</v>
      </c>
      <c r="B3" s="316"/>
      <c r="C3" s="317" t="s">
        <v>1</v>
      </c>
      <c r="D3" s="317" t="s">
        <v>1310</v>
      </c>
      <c r="E3" s="317" t="s">
        <v>1311</v>
      </c>
      <c r="F3" s="318" t="s">
        <v>1312</v>
      </c>
      <c r="G3" s="319" t="s">
        <v>1313</v>
      </c>
      <c r="H3" s="320"/>
      <c r="I3" s="321"/>
    </row>
    <row r="4" customFormat="false" ht="11.25" hidden="false" customHeight="false" outlineLevel="0" collapsed="false">
      <c r="A4" s="322" t="n">
        <v>1</v>
      </c>
      <c r="B4" s="323" t="s">
        <v>1314</v>
      </c>
      <c r="C4" s="324" t="n">
        <v>37163</v>
      </c>
      <c r="D4" s="325" t="s">
        <v>1315</v>
      </c>
      <c r="E4" s="326" t="s">
        <v>43</v>
      </c>
      <c r="F4" s="327" t="s">
        <v>34</v>
      </c>
      <c r="G4" s="328" t="s">
        <v>1316</v>
      </c>
      <c r="H4" s="320"/>
      <c r="I4" s="329"/>
    </row>
    <row r="5" customFormat="false" ht="11.25" hidden="false" customHeight="false" outlineLevel="0" collapsed="false">
      <c r="A5" s="330"/>
      <c r="B5" s="331"/>
      <c r="C5" s="332"/>
      <c r="D5" s="333" t="s">
        <v>1317</v>
      </c>
      <c r="E5" s="334"/>
      <c r="F5" s="335"/>
      <c r="G5" s="336"/>
      <c r="H5" s="320"/>
      <c r="I5" s="329"/>
    </row>
    <row r="6" customFormat="false" ht="12" hidden="false" customHeight="false" outlineLevel="0" collapsed="false">
      <c r="A6" s="337"/>
      <c r="B6" s="338"/>
      <c r="C6" s="339"/>
      <c r="D6" s="340" t="s">
        <v>1318</v>
      </c>
      <c r="E6" s="341"/>
      <c r="F6" s="342"/>
      <c r="G6" s="343"/>
      <c r="H6" s="320"/>
      <c r="I6" s="329"/>
    </row>
    <row r="7" customFormat="false" ht="12" hidden="false" customHeight="false" outlineLevel="0" collapsed="false">
      <c r="A7" s="330" t="n">
        <v>2</v>
      </c>
      <c r="B7" s="344" t="s">
        <v>1319</v>
      </c>
      <c r="C7" s="345" t="n">
        <v>37171</v>
      </c>
      <c r="D7" s="346" t="n">
        <v>0.354166666666667</v>
      </c>
      <c r="E7" s="334" t="s">
        <v>709</v>
      </c>
      <c r="F7" s="335" t="s">
        <v>1287</v>
      </c>
      <c r="G7" s="347" t="s">
        <v>710</v>
      </c>
      <c r="H7" s="320"/>
      <c r="I7" s="329"/>
    </row>
    <row r="8" customFormat="false" ht="11.25" hidden="false" customHeight="false" outlineLevel="0" collapsed="false">
      <c r="A8" s="348" t="n">
        <v>3</v>
      </c>
      <c r="B8" s="349" t="s">
        <v>1314</v>
      </c>
      <c r="C8" s="350" t="n">
        <v>37177</v>
      </c>
      <c r="D8" s="351" t="s">
        <v>1317</v>
      </c>
      <c r="E8" s="352" t="s">
        <v>778</v>
      </c>
      <c r="F8" s="353" t="s">
        <v>225</v>
      </c>
      <c r="G8" s="347" t="s">
        <v>1320</v>
      </c>
      <c r="H8" s="320"/>
      <c r="I8" s="329"/>
    </row>
    <row r="9" customFormat="false" ht="11.25" hidden="false" customHeight="false" outlineLevel="0" collapsed="false">
      <c r="A9" s="330" t="n">
        <v>4</v>
      </c>
      <c r="B9" s="331"/>
      <c r="C9" s="354"/>
      <c r="D9" s="333" t="s">
        <v>1318</v>
      </c>
      <c r="E9" s="334" t="s">
        <v>715</v>
      </c>
      <c r="F9" s="335" t="s">
        <v>716</v>
      </c>
      <c r="G9" s="336" t="s">
        <v>1321</v>
      </c>
      <c r="H9" s="320"/>
      <c r="I9" s="329"/>
    </row>
    <row r="10" customFormat="false" ht="11.25" hidden="false" customHeight="false" outlineLevel="0" collapsed="false">
      <c r="A10" s="330" t="n">
        <v>5</v>
      </c>
      <c r="B10" s="331"/>
      <c r="C10" s="354"/>
      <c r="D10" s="333" t="s">
        <v>1322</v>
      </c>
      <c r="E10" s="334" t="s">
        <v>709</v>
      </c>
      <c r="F10" s="335" t="s">
        <v>117</v>
      </c>
      <c r="G10" s="336" t="s">
        <v>1323</v>
      </c>
      <c r="H10" s="320"/>
      <c r="I10" s="329"/>
    </row>
    <row r="11" customFormat="false" ht="11.25" hidden="false" customHeight="false" outlineLevel="0" collapsed="false">
      <c r="A11" s="355" t="n">
        <v>6</v>
      </c>
      <c r="B11" s="356"/>
      <c r="C11" s="357"/>
      <c r="D11" s="358" t="s">
        <v>1324</v>
      </c>
      <c r="E11" s="359" t="s">
        <v>723</v>
      </c>
      <c r="F11" s="360" t="s">
        <v>64</v>
      </c>
      <c r="G11" s="361" t="s">
        <v>1325</v>
      </c>
      <c r="H11" s="320"/>
      <c r="I11" s="329"/>
    </row>
    <row r="12" customFormat="false" ht="11.25" hidden="false" customHeight="false" outlineLevel="0" collapsed="false">
      <c r="A12" s="330" t="n">
        <v>7</v>
      </c>
      <c r="B12" s="331" t="s">
        <v>1319</v>
      </c>
      <c r="C12" s="332" t="n">
        <v>37178</v>
      </c>
      <c r="D12" s="346" t="n">
        <v>0.354166666666667</v>
      </c>
      <c r="E12" s="334" t="s">
        <v>716</v>
      </c>
      <c r="F12" s="335" t="s">
        <v>225</v>
      </c>
      <c r="G12" s="336" t="s">
        <v>1326</v>
      </c>
      <c r="H12" s="320"/>
      <c r="I12" s="329"/>
    </row>
    <row r="13" customFormat="false" ht="11.25" hidden="false" customHeight="false" outlineLevel="0" collapsed="false">
      <c r="A13" s="330" t="n">
        <v>8</v>
      </c>
      <c r="B13" s="331"/>
      <c r="C13" s="332"/>
      <c r="D13" s="333" t="s">
        <v>1322</v>
      </c>
      <c r="E13" s="334" t="s">
        <v>1275</v>
      </c>
      <c r="F13" s="335" t="s">
        <v>34</v>
      </c>
      <c r="G13" s="336" t="s">
        <v>1327</v>
      </c>
      <c r="H13" s="320"/>
      <c r="I13" s="329"/>
    </row>
    <row r="14" customFormat="false" ht="12" hidden="false" customHeight="false" outlineLevel="0" collapsed="false">
      <c r="A14" s="337" t="n">
        <v>9</v>
      </c>
      <c r="B14" s="338"/>
      <c r="C14" s="339"/>
      <c r="D14" s="340" t="s">
        <v>1324</v>
      </c>
      <c r="E14" s="341" t="s">
        <v>1276</v>
      </c>
      <c r="F14" s="342" t="s">
        <v>64</v>
      </c>
      <c r="G14" s="343" t="s">
        <v>1325</v>
      </c>
      <c r="H14" s="320"/>
      <c r="I14" s="329"/>
    </row>
    <row r="15" customFormat="false" ht="12" hidden="false" customHeight="false" outlineLevel="0" collapsed="false">
      <c r="A15" s="330" t="n">
        <v>10</v>
      </c>
      <c r="B15" s="344" t="s">
        <v>1328</v>
      </c>
      <c r="C15" s="345" t="n">
        <v>37179</v>
      </c>
      <c r="D15" s="346" t="n">
        <v>0.791666666666667</v>
      </c>
      <c r="E15" s="334" t="s">
        <v>13</v>
      </c>
      <c r="F15" s="335" t="s">
        <v>1275</v>
      </c>
      <c r="G15" s="336" t="s">
        <v>1329</v>
      </c>
      <c r="H15" s="320"/>
      <c r="I15" s="329"/>
    </row>
    <row r="16" customFormat="false" ht="11.25" hidden="false" customHeight="false" outlineLevel="0" collapsed="false">
      <c r="A16" s="348" t="n">
        <v>11</v>
      </c>
      <c r="B16" s="349" t="s">
        <v>1314</v>
      </c>
      <c r="C16" s="350" t="n">
        <v>37184</v>
      </c>
      <c r="D16" s="351" t="s">
        <v>1330</v>
      </c>
      <c r="E16" s="352" t="s">
        <v>13</v>
      </c>
      <c r="F16" s="353" t="s">
        <v>1287</v>
      </c>
      <c r="G16" s="347" t="s">
        <v>1331</v>
      </c>
      <c r="H16" s="320"/>
      <c r="I16" s="329"/>
    </row>
    <row r="17" customFormat="false" ht="11.25" hidden="false" customHeight="false" outlineLevel="0" collapsed="false">
      <c r="A17" s="330" t="n">
        <v>12</v>
      </c>
      <c r="B17" s="331"/>
      <c r="C17" s="354"/>
      <c r="D17" s="333" t="s">
        <v>1324</v>
      </c>
      <c r="E17" s="334" t="s">
        <v>723</v>
      </c>
      <c r="F17" s="335" t="s">
        <v>716</v>
      </c>
      <c r="G17" s="336" t="s">
        <v>1332</v>
      </c>
      <c r="H17" s="320"/>
      <c r="I17" s="329"/>
    </row>
    <row r="18" customFormat="false" ht="11.25" hidden="false" customHeight="false" outlineLevel="0" collapsed="false">
      <c r="A18" s="355" t="n">
        <v>13</v>
      </c>
      <c r="B18" s="356"/>
      <c r="C18" s="357"/>
      <c r="D18" s="358" t="s">
        <v>1333</v>
      </c>
      <c r="E18" s="359" t="s">
        <v>43</v>
      </c>
      <c r="F18" s="360" t="s">
        <v>1275</v>
      </c>
      <c r="G18" s="361" t="s">
        <v>1334</v>
      </c>
      <c r="H18" s="320"/>
      <c r="I18" s="329"/>
    </row>
    <row r="19" customFormat="false" ht="11.25" hidden="false" customHeight="false" outlineLevel="0" collapsed="false">
      <c r="A19" s="330" t="n">
        <v>14</v>
      </c>
      <c r="B19" s="331" t="s">
        <v>1319</v>
      </c>
      <c r="C19" s="332" t="n">
        <v>37185</v>
      </c>
      <c r="D19" s="333" t="s">
        <v>1335</v>
      </c>
      <c r="E19" s="334" t="s">
        <v>34</v>
      </c>
      <c r="F19" s="335" t="s">
        <v>1287</v>
      </c>
      <c r="G19" s="336" t="s">
        <v>1336</v>
      </c>
      <c r="H19" s="320"/>
      <c r="I19" s="329"/>
    </row>
    <row r="20" customFormat="false" ht="11.25" hidden="false" customHeight="false" outlineLevel="0" collapsed="false">
      <c r="A20" s="330" t="n">
        <v>15</v>
      </c>
      <c r="B20" s="344"/>
      <c r="C20" s="334"/>
      <c r="D20" s="333" t="s">
        <v>1317</v>
      </c>
      <c r="E20" s="334" t="s">
        <v>64</v>
      </c>
      <c r="F20" s="335" t="s">
        <v>225</v>
      </c>
      <c r="G20" s="336" t="s">
        <v>1332</v>
      </c>
      <c r="H20" s="320"/>
      <c r="I20" s="329"/>
    </row>
    <row r="21" customFormat="false" ht="11.25" hidden="false" customHeight="false" outlineLevel="0" collapsed="false">
      <c r="A21" s="330" t="n">
        <v>16</v>
      </c>
      <c r="B21" s="331"/>
      <c r="C21" s="332"/>
      <c r="D21" s="333" t="s">
        <v>1318</v>
      </c>
      <c r="E21" s="334" t="s">
        <v>778</v>
      </c>
      <c r="F21" s="335" t="s">
        <v>723</v>
      </c>
      <c r="G21" s="336" t="s">
        <v>1337</v>
      </c>
      <c r="H21" s="320"/>
      <c r="I21" s="329"/>
    </row>
    <row r="22" customFormat="false" ht="11.25" hidden="false" customHeight="false" outlineLevel="0" collapsed="false">
      <c r="A22" s="330" t="n">
        <v>17</v>
      </c>
      <c r="B22" s="331"/>
      <c r="C22" s="332"/>
      <c r="D22" s="333" t="s">
        <v>1338</v>
      </c>
      <c r="E22" s="334" t="s">
        <v>1276</v>
      </c>
      <c r="F22" s="335" t="s">
        <v>715</v>
      </c>
      <c r="G22" s="336" t="s">
        <v>1339</v>
      </c>
      <c r="H22" s="320"/>
      <c r="I22" s="329"/>
    </row>
    <row r="23" customFormat="false" ht="12" hidden="false" customHeight="false" outlineLevel="0" collapsed="false">
      <c r="A23" s="337" t="n">
        <v>18</v>
      </c>
      <c r="B23" s="338"/>
      <c r="C23" s="362"/>
      <c r="D23" s="340" t="s">
        <v>1340</v>
      </c>
      <c r="E23" s="341" t="s">
        <v>1275</v>
      </c>
      <c r="F23" s="342" t="s">
        <v>117</v>
      </c>
      <c r="G23" s="343" t="s">
        <v>1341</v>
      </c>
      <c r="H23" s="320"/>
      <c r="I23" s="329"/>
    </row>
    <row r="24" customFormat="false" ht="12" hidden="false" customHeight="false" outlineLevel="0" collapsed="false">
      <c r="A24" s="330" t="n">
        <v>19</v>
      </c>
      <c r="B24" s="344" t="s">
        <v>1328</v>
      </c>
      <c r="C24" s="345" t="n">
        <v>37186</v>
      </c>
      <c r="D24" s="346" t="n">
        <v>0.791666666666667</v>
      </c>
      <c r="E24" s="334" t="s">
        <v>709</v>
      </c>
      <c r="F24" s="335" t="s">
        <v>13</v>
      </c>
      <c r="G24" s="336" t="s">
        <v>1342</v>
      </c>
      <c r="H24" s="320"/>
      <c r="I24" s="329"/>
    </row>
    <row r="25" customFormat="false" ht="11.25" hidden="false" customHeight="false" outlineLevel="0" collapsed="false">
      <c r="A25" s="348" t="n">
        <v>20</v>
      </c>
      <c r="B25" s="349" t="s">
        <v>1314</v>
      </c>
      <c r="C25" s="350" t="n">
        <v>37191</v>
      </c>
      <c r="D25" s="351" t="s">
        <v>1317</v>
      </c>
      <c r="E25" s="352" t="s">
        <v>716</v>
      </c>
      <c r="F25" s="353" t="s">
        <v>64</v>
      </c>
      <c r="G25" s="347" t="s">
        <v>1343</v>
      </c>
      <c r="H25" s="320"/>
      <c r="I25" s="329"/>
    </row>
    <row r="26" customFormat="false" ht="11.25" hidden="false" customHeight="false" outlineLevel="0" collapsed="false">
      <c r="A26" s="330" t="n">
        <v>21</v>
      </c>
      <c r="B26" s="331"/>
      <c r="C26" s="332"/>
      <c r="D26" s="333" t="s">
        <v>1318</v>
      </c>
      <c r="E26" s="334" t="s">
        <v>43</v>
      </c>
      <c r="F26" s="335" t="s">
        <v>709</v>
      </c>
      <c r="G26" s="336" t="s">
        <v>1344</v>
      </c>
      <c r="H26" s="320"/>
      <c r="I26" s="329"/>
    </row>
    <row r="27" customFormat="false" ht="11.25" hidden="false" customHeight="false" outlineLevel="0" collapsed="false">
      <c r="A27" s="330" t="n">
        <v>22</v>
      </c>
      <c r="B27" s="331"/>
      <c r="C27" s="332"/>
      <c r="D27" s="333" t="s">
        <v>1338</v>
      </c>
      <c r="E27" s="334" t="s">
        <v>715</v>
      </c>
      <c r="F27" s="335" t="s">
        <v>723</v>
      </c>
      <c r="G27" s="336" t="s">
        <v>1325</v>
      </c>
      <c r="H27" s="320"/>
      <c r="I27" s="329"/>
    </row>
    <row r="28" customFormat="false" ht="11.25" hidden="false" customHeight="false" outlineLevel="0" collapsed="false">
      <c r="A28" s="330" t="n">
        <v>23</v>
      </c>
      <c r="B28" s="331"/>
      <c r="C28" s="332"/>
      <c r="D28" s="333" t="s">
        <v>1340</v>
      </c>
      <c r="E28" s="334" t="s">
        <v>117</v>
      </c>
      <c r="F28" s="335" t="s">
        <v>1287</v>
      </c>
      <c r="G28" s="336" t="s">
        <v>1345</v>
      </c>
      <c r="H28" s="320"/>
      <c r="I28" s="329"/>
    </row>
    <row r="29" customFormat="false" ht="11.25" hidden="false" customHeight="false" outlineLevel="0" collapsed="false">
      <c r="A29" s="355" t="n">
        <v>24</v>
      </c>
      <c r="B29" s="356"/>
      <c r="C29" s="363"/>
      <c r="D29" s="358" t="s">
        <v>1333</v>
      </c>
      <c r="E29" s="359" t="s">
        <v>1276</v>
      </c>
      <c r="F29" s="360" t="s">
        <v>225</v>
      </c>
      <c r="G29" s="361" t="s">
        <v>1346</v>
      </c>
      <c r="H29" s="320" t="s">
        <v>1347</v>
      </c>
      <c r="I29" s="329"/>
    </row>
    <row r="30" customFormat="false" ht="11.25" hidden="false" customHeight="false" outlineLevel="0" collapsed="false">
      <c r="A30" s="330" t="n">
        <v>25</v>
      </c>
      <c r="B30" s="331" t="s">
        <v>1319</v>
      </c>
      <c r="C30" s="332" t="n">
        <v>37192</v>
      </c>
      <c r="D30" s="346" t="n">
        <v>0.354166666666667</v>
      </c>
      <c r="E30" s="334" t="s">
        <v>13</v>
      </c>
      <c r="F30" s="335" t="s">
        <v>117</v>
      </c>
      <c r="G30" s="336" t="s">
        <v>1329</v>
      </c>
      <c r="H30" s="320"/>
      <c r="I30" s="329"/>
    </row>
    <row r="31" customFormat="false" ht="11.25" hidden="false" customHeight="false" outlineLevel="0" collapsed="false">
      <c r="A31" s="330" t="n">
        <v>26</v>
      </c>
      <c r="B31" s="344"/>
      <c r="C31" s="334"/>
      <c r="D31" s="333" t="s">
        <v>1338</v>
      </c>
      <c r="E31" s="334" t="s">
        <v>715</v>
      </c>
      <c r="F31" s="335" t="s">
        <v>64</v>
      </c>
      <c r="G31" s="336" t="s">
        <v>1325</v>
      </c>
      <c r="H31" s="320"/>
      <c r="I31" s="329"/>
    </row>
    <row r="32" customFormat="false" ht="12" hidden="false" customHeight="false" outlineLevel="0" collapsed="false">
      <c r="A32" s="337" t="n">
        <v>27</v>
      </c>
      <c r="B32" s="338"/>
      <c r="C32" s="362"/>
      <c r="D32" s="340" t="s">
        <v>1340</v>
      </c>
      <c r="E32" s="341" t="s">
        <v>1276</v>
      </c>
      <c r="F32" s="342" t="s">
        <v>778</v>
      </c>
      <c r="G32" s="343" t="s">
        <v>1346</v>
      </c>
      <c r="H32" s="320" t="s">
        <v>1348</v>
      </c>
      <c r="I32" s="364"/>
    </row>
    <row r="33" customFormat="false" ht="12" hidden="false" customHeight="false" outlineLevel="0" collapsed="false">
      <c r="A33" s="365"/>
      <c r="B33" s="365"/>
      <c r="C33" s="366"/>
      <c r="D33" s="365"/>
      <c r="E33" s="365"/>
      <c r="F33" s="365"/>
      <c r="G33" s="367"/>
      <c r="H33" s="368"/>
      <c r="I33" s="207"/>
    </row>
    <row r="34" customFormat="false" ht="11.25" hidden="false" customHeight="false" outlineLevel="0" collapsed="false">
      <c r="A34" s="348" t="n">
        <v>28</v>
      </c>
      <c r="B34" s="369" t="s">
        <v>1314</v>
      </c>
      <c r="C34" s="370" t="n">
        <v>37198</v>
      </c>
      <c r="D34" s="371" t="n">
        <v>0.4375</v>
      </c>
      <c r="E34" s="352" t="s">
        <v>43</v>
      </c>
      <c r="F34" s="353" t="s">
        <v>13</v>
      </c>
      <c r="G34" s="347" t="s">
        <v>1349</v>
      </c>
      <c r="H34" s="320"/>
      <c r="I34" s="321"/>
    </row>
    <row r="35" customFormat="false" ht="11.25" hidden="false" customHeight="false" outlineLevel="0" collapsed="false">
      <c r="A35" s="330" t="n">
        <v>29</v>
      </c>
      <c r="B35" s="344"/>
      <c r="C35" s="345"/>
      <c r="D35" s="346" t="n">
        <v>0.729166666666667</v>
      </c>
      <c r="E35" s="334" t="s">
        <v>778</v>
      </c>
      <c r="F35" s="335" t="s">
        <v>64</v>
      </c>
      <c r="G35" s="336" t="s">
        <v>1350</v>
      </c>
      <c r="H35" s="320"/>
      <c r="I35" s="329"/>
    </row>
    <row r="36" customFormat="false" ht="11.25" hidden="false" customHeight="false" outlineLevel="0" collapsed="false">
      <c r="A36" s="355" t="n">
        <v>30</v>
      </c>
      <c r="B36" s="372"/>
      <c r="C36" s="359"/>
      <c r="D36" s="373" t="n">
        <v>0.791666666666667</v>
      </c>
      <c r="E36" s="359" t="s">
        <v>723</v>
      </c>
      <c r="F36" s="360" t="s">
        <v>225</v>
      </c>
      <c r="G36" s="361" t="s">
        <v>1345</v>
      </c>
      <c r="H36" s="320"/>
      <c r="I36" s="329"/>
    </row>
    <row r="37" customFormat="false" ht="11.25" hidden="false" customHeight="false" outlineLevel="0" collapsed="false">
      <c r="A37" s="330" t="n">
        <v>31</v>
      </c>
      <c r="B37" s="344" t="s">
        <v>1319</v>
      </c>
      <c r="C37" s="345" t="n">
        <v>37199</v>
      </c>
      <c r="D37" s="346" t="n">
        <v>0.375</v>
      </c>
      <c r="E37" s="334" t="s">
        <v>723</v>
      </c>
      <c r="F37" s="335" t="s">
        <v>1276</v>
      </c>
      <c r="G37" s="336" t="s">
        <v>1351</v>
      </c>
      <c r="H37" s="320"/>
      <c r="I37" s="329"/>
    </row>
    <row r="38" customFormat="false" ht="11.25" hidden="false" customHeight="false" outlineLevel="0" collapsed="false">
      <c r="A38" s="330" t="n">
        <v>32</v>
      </c>
      <c r="B38" s="344"/>
      <c r="C38" s="334"/>
      <c r="D38" s="346" t="n">
        <v>0.4375</v>
      </c>
      <c r="E38" s="334" t="s">
        <v>1275</v>
      </c>
      <c r="F38" s="335" t="s">
        <v>709</v>
      </c>
      <c r="G38" s="336" t="s">
        <v>1327</v>
      </c>
      <c r="H38" s="320"/>
      <c r="I38" s="329"/>
    </row>
    <row r="39" customFormat="false" ht="11.25" hidden="false" customHeight="false" outlineLevel="0" collapsed="false">
      <c r="A39" s="330" t="n">
        <v>33</v>
      </c>
      <c r="B39" s="344"/>
      <c r="C39" s="334"/>
      <c r="D39" s="346" t="n">
        <v>0.5</v>
      </c>
      <c r="E39" s="334" t="s">
        <v>778</v>
      </c>
      <c r="F39" s="335" t="s">
        <v>716</v>
      </c>
      <c r="G39" s="336" t="s">
        <v>1352</v>
      </c>
      <c r="H39" s="320"/>
      <c r="I39" s="329"/>
    </row>
    <row r="40" customFormat="false" ht="11.25" hidden="false" customHeight="false" outlineLevel="0" collapsed="false">
      <c r="A40" s="330" t="n">
        <v>34</v>
      </c>
      <c r="B40" s="344"/>
      <c r="C40" s="334"/>
      <c r="D40" s="346" t="n">
        <v>0.666666666666667</v>
      </c>
      <c r="E40" s="359" t="s">
        <v>1353</v>
      </c>
      <c r="F40" s="360" t="s">
        <v>34</v>
      </c>
      <c r="G40" s="336" t="s">
        <v>1354</v>
      </c>
      <c r="H40" s="320"/>
      <c r="I40" s="329"/>
    </row>
    <row r="41" customFormat="false" ht="11.25" hidden="false" customHeight="false" outlineLevel="0" collapsed="false">
      <c r="A41" s="355" t="n">
        <v>35</v>
      </c>
      <c r="B41" s="372"/>
      <c r="C41" s="359"/>
      <c r="D41" s="373" t="n">
        <v>0.729166666666667</v>
      </c>
      <c r="E41" s="359" t="s">
        <v>1287</v>
      </c>
      <c r="F41" s="360" t="s">
        <v>43</v>
      </c>
      <c r="G41" s="361" t="s">
        <v>1327</v>
      </c>
      <c r="H41" s="320"/>
      <c r="I41" s="329"/>
    </row>
    <row r="42" customFormat="false" ht="12" hidden="false" customHeight="false" outlineLevel="0" collapsed="false">
      <c r="A42" s="337" t="n">
        <v>36</v>
      </c>
      <c r="B42" s="374" t="s">
        <v>1328</v>
      </c>
      <c r="C42" s="375" t="n">
        <v>37200</v>
      </c>
      <c r="D42" s="376" t="n">
        <v>0.791666666666667</v>
      </c>
      <c r="E42" s="341" t="s">
        <v>709</v>
      </c>
      <c r="F42" s="342" t="s">
        <v>34</v>
      </c>
      <c r="G42" s="343" t="s">
        <v>1355</v>
      </c>
      <c r="H42" s="320"/>
      <c r="I42" s="329"/>
    </row>
    <row r="43" customFormat="false" ht="12" hidden="false" customHeight="false" outlineLevel="0" collapsed="false">
      <c r="A43" s="330"/>
      <c r="B43" s="344" t="s">
        <v>1314</v>
      </c>
      <c r="C43" s="345" t="n">
        <v>37205</v>
      </c>
      <c r="D43" s="377" t="n">
        <v>0.4375</v>
      </c>
      <c r="E43" s="334"/>
      <c r="F43" s="335"/>
      <c r="G43" s="336"/>
      <c r="H43" s="320"/>
      <c r="I43" s="329"/>
      <c r="J43" s="10" t="s">
        <v>1356</v>
      </c>
    </row>
    <row r="44" customFormat="false" ht="12" hidden="false" customHeight="false" outlineLevel="0" collapsed="false">
      <c r="A44" s="330"/>
      <c r="B44" s="344"/>
      <c r="C44" s="334"/>
      <c r="D44" s="378" t="n">
        <v>0.5</v>
      </c>
      <c r="E44" s="334"/>
      <c r="F44" s="335"/>
      <c r="G44" s="336"/>
      <c r="H44" s="320"/>
      <c r="I44" s="329"/>
      <c r="J44" s="379" t="s">
        <v>1357</v>
      </c>
      <c r="K44" s="380"/>
      <c r="L44" s="381" t="n">
        <v>1</v>
      </c>
      <c r="M44" s="381" t="n">
        <v>2</v>
      </c>
      <c r="N44" s="381" t="n">
        <v>3</v>
      </c>
      <c r="O44" s="381" t="n">
        <v>4</v>
      </c>
      <c r="P44" s="381" t="n">
        <v>5</v>
      </c>
      <c r="Q44" s="381" t="n">
        <v>6</v>
      </c>
      <c r="R44" s="382" t="n">
        <v>7</v>
      </c>
    </row>
    <row r="45" customFormat="false" ht="11.25" hidden="false" customHeight="false" outlineLevel="0" collapsed="false">
      <c r="A45" s="330" t="n">
        <v>37</v>
      </c>
      <c r="B45" s="344"/>
      <c r="C45" s="334"/>
      <c r="D45" s="346" t="n">
        <v>0.645833333333333</v>
      </c>
      <c r="E45" s="334" t="s">
        <v>43</v>
      </c>
      <c r="F45" s="335" t="s">
        <v>117</v>
      </c>
      <c r="G45" s="336" t="s">
        <v>1336</v>
      </c>
      <c r="H45" s="320"/>
      <c r="I45" s="329"/>
      <c r="J45" s="383" t="s">
        <v>778</v>
      </c>
      <c r="K45" s="384" t="n">
        <v>1</v>
      </c>
      <c r="L45" s="385"/>
      <c r="M45" s="386" t="s">
        <v>1358</v>
      </c>
      <c r="N45" s="386" t="s">
        <v>1359</v>
      </c>
      <c r="O45" s="386" t="s">
        <v>1337</v>
      </c>
      <c r="P45" s="387" t="s">
        <v>1352</v>
      </c>
      <c r="Q45" s="386" t="s">
        <v>1350</v>
      </c>
      <c r="R45" s="388" t="s">
        <v>1320</v>
      </c>
    </row>
    <row r="46" customFormat="false" ht="11.25" hidden="false" customHeight="false" outlineLevel="0" collapsed="false">
      <c r="A46" s="330" t="n">
        <v>38</v>
      </c>
      <c r="B46" s="344"/>
      <c r="C46" s="334"/>
      <c r="D46" s="346" t="n">
        <v>0.708333333333333</v>
      </c>
      <c r="E46" s="334" t="s">
        <v>13</v>
      </c>
      <c r="F46" s="335" t="s">
        <v>34</v>
      </c>
      <c r="G46" s="336" t="s">
        <v>1360</v>
      </c>
      <c r="H46" s="320"/>
      <c r="I46" s="329"/>
      <c r="J46" s="383" t="s">
        <v>1276</v>
      </c>
      <c r="K46" s="384" t="n">
        <v>2</v>
      </c>
      <c r="L46" s="389"/>
      <c r="M46" s="390"/>
      <c r="N46" s="387" t="s">
        <v>1339</v>
      </c>
      <c r="O46" s="387" t="s">
        <v>1361</v>
      </c>
      <c r="P46" s="387" t="s">
        <v>1362</v>
      </c>
      <c r="Q46" s="387" t="s">
        <v>1358</v>
      </c>
      <c r="R46" s="391" t="s">
        <v>1363</v>
      </c>
    </row>
    <row r="47" customFormat="false" ht="11.25" hidden="false" customHeight="false" outlineLevel="0" collapsed="false">
      <c r="A47" s="355" t="n">
        <v>39</v>
      </c>
      <c r="B47" s="372"/>
      <c r="C47" s="359"/>
      <c r="D47" s="373" t="n">
        <v>0.770833333333333</v>
      </c>
      <c r="E47" s="359" t="s">
        <v>1275</v>
      </c>
      <c r="F47" s="360" t="s">
        <v>1287</v>
      </c>
      <c r="G47" s="361" t="s">
        <v>710</v>
      </c>
      <c r="H47" s="320"/>
      <c r="I47" s="329"/>
      <c r="J47" s="383" t="s">
        <v>715</v>
      </c>
      <c r="K47" s="384" t="n">
        <v>3</v>
      </c>
      <c r="L47" s="389"/>
      <c r="M47" s="392"/>
      <c r="N47" s="390"/>
      <c r="O47" s="387" t="s">
        <v>1358</v>
      </c>
      <c r="P47" s="387" t="s">
        <v>1321</v>
      </c>
      <c r="Q47" s="387" t="s">
        <v>1358</v>
      </c>
      <c r="R47" s="391" t="s">
        <v>1364</v>
      </c>
    </row>
    <row r="48" customFormat="false" ht="11.25" hidden="false" customHeight="false" outlineLevel="0" collapsed="false">
      <c r="A48" s="330" t="n">
        <v>40</v>
      </c>
      <c r="B48" s="344" t="s">
        <v>1319</v>
      </c>
      <c r="C48" s="345" t="n">
        <v>37206</v>
      </c>
      <c r="D48" s="346" t="n">
        <v>0.375</v>
      </c>
      <c r="E48" s="393" t="s">
        <v>709</v>
      </c>
      <c r="F48" s="394" t="s">
        <v>13</v>
      </c>
      <c r="G48" s="336" t="s">
        <v>1339</v>
      </c>
      <c r="H48" s="320" t="s">
        <v>1365</v>
      </c>
      <c r="I48" s="329"/>
      <c r="J48" s="383" t="s">
        <v>723</v>
      </c>
      <c r="K48" s="384" t="n">
        <v>4</v>
      </c>
      <c r="L48" s="389"/>
      <c r="M48" s="392"/>
      <c r="N48" s="395"/>
      <c r="O48" s="390"/>
      <c r="P48" s="387" t="s">
        <v>1332</v>
      </c>
      <c r="Q48" s="387" t="s">
        <v>1358</v>
      </c>
      <c r="R48" s="391" t="s">
        <v>1345</v>
      </c>
    </row>
    <row r="49" customFormat="false" ht="11.25" hidden="false" customHeight="false" outlineLevel="0" collapsed="false">
      <c r="A49" s="330" t="n">
        <v>41</v>
      </c>
      <c r="B49" s="344"/>
      <c r="C49" s="334"/>
      <c r="D49" s="346" t="n">
        <v>0.4375</v>
      </c>
      <c r="E49" s="334" t="s">
        <v>1353</v>
      </c>
      <c r="F49" s="335" t="s">
        <v>1275</v>
      </c>
      <c r="G49" s="396" t="s">
        <v>1327</v>
      </c>
      <c r="H49" s="320" t="s">
        <v>1365</v>
      </c>
      <c r="I49" s="329"/>
      <c r="J49" s="383" t="s">
        <v>716</v>
      </c>
      <c r="K49" s="384" t="n">
        <v>5</v>
      </c>
      <c r="L49" s="389"/>
      <c r="M49" s="392"/>
      <c r="N49" s="392"/>
      <c r="O49" s="392"/>
      <c r="P49" s="390"/>
      <c r="Q49" s="387" t="s">
        <v>1343</v>
      </c>
      <c r="R49" s="391" t="s">
        <v>1326</v>
      </c>
    </row>
    <row r="50" customFormat="false" ht="11.25" hidden="false" customHeight="false" outlineLevel="0" collapsed="false">
      <c r="A50" s="330" t="n">
        <v>42</v>
      </c>
      <c r="B50" s="344"/>
      <c r="C50" s="334"/>
      <c r="D50" s="346" t="n">
        <v>0.5</v>
      </c>
      <c r="E50" s="334" t="s">
        <v>715</v>
      </c>
      <c r="F50" s="335" t="s">
        <v>225</v>
      </c>
      <c r="G50" s="336" t="s">
        <v>1364</v>
      </c>
      <c r="H50" s="320"/>
      <c r="I50" s="329"/>
      <c r="J50" s="383" t="s">
        <v>64</v>
      </c>
      <c r="K50" s="384" t="n">
        <v>6</v>
      </c>
      <c r="L50" s="389"/>
      <c r="M50" s="392"/>
      <c r="N50" s="392"/>
      <c r="O50" s="392"/>
      <c r="P50" s="392"/>
      <c r="Q50" s="390"/>
      <c r="R50" s="391" t="s">
        <v>1332</v>
      </c>
    </row>
    <row r="51" customFormat="false" ht="12" hidden="false" customHeight="false" outlineLevel="0" collapsed="false">
      <c r="A51" s="330" t="n">
        <v>43</v>
      </c>
      <c r="B51" s="344"/>
      <c r="C51" s="334"/>
      <c r="D51" s="346" t="n">
        <v>0.645833333333333</v>
      </c>
      <c r="E51" s="334" t="s">
        <v>34</v>
      </c>
      <c r="F51" s="335" t="s">
        <v>1287</v>
      </c>
      <c r="G51" s="336" t="s">
        <v>1366</v>
      </c>
      <c r="H51" s="320" t="s">
        <v>1365</v>
      </c>
      <c r="I51" s="329"/>
      <c r="J51" s="383" t="s">
        <v>225</v>
      </c>
      <c r="K51" s="397" t="n">
        <v>7</v>
      </c>
      <c r="L51" s="398"/>
      <c r="M51" s="399"/>
      <c r="N51" s="399"/>
      <c r="O51" s="399"/>
      <c r="P51" s="399"/>
      <c r="Q51" s="399"/>
      <c r="R51" s="400"/>
    </row>
    <row r="52" customFormat="false" ht="12" hidden="false" customHeight="false" outlineLevel="0" collapsed="false">
      <c r="A52" s="355" t="n">
        <v>44</v>
      </c>
      <c r="B52" s="372"/>
      <c r="C52" s="359"/>
      <c r="D52" s="373" t="n">
        <v>0.708333333333333</v>
      </c>
      <c r="E52" s="359" t="s">
        <v>1276</v>
      </c>
      <c r="F52" s="360" t="s">
        <v>716</v>
      </c>
      <c r="G52" s="361" t="s">
        <v>1362</v>
      </c>
      <c r="H52" s="320"/>
      <c r="I52" s="329"/>
    </row>
    <row r="53" customFormat="false" ht="12" hidden="false" customHeight="false" outlineLevel="0" collapsed="false">
      <c r="A53" s="337" t="n">
        <v>45</v>
      </c>
      <c r="B53" s="374" t="s">
        <v>1328</v>
      </c>
      <c r="C53" s="375" t="n">
        <v>37207</v>
      </c>
      <c r="D53" s="401" t="n">
        <v>0.791666666666667</v>
      </c>
      <c r="E53" s="402" t="s">
        <v>778</v>
      </c>
      <c r="F53" s="403" t="s">
        <v>715</v>
      </c>
      <c r="G53" s="343" t="s">
        <v>1359</v>
      </c>
      <c r="H53" s="320"/>
      <c r="I53" s="329"/>
      <c r="J53" s="379" t="s">
        <v>1357</v>
      </c>
      <c r="K53" s="380"/>
      <c r="L53" s="381" t="n">
        <v>1</v>
      </c>
      <c r="M53" s="381" t="n">
        <v>2</v>
      </c>
      <c r="N53" s="381" t="n">
        <v>3</v>
      </c>
      <c r="O53" s="381" t="n">
        <v>4</v>
      </c>
      <c r="P53" s="381" t="n">
        <v>5</v>
      </c>
      <c r="Q53" s="381" t="n">
        <v>6</v>
      </c>
      <c r="R53" s="382" t="n">
        <v>7</v>
      </c>
    </row>
    <row r="54" customFormat="false" ht="11.25" hidden="false" customHeight="false" outlineLevel="0" collapsed="false">
      <c r="A54" s="330" t="n">
        <v>46</v>
      </c>
      <c r="B54" s="344" t="s">
        <v>1314</v>
      </c>
      <c r="C54" s="345" t="n">
        <v>37212</v>
      </c>
      <c r="D54" s="346" t="n">
        <v>0.4375</v>
      </c>
      <c r="E54" s="334" t="s">
        <v>225</v>
      </c>
      <c r="F54" s="335" t="s">
        <v>778</v>
      </c>
      <c r="G54" s="336" t="s">
        <v>1367</v>
      </c>
      <c r="H54" s="320"/>
      <c r="I54" s="329"/>
      <c r="J54" s="383" t="s">
        <v>43</v>
      </c>
      <c r="K54" s="384" t="n">
        <v>1</v>
      </c>
      <c r="L54" s="385"/>
      <c r="M54" s="386" t="s">
        <v>1344</v>
      </c>
      <c r="N54" s="387" t="s">
        <v>1349</v>
      </c>
      <c r="O54" s="386" t="s">
        <v>1334</v>
      </c>
      <c r="P54" s="386" t="s">
        <v>1336</v>
      </c>
      <c r="Q54" s="386" t="s">
        <v>710</v>
      </c>
      <c r="R54" s="388" t="s">
        <v>1316</v>
      </c>
    </row>
    <row r="55" customFormat="false" ht="11.25" hidden="false" customHeight="false" outlineLevel="0" collapsed="false">
      <c r="A55" s="330" t="n">
        <v>47</v>
      </c>
      <c r="B55" s="344"/>
      <c r="C55" s="334"/>
      <c r="D55" s="346" t="n">
        <v>0.5</v>
      </c>
      <c r="E55" s="334" t="s">
        <v>13</v>
      </c>
      <c r="F55" s="335" t="s">
        <v>1287</v>
      </c>
      <c r="G55" s="336" t="s">
        <v>1368</v>
      </c>
      <c r="H55" s="320"/>
      <c r="I55" s="329"/>
      <c r="J55" s="383" t="s">
        <v>709</v>
      </c>
      <c r="K55" s="384" t="n">
        <v>2</v>
      </c>
      <c r="L55" s="389"/>
      <c r="M55" s="390"/>
      <c r="N55" s="387" t="s">
        <v>1342</v>
      </c>
      <c r="O55" s="387" t="s">
        <v>710</v>
      </c>
      <c r="P55" s="387" t="s">
        <v>1323</v>
      </c>
      <c r="Q55" s="387" t="s">
        <v>710</v>
      </c>
      <c r="R55" s="391" t="s">
        <v>1355</v>
      </c>
    </row>
    <row r="56" customFormat="false" ht="11.25" hidden="false" customHeight="false" outlineLevel="0" collapsed="false">
      <c r="A56" s="330"/>
      <c r="B56" s="344"/>
      <c r="C56" s="334"/>
      <c r="D56" s="378" t="n">
        <v>0.645833333333333</v>
      </c>
      <c r="E56" s="334"/>
      <c r="F56" s="335"/>
      <c r="G56" s="336"/>
      <c r="H56" s="320"/>
      <c r="I56" s="329"/>
      <c r="J56" s="383" t="s">
        <v>13</v>
      </c>
      <c r="K56" s="384" t="n">
        <v>3</v>
      </c>
      <c r="L56" s="389"/>
      <c r="M56" s="392"/>
      <c r="N56" s="390"/>
      <c r="O56" s="387" t="s">
        <v>1329</v>
      </c>
      <c r="P56" s="387" t="s">
        <v>1329</v>
      </c>
      <c r="Q56" s="387" t="s">
        <v>1331</v>
      </c>
      <c r="R56" s="391" t="s">
        <v>1360</v>
      </c>
    </row>
    <row r="57" customFormat="false" ht="11.25" hidden="false" customHeight="false" outlineLevel="0" collapsed="false">
      <c r="A57" s="330" t="n">
        <v>48</v>
      </c>
      <c r="B57" s="344"/>
      <c r="C57" s="334"/>
      <c r="D57" s="346" t="n">
        <v>0.708333333333333</v>
      </c>
      <c r="E57" s="334" t="s">
        <v>1275</v>
      </c>
      <c r="F57" s="335" t="s">
        <v>34</v>
      </c>
      <c r="G57" s="336" t="s">
        <v>710</v>
      </c>
      <c r="H57" s="320"/>
      <c r="I57" s="329"/>
      <c r="J57" s="383" t="s">
        <v>1275</v>
      </c>
      <c r="K57" s="384" t="n">
        <v>4</v>
      </c>
      <c r="L57" s="389"/>
      <c r="M57" s="392"/>
      <c r="N57" s="392"/>
      <c r="O57" s="390"/>
      <c r="P57" s="387" t="s">
        <v>1341</v>
      </c>
      <c r="Q57" s="387" t="s">
        <v>710</v>
      </c>
      <c r="R57" s="391" t="s">
        <v>1327</v>
      </c>
    </row>
    <row r="58" customFormat="false" ht="11.25" hidden="false" customHeight="false" outlineLevel="0" collapsed="false">
      <c r="A58" s="355" t="n">
        <v>49</v>
      </c>
      <c r="B58" s="372"/>
      <c r="C58" s="359"/>
      <c r="D58" s="373" t="n">
        <v>0.770833333333333</v>
      </c>
      <c r="E58" s="359" t="s">
        <v>709</v>
      </c>
      <c r="F58" s="360" t="s">
        <v>117</v>
      </c>
      <c r="G58" s="361" t="s">
        <v>1369</v>
      </c>
      <c r="H58" s="320"/>
      <c r="I58" s="329"/>
      <c r="J58" s="383" t="s">
        <v>117</v>
      </c>
      <c r="K58" s="384" t="n">
        <v>5</v>
      </c>
      <c r="L58" s="389"/>
      <c r="M58" s="392"/>
      <c r="N58" s="392"/>
      <c r="O58" s="392"/>
      <c r="P58" s="390"/>
      <c r="Q58" s="387" t="s">
        <v>1345</v>
      </c>
      <c r="R58" s="391" t="s">
        <v>1370</v>
      </c>
    </row>
    <row r="59" customFormat="false" ht="11.25" hidden="false" customHeight="false" outlineLevel="0" collapsed="false">
      <c r="A59" s="330" t="n">
        <v>50</v>
      </c>
      <c r="B59" s="344" t="s">
        <v>1319</v>
      </c>
      <c r="C59" s="345" t="n">
        <v>37213</v>
      </c>
      <c r="D59" s="346" t="n">
        <v>0.375</v>
      </c>
      <c r="E59" s="334" t="s">
        <v>43</v>
      </c>
      <c r="F59" s="335" t="s">
        <v>1275</v>
      </c>
      <c r="G59" s="336" t="s">
        <v>1371</v>
      </c>
      <c r="H59" s="320"/>
      <c r="I59" s="329"/>
      <c r="J59" s="383" t="s">
        <v>1287</v>
      </c>
      <c r="K59" s="384" t="n">
        <v>6</v>
      </c>
      <c r="L59" s="389"/>
      <c r="M59" s="392"/>
      <c r="N59" s="392"/>
      <c r="O59" s="392"/>
      <c r="P59" s="392"/>
      <c r="Q59" s="390"/>
      <c r="R59" s="391" t="s">
        <v>1372</v>
      </c>
    </row>
    <row r="60" customFormat="false" ht="12" hidden="false" customHeight="false" outlineLevel="0" collapsed="false">
      <c r="A60" s="330" t="n">
        <v>51</v>
      </c>
      <c r="B60" s="344"/>
      <c r="C60" s="334"/>
      <c r="D60" s="346" t="n">
        <v>0.4375</v>
      </c>
      <c r="E60" s="334" t="s">
        <v>64</v>
      </c>
      <c r="F60" s="335" t="s">
        <v>1276</v>
      </c>
      <c r="G60" s="336" t="s">
        <v>1373</v>
      </c>
      <c r="H60" s="320"/>
      <c r="I60" s="329"/>
      <c r="J60" s="383" t="s">
        <v>34</v>
      </c>
      <c r="K60" s="397" t="n">
        <v>7</v>
      </c>
      <c r="L60" s="398"/>
      <c r="M60" s="399"/>
      <c r="N60" s="399"/>
      <c r="O60" s="399"/>
      <c r="P60" s="399"/>
      <c r="Q60" s="399"/>
      <c r="R60" s="400"/>
    </row>
    <row r="61" customFormat="false" ht="11.25" hidden="false" customHeight="false" outlineLevel="0" collapsed="false">
      <c r="A61" s="355" t="n">
        <v>52</v>
      </c>
      <c r="B61" s="372"/>
      <c r="C61" s="359"/>
      <c r="D61" s="373" t="n">
        <v>0.5</v>
      </c>
      <c r="E61" s="359" t="s">
        <v>715</v>
      </c>
      <c r="F61" s="360" t="s">
        <v>716</v>
      </c>
      <c r="G61" s="361" t="s">
        <v>1321</v>
      </c>
      <c r="H61" s="320"/>
      <c r="I61" s="329"/>
    </row>
    <row r="62" customFormat="false" ht="11.25" hidden="false" customHeight="false" outlineLevel="0" collapsed="false">
      <c r="A62" s="355" t="n">
        <v>53</v>
      </c>
      <c r="B62" s="404" t="s">
        <v>1328</v>
      </c>
      <c r="C62" s="405" t="n">
        <v>37214</v>
      </c>
      <c r="D62" s="406" t="n">
        <v>0.791666666666667</v>
      </c>
      <c r="E62" s="407" t="s">
        <v>225</v>
      </c>
      <c r="F62" s="408" t="s">
        <v>64</v>
      </c>
      <c r="G62" s="409" t="s">
        <v>1374</v>
      </c>
      <c r="H62" s="320"/>
      <c r="I62" s="329"/>
    </row>
    <row r="63" customFormat="false" ht="11.25" hidden="false" customHeight="false" outlineLevel="0" collapsed="false">
      <c r="A63" s="330" t="n">
        <v>54</v>
      </c>
      <c r="B63" s="344" t="s">
        <v>1319</v>
      </c>
      <c r="C63" s="345" t="n">
        <v>37220</v>
      </c>
      <c r="D63" s="346" t="n">
        <v>0.375</v>
      </c>
      <c r="E63" s="334" t="s">
        <v>64</v>
      </c>
      <c r="F63" s="335" t="s">
        <v>716</v>
      </c>
      <c r="G63" s="336" t="s">
        <v>1375</v>
      </c>
      <c r="H63" s="320"/>
      <c r="I63" s="329"/>
    </row>
    <row r="64" customFormat="false" ht="11.25" hidden="false" customHeight="false" outlineLevel="0" collapsed="false">
      <c r="A64" s="330" t="n">
        <v>55</v>
      </c>
      <c r="B64" s="344"/>
      <c r="C64" s="334"/>
      <c r="D64" s="346" t="n">
        <v>0.4375</v>
      </c>
      <c r="E64" s="334" t="s">
        <v>723</v>
      </c>
      <c r="F64" s="335" t="s">
        <v>225</v>
      </c>
      <c r="G64" s="336" t="s">
        <v>1376</v>
      </c>
      <c r="H64" s="320"/>
      <c r="I64" s="329"/>
    </row>
    <row r="65" customFormat="false" ht="11.25" hidden="false" customHeight="false" outlineLevel="0" collapsed="false">
      <c r="A65" s="330" t="n">
        <v>56</v>
      </c>
      <c r="B65" s="344"/>
      <c r="C65" s="334"/>
      <c r="D65" s="346" t="n">
        <v>0.5</v>
      </c>
      <c r="E65" s="334" t="s">
        <v>715</v>
      </c>
      <c r="F65" s="335" t="s">
        <v>1276</v>
      </c>
      <c r="G65" s="336" t="s">
        <v>1362</v>
      </c>
      <c r="H65" s="320"/>
      <c r="I65" s="329"/>
    </row>
    <row r="66" customFormat="false" ht="11.25" hidden="false" customHeight="false" outlineLevel="0" collapsed="false">
      <c r="A66" s="330" t="n">
        <v>57</v>
      </c>
      <c r="B66" s="344"/>
      <c r="C66" s="334"/>
      <c r="D66" s="346" t="n">
        <v>0.645833333333333</v>
      </c>
      <c r="E66" s="334" t="s">
        <v>34</v>
      </c>
      <c r="F66" s="335" t="s">
        <v>43</v>
      </c>
      <c r="G66" s="336" t="s">
        <v>1377</v>
      </c>
      <c r="H66" s="320"/>
      <c r="I66" s="329"/>
    </row>
    <row r="67" customFormat="false" ht="11.25" hidden="false" customHeight="false" outlineLevel="0" collapsed="false">
      <c r="A67" s="355" t="n">
        <v>58</v>
      </c>
      <c r="B67" s="372"/>
      <c r="C67" s="359"/>
      <c r="D67" s="373" t="n">
        <v>0.708333333333333</v>
      </c>
      <c r="E67" s="359" t="s">
        <v>709</v>
      </c>
      <c r="F67" s="360" t="s">
        <v>1287</v>
      </c>
      <c r="G67" s="361" t="s">
        <v>1378</v>
      </c>
      <c r="H67" s="320"/>
      <c r="I67" s="329"/>
    </row>
    <row r="68" customFormat="false" ht="12" hidden="false" customHeight="false" outlineLevel="0" collapsed="false">
      <c r="A68" s="337" t="n">
        <v>59</v>
      </c>
      <c r="B68" s="374" t="s">
        <v>1328</v>
      </c>
      <c r="C68" s="375" t="n">
        <v>37221</v>
      </c>
      <c r="D68" s="376" t="n">
        <v>0.791666666666667</v>
      </c>
      <c r="E68" s="341" t="s">
        <v>778</v>
      </c>
      <c r="F68" s="342" t="s">
        <v>716</v>
      </c>
      <c r="G68" s="343" t="s">
        <v>1327</v>
      </c>
      <c r="H68" s="320"/>
      <c r="I68" s="364"/>
    </row>
    <row r="69" customFormat="false" ht="12" hidden="false" customHeight="false" outlineLevel="0" collapsed="false">
      <c r="A69" s="367"/>
      <c r="B69" s="410"/>
      <c r="C69" s="410"/>
      <c r="D69" s="410"/>
      <c r="E69" s="410"/>
      <c r="F69" s="410"/>
      <c r="G69" s="411"/>
      <c r="H69" s="410"/>
      <c r="I69" s="207"/>
    </row>
    <row r="70" customFormat="false" ht="11.25" hidden="false" customHeight="false" outlineLevel="0" collapsed="false">
      <c r="A70" s="348" t="n">
        <v>60</v>
      </c>
      <c r="B70" s="369" t="s">
        <v>1314</v>
      </c>
      <c r="C70" s="370" t="n">
        <v>37226</v>
      </c>
      <c r="D70" s="371" t="n">
        <v>0.4375</v>
      </c>
      <c r="E70" s="352" t="s">
        <v>20</v>
      </c>
      <c r="F70" s="353" t="s">
        <v>1379</v>
      </c>
      <c r="G70" s="347" t="s">
        <v>1380</v>
      </c>
      <c r="H70" s="412"/>
      <c r="I70" s="412"/>
    </row>
    <row r="71" customFormat="false" ht="11.25" hidden="false" customHeight="false" outlineLevel="0" collapsed="false">
      <c r="A71" s="330" t="n">
        <v>61</v>
      </c>
      <c r="B71" s="344"/>
      <c r="C71" s="334"/>
      <c r="D71" s="346" t="n">
        <v>0.645833333333333</v>
      </c>
      <c r="E71" s="334" t="s">
        <v>17</v>
      </c>
      <c r="F71" s="335" t="s">
        <v>23</v>
      </c>
      <c r="G71" s="336" t="s">
        <v>1375</v>
      </c>
      <c r="H71" s="413"/>
      <c r="I71" s="413"/>
      <c r="T71" s="207" t="s">
        <v>1381</v>
      </c>
      <c r="Y71" s="414" t="s">
        <v>1382</v>
      </c>
      <c r="Z71" s="414" t="n">
        <v>27</v>
      </c>
      <c r="AA71" s="414"/>
    </row>
    <row r="72" customFormat="false" ht="11.25" hidden="false" customHeight="false" outlineLevel="0" collapsed="false">
      <c r="A72" s="330" t="n">
        <v>62</v>
      </c>
      <c r="B72" s="344"/>
      <c r="C72" s="334"/>
      <c r="D72" s="346" t="n">
        <v>0.708333333333333</v>
      </c>
      <c r="E72" s="334" t="s">
        <v>39</v>
      </c>
      <c r="F72" s="335" t="s">
        <v>34</v>
      </c>
      <c r="G72" s="336" t="s">
        <v>1383</v>
      </c>
      <c r="H72" s="413"/>
      <c r="I72" s="413"/>
      <c r="T72" s="207" t="s">
        <v>1384</v>
      </c>
      <c r="Y72" s="414" t="s">
        <v>1385</v>
      </c>
      <c r="Z72" s="414" t="n">
        <v>32</v>
      </c>
      <c r="AA72" s="414"/>
    </row>
    <row r="73" customFormat="false" ht="12" hidden="false" customHeight="false" outlineLevel="0" collapsed="false">
      <c r="A73" s="415" t="n">
        <v>63</v>
      </c>
      <c r="B73" s="416"/>
      <c r="C73" s="417"/>
      <c r="D73" s="418" t="n">
        <v>0.770833333333333</v>
      </c>
      <c r="E73" s="417" t="s">
        <v>798</v>
      </c>
      <c r="F73" s="419" t="s">
        <v>26</v>
      </c>
      <c r="G73" s="420" t="s">
        <v>1361</v>
      </c>
      <c r="H73" s="413"/>
      <c r="I73" s="413"/>
      <c r="J73" s="421" t="s">
        <v>1386</v>
      </c>
      <c r="K73" s="422"/>
      <c r="T73" s="207" t="s">
        <v>1387</v>
      </c>
      <c r="Y73" s="414" t="s">
        <v>1388</v>
      </c>
      <c r="Z73" s="414" t="n">
        <v>37</v>
      </c>
      <c r="AA73" s="423"/>
    </row>
    <row r="74" customFormat="false" ht="12" hidden="false" customHeight="false" outlineLevel="0" collapsed="false">
      <c r="A74" s="330" t="n">
        <v>64</v>
      </c>
      <c r="B74" s="344" t="s">
        <v>1389</v>
      </c>
      <c r="C74" s="345" t="n">
        <v>37227</v>
      </c>
      <c r="D74" s="346" t="n">
        <v>0.354166666666667</v>
      </c>
      <c r="E74" s="334" t="s">
        <v>13</v>
      </c>
      <c r="F74" s="335" t="s">
        <v>727</v>
      </c>
      <c r="G74" s="336" t="s">
        <v>1341</v>
      </c>
      <c r="H74" s="413"/>
      <c r="I74" s="413"/>
      <c r="J74" s="379" t="s">
        <v>1357</v>
      </c>
      <c r="K74" s="380"/>
      <c r="L74" s="381" t="n">
        <v>1</v>
      </c>
      <c r="M74" s="381" t="n">
        <v>2</v>
      </c>
      <c r="N74" s="381" t="n">
        <v>3</v>
      </c>
      <c r="O74" s="381" t="n">
        <v>4</v>
      </c>
      <c r="P74" s="381" t="n">
        <v>5</v>
      </c>
      <c r="Q74" s="381" t="n">
        <v>6</v>
      </c>
      <c r="R74" s="382" t="n">
        <v>7</v>
      </c>
      <c r="T74" s="207" t="s">
        <v>1390</v>
      </c>
      <c r="Y74" s="414" t="s">
        <v>1391</v>
      </c>
      <c r="Z74" s="414"/>
      <c r="AA74" s="423" t="n">
        <f aca="false">+(175-SUM(Z71:Z76))/3</f>
        <v>26.3333333333333</v>
      </c>
    </row>
    <row r="75" customFormat="false" ht="11.25" hidden="false" customHeight="false" outlineLevel="0" collapsed="false">
      <c r="A75" s="330" t="n">
        <v>65</v>
      </c>
      <c r="B75" s="344"/>
      <c r="C75" s="334"/>
      <c r="D75" s="346" t="n">
        <v>0.645833333333333</v>
      </c>
      <c r="E75" s="334" t="s">
        <v>784</v>
      </c>
      <c r="F75" s="335" t="s">
        <v>23</v>
      </c>
      <c r="G75" s="336" t="s">
        <v>1392</v>
      </c>
      <c r="H75" s="413"/>
      <c r="I75" s="413"/>
      <c r="J75" s="383" t="s">
        <v>778</v>
      </c>
      <c r="K75" s="384" t="n">
        <v>1</v>
      </c>
      <c r="L75" s="385"/>
      <c r="M75" s="386" t="s">
        <v>1332</v>
      </c>
      <c r="N75" s="386" t="s">
        <v>1362</v>
      </c>
      <c r="O75" s="424" t="s">
        <v>1337</v>
      </c>
      <c r="P75" s="387" t="s">
        <v>1327</v>
      </c>
      <c r="Q75" s="386" t="s">
        <v>1393</v>
      </c>
      <c r="R75" s="388" t="s">
        <v>1326</v>
      </c>
      <c r="T75" s="207" t="s">
        <v>1394</v>
      </c>
      <c r="Y75" s="414" t="s">
        <v>1395</v>
      </c>
      <c r="Z75" s="414"/>
      <c r="AA75" s="423" t="n">
        <f aca="false">+(175-SUM(Z71:Z76,AA74))/2</f>
        <v>26.3333333333333</v>
      </c>
    </row>
    <row r="76" customFormat="false" ht="11.25" hidden="false" customHeight="false" outlineLevel="0" collapsed="false">
      <c r="A76" s="415" t="n">
        <v>66</v>
      </c>
      <c r="B76" s="416"/>
      <c r="C76" s="417"/>
      <c r="D76" s="418" t="n">
        <v>0.708333333333333</v>
      </c>
      <c r="E76" s="417" t="s">
        <v>131</v>
      </c>
      <c r="F76" s="419" t="s">
        <v>17</v>
      </c>
      <c r="G76" s="420" t="s">
        <v>1342</v>
      </c>
      <c r="H76" s="413"/>
      <c r="I76" s="413"/>
      <c r="J76" s="383" t="s">
        <v>1276</v>
      </c>
      <c r="K76" s="384" t="n">
        <v>2</v>
      </c>
      <c r="L76" s="389"/>
      <c r="M76" s="390"/>
      <c r="N76" s="387" t="s">
        <v>1362</v>
      </c>
      <c r="O76" s="387" t="s">
        <v>1342</v>
      </c>
      <c r="P76" s="425" t="s">
        <v>1396</v>
      </c>
      <c r="Q76" s="387" t="s">
        <v>1334</v>
      </c>
      <c r="R76" s="391" t="s">
        <v>1393</v>
      </c>
      <c r="T76" s="207" t="s">
        <v>1397</v>
      </c>
      <c r="Y76" s="414" t="s">
        <v>1398</v>
      </c>
      <c r="Z76" s="414"/>
      <c r="AA76" s="423" t="n">
        <f aca="false">+(175-SUM(Z71:Z76,AA74:AA75))/1</f>
        <v>26.3333333333333</v>
      </c>
    </row>
    <row r="77" customFormat="false" ht="11.25" hidden="false" customHeight="false" outlineLevel="0" collapsed="false">
      <c r="A77" s="415" t="n">
        <v>67</v>
      </c>
      <c r="B77" s="416" t="s">
        <v>1328</v>
      </c>
      <c r="C77" s="426" t="n">
        <v>37228</v>
      </c>
      <c r="D77" s="418" t="n">
        <v>0.791666666666667</v>
      </c>
      <c r="E77" s="417" t="s">
        <v>64</v>
      </c>
      <c r="F77" s="419" t="s">
        <v>17</v>
      </c>
      <c r="G77" s="420" t="s">
        <v>1399</v>
      </c>
      <c r="H77" s="413"/>
      <c r="I77" s="413"/>
      <c r="J77" s="383" t="s">
        <v>715</v>
      </c>
      <c r="K77" s="384" t="n">
        <v>3</v>
      </c>
      <c r="L77" s="389"/>
      <c r="M77" s="392"/>
      <c r="N77" s="390"/>
      <c r="O77" s="425" t="s">
        <v>1352</v>
      </c>
      <c r="P77" s="387" t="s">
        <v>1321</v>
      </c>
      <c r="Q77" s="387" t="s">
        <v>1400</v>
      </c>
      <c r="R77" s="391" t="s">
        <v>1401</v>
      </c>
      <c r="T77" s="207" t="s">
        <v>1402</v>
      </c>
    </row>
    <row r="78" customFormat="false" ht="11.25" hidden="false" customHeight="false" outlineLevel="0" collapsed="false">
      <c r="A78" s="330" t="n">
        <v>68</v>
      </c>
      <c r="B78" s="344" t="s">
        <v>1314</v>
      </c>
      <c r="C78" s="345" t="n">
        <v>37233</v>
      </c>
      <c r="D78" s="346" t="n">
        <v>0.4375</v>
      </c>
      <c r="E78" s="334" t="s">
        <v>20</v>
      </c>
      <c r="F78" s="335" t="s">
        <v>64</v>
      </c>
      <c r="G78" s="336" t="s">
        <v>1393</v>
      </c>
      <c r="H78" s="413"/>
      <c r="I78" s="413"/>
      <c r="J78" s="383" t="s">
        <v>723</v>
      </c>
      <c r="K78" s="384" t="n">
        <v>4</v>
      </c>
      <c r="L78" s="389"/>
      <c r="M78" s="392"/>
      <c r="N78" s="395"/>
      <c r="O78" s="390"/>
      <c r="P78" s="387" t="s">
        <v>1375</v>
      </c>
      <c r="Q78" s="387" t="s">
        <v>1403</v>
      </c>
      <c r="R78" s="391" t="s">
        <v>1376</v>
      </c>
    </row>
    <row r="79" customFormat="false" ht="11.25" hidden="false" customHeight="false" outlineLevel="0" collapsed="false">
      <c r="A79" s="330"/>
      <c r="B79" s="344"/>
      <c r="C79" s="334"/>
      <c r="D79" s="346" t="s">
        <v>1404</v>
      </c>
      <c r="E79" s="410"/>
      <c r="F79" s="410"/>
      <c r="G79" s="336"/>
      <c r="H79" s="413"/>
      <c r="I79" s="413"/>
      <c r="J79" s="383" t="s">
        <v>716</v>
      </c>
      <c r="K79" s="384" t="n">
        <v>5</v>
      </c>
      <c r="L79" s="389"/>
      <c r="M79" s="392"/>
      <c r="N79" s="392"/>
      <c r="O79" s="392"/>
      <c r="P79" s="390"/>
      <c r="Q79" s="387" t="s">
        <v>1405</v>
      </c>
      <c r="R79" s="391" t="s">
        <v>1378</v>
      </c>
    </row>
    <row r="80" customFormat="false" ht="11.25" hidden="false" customHeight="false" outlineLevel="0" collapsed="false">
      <c r="A80" s="330" t="n">
        <v>69</v>
      </c>
      <c r="B80" s="344"/>
      <c r="C80" s="334"/>
      <c r="D80" s="346" t="n">
        <v>0.645833333333333</v>
      </c>
      <c r="E80" s="334" t="s">
        <v>798</v>
      </c>
      <c r="F80" s="335" t="s">
        <v>7</v>
      </c>
      <c r="G80" s="336" t="s">
        <v>1406</v>
      </c>
      <c r="H80" s="413" t="s">
        <v>1407</v>
      </c>
      <c r="I80" s="413"/>
      <c r="J80" s="383" t="s">
        <v>64</v>
      </c>
      <c r="K80" s="384" t="n">
        <v>6</v>
      </c>
      <c r="L80" s="389"/>
      <c r="M80" s="392"/>
      <c r="N80" s="392"/>
      <c r="O80" s="392"/>
      <c r="P80" s="392"/>
      <c r="Q80" s="390"/>
      <c r="R80" s="391" t="s">
        <v>1408</v>
      </c>
    </row>
    <row r="81" customFormat="false" ht="12" hidden="false" customHeight="false" outlineLevel="0" collapsed="false">
      <c r="A81" s="330" t="n">
        <v>70</v>
      </c>
      <c r="B81" s="344"/>
      <c r="C81" s="334"/>
      <c r="D81" s="346" t="n">
        <v>0.708333333333333</v>
      </c>
      <c r="E81" s="334" t="s">
        <v>39</v>
      </c>
      <c r="F81" s="335" t="s">
        <v>43</v>
      </c>
      <c r="G81" s="336" t="s">
        <v>1366</v>
      </c>
      <c r="H81" s="413"/>
      <c r="I81" s="413"/>
      <c r="J81" s="383" t="s">
        <v>225</v>
      </c>
      <c r="K81" s="397" t="n">
        <v>7</v>
      </c>
      <c r="L81" s="398"/>
      <c r="M81" s="399"/>
      <c r="N81" s="399"/>
      <c r="O81" s="399"/>
      <c r="P81" s="399"/>
      <c r="Q81" s="399"/>
      <c r="R81" s="400"/>
    </row>
    <row r="82" customFormat="false" ht="12" hidden="false" customHeight="false" outlineLevel="0" collapsed="false">
      <c r="A82" s="415" t="n">
        <v>71</v>
      </c>
      <c r="B82" s="416"/>
      <c r="C82" s="417"/>
      <c r="D82" s="418" t="n">
        <v>0.770833333333333</v>
      </c>
      <c r="E82" s="417" t="s">
        <v>784</v>
      </c>
      <c r="F82" s="419" t="s">
        <v>131</v>
      </c>
      <c r="G82" s="420" t="s">
        <v>1409</v>
      </c>
      <c r="H82" s="413"/>
      <c r="I82" s="413"/>
    </row>
    <row r="83" customFormat="false" ht="12" hidden="false" customHeight="false" outlineLevel="0" collapsed="false">
      <c r="A83" s="330" t="n">
        <v>72</v>
      </c>
      <c r="B83" s="344" t="s">
        <v>1319</v>
      </c>
      <c r="C83" s="345" t="n">
        <v>37234</v>
      </c>
      <c r="D83" s="346" t="n">
        <v>0.375</v>
      </c>
      <c r="E83" s="334" t="s">
        <v>7</v>
      </c>
      <c r="F83" s="335" t="s">
        <v>64</v>
      </c>
      <c r="G83" s="336" t="s">
        <v>1400</v>
      </c>
      <c r="H83" s="413"/>
      <c r="I83" s="413"/>
      <c r="J83" s="379" t="s">
        <v>1357</v>
      </c>
      <c r="K83" s="380"/>
      <c r="L83" s="381" t="n">
        <v>1</v>
      </c>
      <c r="M83" s="381" t="n">
        <v>2</v>
      </c>
      <c r="N83" s="381" t="n">
        <v>3</v>
      </c>
      <c r="O83" s="381" t="n">
        <v>4</v>
      </c>
      <c r="P83" s="381" t="n">
        <v>5</v>
      </c>
      <c r="Q83" s="381" t="n">
        <v>6</v>
      </c>
      <c r="R83" s="382" t="n">
        <v>7</v>
      </c>
    </row>
    <row r="84" customFormat="false" ht="11.25" hidden="false" customHeight="false" outlineLevel="0" collapsed="false">
      <c r="A84" s="330" t="n">
        <v>73</v>
      </c>
      <c r="B84" s="344"/>
      <c r="C84" s="334"/>
      <c r="D84" s="346" t="n">
        <v>0.4375</v>
      </c>
      <c r="E84" s="334" t="s">
        <v>43</v>
      </c>
      <c r="F84" s="335" t="s">
        <v>13</v>
      </c>
      <c r="G84" s="336" t="s">
        <v>1359</v>
      </c>
      <c r="H84" s="413"/>
      <c r="I84" s="413"/>
      <c r="J84" s="383" t="s">
        <v>43</v>
      </c>
      <c r="K84" s="384" t="n">
        <v>1</v>
      </c>
      <c r="L84" s="385"/>
      <c r="M84" s="386" t="s">
        <v>1366</v>
      </c>
      <c r="N84" s="386" t="s">
        <v>1359</v>
      </c>
      <c r="O84" s="386" t="s">
        <v>1371</v>
      </c>
      <c r="P84" s="424" t="s">
        <v>1410</v>
      </c>
      <c r="Q84" s="424" t="s">
        <v>1393</v>
      </c>
      <c r="R84" s="388" t="s">
        <v>1355</v>
      </c>
    </row>
    <row r="85" customFormat="false" ht="11.25" hidden="false" customHeight="false" outlineLevel="0" collapsed="false">
      <c r="A85" s="330" t="n">
        <v>74</v>
      </c>
      <c r="B85" s="344"/>
      <c r="C85" s="334"/>
      <c r="D85" s="346" t="n">
        <v>0.5</v>
      </c>
      <c r="E85" s="334" t="s">
        <v>20</v>
      </c>
      <c r="F85" s="335" t="s">
        <v>131</v>
      </c>
      <c r="G85" s="336" t="s">
        <v>1332</v>
      </c>
      <c r="H85" s="413"/>
      <c r="I85" s="413"/>
      <c r="J85" s="383" t="s">
        <v>709</v>
      </c>
      <c r="K85" s="384" t="n">
        <v>2</v>
      </c>
      <c r="L85" s="389"/>
      <c r="M85" s="390"/>
      <c r="N85" s="387" t="s">
        <v>1339</v>
      </c>
      <c r="O85" s="427" t="s">
        <v>1411</v>
      </c>
      <c r="P85" s="387" t="s">
        <v>1369</v>
      </c>
      <c r="Q85" s="387" t="s">
        <v>1378</v>
      </c>
      <c r="R85" s="391" t="s">
        <v>1383</v>
      </c>
    </row>
    <row r="86" customFormat="false" ht="11.25" hidden="false" customHeight="false" outlineLevel="0" collapsed="false">
      <c r="A86" s="330" t="n">
        <v>75</v>
      </c>
      <c r="B86" s="344"/>
      <c r="C86" s="334"/>
      <c r="D86" s="346" t="n">
        <v>0.645833333333333</v>
      </c>
      <c r="E86" s="334" t="s">
        <v>798</v>
      </c>
      <c r="F86" s="335" t="s">
        <v>784</v>
      </c>
      <c r="G86" s="336" t="s">
        <v>1412</v>
      </c>
      <c r="H86" s="413" t="s">
        <v>1407</v>
      </c>
      <c r="I86" s="413"/>
      <c r="J86" s="383" t="s">
        <v>13</v>
      </c>
      <c r="K86" s="384" t="n">
        <v>3</v>
      </c>
      <c r="L86" s="389"/>
      <c r="M86" s="392"/>
      <c r="N86" s="390"/>
      <c r="O86" s="387" t="s">
        <v>1366</v>
      </c>
      <c r="P86" s="425" t="s">
        <v>1339</v>
      </c>
      <c r="Q86" s="387" t="s">
        <v>1368</v>
      </c>
      <c r="R86" s="391" t="s">
        <v>1380</v>
      </c>
    </row>
    <row r="87" customFormat="false" ht="11.25" hidden="false" customHeight="false" outlineLevel="0" collapsed="false">
      <c r="A87" s="415" t="n">
        <v>76</v>
      </c>
      <c r="B87" s="416"/>
      <c r="C87" s="417"/>
      <c r="D87" s="418" t="n">
        <v>0.708333333333333</v>
      </c>
      <c r="E87" s="417" t="s">
        <v>727</v>
      </c>
      <c r="F87" s="419" t="s">
        <v>26</v>
      </c>
      <c r="G87" s="420" t="s">
        <v>1380</v>
      </c>
      <c r="H87" s="413"/>
      <c r="I87" s="413"/>
      <c r="J87" s="383" t="s">
        <v>1275</v>
      </c>
      <c r="K87" s="384" t="n">
        <v>4</v>
      </c>
      <c r="L87" s="389"/>
      <c r="M87" s="392"/>
      <c r="N87" s="392"/>
      <c r="O87" s="390"/>
      <c r="P87" s="387" t="s">
        <v>710</v>
      </c>
      <c r="Q87" s="387" t="s">
        <v>1380</v>
      </c>
      <c r="R87" s="391" t="s">
        <v>710</v>
      </c>
    </row>
    <row r="88" customFormat="false" ht="11.25" hidden="false" customHeight="false" outlineLevel="0" collapsed="false">
      <c r="A88" s="428" t="n">
        <v>77</v>
      </c>
      <c r="B88" s="429" t="s">
        <v>1328</v>
      </c>
      <c r="C88" s="430" t="n">
        <v>37235</v>
      </c>
      <c r="D88" s="431" t="n">
        <v>0.791666666666667</v>
      </c>
      <c r="E88" s="432" t="s">
        <v>784</v>
      </c>
      <c r="F88" s="433" t="s">
        <v>7</v>
      </c>
      <c r="G88" s="434" t="s">
        <v>1413</v>
      </c>
      <c r="H88" s="413"/>
      <c r="I88" s="435"/>
      <c r="J88" s="383" t="s">
        <v>117</v>
      </c>
      <c r="K88" s="384" t="n">
        <v>5</v>
      </c>
      <c r="L88" s="389"/>
      <c r="M88" s="392"/>
      <c r="N88" s="392"/>
      <c r="O88" s="392"/>
      <c r="P88" s="390"/>
      <c r="Q88" s="387" t="s">
        <v>1361</v>
      </c>
      <c r="R88" s="436" t="s">
        <v>1339</v>
      </c>
    </row>
    <row r="89" customFormat="false" ht="11.25" hidden="false" customHeight="false" outlineLevel="0" collapsed="false">
      <c r="A89" s="330" t="n">
        <v>78</v>
      </c>
      <c r="B89" s="344" t="s">
        <v>1314</v>
      </c>
      <c r="C89" s="345" t="n">
        <v>37240</v>
      </c>
      <c r="D89" s="346" t="n">
        <v>0.4375</v>
      </c>
      <c r="E89" s="334" t="s">
        <v>13</v>
      </c>
      <c r="F89" s="335" t="s">
        <v>784</v>
      </c>
      <c r="G89" s="336" t="s">
        <v>1414</v>
      </c>
      <c r="H89" s="413" t="s">
        <v>1407</v>
      </c>
      <c r="I89" s="413"/>
      <c r="J89" s="383" t="s">
        <v>1287</v>
      </c>
      <c r="K89" s="384" t="n">
        <v>6</v>
      </c>
      <c r="L89" s="389"/>
      <c r="M89" s="392"/>
      <c r="N89" s="392"/>
      <c r="O89" s="392"/>
      <c r="P89" s="392"/>
      <c r="Q89" s="390"/>
      <c r="R89" s="391" t="s">
        <v>1341</v>
      </c>
    </row>
    <row r="90" customFormat="false" ht="12" hidden="false" customHeight="false" outlineLevel="0" collapsed="false">
      <c r="A90" s="330" t="n">
        <v>79</v>
      </c>
      <c r="B90" s="344"/>
      <c r="C90" s="334"/>
      <c r="D90" s="346" t="n">
        <v>0.5</v>
      </c>
      <c r="E90" s="334" t="s">
        <v>43</v>
      </c>
      <c r="F90" s="335" t="s">
        <v>798</v>
      </c>
      <c r="G90" s="336" t="s">
        <v>1410</v>
      </c>
      <c r="H90" s="413"/>
      <c r="I90" s="413"/>
      <c r="J90" s="383" t="s">
        <v>34</v>
      </c>
      <c r="K90" s="397" t="n">
        <v>7</v>
      </c>
      <c r="L90" s="398"/>
      <c r="M90" s="399"/>
      <c r="N90" s="399"/>
      <c r="O90" s="399"/>
      <c r="P90" s="399"/>
      <c r="Q90" s="399"/>
      <c r="R90" s="400"/>
    </row>
    <row r="91" customFormat="false" ht="11.25" hidden="false" customHeight="false" outlineLevel="0" collapsed="false">
      <c r="A91" s="330"/>
      <c r="B91" s="344"/>
      <c r="C91" s="334"/>
      <c r="D91" s="346" t="s">
        <v>1404</v>
      </c>
      <c r="G91" s="336"/>
      <c r="H91" s="413"/>
      <c r="I91" s="413"/>
    </row>
    <row r="92" customFormat="false" ht="11.25" hidden="false" customHeight="false" outlineLevel="0" collapsed="false">
      <c r="A92" s="330" t="n">
        <v>80</v>
      </c>
      <c r="B92" s="344"/>
      <c r="C92" s="334"/>
      <c r="D92" s="346" t="n">
        <v>0.708333333333333</v>
      </c>
      <c r="E92" s="334" t="s">
        <v>23</v>
      </c>
      <c r="F92" s="335" t="s">
        <v>26</v>
      </c>
      <c r="G92" s="336" t="s">
        <v>1415</v>
      </c>
      <c r="H92" s="413" t="s">
        <v>1407</v>
      </c>
      <c r="I92" s="413"/>
    </row>
    <row r="93" customFormat="false" ht="11.25" hidden="false" customHeight="false" outlineLevel="0" collapsed="false">
      <c r="A93" s="415" t="n">
        <v>81</v>
      </c>
      <c r="B93" s="416"/>
      <c r="C93" s="417"/>
      <c r="D93" s="418" t="n">
        <v>0.770833333333333</v>
      </c>
      <c r="E93" s="417" t="s">
        <v>7</v>
      </c>
      <c r="F93" s="419" t="s">
        <v>169</v>
      </c>
      <c r="G93" s="420" t="s">
        <v>1416</v>
      </c>
      <c r="H93" s="413" t="s">
        <v>1407</v>
      </c>
      <c r="I93" s="413"/>
    </row>
    <row r="94" customFormat="false" ht="11.25" hidden="false" customHeight="false" outlineLevel="0" collapsed="false">
      <c r="A94" s="330" t="n">
        <v>82</v>
      </c>
      <c r="B94" s="344" t="s">
        <v>1389</v>
      </c>
      <c r="C94" s="345" t="n">
        <v>37241</v>
      </c>
      <c r="D94" s="346" t="n">
        <v>0.375</v>
      </c>
      <c r="E94" s="334" t="s">
        <v>13</v>
      </c>
      <c r="F94" s="335" t="s">
        <v>798</v>
      </c>
      <c r="G94" s="336" t="s">
        <v>1339</v>
      </c>
      <c r="H94" s="413"/>
      <c r="I94" s="413"/>
    </row>
    <row r="95" customFormat="false" ht="11.25" hidden="false" customHeight="false" outlineLevel="0" collapsed="false">
      <c r="A95" s="330"/>
      <c r="B95" s="344"/>
      <c r="C95" s="334"/>
      <c r="D95" s="346" t="s">
        <v>1404</v>
      </c>
      <c r="G95" s="336"/>
      <c r="H95" s="413"/>
      <c r="I95" s="413"/>
    </row>
    <row r="96" customFormat="false" ht="11.25" hidden="false" customHeight="false" outlineLevel="0" collapsed="false">
      <c r="A96" s="330" t="n">
        <v>83</v>
      </c>
      <c r="B96" s="344"/>
      <c r="C96" s="334"/>
      <c r="D96" s="346" t="n">
        <v>0.5</v>
      </c>
      <c r="E96" s="334" t="s">
        <v>23</v>
      </c>
      <c r="F96" s="335" t="s">
        <v>131</v>
      </c>
      <c r="G96" s="336" t="s">
        <v>1417</v>
      </c>
      <c r="H96" s="413" t="s">
        <v>1418</v>
      </c>
      <c r="I96" s="413"/>
    </row>
    <row r="97" customFormat="false" ht="11.25" hidden="false" customHeight="false" outlineLevel="0" collapsed="false">
      <c r="A97" s="330" t="n">
        <v>84</v>
      </c>
      <c r="B97" s="344"/>
      <c r="C97" s="334"/>
      <c r="D97" s="346" t="n">
        <v>0.645833333333333</v>
      </c>
      <c r="E97" s="334" t="s">
        <v>64</v>
      </c>
      <c r="F97" s="335" t="s">
        <v>727</v>
      </c>
      <c r="G97" s="336" t="s">
        <v>1419</v>
      </c>
      <c r="H97" s="413" t="s">
        <v>1407</v>
      </c>
      <c r="I97" s="413"/>
    </row>
    <row r="98" customFormat="false" ht="11.25" hidden="false" customHeight="false" outlineLevel="0" collapsed="false">
      <c r="A98" s="415" t="n">
        <v>85</v>
      </c>
      <c r="B98" s="416"/>
      <c r="C98" s="417"/>
      <c r="D98" s="418" t="n">
        <v>0.708333333333333</v>
      </c>
      <c r="E98" s="417" t="s">
        <v>34</v>
      </c>
      <c r="F98" s="419" t="s">
        <v>784</v>
      </c>
      <c r="G98" s="420" t="s">
        <v>1420</v>
      </c>
      <c r="H98" s="413" t="s">
        <v>1407</v>
      </c>
      <c r="I98" s="413"/>
    </row>
    <row r="99" customFormat="false" ht="11.25" hidden="false" customHeight="false" outlineLevel="0" collapsed="false">
      <c r="A99" s="428" t="n">
        <v>86</v>
      </c>
      <c r="B99" s="429" t="s">
        <v>1328</v>
      </c>
      <c r="C99" s="430" t="n">
        <v>37242</v>
      </c>
      <c r="D99" s="431" t="n">
        <v>0.791666666666667</v>
      </c>
      <c r="E99" s="432" t="s">
        <v>17</v>
      </c>
      <c r="F99" s="433" t="s">
        <v>20</v>
      </c>
      <c r="G99" s="434" t="s">
        <v>1421</v>
      </c>
      <c r="H99" s="413"/>
      <c r="I99" s="413"/>
    </row>
    <row r="100" customFormat="false" ht="11.25" hidden="false" customHeight="false" outlineLevel="0" collapsed="false">
      <c r="A100" s="330" t="n">
        <v>87</v>
      </c>
      <c r="B100" s="344" t="s">
        <v>1314</v>
      </c>
      <c r="C100" s="345" t="n">
        <v>37247</v>
      </c>
      <c r="D100" s="346" t="n">
        <v>0.4375</v>
      </c>
      <c r="E100" s="334" t="s">
        <v>7</v>
      </c>
      <c r="F100" s="335" t="s">
        <v>17</v>
      </c>
      <c r="G100" s="336" t="s">
        <v>1352</v>
      </c>
      <c r="H100" s="413"/>
      <c r="I100" s="413"/>
    </row>
    <row r="101" customFormat="false" ht="11.25" hidden="false" customHeight="false" outlineLevel="0" collapsed="false">
      <c r="A101" s="330" t="n">
        <v>88</v>
      </c>
      <c r="B101" s="344"/>
      <c r="C101" s="334"/>
      <c r="D101" s="346" t="n">
        <v>0.5</v>
      </c>
      <c r="E101" s="334" t="s">
        <v>23</v>
      </c>
      <c r="F101" s="335" t="s">
        <v>727</v>
      </c>
      <c r="G101" s="336" t="s">
        <v>1415</v>
      </c>
      <c r="H101" s="413" t="s">
        <v>1407</v>
      </c>
      <c r="I101" s="413"/>
    </row>
    <row r="102" customFormat="false" ht="11.25" hidden="false" customHeight="false" outlineLevel="0" collapsed="false">
      <c r="A102" s="330" t="n">
        <v>89</v>
      </c>
      <c r="B102" s="344"/>
      <c r="C102" s="334"/>
      <c r="D102" s="346" t="n">
        <v>0.645833333333333</v>
      </c>
      <c r="E102" s="334" t="s">
        <v>64</v>
      </c>
      <c r="F102" s="335" t="s">
        <v>43</v>
      </c>
      <c r="G102" s="336" t="s">
        <v>1422</v>
      </c>
      <c r="H102" s="413" t="s">
        <v>1407</v>
      </c>
      <c r="I102" s="413"/>
    </row>
    <row r="103" customFormat="false" ht="11.25" hidden="false" customHeight="false" outlineLevel="0" collapsed="false">
      <c r="A103" s="330" t="n">
        <v>90</v>
      </c>
      <c r="B103" s="344"/>
      <c r="C103" s="334"/>
      <c r="D103" s="346" t="n">
        <v>0.708333333333333</v>
      </c>
      <c r="E103" s="334" t="s">
        <v>798</v>
      </c>
      <c r="F103" s="335" t="s">
        <v>34</v>
      </c>
      <c r="G103" s="336" t="s">
        <v>1339</v>
      </c>
      <c r="H103" s="413" t="s">
        <v>1418</v>
      </c>
      <c r="I103" s="413"/>
    </row>
    <row r="104" customFormat="false" ht="11.25" hidden="false" customHeight="false" outlineLevel="0" collapsed="false">
      <c r="A104" s="415" t="n">
        <v>91</v>
      </c>
      <c r="B104" s="416"/>
      <c r="C104" s="417"/>
      <c r="D104" s="418" t="n">
        <v>0.770833333333333</v>
      </c>
      <c r="E104" s="417" t="s">
        <v>843</v>
      </c>
      <c r="F104" s="419" t="s">
        <v>26</v>
      </c>
      <c r="G104" s="420" t="s">
        <v>1403</v>
      </c>
      <c r="H104" s="413" t="s">
        <v>1407</v>
      </c>
      <c r="I104" s="413"/>
    </row>
    <row r="105" customFormat="false" ht="11.25" hidden="false" customHeight="false" outlineLevel="0" collapsed="false">
      <c r="A105" s="330"/>
      <c r="B105" s="344" t="s">
        <v>1389</v>
      </c>
      <c r="C105" s="345" t="n">
        <v>37248</v>
      </c>
      <c r="D105" s="346" t="s">
        <v>1423</v>
      </c>
      <c r="E105" s="334"/>
      <c r="F105" s="335"/>
      <c r="G105" s="336"/>
      <c r="H105" s="413" t="s">
        <v>1407</v>
      </c>
      <c r="I105" s="413"/>
    </row>
    <row r="106" customFormat="false" ht="11.25" hidden="false" customHeight="false" outlineLevel="0" collapsed="false">
      <c r="A106" s="330" t="n">
        <v>92</v>
      </c>
      <c r="B106" s="344"/>
      <c r="C106" s="334"/>
      <c r="D106" s="346" t="n">
        <v>0.645833333333333</v>
      </c>
      <c r="E106" s="334" t="s">
        <v>43</v>
      </c>
      <c r="F106" s="335" t="s">
        <v>131</v>
      </c>
      <c r="G106" s="336" t="s">
        <v>1424</v>
      </c>
      <c r="H106" s="413" t="s">
        <v>1407</v>
      </c>
      <c r="I106" s="413"/>
    </row>
    <row r="107" customFormat="false" ht="12" hidden="false" customHeight="false" outlineLevel="0" collapsed="false">
      <c r="A107" s="337" t="n">
        <v>93</v>
      </c>
      <c r="B107" s="374"/>
      <c r="C107" s="341"/>
      <c r="D107" s="376" t="n">
        <v>0.708333333333333</v>
      </c>
      <c r="E107" s="341" t="s">
        <v>39</v>
      </c>
      <c r="F107" s="342" t="s">
        <v>7</v>
      </c>
      <c r="G107" s="343" t="s">
        <v>1361</v>
      </c>
      <c r="H107" s="413" t="s">
        <v>1407</v>
      </c>
      <c r="I107" s="437"/>
      <c r="K107" s="207" t="s">
        <v>1425</v>
      </c>
    </row>
    <row r="108" customFormat="false" ht="12" hidden="false" customHeight="false" outlineLevel="0" collapsed="false">
      <c r="A108" s="410"/>
      <c r="B108" s="410"/>
      <c r="C108" s="410"/>
      <c r="D108" s="438"/>
      <c r="E108" s="410"/>
      <c r="F108" s="410"/>
      <c r="G108" s="411"/>
      <c r="H108" s="320"/>
      <c r="K108" s="207" t="s">
        <v>1426</v>
      </c>
    </row>
    <row r="109" customFormat="false" ht="11.25" hidden="false" customHeight="false" outlineLevel="0" collapsed="false">
      <c r="A109" s="348" t="n">
        <v>94</v>
      </c>
      <c r="B109" s="369" t="s">
        <v>1427</v>
      </c>
      <c r="C109" s="370" t="n">
        <v>37261</v>
      </c>
      <c r="D109" s="371" t="n">
        <v>0.4375</v>
      </c>
      <c r="E109" s="352" t="s">
        <v>34</v>
      </c>
      <c r="F109" s="353" t="s">
        <v>165</v>
      </c>
      <c r="G109" s="347" t="s">
        <v>1428</v>
      </c>
      <c r="H109" s="320" t="s">
        <v>1365</v>
      </c>
      <c r="I109" s="439" t="n">
        <f aca="false">2*42+49</f>
        <v>133</v>
      </c>
      <c r="K109" s="207" t="n">
        <f aca="false">84+49</f>
        <v>133</v>
      </c>
    </row>
    <row r="110" customFormat="false" ht="11.25" hidden="false" customHeight="false" outlineLevel="0" collapsed="false">
      <c r="A110" s="330" t="n">
        <v>95</v>
      </c>
      <c r="B110" s="344"/>
      <c r="C110" s="334"/>
      <c r="D110" s="346" t="n">
        <v>0.5</v>
      </c>
      <c r="E110" s="334" t="s">
        <v>43</v>
      </c>
      <c r="F110" s="335" t="s">
        <v>20</v>
      </c>
      <c r="G110" s="336" t="s">
        <v>1429</v>
      </c>
      <c r="H110" s="320"/>
      <c r="K110" s="207" t="n">
        <f aca="false">96+42</f>
        <v>138</v>
      </c>
    </row>
    <row r="111" customFormat="false" ht="11.25" hidden="false" customHeight="false" outlineLevel="0" collapsed="false">
      <c r="A111" s="330" t="n">
        <v>96</v>
      </c>
      <c r="B111" s="344"/>
      <c r="C111" s="334"/>
      <c r="D111" s="346" t="n">
        <v>0.645833333333333</v>
      </c>
      <c r="E111" s="334" t="s">
        <v>727</v>
      </c>
      <c r="F111" s="335" t="s">
        <v>7</v>
      </c>
      <c r="G111" s="336" t="s">
        <v>1329</v>
      </c>
      <c r="H111" s="320"/>
    </row>
    <row r="112" customFormat="false" ht="11.25" hidden="false" customHeight="false" outlineLevel="0" collapsed="false">
      <c r="A112" s="330" t="n">
        <v>97</v>
      </c>
      <c r="B112" s="344"/>
      <c r="C112" s="334"/>
      <c r="D112" s="346" t="n">
        <v>0.708333333333333</v>
      </c>
      <c r="E112" s="334" t="s">
        <v>17</v>
      </c>
      <c r="F112" s="335" t="s">
        <v>798</v>
      </c>
      <c r="G112" s="336" t="s">
        <v>1352</v>
      </c>
      <c r="H112" s="320"/>
    </row>
    <row r="113" customFormat="false" ht="11.25" hidden="false" customHeight="false" outlineLevel="0" collapsed="false">
      <c r="A113" s="415" t="n">
        <v>98</v>
      </c>
      <c r="B113" s="416"/>
      <c r="C113" s="417"/>
      <c r="D113" s="418" t="n">
        <v>0.770833333333333</v>
      </c>
      <c r="E113" s="417" t="s">
        <v>64</v>
      </c>
      <c r="F113" s="419" t="s">
        <v>26</v>
      </c>
      <c r="G113" s="420" t="s">
        <v>1430</v>
      </c>
      <c r="H113" s="320"/>
    </row>
    <row r="114" customFormat="false" ht="12" hidden="false" customHeight="false" outlineLevel="0" collapsed="false">
      <c r="A114" s="330" t="n">
        <v>99</v>
      </c>
      <c r="B114" s="344" t="s">
        <v>1389</v>
      </c>
      <c r="C114" s="345" t="n">
        <v>37262</v>
      </c>
      <c r="D114" s="346" t="n">
        <v>0.375</v>
      </c>
      <c r="E114" s="334" t="s">
        <v>13</v>
      </c>
      <c r="F114" s="335" t="s">
        <v>131</v>
      </c>
      <c r="G114" s="336" t="s">
        <v>1341</v>
      </c>
      <c r="H114" s="320"/>
      <c r="J114" s="440"/>
      <c r="K114" s="441" t="s">
        <v>778</v>
      </c>
      <c r="L114" s="441" t="s">
        <v>1276</v>
      </c>
      <c r="M114" s="442" t="s">
        <v>715</v>
      </c>
      <c r="N114" s="441" t="s">
        <v>723</v>
      </c>
      <c r="O114" s="442" t="s">
        <v>716</v>
      </c>
      <c r="P114" s="441" t="s">
        <v>64</v>
      </c>
      <c r="Q114" s="441" t="s">
        <v>225</v>
      </c>
    </row>
    <row r="115" customFormat="false" ht="11.25" hidden="false" customHeight="false" outlineLevel="0" collapsed="false">
      <c r="A115" s="330" t="n">
        <v>100</v>
      </c>
      <c r="B115" s="344"/>
      <c r="C115" s="334"/>
      <c r="D115" s="346" t="n">
        <v>0.4375</v>
      </c>
      <c r="E115" s="334" t="s">
        <v>20</v>
      </c>
      <c r="F115" s="335" t="s">
        <v>39</v>
      </c>
      <c r="G115" s="336" t="s">
        <v>1355</v>
      </c>
      <c r="H115" s="320"/>
      <c r="J115" s="443" t="s">
        <v>43</v>
      </c>
      <c r="K115" s="444" t="s">
        <v>1429</v>
      </c>
      <c r="L115" s="445" t="s">
        <v>1424</v>
      </c>
      <c r="M115" s="446" t="s">
        <v>1383</v>
      </c>
      <c r="N115" s="447" t="n">
        <v>37282</v>
      </c>
      <c r="O115" s="448" t="n">
        <v>37268</v>
      </c>
      <c r="P115" s="445" t="s">
        <v>1431</v>
      </c>
      <c r="Q115" s="449" t="s">
        <v>1350</v>
      </c>
    </row>
    <row r="116" customFormat="false" ht="11.25" hidden="false" customHeight="false" outlineLevel="0" collapsed="false">
      <c r="A116" s="330" t="n">
        <v>101</v>
      </c>
      <c r="B116" s="344"/>
      <c r="C116" s="334"/>
      <c r="D116" s="346" t="n">
        <v>0.5</v>
      </c>
      <c r="E116" s="334" t="s">
        <v>784</v>
      </c>
      <c r="F116" s="335" t="s">
        <v>26</v>
      </c>
      <c r="G116" s="336" t="s">
        <v>1432</v>
      </c>
      <c r="H116" s="320"/>
      <c r="J116" s="443" t="s">
        <v>709</v>
      </c>
      <c r="K116" s="450" t="s">
        <v>1377</v>
      </c>
      <c r="L116" s="451" t="s">
        <v>1433</v>
      </c>
      <c r="M116" s="446" t="s">
        <v>1361</v>
      </c>
      <c r="N116" s="451" t="s">
        <v>1434</v>
      </c>
      <c r="O116" s="446" t="s">
        <v>1341</v>
      </c>
      <c r="P116" s="446" t="s">
        <v>1354</v>
      </c>
      <c r="Q116" s="452" t="n">
        <v>37282</v>
      </c>
    </row>
    <row r="117" customFormat="false" ht="11.25" hidden="false" customHeight="false" outlineLevel="0" collapsed="false">
      <c r="A117" s="330" t="n">
        <v>102</v>
      </c>
      <c r="B117" s="344"/>
      <c r="C117" s="334"/>
      <c r="D117" s="346" t="n">
        <v>0.645833333333333</v>
      </c>
      <c r="E117" s="334" t="s">
        <v>34</v>
      </c>
      <c r="F117" s="335" t="s">
        <v>17</v>
      </c>
      <c r="G117" s="336" t="s">
        <v>1344</v>
      </c>
      <c r="H117" s="320"/>
      <c r="J117" s="443" t="s">
        <v>13</v>
      </c>
      <c r="K117" s="450" t="s">
        <v>1435</v>
      </c>
      <c r="L117" s="451" t="s">
        <v>1341</v>
      </c>
      <c r="M117" s="451" t="s">
        <v>1371</v>
      </c>
      <c r="N117" s="453" t="n">
        <v>37283</v>
      </c>
      <c r="O117" s="446" t="s">
        <v>1383</v>
      </c>
      <c r="P117" s="446" t="s">
        <v>1401</v>
      </c>
      <c r="Q117" s="454" t="s">
        <v>1414</v>
      </c>
    </row>
    <row r="118" customFormat="false" ht="11.25" hidden="false" customHeight="false" outlineLevel="0" collapsed="false">
      <c r="A118" s="415" t="n">
        <v>103</v>
      </c>
      <c r="B118" s="416"/>
      <c r="C118" s="417"/>
      <c r="D118" s="418" t="n">
        <v>0.708333333333333</v>
      </c>
      <c r="E118" s="417" t="s">
        <v>798</v>
      </c>
      <c r="F118" s="419" t="s">
        <v>23</v>
      </c>
      <c r="G118" s="420" t="s">
        <v>1415</v>
      </c>
      <c r="H118" s="320"/>
      <c r="J118" s="443" t="s">
        <v>1275</v>
      </c>
      <c r="K118" s="455" t="n">
        <v>37282</v>
      </c>
      <c r="L118" s="451" t="s">
        <v>1436</v>
      </c>
      <c r="M118" s="451" t="s">
        <v>1329</v>
      </c>
      <c r="N118" s="451" t="s">
        <v>1437</v>
      </c>
      <c r="O118" s="446" t="s">
        <v>1415</v>
      </c>
      <c r="P118" s="446" t="s">
        <v>1345</v>
      </c>
      <c r="Q118" s="456" t="s">
        <v>1343</v>
      </c>
    </row>
    <row r="119" customFormat="false" ht="11.25" hidden="false" customHeight="false" outlineLevel="0" collapsed="false">
      <c r="A119" s="428" t="n">
        <v>104</v>
      </c>
      <c r="B119" s="429" t="s">
        <v>124</v>
      </c>
      <c r="C119" s="430" t="n">
        <v>37263</v>
      </c>
      <c r="D119" s="431" t="n">
        <v>0.791666666666667</v>
      </c>
      <c r="E119" s="432" t="s">
        <v>20</v>
      </c>
      <c r="F119" s="433" t="s">
        <v>34</v>
      </c>
      <c r="G119" s="434" t="s">
        <v>1366</v>
      </c>
      <c r="H119" s="320"/>
      <c r="J119" s="443" t="s">
        <v>117</v>
      </c>
      <c r="K119" s="457" t="n">
        <v>37276</v>
      </c>
      <c r="L119" s="458" t="n">
        <v>37275</v>
      </c>
      <c r="M119" s="451" t="s">
        <v>1406</v>
      </c>
      <c r="N119" s="451" t="s">
        <v>1437</v>
      </c>
      <c r="O119" s="451" t="s">
        <v>1415</v>
      </c>
      <c r="P119" s="451" t="s">
        <v>1403</v>
      </c>
      <c r="Q119" s="456" t="s">
        <v>1412</v>
      </c>
    </row>
    <row r="120" customFormat="false" ht="11.25" hidden="false" customHeight="false" outlineLevel="0" collapsed="false">
      <c r="A120" s="330" t="n">
        <v>105</v>
      </c>
      <c r="B120" s="344" t="s">
        <v>1427</v>
      </c>
      <c r="C120" s="345" t="n">
        <v>37268</v>
      </c>
      <c r="D120" s="346" t="n">
        <v>0.4375</v>
      </c>
      <c r="E120" s="334" t="s">
        <v>64</v>
      </c>
      <c r="F120" s="335" t="s">
        <v>798</v>
      </c>
      <c r="G120" s="336" t="s">
        <v>1399</v>
      </c>
      <c r="H120" s="320"/>
      <c r="J120" s="443" t="s">
        <v>1287</v>
      </c>
      <c r="K120" s="450" t="s">
        <v>1399</v>
      </c>
      <c r="L120" s="453" t="n">
        <v>37282</v>
      </c>
      <c r="M120" s="459" t="n">
        <v>37262</v>
      </c>
      <c r="N120" s="451" t="s">
        <v>1416</v>
      </c>
      <c r="O120" s="446" t="s">
        <v>1359</v>
      </c>
      <c r="P120" s="446" t="s">
        <v>1438</v>
      </c>
      <c r="Q120" s="456" t="s">
        <v>1343</v>
      </c>
    </row>
    <row r="121" customFormat="false" ht="12" hidden="false" customHeight="false" outlineLevel="0" collapsed="false">
      <c r="A121" s="330" t="n">
        <v>106</v>
      </c>
      <c r="B121" s="344"/>
      <c r="C121" s="334"/>
      <c r="D121" s="346" t="n">
        <v>0.5</v>
      </c>
      <c r="E121" s="334" t="s">
        <v>727</v>
      </c>
      <c r="F121" s="335" t="s">
        <v>131</v>
      </c>
      <c r="G121" s="336" t="s">
        <v>1436</v>
      </c>
      <c r="H121" s="320"/>
      <c r="J121" s="443" t="s">
        <v>34</v>
      </c>
      <c r="K121" s="460" t="s">
        <v>1341</v>
      </c>
      <c r="L121" s="461" t="s">
        <v>1377</v>
      </c>
      <c r="M121" s="462" t="s">
        <v>1329</v>
      </c>
      <c r="N121" s="462" t="s">
        <v>1344</v>
      </c>
      <c r="O121" s="461" t="s">
        <v>1421</v>
      </c>
      <c r="P121" s="463" t="n">
        <v>37282</v>
      </c>
      <c r="Q121" s="464" t="s">
        <v>1420</v>
      </c>
    </row>
    <row r="122" customFormat="false" ht="11.25" hidden="false" customHeight="false" outlineLevel="0" collapsed="false">
      <c r="A122" s="330" t="n">
        <v>107</v>
      </c>
      <c r="B122" s="344"/>
      <c r="C122" s="334"/>
      <c r="D122" s="346" t="n">
        <v>0.645833333333333</v>
      </c>
      <c r="E122" s="334" t="s">
        <v>39</v>
      </c>
      <c r="F122" s="335" t="s">
        <v>17</v>
      </c>
      <c r="G122" s="336" t="s">
        <v>1434</v>
      </c>
      <c r="H122" s="320"/>
    </row>
    <row r="123" customFormat="false" ht="12" hidden="false" customHeight="false" outlineLevel="0" collapsed="false">
      <c r="A123" s="330" t="n">
        <v>108</v>
      </c>
      <c r="B123" s="344"/>
      <c r="C123" s="345"/>
      <c r="D123" s="346" t="n">
        <v>0.708333333333333</v>
      </c>
      <c r="E123" s="334" t="s">
        <v>43</v>
      </c>
      <c r="F123" s="335" t="s">
        <v>784</v>
      </c>
      <c r="G123" s="336" t="s">
        <v>1350</v>
      </c>
      <c r="H123" s="320"/>
      <c r="J123" s="440"/>
      <c r="K123" s="441" t="s">
        <v>778</v>
      </c>
      <c r="L123" s="441" t="s">
        <v>1276</v>
      </c>
      <c r="M123" s="442" t="s">
        <v>715</v>
      </c>
      <c r="N123" s="441" t="s">
        <v>723</v>
      </c>
      <c r="O123" s="442" t="s">
        <v>716</v>
      </c>
      <c r="P123" s="441" t="s">
        <v>64</v>
      </c>
      <c r="Q123" s="441" t="s">
        <v>225</v>
      </c>
    </row>
    <row r="124" customFormat="false" ht="11.25" hidden="false" customHeight="false" outlineLevel="0" collapsed="false">
      <c r="A124" s="415" t="n">
        <v>109</v>
      </c>
      <c r="B124" s="416"/>
      <c r="C124" s="417"/>
      <c r="D124" s="418" t="n">
        <v>0.770833333333333</v>
      </c>
      <c r="E124" s="417" t="s">
        <v>34</v>
      </c>
      <c r="F124" s="419" t="s">
        <v>23</v>
      </c>
      <c r="G124" s="420" t="s">
        <v>1421</v>
      </c>
      <c r="H124" s="320"/>
      <c r="J124" s="443" t="s">
        <v>43</v>
      </c>
      <c r="K124" s="465" t="n">
        <v>37261</v>
      </c>
      <c r="L124" s="466" t="n">
        <v>37248</v>
      </c>
      <c r="M124" s="451" t="s">
        <v>1383</v>
      </c>
      <c r="N124" s="467" t="n">
        <v>37282</v>
      </c>
      <c r="O124" s="448" t="n">
        <v>37268</v>
      </c>
      <c r="P124" s="466" t="n">
        <v>37247</v>
      </c>
      <c r="Q124" s="468" t="n">
        <v>37269</v>
      </c>
    </row>
    <row r="125" customFormat="false" ht="11.25" hidden="false" customHeight="false" outlineLevel="0" collapsed="false">
      <c r="A125" s="330" t="n">
        <v>110</v>
      </c>
      <c r="B125" s="344" t="s">
        <v>1389</v>
      </c>
      <c r="C125" s="345" t="n">
        <v>37269</v>
      </c>
      <c r="D125" s="346" t="n">
        <v>0.354166666666667</v>
      </c>
      <c r="E125" s="334" t="s">
        <v>39</v>
      </c>
      <c r="F125" s="335" t="s">
        <v>131</v>
      </c>
      <c r="G125" s="336" t="s">
        <v>1433</v>
      </c>
      <c r="H125" s="320"/>
      <c r="J125" s="443" t="s">
        <v>709</v>
      </c>
      <c r="K125" s="469" t="n">
        <v>37262</v>
      </c>
      <c r="L125" s="470" t="n">
        <v>37269</v>
      </c>
      <c r="M125" s="470" t="n">
        <v>37248</v>
      </c>
      <c r="N125" s="471" t="n">
        <v>37269</v>
      </c>
      <c r="O125" s="472" t="n">
        <v>37275</v>
      </c>
      <c r="P125" s="472" t="n">
        <v>37276</v>
      </c>
      <c r="Q125" s="452" t="n">
        <v>37268</v>
      </c>
    </row>
    <row r="126" customFormat="false" ht="11.25" hidden="false" customHeight="false" outlineLevel="0" collapsed="false">
      <c r="A126" s="330" t="n">
        <v>111</v>
      </c>
      <c r="B126" s="344"/>
      <c r="C126" s="334"/>
      <c r="D126" s="346" t="n">
        <v>0.645833333333333</v>
      </c>
      <c r="E126" s="334" t="s">
        <v>7</v>
      </c>
      <c r="F126" s="335" t="s">
        <v>13</v>
      </c>
      <c r="G126" s="336" t="s">
        <v>1344</v>
      </c>
      <c r="H126" s="320"/>
      <c r="J126" s="443" t="s">
        <v>13</v>
      </c>
      <c r="K126" s="473" t="s">
        <v>1435</v>
      </c>
      <c r="L126" s="459" t="n">
        <v>37262</v>
      </c>
      <c r="M126" s="471" t="n">
        <v>37269</v>
      </c>
      <c r="N126" s="474" t="n">
        <v>37283</v>
      </c>
      <c r="O126" s="472" t="n">
        <v>37276</v>
      </c>
      <c r="P126" s="471" t="n">
        <v>37270</v>
      </c>
      <c r="Q126" s="475" t="n">
        <v>37240</v>
      </c>
    </row>
    <row r="127" customFormat="false" ht="11.25" hidden="false" customHeight="false" outlineLevel="0" collapsed="false">
      <c r="A127" s="415" t="n">
        <v>112</v>
      </c>
      <c r="B127" s="416"/>
      <c r="C127" s="417"/>
      <c r="D127" s="418" t="n">
        <v>0.708333333333333</v>
      </c>
      <c r="E127" s="417" t="s">
        <v>43</v>
      </c>
      <c r="F127" s="419" t="s">
        <v>26</v>
      </c>
      <c r="G127" s="420" t="s">
        <v>1393</v>
      </c>
      <c r="H127" s="320"/>
      <c r="J127" s="443" t="s">
        <v>1275</v>
      </c>
      <c r="K127" s="476" t="n">
        <v>37282</v>
      </c>
      <c r="L127" s="471" t="n">
        <v>37269</v>
      </c>
      <c r="M127" s="472" t="n">
        <v>37261</v>
      </c>
      <c r="N127" s="472" t="n">
        <v>37277</v>
      </c>
      <c r="O127" s="470" t="n">
        <v>37247</v>
      </c>
      <c r="P127" s="470" t="n">
        <v>37241</v>
      </c>
      <c r="Q127" s="477" t="n">
        <v>37277</v>
      </c>
    </row>
    <row r="128" customFormat="false" ht="11.25" hidden="false" customHeight="false" outlineLevel="0" collapsed="false">
      <c r="A128" s="428" t="n">
        <v>113</v>
      </c>
      <c r="B128" s="429" t="s">
        <v>124</v>
      </c>
      <c r="C128" s="430" t="n">
        <v>37270</v>
      </c>
      <c r="D128" s="431" t="n">
        <v>0.791666666666667</v>
      </c>
      <c r="E128" s="432" t="s">
        <v>64</v>
      </c>
      <c r="F128" s="433" t="s">
        <v>13</v>
      </c>
      <c r="G128" s="434" t="s">
        <v>1413</v>
      </c>
      <c r="H128" s="320"/>
      <c r="J128" s="443" t="s">
        <v>117</v>
      </c>
      <c r="K128" s="476" t="n">
        <v>37276</v>
      </c>
      <c r="L128" s="472" t="n">
        <v>37275</v>
      </c>
      <c r="M128" s="451" t="s">
        <v>1406</v>
      </c>
      <c r="N128" s="472" t="n">
        <v>37261</v>
      </c>
      <c r="O128" s="459" t="n">
        <v>37262</v>
      </c>
      <c r="P128" s="478" t="n">
        <v>37268</v>
      </c>
      <c r="Q128" s="456" t="s">
        <v>1412</v>
      </c>
    </row>
    <row r="129" customFormat="false" ht="11.25" hidden="false" customHeight="false" outlineLevel="0" collapsed="false">
      <c r="A129" s="330" t="n">
        <v>114</v>
      </c>
      <c r="B129" s="344" t="s">
        <v>1427</v>
      </c>
      <c r="C129" s="345" t="n">
        <v>37275</v>
      </c>
      <c r="D129" s="346" t="n">
        <v>0.4375</v>
      </c>
      <c r="E129" s="334" t="s">
        <v>843</v>
      </c>
      <c r="F129" s="335" t="s">
        <v>13</v>
      </c>
      <c r="G129" s="336" t="s">
        <v>1439</v>
      </c>
      <c r="H129" s="320"/>
      <c r="J129" s="443" t="s">
        <v>1287</v>
      </c>
      <c r="K129" s="479" t="n">
        <v>37247</v>
      </c>
      <c r="L129" s="472" t="n">
        <v>37283</v>
      </c>
      <c r="M129" s="459" t="n">
        <v>37262</v>
      </c>
      <c r="N129" s="472" t="n">
        <v>37275</v>
      </c>
      <c r="O129" s="470" t="n">
        <v>37240</v>
      </c>
      <c r="P129" s="472" t="n">
        <v>37261</v>
      </c>
      <c r="Q129" s="477" t="n">
        <v>37284</v>
      </c>
    </row>
    <row r="130" customFormat="false" ht="12" hidden="false" customHeight="false" outlineLevel="0" collapsed="false">
      <c r="A130" s="330" t="n">
        <v>115</v>
      </c>
      <c r="B130" s="344"/>
      <c r="C130" s="334"/>
      <c r="D130" s="346" t="n">
        <v>0.5</v>
      </c>
      <c r="E130" s="334" t="s">
        <v>43</v>
      </c>
      <c r="F130" s="335" t="s">
        <v>7</v>
      </c>
      <c r="G130" s="336" t="s">
        <v>1383</v>
      </c>
      <c r="H130" s="320"/>
      <c r="J130" s="443" t="s">
        <v>34</v>
      </c>
      <c r="K130" s="480" t="n">
        <v>37263</v>
      </c>
      <c r="L130" s="481" t="n">
        <v>37276</v>
      </c>
      <c r="M130" s="482" t="n">
        <v>37240</v>
      </c>
      <c r="N130" s="483" t="n">
        <v>37262</v>
      </c>
      <c r="O130" s="484" t="n">
        <v>37269</v>
      </c>
      <c r="P130" s="481" t="n">
        <v>37282</v>
      </c>
      <c r="Q130" s="485" t="n">
        <v>37241</v>
      </c>
    </row>
    <row r="131" customFormat="false" ht="11.25" hidden="false" customHeight="false" outlineLevel="0" collapsed="false">
      <c r="A131" s="330" t="n">
        <v>116</v>
      </c>
      <c r="B131" s="344"/>
      <c r="C131" s="334"/>
      <c r="D131" s="346" t="n">
        <v>0.645833333333333</v>
      </c>
      <c r="E131" s="334" t="s">
        <v>23</v>
      </c>
      <c r="F131" s="335" t="s">
        <v>39</v>
      </c>
      <c r="G131" s="336" t="s">
        <v>1366</v>
      </c>
      <c r="H131" s="320"/>
    </row>
    <row r="132" customFormat="false" ht="11.25" hidden="false" customHeight="false" outlineLevel="0" collapsed="false">
      <c r="A132" s="330" t="n">
        <v>117</v>
      </c>
      <c r="B132" s="344"/>
      <c r="C132" s="334"/>
      <c r="D132" s="346" t="n">
        <v>0.708333333333333</v>
      </c>
      <c r="E132" s="334" t="s">
        <v>26</v>
      </c>
      <c r="F132" s="335" t="s">
        <v>17</v>
      </c>
      <c r="G132" s="336" t="s">
        <v>1416</v>
      </c>
      <c r="H132" s="320"/>
    </row>
    <row r="133" customFormat="false" ht="11.25" hidden="false" customHeight="false" outlineLevel="0" collapsed="false">
      <c r="A133" s="415"/>
      <c r="B133" s="416"/>
      <c r="C133" s="417"/>
      <c r="D133" s="418" t="n">
        <v>0.770833333333333</v>
      </c>
      <c r="E133" s="417"/>
      <c r="F133" s="419"/>
      <c r="G133" s="420"/>
      <c r="H133" s="320"/>
    </row>
    <row r="134" customFormat="false" ht="11.25" hidden="false" customHeight="false" outlineLevel="0" collapsed="false">
      <c r="A134" s="330"/>
      <c r="B134" s="344" t="s">
        <v>1389</v>
      </c>
      <c r="C134" s="345" t="n">
        <v>37276</v>
      </c>
      <c r="D134" s="346" t="n">
        <v>0.375</v>
      </c>
      <c r="E134" s="334"/>
      <c r="F134" s="335"/>
      <c r="G134" s="336"/>
      <c r="H134" s="320"/>
    </row>
    <row r="135" customFormat="false" ht="11.25" hidden="false" customHeight="false" outlineLevel="0" collapsed="false">
      <c r="A135" s="330" t="n">
        <v>118</v>
      </c>
      <c r="B135" s="344"/>
      <c r="C135" s="334"/>
      <c r="D135" s="346" t="n">
        <v>0.4375</v>
      </c>
      <c r="E135" s="334" t="s">
        <v>13</v>
      </c>
      <c r="F135" s="335" t="s">
        <v>23</v>
      </c>
      <c r="G135" s="336" t="s">
        <v>1383</v>
      </c>
      <c r="H135" s="320"/>
    </row>
    <row r="136" customFormat="false" ht="11.25" hidden="false" customHeight="false" outlineLevel="0" collapsed="false">
      <c r="A136" s="330" t="n">
        <v>119</v>
      </c>
      <c r="B136" s="344"/>
      <c r="C136" s="334"/>
      <c r="D136" s="346" t="n">
        <v>0.5</v>
      </c>
      <c r="E136" s="334" t="s">
        <v>131</v>
      </c>
      <c r="F136" s="335" t="s">
        <v>34</v>
      </c>
      <c r="G136" s="336" t="s">
        <v>1355</v>
      </c>
      <c r="H136" s="320"/>
    </row>
    <row r="137" customFormat="false" ht="11.25" hidden="false" customHeight="false" outlineLevel="0" collapsed="false">
      <c r="A137" s="330" t="n">
        <v>120</v>
      </c>
      <c r="B137" s="344"/>
      <c r="C137" s="334"/>
      <c r="D137" s="346" t="n">
        <v>0.645833333333333</v>
      </c>
      <c r="E137" s="334" t="s">
        <v>784</v>
      </c>
      <c r="F137" s="335" t="s">
        <v>727</v>
      </c>
      <c r="G137" s="336" t="s">
        <v>1432</v>
      </c>
      <c r="H137" s="320"/>
    </row>
    <row r="138" customFormat="false" ht="11.25" hidden="false" customHeight="false" outlineLevel="0" collapsed="false">
      <c r="A138" s="415" t="n">
        <v>121</v>
      </c>
      <c r="B138" s="416"/>
      <c r="C138" s="417"/>
      <c r="D138" s="418" t="n">
        <v>0.708333333333333</v>
      </c>
      <c r="E138" s="417" t="s">
        <v>64</v>
      </c>
      <c r="F138" s="419" t="s">
        <v>709</v>
      </c>
      <c r="G138" s="420" t="s">
        <v>1370</v>
      </c>
      <c r="H138" s="320"/>
    </row>
    <row r="139" customFormat="false" ht="11.25" hidden="false" customHeight="false" outlineLevel="0" collapsed="false">
      <c r="A139" s="428" t="n">
        <v>122</v>
      </c>
      <c r="B139" s="429" t="s">
        <v>124</v>
      </c>
      <c r="C139" s="430" t="n">
        <v>37277</v>
      </c>
      <c r="D139" s="431" t="n">
        <v>0.791666666666667</v>
      </c>
      <c r="E139" s="432" t="s">
        <v>17</v>
      </c>
      <c r="F139" s="433" t="s">
        <v>727</v>
      </c>
      <c r="G139" s="434" t="s">
        <v>1352</v>
      </c>
      <c r="H139" s="320"/>
    </row>
    <row r="140" customFormat="false" ht="11.25" hidden="false" customHeight="false" outlineLevel="0" collapsed="false">
      <c r="A140" s="330" t="n">
        <v>123</v>
      </c>
      <c r="B140" s="344" t="s">
        <v>1427</v>
      </c>
      <c r="C140" s="345" t="n">
        <v>37282</v>
      </c>
      <c r="D140" s="346" t="n">
        <v>0.4375</v>
      </c>
      <c r="E140" s="334" t="s">
        <v>43</v>
      </c>
      <c r="F140" s="335" t="s">
        <v>17</v>
      </c>
      <c r="G140" s="336" t="s">
        <v>1396</v>
      </c>
      <c r="H140" s="320"/>
    </row>
    <row r="141" customFormat="false" ht="11.25" hidden="false" customHeight="false" outlineLevel="0" collapsed="false">
      <c r="A141" s="330" t="n">
        <v>124</v>
      </c>
      <c r="B141" s="344"/>
      <c r="C141" s="334"/>
      <c r="D141" s="346" t="n">
        <v>0.5</v>
      </c>
      <c r="E141" s="334" t="s">
        <v>39</v>
      </c>
      <c r="F141" s="335" t="s">
        <v>784</v>
      </c>
      <c r="G141" s="336" t="s">
        <v>1378</v>
      </c>
      <c r="H141" s="320"/>
    </row>
    <row r="142" customFormat="false" ht="11.25" hidden="false" customHeight="false" outlineLevel="0" collapsed="false">
      <c r="A142" s="330" t="n">
        <v>125</v>
      </c>
      <c r="B142" s="344"/>
      <c r="C142" s="334"/>
      <c r="D142" s="346" t="n">
        <v>0.645833333333333</v>
      </c>
      <c r="E142" s="334" t="s">
        <v>34</v>
      </c>
      <c r="F142" s="335" t="s">
        <v>64</v>
      </c>
      <c r="G142" s="336" t="s">
        <v>1420</v>
      </c>
      <c r="H142" s="320"/>
    </row>
    <row r="143" customFormat="false" ht="11.25" hidden="false" customHeight="false" outlineLevel="0" collapsed="false">
      <c r="A143" s="330" t="n">
        <v>126</v>
      </c>
      <c r="B143" s="344"/>
      <c r="C143" s="334"/>
      <c r="D143" s="346" t="n">
        <v>0.708333333333333</v>
      </c>
      <c r="E143" s="334" t="s">
        <v>727</v>
      </c>
      <c r="F143" s="335" t="s">
        <v>20</v>
      </c>
      <c r="G143" s="336" t="s">
        <v>1323</v>
      </c>
      <c r="H143" s="320"/>
    </row>
    <row r="144" customFormat="false" ht="11.25" hidden="false" customHeight="false" outlineLevel="0" collapsed="false">
      <c r="A144" s="415" t="n">
        <v>127</v>
      </c>
      <c r="B144" s="416"/>
      <c r="C144" s="417"/>
      <c r="D144" s="418" t="n">
        <v>0.770833333333333</v>
      </c>
      <c r="E144" s="417" t="s">
        <v>913</v>
      </c>
      <c r="F144" s="419" t="s">
        <v>26</v>
      </c>
      <c r="G144" s="420" t="s">
        <v>1336</v>
      </c>
      <c r="H144" s="320"/>
    </row>
    <row r="145" customFormat="false" ht="11.25" hidden="false" customHeight="false" outlineLevel="0" collapsed="false">
      <c r="A145" s="330" t="n">
        <v>128</v>
      </c>
      <c r="B145" s="344" t="s">
        <v>1389</v>
      </c>
      <c r="C145" s="345" t="n">
        <v>37283</v>
      </c>
      <c r="D145" s="486" t="n">
        <v>0.375</v>
      </c>
      <c r="E145" s="487" t="s">
        <v>17</v>
      </c>
      <c r="F145" s="488" t="s">
        <v>13</v>
      </c>
      <c r="G145" s="336" t="s">
        <v>1413</v>
      </c>
      <c r="H145" s="320"/>
    </row>
    <row r="146" customFormat="false" ht="11.25" hidden="false" customHeight="false" outlineLevel="0" collapsed="false">
      <c r="A146" s="330" t="n">
        <v>129</v>
      </c>
      <c r="B146" s="344"/>
      <c r="C146" s="334"/>
      <c r="D146" s="346" t="n">
        <v>0.4375</v>
      </c>
      <c r="E146" s="334" t="s">
        <v>23</v>
      </c>
      <c r="F146" s="335" t="s">
        <v>43</v>
      </c>
      <c r="G146" s="336" t="s">
        <v>1440</v>
      </c>
      <c r="H146" s="320"/>
    </row>
    <row r="147" customFormat="false" ht="11.25" hidden="false" customHeight="false" outlineLevel="0" collapsed="false">
      <c r="A147" s="330" t="n">
        <v>130</v>
      </c>
      <c r="B147" s="344"/>
      <c r="C147" s="334"/>
      <c r="D147" s="346" t="n">
        <v>0.5</v>
      </c>
      <c r="E147" s="334" t="s">
        <v>39</v>
      </c>
      <c r="F147" s="335" t="s">
        <v>727</v>
      </c>
      <c r="G147" s="336" t="s">
        <v>1374</v>
      </c>
      <c r="H147" s="320" t="s">
        <v>1365</v>
      </c>
    </row>
    <row r="148" customFormat="false" ht="11.25" hidden="false" customHeight="false" outlineLevel="0" collapsed="false">
      <c r="A148" s="330" t="n">
        <v>131</v>
      </c>
      <c r="B148" s="344"/>
      <c r="C148" s="334"/>
      <c r="D148" s="346" t="n">
        <v>0.666666666666667</v>
      </c>
      <c r="E148" s="334" t="s">
        <v>131</v>
      </c>
      <c r="F148" s="335" t="s">
        <v>798</v>
      </c>
      <c r="G148" s="336" t="s">
        <v>1332</v>
      </c>
      <c r="H148" s="320"/>
    </row>
    <row r="149" customFormat="false" ht="11.25" hidden="false" customHeight="false" outlineLevel="0" collapsed="false">
      <c r="A149" s="415" t="n">
        <v>132</v>
      </c>
      <c r="B149" s="416"/>
      <c r="C149" s="417"/>
      <c r="D149" s="418" t="n">
        <v>0.729166666666667</v>
      </c>
      <c r="E149" s="417" t="s">
        <v>26</v>
      </c>
      <c r="F149" s="419" t="s">
        <v>7</v>
      </c>
      <c r="G149" s="420" t="s">
        <v>710</v>
      </c>
      <c r="H149" s="320"/>
    </row>
    <row r="150" customFormat="false" ht="12" hidden="false" customHeight="false" outlineLevel="0" collapsed="false">
      <c r="A150" s="337" t="n">
        <v>133</v>
      </c>
      <c r="B150" s="374" t="s">
        <v>124</v>
      </c>
      <c r="C150" s="375" t="n">
        <v>37284</v>
      </c>
      <c r="D150" s="376" t="n">
        <v>0.791666666666667</v>
      </c>
      <c r="E150" s="341" t="s">
        <v>20</v>
      </c>
      <c r="F150" s="342" t="s">
        <v>798</v>
      </c>
      <c r="G150" s="343"/>
      <c r="H150" s="320"/>
    </row>
    <row r="151" customFormat="false" ht="12" hidden="false" customHeight="false" outlineLevel="0" collapsed="false">
      <c r="A151" s="489"/>
      <c r="D151" s="10"/>
      <c r="G151" s="11"/>
    </row>
    <row r="152" customFormat="false" ht="11.25" hidden="false" customHeight="false" outlineLevel="0" collapsed="false">
      <c r="A152" s="490" t="n">
        <v>134</v>
      </c>
      <c r="B152" s="491" t="s">
        <v>1427</v>
      </c>
      <c r="C152" s="492" t="n">
        <v>37289</v>
      </c>
      <c r="D152" s="493" t="n">
        <v>0.4375</v>
      </c>
      <c r="E152" s="494" t="s">
        <v>117</v>
      </c>
      <c r="F152" s="494" t="s">
        <v>225</v>
      </c>
      <c r="G152" s="495" t="s">
        <v>1374</v>
      </c>
      <c r="H152" s="496" t="s">
        <v>137</v>
      </c>
    </row>
    <row r="153" customFormat="false" ht="11.25" hidden="false" customHeight="false" outlineLevel="0" collapsed="false">
      <c r="A153" s="497" t="n">
        <v>135</v>
      </c>
      <c r="B153" s="494"/>
      <c r="C153" s="494"/>
      <c r="D153" s="498" t="n">
        <v>0.5</v>
      </c>
      <c r="E153" s="494" t="s">
        <v>709</v>
      </c>
      <c r="F153" s="494" t="s">
        <v>778</v>
      </c>
      <c r="G153" s="499" t="s">
        <v>1408</v>
      </c>
      <c r="H153" s="500" t="s">
        <v>257</v>
      </c>
    </row>
    <row r="154" customFormat="false" ht="11.25" hidden="false" customHeight="false" outlineLevel="0" collapsed="false">
      <c r="A154" s="501" t="n">
        <v>136</v>
      </c>
      <c r="B154" s="494"/>
      <c r="C154" s="494"/>
      <c r="D154" s="498" t="n">
        <v>0.645833333333333</v>
      </c>
      <c r="E154" s="494" t="s">
        <v>34</v>
      </c>
      <c r="F154" s="494" t="s">
        <v>64</v>
      </c>
      <c r="G154" s="499" t="s">
        <v>1441</v>
      </c>
      <c r="H154" s="500" t="s">
        <v>123</v>
      </c>
    </row>
    <row r="155" customFormat="false" ht="11.25" hidden="false" customHeight="false" outlineLevel="0" collapsed="false">
      <c r="A155" s="497" t="n">
        <v>137</v>
      </c>
      <c r="B155" s="494"/>
      <c r="C155" s="494"/>
      <c r="D155" s="498" t="n">
        <v>0.708333333333333</v>
      </c>
      <c r="E155" s="494" t="s">
        <v>1287</v>
      </c>
      <c r="F155" s="494" t="s">
        <v>723</v>
      </c>
      <c r="G155" s="499" t="s">
        <v>1437</v>
      </c>
      <c r="H155" s="500" t="s">
        <v>255</v>
      </c>
    </row>
    <row r="156" customFormat="false" ht="11.25" hidden="false" customHeight="false" outlineLevel="0" collapsed="false">
      <c r="A156" s="501" t="n">
        <v>138</v>
      </c>
      <c r="B156" s="494"/>
      <c r="C156" s="494"/>
      <c r="D156" s="498" t="n">
        <v>0.770833333333333</v>
      </c>
      <c r="E156" s="494" t="s">
        <v>1276</v>
      </c>
      <c r="F156" s="494" t="s">
        <v>1275</v>
      </c>
      <c r="G156" s="499" t="s">
        <v>710</v>
      </c>
      <c r="H156" s="500" t="s">
        <v>160</v>
      </c>
    </row>
    <row r="157" customFormat="false" ht="11.25" hidden="false" customHeight="false" outlineLevel="0" collapsed="false">
      <c r="A157" s="497" t="n">
        <v>139</v>
      </c>
      <c r="B157" s="494" t="s">
        <v>1389</v>
      </c>
      <c r="C157" s="502" t="n">
        <v>37290</v>
      </c>
      <c r="D157" s="498" t="n">
        <v>0.645833333333333</v>
      </c>
      <c r="E157" s="494" t="s">
        <v>64</v>
      </c>
      <c r="F157" s="503" t="s">
        <v>34</v>
      </c>
      <c r="G157" s="499" t="s">
        <v>1442</v>
      </c>
      <c r="H157" s="500" t="s">
        <v>395</v>
      </c>
    </row>
    <row r="158" customFormat="false" ht="11.25" hidden="false" customHeight="false" outlineLevel="0" collapsed="false">
      <c r="A158" s="501" t="n">
        <v>140</v>
      </c>
      <c r="B158" s="494"/>
      <c r="C158" s="494"/>
      <c r="D158" s="498" t="n">
        <v>0.708333333333333</v>
      </c>
      <c r="E158" s="494" t="s">
        <v>13</v>
      </c>
      <c r="F158" s="494" t="s">
        <v>716</v>
      </c>
      <c r="G158" s="499" t="s">
        <v>1342</v>
      </c>
      <c r="H158" s="500" t="s">
        <v>251</v>
      </c>
    </row>
    <row r="159" customFormat="false" ht="11.25" hidden="false" customHeight="false" outlineLevel="0" collapsed="false">
      <c r="A159" s="504"/>
      <c r="B159" s="505"/>
      <c r="C159" s="506"/>
      <c r="D159" s="507"/>
      <c r="E159" s="505"/>
      <c r="F159" s="508"/>
      <c r="G159" s="509"/>
      <c r="H159" s="500"/>
    </row>
    <row r="160" customFormat="false" ht="11.25" hidden="false" customHeight="false" outlineLevel="0" collapsed="false">
      <c r="A160" s="501" t="n">
        <v>141</v>
      </c>
      <c r="B160" s="494" t="s">
        <v>1427</v>
      </c>
      <c r="C160" s="502" t="n">
        <v>37296</v>
      </c>
      <c r="D160" s="498" t="n">
        <v>0.5</v>
      </c>
      <c r="E160" s="494" t="s">
        <v>43</v>
      </c>
      <c r="F160" s="494" t="s">
        <v>715</v>
      </c>
      <c r="G160" s="499" t="s">
        <v>1443</v>
      </c>
      <c r="H160" s="500" t="s">
        <v>278</v>
      </c>
    </row>
    <row r="161" customFormat="false" ht="11.25" hidden="false" customHeight="false" outlineLevel="0" collapsed="false">
      <c r="A161" s="497" t="n">
        <v>142</v>
      </c>
      <c r="B161" s="494"/>
      <c r="C161" s="494"/>
      <c r="D161" s="498" t="n">
        <v>0.645833333333333</v>
      </c>
      <c r="E161" s="494" t="s">
        <v>716</v>
      </c>
      <c r="F161" s="494" t="s">
        <v>13</v>
      </c>
      <c r="G161" s="499" t="s">
        <v>1417</v>
      </c>
      <c r="H161" s="500" t="s">
        <v>241</v>
      </c>
    </row>
    <row r="162" customFormat="false" ht="11.25" hidden="false" customHeight="false" outlineLevel="0" collapsed="false">
      <c r="A162" s="501" t="n">
        <v>143</v>
      </c>
      <c r="B162" s="494"/>
      <c r="C162" s="494"/>
      <c r="D162" s="498" t="n">
        <v>0.708333333333333</v>
      </c>
      <c r="E162" s="494" t="s">
        <v>778</v>
      </c>
      <c r="F162" s="494" t="s">
        <v>709</v>
      </c>
      <c r="G162" s="499" t="s">
        <v>1444</v>
      </c>
      <c r="H162" s="500" t="s">
        <v>205</v>
      </c>
    </row>
    <row r="163" customFormat="false" ht="11.25" hidden="false" customHeight="false" outlineLevel="0" collapsed="false">
      <c r="A163" s="497" t="n">
        <v>144</v>
      </c>
      <c r="B163" s="494"/>
      <c r="C163" s="494"/>
      <c r="D163" s="498" t="n">
        <v>0.770833333333333</v>
      </c>
      <c r="E163" s="494" t="s">
        <v>723</v>
      </c>
      <c r="F163" s="494" t="s">
        <v>1287</v>
      </c>
      <c r="G163" s="499" t="s">
        <v>1332</v>
      </c>
      <c r="H163" s="500" t="s">
        <v>566</v>
      </c>
    </row>
    <row r="164" customFormat="false" ht="11.25" hidden="false" customHeight="false" outlineLevel="0" collapsed="false">
      <c r="A164" s="501" t="n">
        <v>145</v>
      </c>
      <c r="B164" s="494" t="s">
        <v>1389</v>
      </c>
      <c r="C164" s="502" t="n">
        <v>37297</v>
      </c>
      <c r="D164" s="498" t="n">
        <v>0.645833333333333</v>
      </c>
      <c r="E164" s="494" t="s">
        <v>1275</v>
      </c>
      <c r="F164" s="494" t="s">
        <v>1276</v>
      </c>
      <c r="G164" s="499" t="s">
        <v>1417</v>
      </c>
      <c r="H164" s="500" t="s">
        <v>328</v>
      </c>
    </row>
    <row r="165" customFormat="false" ht="11.25" hidden="false" customHeight="false" outlineLevel="0" collapsed="false">
      <c r="A165" s="497" t="n">
        <v>146</v>
      </c>
      <c r="B165" s="494"/>
      <c r="C165" s="502"/>
      <c r="D165" s="498" t="n">
        <v>0.708333333333333</v>
      </c>
      <c r="E165" s="494" t="s">
        <v>715</v>
      </c>
      <c r="F165" s="494" t="s">
        <v>43</v>
      </c>
      <c r="G165" s="499" t="s">
        <v>1377</v>
      </c>
      <c r="H165" s="500" t="s">
        <v>431</v>
      </c>
    </row>
    <row r="166" customFormat="false" ht="11.25" hidden="false" customHeight="false" outlineLevel="0" collapsed="false">
      <c r="A166" s="510" t="n">
        <v>147</v>
      </c>
      <c r="B166" s="505" t="s">
        <v>124</v>
      </c>
      <c r="C166" s="506" t="n">
        <v>37298</v>
      </c>
      <c r="D166" s="507" t="n">
        <v>0.791666666666667</v>
      </c>
      <c r="E166" s="505" t="s">
        <v>225</v>
      </c>
      <c r="F166" s="505" t="s">
        <v>117</v>
      </c>
      <c r="G166" s="509"/>
      <c r="H166" s="500" t="s">
        <v>166</v>
      </c>
    </row>
    <row r="167" customFormat="false" ht="11.25" hidden="false" customHeight="false" outlineLevel="0" collapsed="false">
      <c r="A167" s="497" t="n">
        <v>148</v>
      </c>
      <c r="B167" s="494" t="s">
        <v>1427</v>
      </c>
      <c r="C167" s="502" t="n">
        <v>37303</v>
      </c>
      <c r="D167" s="498" t="n">
        <v>0.541666666666667</v>
      </c>
      <c r="E167" s="494" t="s">
        <v>715</v>
      </c>
      <c r="F167" s="494" t="s">
        <v>716</v>
      </c>
      <c r="G167" s="499" t="s">
        <v>1415</v>
      </c>
      <c r="H167" s="500" t="s">
        <v>297</v>
      </c>
    </row>
    <row r="168" customFormat="false" ht="11.25" hidden="false" customHeight="false" outlineLevel="0" collapsed="false">
      <c r="A168" s="501" t="n">
        <v>149</v>
      </c>
      <c r="B168" s="494"/>
      <c r="C168" s="494"/>
      <c r="D168" s="498" t="n">
        <v>0.708333333333333</v>
      </c>
      <c r="E168" s="494" t="s">
        <v>43</v>
      </c>
      <c r="F168" s="494" t="s">
        <v>13</v>
      </c>
      <c r="G168" s="499" t="s">
        <v>1400</v>
      </c>
      <c r="H168" s="500" t="s">
        <v>335</v>
      </c>
    </row>
    <row r="169" customFormat="false" ht="11.25" hidden="false" customHeight="false" outlineLevel="0" collapsed="false">
      <c r="A169" s="497" t="n">
        <v>150</v>
      </c>
      <c r="B169" s="494"/>
      <c r="C169" s="494"/>
      <c r="D169" s="498" t="n">
        <v>0.770833333333333</v>
      </c>
      <c r="E169" s="494" t="s">
        <v>709</v>
      </c>
      <c r="F169" s="494" t="s">
        <v>1275</v>
      </c>
      <c r="G169" s="499" t="s">
        <v>1359</v>
      </c>
      <c r="H169" s="500" t="s">
        <v>150</v>
      </c>
    </row>
    <row r="170" customFormat="false" ht="11.25" hidden="false" customHeight="false" outlineLevel="0" collapsed="false">
      <c r="A170" s="501" t="n">
        <v>151</v>
      </c>
      <c r="B170" s="494" t="s">
        <v>1389</v>
      </c>
      <c r="C170" s="502" t="n">
        <v>37304</v>
      </c>
      <c r="D170" s="498" t="n">
        <v>0.416666666666667</v>
      </c>
      <c r="E170" s="494" t="s">
        <v>716</v>
      </c>
      <c r="F170" s="494" t="s">
        <v>715</v>
      </c>
      <c r="G170" s="499" t="s">
        <v>1362</v>
      </c>
      <c r="H170" s="500" t="s">
        <v>162</v>
      </c>
    </row>
    <row r="171" customFormat="false" ht="11.25" hidden="false" customHeight="false" outlineLevel="0" collapsed="false">
      <c r="A171" s="497" t="n">
        <v>152</v>
      </c>
      <c r="B171" s="494"/>
      <c r="C171" s="494"/>
      <c r="D171" s="498" t="n">
        <v>0.479166666666667</v>
      </c>
      <c r="E171" s="494" t="s">
        <v>34</v>
      </c>
      <c r="F171" s="494" t="s">
        <v>117</v>
      </c>
      <c r="G171" s="499" t="s">
        <v>1445</v>
      </c>
      <c r="H171" s="500" t="s">
        <v>281</v>
      </c>
    </row>
    <row r="172" customFormat="false" ht="11.25" hidden="false" customHeight="false" outlineLevel="0" collapsed="false">
      <c r="A172" s="501" t="n">
        <v>153</v>
      </c>
      <c r="B172" s="494"/>
      <c r="C172" s="494"/>
      <c r="D172" s="498" t="n">
        <v>0.541666666666667</v>
      </c>
      <c r="E172" s="494" t="s">
        <v>64</v>
      </c>
      <c r="F172" s="494" t="s">
        <v>723</v>
      </c>
      <c r="G172" s="499" t="s">
        <v>724</v>
      </c>
      <c r="H172" s="500" t="s">
        <v>357</v>
      </c>
    </row>
    <row r="173" customFormat="false" ht="11.25" hidden="false" customHeight="false" outlineLevel="0" collapsed="false">
      <c r="A173" s="497" t="n">
        <v>154</v>
      </c>
      <c r="B173" s="494"/>
      <c r="C173" s="494"/>
      <c r="D173" s="498" t="n">
        <v>0.708333333333333</v>
      </c>
      <c r="E173" s="494" t="s">
        <v>778</v>
      </c>
      <c r="F173" s="494" t="s">
        <v>1276</v>
      </c>
      <c r="G173" s="499" t="s">
        <v>1327</v>
      </c>
      <c r="H173" s="500" t="s">
        <v>404</v>
      </c>
    </row>
    <row r="174" customFormat="false" ht="11.25" hidden="false" customHeight="false" outlineLevel="0" collapsed="false">
      <c r="A174" s="510" t="n">
        <v>155</v>
      </c>
      <c r="B174" s="505" t="s">
        <v>124</v>
      </c>
      <c r="C174" s="506" t="n">
        <v>37305</v>
      </c>
      <c r="D174" s="507" t="n">
        <v>0.791666666666667</v>
      </c>
      <c r="E174" s="505" t="s">
        <v>117</v>
      </c>
      <c r="F174" s="505" t="s">
        <v>1287</v>
      </c>
      <c r="G174" s="509" t="s">
        <v>1341</v>
      </c>
      <c r="H174" s="500" t="s">
        <v>345</v>
      </c>
    </row>
    <row r="175" customFormat="false" ht="11.25" hidden="false" customHeight="false" outlineLevel="0" collapsed="false">
      <c r="A175" s="497" t="n">
        <v>156</v>
      </c>
      <c r="B175" s="494" t="s">
        <v>1427</v>
      </c>
      <c r="C175" s="502" t="n">
        <v>37310</v>
      </c>
      <c r="D175" s="498" t="n">
        <v>0.4375</v>
      </c>
      <c r="E175" s="494" t="s">
        <v>723</v>
      </c>
      <c r="F175" s="494" t="s">
        <v>64</v>
      </c>
      <c r="G175" s="499" t="s">
        <v>1446</v>
      </c>
      <c r="H175" s="500" t="s">
        <v>118</v>
      </c>
    </row>
    <row r="176" customFormat="false" ht="11.25" hidden="false" customHeight="false" outlineLevel="0" collapsed="false">
      <c r="A176" s="501" t="n">
        <v>157</v>
      </c>
      <c r="B176" s="494"/>
      <c r="C176" s="494"/>
      <c r="D176" s="498" t="n">
        <v>0.5</v>
      </c>
      <c r="E176" s="494" t="s">
        <v>117</v>
      </c>
      <c r="F176" s="494" t="s">
        <v>34</v>
      </c>
      <c r="G176" s="499" t="s">
        <v>1447</v>
      </c>
      <c r="H176" s="500" t="s">
        <v>529</v>
      </c>
    </row>
    <row r="177" customFormat="false" ht="11.25" hidden="false" customHeight="false" outlineLevel="0" collapsed="false">
      <c r="A177" s="497" t="n">
        <v>158</v>
      </c>
      <c r="B177" s="494"/>
      <c r="C177" s="494"/>
      <c r="D177" s="498" t="n">
        <v>0.645833333333333</v>
      </c>
      <c r="E177" s="494" t="s">
        <v>1275</v>
      </c>
      <c r="F177" s="494" t="s">
        <v>709</v>
      </c>
      <c r="G177" s="499" t="s">
        <v>1448</v>
      </c>
      <c r="H177" s="500" t="s">
        <v>181</v>
      </c>
    </row>
    <row r="178" customFormat="false" ht="11.25" hidden="false" customHeight="false" outlineLevel="0" collapsed="false">
      <c r="A178" s="501" t="n">
        <v>159</v>
      </c>
      <c r="B178" s="494"/>
      <c r="C178" s="494"/>
      <c r="D178" s="498" t="n">
        <v>0.708333333333333</v>
      </c>
      <c r="E178" s="494" t="s">
        <v>13</v>
      </c>
      <c r="F178" s="494" t="s">
        <v>43</v>
      </c>
      <c r="G178" s="499" t="s">
        <v>1370</v>
      </c>
      <c r="H178" s="500" t="s">
        <v>183</v>
      </c>
    </row>
    <row r="179" customFormat="false" ht="11.25" hidden="false" customHeight="false" outlineLevel="0" collapsed="false">
      <c r="A179" s="497" t="n">
        <v>160</v>
      </c>
      <c r="B179" s="494"/>
      <c r="C179" s="494"/>
      <c r="D179" s="498" t="n">
        <v>0.770833333333333</v>
      </c>
      <c r="E179" s="494" t="s">
        <v>1449</v>
      </c>
      <c r="F179" s="494" t="s">
        <v>778</v>
      </c>
      <c r="G179" s="499" t="s">
        <v>1450</v>
      </c>
      <c r="H179" s="500" t="s">
        <v>234</v>
      </c>
    </row>
    <row r="180" customFormat="false" ht="11.25" hidden="false" customHeight="false" outlineLevel="0" collapsed="false">
      <c r="A180" s="501"/>
      <c r="B180" s="494" t="s">
        <v>1389</v>
      </c>
      <c r="C180" s="502" t="n">
        <v>37311</v>
      </c>
      <c r="D180" s="498" t="n">
        <v>0.645833333333333</v>
      </c>
      <c r="E180" s="494" t="s">
        <v>13</v>
      </c>
      <c r="F180" s="494" t="s">
        <v>1276</v>
      </c>
      <c r="G180" s="511" t="s">
        <v>1451</v>
      </c>
      <c r="H180" s="500"/>
    </row>
    <row r="181" customFormat="false" ht="11.25" hidden="false" customHeight="false" outlineLevel="0" collapsed="false">
      <c r="A181" s="497" t="n">
        <v>161</v>
      </c>
      <c r="B181" s="494"/>
      <c r="C181" s="494"/>
      <c r="D181" s="498" t="n">
        <v>0.708333333333333</v>
      </c>
      <c r="E181" s="494" t="s">
        <v>225</v>
      </c>
      <c r="F181" s="494" t="s">
        <v>723</v>
      </c>
      <c r="G181" s="499" t="s">
        <v>1342</v>
      </c>
      <c r="H181" s="500" t="s">
        <v>1452</v>
      </c>
    </row>
    <row r="182" customFormat="false" ht="12" hidden="false" customHeight="false" outlineLevel="0" collapsed="false">
      <c r="A182" s="512" t="n">
        <v>162</v>
      </c>
      <c r="B182" s="422" t="s">
        <v>124</v>
      </c>
      <c r="C182" s="513" t="n">
        <v>37312</v>
      </c>
      <c r="D182" s="514" t="n">
        <v>0.791666666666667</v>
      </c>
      <c r="E182" s="422" t="s">
        <v>716</v>
      </c>
      <c r="F182" s="422" t="s">
        <v>709</v>
      </c>
      <c r="G182" s="515" t="s">
        <v>1437</v>
      </c>
      <c r="H182" s="500" t="s">
        <v>272</v>
      </c>
    </row>
    <row r="183" customFormat="false" ht="12" hidden="false" customHeight="false" outlineLevel="0" collapsed="false"/>
    <row r="184" customFormat="false" ht="11.25" hidden="false" customHeight="false" outlineLevel="0" collapsed="false">
      <c r="A184" s="516" t="n">
        <v>163</v>
      </c>
      <c r="B184" s="517" t="s">
        <v>1427</v>
      </c>
      <c r="C184" s="518" t="n">
        <v>37317</v>
      </c>
      <c r="D184" s="519" t="n">
        <v>0.791666666666667</v>
      </c>
      <c r="E184" s="520" t="s">
        <v>1287</v>
      </c>
      <c r="F184" s="521" t="s">
        <v>34</v>
      </c>
      <c r="G184" s="522" t="s">
        <v>1378</v>
      </c>
      <c r="H184" s="523" t="s">
        <v>536</v>
      </c>
    </row>
    <row r="185" customFormat="false" ht="11.25" hidden="false" customHeight="false" outlineLevel="0" collapsed="false">
      <c r="A185" s="524" t="n">
        <v>164</v>
      </c>
      <c r="B185" s="525" t="s">
        <v>1389</v>
      </c>
      <c r="C185" s="526" t="n">
        <v>37318</v>
      </c>
      <c r="D185" s="527" t="n">
        <v>0.375</v>
      </c>
      <c r="E185" s="528" t="s">
        <v>117</v>
      </c>
      <c r="F185" s="529" t="s">
        <v>1287</v>
      </c>
      <c r="G185" s="530" t="s">
        <v>1332</v>
      </c>
      <c r="H185" s="531" t="s">
        <v>1453</v>
      </c>
    </row>
    <row r="186" customFormat="false" ht="11.25" hidden="false" customHeight="false" outlineLevel="0" collapsed="false">
      <c r="A186" s="524" t="n">
        <v>165</v>
      </c>
      <c r="B186" s="525"/>
      <c r="C186" s="528"/>
      <c r="D186" s="527" t="n">
        <v>0.4375</v>
      </c>
      <c r="E186" s="528" t="s">
        <v>225</v>
      </c>
      <c r="F186" s="529" t="s">
        <v>723</v>
      </c>
      <c r="G186" s="530" t="s">
        <v>1454</v>
      </c>
      <c r="H186" s="531" t="s">
        <v>592</v>
      </c>
    </row>
    <row r="187" customFormat="false" ht="11.25" hidden="false" customHeight="false" outlineLevel="0" collapsed="false">
      <c r="A187" s="524" t="n">
        <v>166</v>
      </c>
      <c r="B187" s="525"/>
      <c r="C187" s="528"/>
      <c r="D187" s="527" t="n">
        <v>0.5</v>
      </c>
      <c r="E187" s="528" t="s">
        <v>709</v>
      </c>
      <c r="F187" s="529" t="s">
        <v>716</v>
      </c>
      <c r="G187" s="530" t="s">
        <v>1455</v>
      </c>
      <c r="H187" s="531" t="s">
        <v>249</v>
      </c>
    </row>
    <row r="188" customFormat="false" ht="11.25" hidden="false" customHeight="false" outlineLevel="0" collapsed="false">
      <c r="A188" s="524" t="n">
        <v>167</v>
      </c>
      <c r="B188" s="525"/>
      <c r="C188" s="528"/>
      <c r="D188" s="527" t="n">
        <v>0.645833333333333</v>
      </c>
      <c r="E188" s="528" t="s">
        <v>1276</v>
      </c>
      <c r="F188" s="529" t="s">
        <v>43</v>
      </c>
      <c r="G188" s="530" t="s">
        <v>1380</v>
      </c>
      <c r="H188" s="531" t="s">
        <v>1456</v>
      </c>
    </row>
    <row r="189" customFormat="false" ht="11.25" hidden="false" customHeight="false" outlineLevel="0" collapsed="false">
      <c r="A189" s="532" t="n">
        <v>168</v>
      </c>
      <c r="B189" s="533"/>
      <c r="C189" s="534"/>
      <c r="D189" s="535" t="n">
        <v>0.708333333333333</v>
      </c>
      <c r="E189" s="534" t="s">
        <v>13</v>
      </c>
      <c r="F189" s="536" t="s">
        <v>778</v>
      </c>
      <c r="G189" s="537" t="s">
        <v>18</v>
      </c>
      <c r="H189" s="538" t="s">
        <v>1457</v>
      </c>
    </row>
    <row r="190" customFormat="false" ht="11.25" hidden="false" customHeight="false" outlineLevel="0" collapsed="false">
      <c r="A190" s="539" t="n">
        <v>169</v>
      </c>
      <c r="B190" s="540" t="s">
        <v>1389</v>
      </c>
      <c r="C190" s="541" t="n">
        <v>37325</v>
      </c>
      <c r="D190" s="542" t="n">
        <v>0.770833333333333</v>
      </c>
      <c r="E190" s="543" t="s">
        <v>34</v>
      </c>
      <c r="F190" s="544" t="s">
        <v>1287</v>
      </c>
      <c r="G190" s="545"/>
      <c r="H190" s="546" t="s">
        <v>1458</v>
      </c>
    </row>
    <row r="191" customFormat="false" ht="11.25" hidden="false" customHeight="false" outlineLevel="0" collapsed="false">
      <c r="A191" s="524" t="n">
        <v>170</v>
      </c>
      <c r="B191" s="525" t="s">
        <v>124</v>
      </c>
      <c r="C191" s="526" t="n">
        <v>37326</v>
      </c>
      <c r="D191" s="527" t="n">
        <v>0.791666666666667</v>
      </c>
      <c r="E191" s="528" t="s">
        <v>1275</v>
      </c>
      <c r="F191" s="529" t="s">
        <v>715</v>
      </c>
      <c r="G191" s="530"/>
      <c r="H191" s="531" t="s">
        <v>1459</v>
      </c>
    </row>
    <row r="192" customFormat="false" ht="11.25" hidden="false" customHeight="false" outlineLevel="0" collapsed="false">
      <c r="A192" s="524" t="n">
        <v>171</v>
      </c>
      <c r="B192" s="525" t="s">
        <v>1427</v>
      </c>
      <c r="C192" s="526" t="n">
        <v>37331</v>
      </c>
      <c r="D192" s="527" t="n">
        <v>0.791666666666667</v>
      </c>
      <c r="E192" s="528" t="s">
        <v>778</v>
      </c>
      <c r="F192" s="529" t="s">
        <v>13</v>
      </c>
      <c r="G192" s="530"/>
      <c r="H192" s="531" t="s">
        <v>678</v>
      </c>
    </row>
    <row r="193" customFormat="false" ht="11.25" hidden="false" customHeight="false" outlineLevel="0" collapsed="false">
      <c r="A193" s="524" t="n">
        <v>172</v>
      </c>
      <c r="B193" s="525" t="s">
        <v>1389</v>
      </c>
      <c r="C193" s="526" t="n">
        <v>37332</v>
      </c>
      <c r="D193" s="527" t="n">
        <v>0.583333333333333</v>
      </c>
      <c r="E193" s="528" t="s">
        <v>64</v>
      </c>
      <c r="F193" s="529" t="s">
        <v>225</v>
      </c>
      <c r="G193" s="530"/>
      <c r="H193" s="531" t="s">
        <v>579</v>
      </c>
    </row>
    <row r="194" customFormat="false" ht="11.25" hidden="false" customHeight="false" outlineLevel="0" collapsed="false">
      <c r="A194" s="532" t="n">
        <v>173</v>
      </c>
      <c r="B194" s="533"/>
      <c r="C194" s="534"/>
      <c r="D194" s="535" t="n">
        <v>0.645833333333333</v>
      </c>
      <c r="E194" s="534" t="s">
        <v>715</v>
      </c>
      <c r="F194" s="536" t="s">
        <v>1275</v>
      </c>
      <c r="G194" s="537"/>
      <c r="H194" s="538" t="s">
        <v>1460</v>
      </c>
    </row>
    <row r="195" customFormat="false" ht="11.25" hidden="false" customHeight="false" outlineLevel="0" collapsed="false">
      <c r="A195" s="524" t="n">
        <v>174</v>
      </c>
      <c r="B195" s="525" t="s">
        <v>1427</v>
      </c>
      <c r="C195" s="526" t="n">
        <v>37338</v>
      </c>
      <c r="D195" s="527" t="n">
        <v>0.791666666666667</v>
      </c>
      <c r="E195" s="528" t="s">
        <v>225</v>
      </c>
      <c r="F195" s="529" t="s">
        <v>64</v>
      </c>
      <c r="G195" s="530"/>
      <c r="H195" s="531" t="s">
        <v>1461</v>
      </c>
    </row>
    <row r="196" customFormat="false" ht="12" hidden="false" customHeight="false" outlineLevel="0" collapsed="false">
      <c r="A196" s="547" t="n">
        <v>175</v>
      </c>
      <c r="B196" s="548" t="s">
        <v>1389</v>
      </c>
      <c r="C196" s="549" t="n">
        <v>37339</v>
      </c>
      <c r="D196" s="550" t="n">
        <v>0.645833333333333</v>
      </c>
      <c r="E196" s="551" t="s">
        <v>43</v>
      </c>
      <c r="F196" s="552" t="s">
        <v>1276</v>
      </c>
      <c r="G196" s="553"/>
      <c r="H196" s="554" t="s">
        <v>340</v>
      </c>
    </row>
    <row r="197" customFormat="false" ht="11.25" hidden="false" customHeight="false" outlineLevel="0" collapsed="false">
      <c r="G197" s="11"/>
    </row>
    <row r="198" customFormat="false" ht="12" hidden="false" customHeight="false" outlineLevel="0" collapsed="false">
      <c r="G198" s="11"/>
    </row>
    <row r="199" customFormat="false" ht="12" hidden="false" customHeight="false" outlineLevel="0" collapsed="false">
      <c r="A199" s="555" t="n">
        <v>176</v>
      </c>
      <c r="B199" s="556" t="s">
        <v>1427</v>
      </c>
      <c r="C199" s="557" t="n">
        <v>37345</v>
      </c>
      <c r="D199" s="558" t="n">
        <v>0.666666666666667</v>
      </c>
      <c r="E199" s="556" t="s">
        <v>1462</v>
      </c>
      <c r="F199" s="556"/>
      <c r="G199" s="559"/>
      <c r="H199" s="560"/>
    </row>
  </sheetData>
  <mergeCells count="1">
    <mergeCell ref="A1:G1"/>
  </mergeCells>
  <printOptions headings="false" gridLines="false" gridLinesSet="true" horizontalCentered="true" verticalCentered="false"/>
  <pageMargins left="0.39375" right="0.39375" top="0.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5:09:10Z</dcterms:created>
  <dc:creator>dvr</dc:creator>
  <dc:description/>
  <dc:language>en-US</dc:language>
  <cp:lastModifiedBy>dvr</cp:lastModifiedBy>
  <cp:revision>0</cp:revision>
  <dc:subject/>
  <dc:title/>
</cp:coreProperties>
</file>