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7" sheetId="1" state="visible" r:id="rId2"/>
    <sheet name="2006" sheetId="2" state="visible" r:id="rId3"/>
    <sheet name="2003" sheetId="3" state="visible" r:id="rId4"/>
    <sheet name="2004" sheetId="4" state="visible" r:id="rId5"/>
    <sheet name="2005" sheetId="5" state="visible" r:id="rId6"/>
    <sheet name="2003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18">
  <si>
    <t xml:space="preserve">Name</t>
  </si>
  <si>
    <t xml:space="preserve">secs/mile</t>
  </si>
  <si>
    <t xml:space="preserve">STD</t>
  </si>
  <si>
    <t xml:space="preserve">Variant</t>
  </si>
  <si>
    <t xml:space="preserve">Speed Rating</t>
  </si>
  <si>
    <t xml:space="preserve">Course</t>
  </si>
  <si>
    <t xml:space="preserve">Jon Ogle</t>
  </si>
  <si>
    <t xml:space="preserve">Wakefield 10K</t>
  </si>
  <si>
    <t xml:space="preserve">Will Bridgman</t>
  </si>
  <si>
    <t xml:space="preserve">Richard Thorpe</t>
  </si>
  <si>
    <t xml:space="preserve">Nigel Dorman</t>
  </si>
  <si>
    <t xml:space="preserve">John Dix</t>
  </si>
  <si>
    <t xml:space="preserve">Alan Burgess</t>
  </si>
  <si>
    <t xml:space="preserve">Brian Patchett</t>
  </si>
  <si>
    <t xml:space="preserve">S Quinn</t>
  </si>
  <si>
    <t xml:space="preserve">Pete Anderson</t>
  </si>
  <si>
    <t xml:space="preserve">Penny Robson</t>
  </si>
  <si>
    <t xml:space="preserve">Nicola Chaplin</t>
  </si>
  <si>
    <t xml:space="preserve">Cheryl Bradbury</t>
  </si>
  <si>
    <t xml:space="preserve">Jill Brown</t>
  </si>
  <si>
    <t xml:space="preserve">Hayfield</t>
  </si>
  <si>
    <t xml:space="preserve">ian wade</t>
  </si>
  <si>
    <t xml:space="preserve">chris horsfall</t>
  </si>
  <si>
    <t xml:space="preserve">gary eato</t>
  </si>
  <si>
    <t xml:space="preserve">graham gough</t>
  </si>
  <si>
    <t xml:space="preserve">lisa eato</t>
  </si>
  <si>
    <t xml:space="preserve">tracey shaw</t>
  </si>
  <si>
    <t xml:space="preserve">sheila duffy</t>
  </si>
  <si>
    <t xml:space="preserve">carole bailey</t>
  </si>
  <si>
    <t xml:space="preserve">name</t>
  </si>
  <si>
    <t xml:space="preserve">hours</t>
  </si>
  <si>
    <t xml:space="preserve">mins</t>
  </si>
  <si>
    <t xml:space="preserve">secs</t>
  </si>
  <si>
    <t xml:space="preserve">miles</t>
  </si>
  <si>
    <t xml:space="preserve">course</t>
  </si>
  <si>
    <t xml:space="preserve">alan burgess</t>
  </si>
  <si>
    <t xml:space="preserve">hayfield</t>
  </si>
  <si>
    <t xml:space="preserve">clumber</t>
  </si>
  <si>
    <t xml:space="preserve">worsborough</t>
  </si>
  <si>
    <t xml:space="preserve">armthorpe</t>
  </si>
  <si>
    <t xml:space="preserve">askern</t>
  </si>
  <si>
    <t xml:space="preserve">dronfield 10k</t>
  </si>
  <si>
    <t xml:space="preserve">dinnington</t>
  </si>
  <si>
    <t xml:space="preserve">sheffhalf</t>
  </si>
  <si>
    <t xml:space="preserve">ranby10</t>
  </si>
  <si>
    <t xml:space="preserve">spire</t>
  </si>
  <si>
    <t xml:space="preserve">worksop</t>
  </si>
  <si>
    <t xml:space="preserve">mansfield half</t>
  </si>
  <si>
    <t xml:space="preserve">andy lakeland</t>
  </si>
  <si>
    <t xml:space="preserve">rother valley</t>
  </si>
  <si>
    <t xml:space="preserve">anne beresford</t>
  </si>
  <si>
    <t xml:space="preserve">brian bean</t>
  </si>
  <si>
    <t xml:space="preserve">brian patchett</t>
  </si>
  <si>
    <t xml:space="preserve">Carl Sergeant</t>
  </si>
  <si>
    <t xml:space="preserve">cheryl bradbury</t>
  </si>
  <si>
    <t xml:space="preserve">robin hood</t>
  </si>
  <si>
    <t xml:space="preserve">Christopher Days</t>
  </si>
  <si>
    <t xml:space="preserve">damien whitller</t>
  </si>
  <si>
    <t xml:space="preserve">eddie hargreave</t>
  </si>
  <si>
    <t xml:space="preserve">Ian Wade</t>
  </si>
  <si>
    <t xml:space="preserve">james berry</t>
  </si>
  <si>
    <t xml:space="preserve">jayne turner</t>
  </si>
  <si>
    <t xml:space="preserve">john dix</t>
  </si>
  <si>
    <t xml:space="preserve">jon dix</t>
  </si>
  <si>
    <t xml:space="preserve">jon ogle</t>
  </si>
  <si>
    <t xml:space="preserve">mark shaw</t>
  </si>
  <si>
    <t xml:space="preserve">mark woodhouse</t>
  </si>
  <si>
    <t xml:space="preserve">nicola carr</t>
  </si>
  <si>
    <t xml:space="preserve">nicola chaplin</t>
  </si>
  <si>
    <t xml:space="preserve">nicola cottam</t>
  </si>
  <si>
    <t xml:space="preserve">nigel dorman</t>
  </si>
  <si>
    <t xml:space="preserve">patrick cartledge</t>
  </si>
  <si>
    <t xml:space="preserve">penny robson</t>
  </si>
  <si>
    <t xml:space="preserve">Philip cowley</t>
  </si>
  <si>
    <t xml:space="preserve">philip cowley</t>
  </si>
  <si>
    <t xml:space="preserve">russell beresford</t>
  </si>
  <si>
    <t xml:space="preserve">sarah mcdowell</t>
  </si>
  <si>
    <t xml:space="preserve">steve bradbury</t>
  </si>
  <si>
    <t xml:space="preserve">tim gleeson</t>
  </si>
  <si>
    <t xml:space="preserve">tony weightman</t>
  </si>
  <si>
    <t xml:space="preserve">tracy shaw</t>
  </si>
  <si>
    <t xml:space="preserve">will bridgeman</t>
  </si>
  <si>
    <t xml:space="preserve">alan ashforth</t>
  </si>
  <si>
    <t xml:space="preserve">eyam</t>
  </si>
  <si>
    <t xml:space="preserve">ulveston</t>
  </si>
  <si>
    <t xml:space="preserve">hayfield lakes</t>
  </si>
  <si>
    <t xml:space="preserve">maltby</t>
  </si>
  <si>
    <t xml:space="preserve">mansfield</t>
  </si>
  <si>
    <t xml:space="preserve">wakefield</t>
  </si>
  <si>
    <t xml:space="preserve">clowne</t>
  </si>
  <si>
    <t xml:space="preserve">barrow</t>
  </si>
  <si>
    <t xml:space="preserve">donhalf</t>
  </si>
  <si>
    <t xml:space="preserve">shefffull</t>
  </si>
  <si>
    <t xml:space="preserve">dave drabble</t>
  </si>
  <si>
    <t xml:space="preserve">george thompson</t>
  </si>
  <si>
    <t xml:space="preserve">mick ogle</t>
  </si>
  <si>
    <t xml:space="preserve">paul horsfall</t>
  </si>
  <si>
    <t xml:space="preserve">philip hoole</t>
  </si>
  <si>
    <t xml:space="preserve">phillip hoole</t>
  </si>
  <si>
    <t xml:space="preserve">robert smyth</t>
  </si>
  <si>
    <t xml:space="preserve">russ beresford</t>
  </si>
  <si>
    <t xml:space="preserve">simon gregory</t>
  </si>
  <si>
    <t xml:space="preserve">tony smith</t>
  </si>
  <si>
    <t xml:space="preserve">wakefield 10k</t>
  </si>
  <si>
    <t xml:space="preserve">sandal castle</t>
  </si>
  <si>
    <t xml:space="preserve">redmires</t>
  </si>
  <si>
    <t xml:space="preserve">clumber park</t>
  </si>
  <si>
    <t xml:space="preserve">mansfieldhalf</t>
  </si>
  <si>
    <t xml:space="preserve">chesterfield</t>
  </si>
  <si>
    <t xml:space="preserve">davedrabble</t>
  </si>
  <si>
    <t xml:space="preserve">worksophalf</t>
  </si>
  <si>
    <t xml:space="preserve">alex galbraith</t>
  </si>
  <si>
    <t xml:space="preserve">nottingham</t>
  </si>
  <si>
    <t xml:space="preserve">london</t>
  </si>
  <si>
    <t xml:space="preserve">gail wright</t>
  </si>
  <si>
    <t xml:space="preserve">helen coles</t>
  </si>
  <si>
    <t xml:space="preserve">ackworth</t>
  </si>
  <si>
    <t xml:space="preserve">mick wheatcr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13.14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0" t="s">
        <v>6</v>
      </c>
      <c r="C2" s="0" t="n">
        <v>37</v>
      </c>
      <c r="D2" s="0" t="n">
        <v>26</v>
      </c>
      <c r="E2" s="0" t="n">
        <v>6.2</v>
      </c>
      <c r="F2" s="1" t="n">
        <f aca="false">((B2*3600)+(C2*60)+D2)/E2</f>
        <v>362.258064516129</v>
      </c>
      <c r="G2" s="0" t="n">
        <v>300</v>
      </c>
      <c r="H2" s="0" t="n">
        <v>3</v>
      </c>
      <c r="I2" s="2" t="n">
        <f aca="false">200-((F2-H2-G2)/2)</f>
        <v>170.370967741936</v>
      </c>
      <c r="J2" s="0" t="s">
        <v>7</v>
      </c>
    </row>
    <row r="3" customFormat="false" ht="12.75" hidden="false" customHeight="false" outlineLevel="0" collapsed="false">
      <c r="A3" s="0" t="s">
        <v>8</v>
      </c>
      <c r="C3" s="0" t="n">
        <v>42</v>
      </c>
      <c r="D3" s="0" t="n">
        <v>5</v>
      </c>
      <c r="E3" s="0" t="n">
        <v>6.2</v>
      </c>
      <c r="F3" s="1" t="n">
        <f aca="false">((B3*3600)+(C3*60)+D3)/E3</f>
        <v>407.258064516129</v>
      </c>
      <c r="G3" s="0" t="n">
        <v>300</v>
      </c>
      <c r="H3" s="0" t="n">
        <v>3</v>
      </c>
      <c r="I3" s="2" t="n">
        <f aca="false">200-((F3-H3-G3)/2)</f>
        <v>147.870967741936</v>
      </c>
      <c r="J3" s="0" t="s">
        <v>7</v>
      </c>
    </row>
    <row r="4" customFormat="false" ht="12.75" hidden="false" customHeight="false" outlineLevel="0" collapsed="false">
      <c r="A4" s="0" t="s">
        <v>9</v>
      </c>
      <c r="C4" s="0" t="n">
        <v>54</v>
      </c>
      <c r="D4" s="0" t="n">
        <v>33</v>
      </c>
      <c r="E4" s="0" t="n">
        <v>6.2</v>
      </c>
      <c r="F4" s="1" t="n">
        <f aca="false">((B4*3600)+(C4*60)+D4)/E4</f>
        <v>527.903225806452</v>
      </c>
      <c r="G4" s="0" t="n">
        <v>300</v>
      </c>
      <c r="H4" s="0" t="n">
        <v>3</v>
      </c>
      <c r="I4" s="2" t="n">
        <f aca="false">200-((F4-H4-G4)/2)</f>
        <v>87.5483870967742</v>
      </c>
      <c r="J4" s="0" t="s">
        <v>7</v>
      </c>
    </row>
    <row r="5" customFormat="false" ht="12.75" hidden="false" customHeight="false" outlineLevel="0" collapsed="false">
      <c r="A5" s="0" t="s">
        <v>10</v>
      </c>
      <c r="C5" s="0" t="n">
        <v>46</v>
      </c>
      <c r="D5" s="0" t="n">
        <v>53</v>
      </c>
      <c r="E5" s="0" t="n">
        <v>6.2</v>
      </c>
      <c r="F5" s="1" t="n">
        <f aca="false">((B5*3600)+(C5*60)+D5)/E5</f>
        <v>453.709677419355</v>
      </c>
      <c r="G5" s="0" t="n">
        <v>300</v>
      </c>
      <c r="H5" s="0" t="n">
        <v>3</v>
      </c>
      <c r="I5" s="2" t="n">
        <f aca="false">200-((F5-H5-G5)/2)</f>
        <v>124.645161290323</v>
      </c>
      <c r="J5" s="0" t="s">
        <v>7</v>
      </c>
    </row>
    <row r="6" customFormat="false" ht="12.75" hidden="false" customHeight="false" outlineLevel="0" collapsed="false">
      <c r="A6" s="0" t="s">
        <v>11</v>
      </c>
      <c r="C6" s="0" t="n">
        <v>47</v>
      </c>
      <c r="D6" s="0" t="n">
        <v>41</v>
      </c>
      <c r="E6" s="0" t="n">
        <v>6.2</v>
      </c>
      <c r="F6" s="1" t="n">
        <f aca="false">((B6*3600)+(C6*60)+D6)/E6</f>
        <v>461.451612903226</v>
      </c>
      <c r="G6" s="0" t="n">
        <v>300</v>
      </c>
      <c r="H6" s="0" t="n">
        <v>3</v>
      </c>
      <c r="I6" s="2" t="n">
        <f aca="false">200-((F6-H6-G6)/2)</f>
        <v>120.774193548387</v>
      </c>
      <c r="J6" s="0" t="s">
        <v>7</v>
      </c>
    </row>
    <row r="7" customFormat="false" ht="12.75" hidden="false" customHeight="false" outlineLevel="0" collapsed="false">
      <c r="A7" s="0" t="s">
        <v>12</v>
      </c>
      <c r="C7" s="0" t="n">
        <v>50</v>
      </c>
      <c r="D7" s="0" t="n">
        <v>51</v>
      </c>
      <c r="E7" s="0" t="n">
        <v>6.2</v>
      </c>
      <c r="F7" s="1" t="n">
        <f aca="false">((B7*3600)+(C7*60)+D7)/E7</f>
        <v>492.096774193548</v>
      </c>
      <c r="G7" s="0" t="n">
        <v>300</v>
      </c>
      <c r="H7" s="0" t="n">
        <v>3</v>
      </c>
      <c r="I7" s="2" t="n">
        <f aca="false">200-((F7-H7-G7)/2)</f>
        <v>105.451612903226</v>
      </c>
      <c r="J7" s="0" t="s">
        <v>7</v>
      </c>
    </row>
    <row r="8" customFormat="false" ht="12.75" hidden="false" customHeight="false" outlineLevel="0" collapsed="false">
      <c r="A8" s="0" t="s">
        <v>13</v>
      </c>
      <c r="C8" s="0" t="n">
        <v>51</v>
      </c>
      <c r="D8" s="0" t="n">
        <v>35</v>
      </c>
      <c r="E8" s="0" t="n">
        <v>6.2</v>
      </c>
      <c r="F8" s="1" t="n">
        <f aca="false">((B8*3600)+(C8*60)+D8)/E8</f>
        <v>499.193548387097</v>
      </c>
      <c r="G8" s="0" t="n">
        <v>300</v>
      </c>
      <c r="H8" s="0" t="n">
        <v>3</v>
      </c>
      <c r="I8" s="2" t="n">
        <f aca="false">200-((F8-H8-G8)/2)</f>
        <v>101.903225806452</v>
      </c>
      <c r="J8" s="0" t="s">
        <v>7</v>
      </c>
    </row>
    <row r="9" customFormat="false" ht="12.75" hidden="false" customHeight="false" outlineLevel="0" collapsed="false">
      <c r="A9" s="0" t="s">
        <v>14</v>
      </c>
      <c r="C9" s="0" t="n">
        <v>54</v>
      </c>
      <c r="D9" s="0" t="n">
        <v>21</v>
      </c>
      <c r="E9" s="0" t="n">
        <v>6.2</v>
      </c>
      <c r="F9" s="1" t="n">
        <f aca="false">((B9*3600)+(C9*60)+D9)/E9</f>
        <v>525.967741935484</v>
      </c>
      <c r="G9" s="0" t="n">
        <v>300</v>
      </c>
      <c r="H9" s="0" t="n">
        <v>3</v>
      </c>
      <c r="I9" s="2" t="n">
        <f aca="false">200-((F9-H9-G9)/2)</f>
        <v>88.5161290322581</v>
      </c>
      <c r="J9" s="0" t="s">
        <v>7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2</v>
      </c>
      <c r="D10" s="0" t="n">
        <v>26</v>
      </c>
      <c r="E10" s="0" t="n">
        <v>6.2</v>
      </c>
      <c r="F10" s="1" t="n">
        <f aca="false">((B10*3600)+(C10*60)+D10)/E10</f>
        <v>604.193548387097</v>
      </c>
      <c r="G10" s="0" t="n">
        <v>300</v>
      </c>
      <c r="H10" s="0" t="n">
        <v>3</v>
      </c>
      <c r="I10" s="2" t="n">
        <f aca="false">200-((F10-H10-G10)/2)</f>
        <v>49.4032258064516</v>
      </c>
      <c r="J10" s="0" t="s">
        <v>7</v>
      </c>
    </row>
    <row r="11" customFormat="false" ht="12.75" hidden="false" customHeight="false" outlineLevel="0" collapsed="false">
      <c r="A11" s="0" t="s">
        <v>16</v>
      </c>
      <c r="C11" s="0" t="n">
        <v>46</v>
      </c>
      <c r="D11" s="0" t="n">
        <v>22</v>
      </c>
      <c r="E11" s="0" t="n">
        <v>6.2</v>
      </c>
      <c r="F11" s="1" t="n">
        <f aca="false">((B11*3600)+(C11*60)+D11)/E11</f>
        <v>448.709677419355</v>
      </c>
      <c r="G11" s="0" t="n">
        <v>300</v>
      </c>
      <c r="H11" s="0" t="n">
        <v>3</v>
      </c>
      <c r="I11" s="2" t="n">
        <f aca="false">200-((F11-H11-G11)/2)</f>
        <v>127.145161290323</v>
      </c>
      <c r="J11" s="0" t="s">
        <v>7</v>
      </c>
    </row>
    <row r="12" customFormat="false" ht="12.75" hidden="false" customHeight="false" outlineLevel="0" collapsed="false">
      <c r="A12" s="0" t="s">
        <v>17</v>
      </c>
      <c r="C12" s="0" t="n">
        <v>48</v>
      </c>
      <c r="D12" s="0" t="n">
        <v>10</v>
      </c>
      <c r="E12" s="0" t="n">
        <v>6.2</v>
      </c>
      <c r="F12" s="1" t="n">
        <f aca="false">((B12*3600)+(C12*60)+D12)/E12</f>
        <v>466.129032258065</v>
      </c>
      <c r="G12" s="0" t="n">
        <v>300</v>
      </c>
      <c r="H12" s="0" t="n">
        <v>3</v>
      </c>
      <c r="I12" s="2" t="n">
        <f aca="false">200-((F12-H12-G12)/2)</f>
        <v>118.435483870968</v>
      </c>
      <c r="J12" s="0" t="s">
        <v>7</v>
      </c>
    </row>
    <row r="13" customFormat="false" ht="12.75" hidden="false" customHeight="false" outlineLevel="0" collapsed="false">
      <c r="A13" s="0" t="s">
        <v>18</v>
      </c>
      <c r="C13" s="0" t="n">
        <v>50</v>
      </c>
      <c r="D13" s="0" t="n">
        <v>26</v>
      </c>
      <c r="E13" s="0" t="n">
        <v>6.2</v>
      </c>
      <c r="F13" s="1" t="n">
        <f aca="false">((B13*3600)+(C13*60)+D13)/E13</f>
        <v>488.064516129032</v>
      </c>
      <c r="G13" s="0" t="n">
        <v>300</v>
      </c>
      <c r="H13" s="0" t="n">
        <v>3</v>
      </c>
      <c r="I13" s="2" t="n">
        <f aca="false">200-((F13-H13-G13)/2)</f>
        <v>107.467741935484</v>
      </c>
      <c r="J13" s="0" t="s">
        <v>7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n">
        <v>5</v>
      </c>
      <c r="D14" s="0" t="n">
        <v>27</v>
      </c>
      <c r="E14" s="0" t="n">
        <v>6.2</v>
      </c>
      <c r="F14" s="1" t="n">
        <f aca="false">((B14*3600)+(C14*60)+D14)/E14</f>
        <v>633.387096774194</v>
      </c>
      <c r="G14" s="0" t="n">
        <v>300</v>
      </c>
      <c r="H14" s="0" t="n">
        <v>3</v>
      </c>
      <c r="I14" s="2" t="n">
        <f aca="false">200-((F14-H14-G14)/2)</f>
        <v>34.8064516129032</v>
      </c>
      <c r="J14" s="0" t="s">
        <v>7</v>
      </c>
    </row>
    <row r="15" customFormat="false" ht="12.75" hidden="false" customHeight="false" outlineLevel="0" collapsed="false">
      <c r="A15" s="0" t="s">
        <v>6</v>
      </c>
      <c r="C15" s="0" t="n">
        <v>29</v>
      </c>
      <c r="D15" s="0" t="n">
        <v>32</v>
      </c>
      <c r="E15" s="0" t="n">
        <v>5</v>
      </c>
      <c r="F15" s="1" t="n">
        <f aca="false">((B15*3600)+(C15*60)+D15)/E15</f>
        <v>354.4</v>
      </c>
      <c r="G15" s="0" t="n">
        <v>300</v>
      </c>
      <c r="H15" s="0" t="n">
        <v>2</v>
      </c>
      <c r="I15" s="2" t="n">
        <f aca="false">200-((F15-H15-G15)/2)</f>
        <v>173.8</v>
      </c>
      <c r="J15" s="0" t="s">
        <v>20</v>
      </c>
    </row>
    <row r="16" customFormat="false" ht="12.75" hidden="false" customHeight="false" outlineLevel="0" collapsed="false">
      <c r="A16" s="0" t="s">
        <v>8</v>
      </c>
      <c r="C16" s="0" t="n">
        <v>32</v>
      </c>
      <c r="D16" s="0" t="n">
        <v>55</v>
      </c>
      <c r="E16" s="0" t="n">
        <v>5</v>
      </c>
      <c r="F16" s="1" t="n">
        <f aca="false">((B16*3600)+(C16*60)+D16)/E16</f>
        <v>395</v>
      </c>
      <c r="G16" s="0" t="n">
        <v>300</v>
      </c>
      <c r="H16" s="0" t="n">
        <v>2</v>
      </c>
      <c r="I16" s="2" t="n">
        <f aca="false">200-((F16-H16-G16)/2)</f>
        <v>153.5</v>
      </c>
      <c r="J16" s="0" t="s">
        <v>20</v>
      </c>
    </row>
    <row r="17" customFormat="false" ht="12.75" hidden="false" customHeight="false" outlineLevel="0" collapsed="false">
      <c r="A17" s="0" t="s">
        <v>21</v>
      </c>
      <c r="C17" s="0" t="n">
        <v>36</v>
      </c>
      <c r="D17" s="0" t="n">
        <v>12</v>
      </c>
      <c r="E17" s="0" t="n">
        <v>5</v>
      </c>
      <c r="F17" s="1" t="n">
        <f aca="false">((B17*3600)+(C17*60)+D17)/E17</f>
        <v>434.4</v>
      </c>
      <c r="G17" s="0" t="n">
        <v>300</v>
      </c>
      <c r="H17" s="0" t="n">
        <v>2</v>
      </c>
      <c r="I17" s="2" t="n">
        <f aca="false">200-((F17-H17-G17)/2)</f>
        <v>133.8</v>
      </c>
      <c r="J17" s="0" t="s">
        <v>20</v>
      </c>
    </row>
    <row r="18" customFormat="false" ht="12.75" hidden="false" customHeight="false" outlineLevel="0" collapsed="false">
      <c r="A18" s="0" t="s">
        <v>9</v>
      </c>
      <c r="C18" s="0" t="n">
        <v>42</v>
      </c>
      <c r="D18" s="0" t="n">
        <v>42</v>
      </c>
      <c r="E18" s="0" t="n">
        <v>5</v>
      </c>
      <c r="F18" s="1" t="n">
        <f aca="false">((B18*3600)+(C18*60)+D18)/E18</f>
        <v>512.4</v>
      </c>
      <c r="G18" s="0" t="n">
        <v>300</v>
      </c>
      <c r="H18" s="0" t="n">
        <v>2</v>
      </c>
      <c r="I18" s="2" t="n">
        <f aca="false">200-((F18-H18-G18)/2)</f>
        <v>94.8</v>
      </c>
      <c r="J18" s="0" t="s">
        <v>20</v>
      </c>
    </row>
    <row r="19" customFormat="false" ht="12.75" hidden="false" customHeight="false" outlineLevel="0" collapsed="false">
      <c r="A19" s="0" t="s">
        <v>10</v>
      </c>
      <c r="C19" s="0" t="n">
        <v>40</v>
      </c>
      <c r="D19" s="0" t="n">
        <v>2</v>
      </c>
      <c r="E19" s="0" t="n">
        <v>5</v>
      </c>
      <c r="F19" s="1" t="n">
        <f aca="false">((B19*3600)+(C19*60)+D19)/E19</f>
        <v>480.4</v>
      </c>
      <c r="G19" s="0" t="n">
        <v>300</v>
      </c>
      <c r="H19" s="0" t="n">
        <v>2</v>
      </c>
      <c r="I19" s="2" t="n">
        <f aca="false">200-((F19-H19-G19)/2)</f>
        <v>110.8</v>
      </c>
      <c r="J19" s="0" t="s">
        <v>20</v>
      </c>
    </row>
    <row r="20" customFormat="false" ht="12.75" hidden="false" customHeight="false" outlineLevel="0" collapsed="false">
      <c r="A20" s="0" t="s">
        <v>11</v>
      </c>
      <c r="C20" s="0" t="n">
        <v>39</v>
      </c>
      <c r="D20" s="0" t="n">
        <v>16</v>
      </c>
      <c r="E20" s="0" t="n">
        <v>5</v>
      </c>
      <c r="F20" s="1" t="n">
        <f aca="false">((B20*3600)+(C20*60)+D20)/E20</f>
        <v>471.2</v>
      </c>
      <c r="G20" s="0" t="n">
        <v>300</v>
      </c>
      <c r="H20" s="0" t="n">
        <v>2</v>
      </c>
      <c r="I20" s="2" t="n">
        <f aca="false">200-((F20-H20-G20)/2)</f>
        <v>115.4</v>
      </c>
      <c r="J20" s="0" t="s">
        <v>20</v>
      </c>
    </row>
    <row r="21" customFormat="false" ht="12.75" hidden="false" customHeight="false" outlineLevel="0" collapsed="false">
      <c r="A21" s="0" t="s">
        <v>12</v>
      </c>
      <c r="C21" s="0" t="n">
        <v>40</v>
      </c>
      <c r="D21" s="0" t="n">
        <v>51</v>
      </c>
      <c r="E21" s="0" t="n">
        <v>5</v>
      </c>
      <c r="F21" s="1" t="n">
        <f aca="false">((B21*3600)+(C21*60)+D21)/E21</f>
        <v>490.2</v>
      </c>
      <c r="G21" s="0" t="n">
        <v>300</v>
      </c>
      <c r="H21" s="0" t="n">
        <v>2</v>
      </c>
      <c r="I21" s="2" t="n">
        <f aca="false">200-((F21-H21-G21)/2)</f>
        <v>105.9</v>
      </c>
      <c r="J21" s="0" t="s">
        <v>20</v>
      </c>
    </row>
    <row r="22" customFormat="false" ht="12.75" hidden="false" customHeight="false" outlineLevel="0" collapsed="false">
      <c r="A22" s="0" t="s">
        <v>13</v>
      </c>
      <c r="C22" s="0" t="n">
        <v>41</v>
      </c>
      <c r="D22" s="0" t="n">
        <v>20</v>
      </c>
      <c r="E22" s="0" t="n">
        <v>5</v>
      </c>
      <c r="F22" s="1" t="n">
        <f aca="false">((B22*3600)+(C22*60)+D22)/E22</f>
        <v>496</v>
      </c>
      <c r="G22" s="0" t="n">
        <v>300</v>
      </c>
      <c r="H22" s="0" t="n">
        <v>2</v>
      </c>
      <c r="I22" s="2" t="n">
        <f aca="false">200-((F22-H22-G22)/2)</f>
        <v>103</v>
      </c>
      <c r="J22" s="0" t="s">
        <v>20</v>
      </c>
    </row>
    <row r="23" customFormat="false" ht="12.75" hidden="false" customHeight="false" outlineLevel="0" collapsed="false">
      <c r="A23" s="0" t="s">
        <v>22</v>
      </c>
      <c r="C23" s="0" t="n">
        <v>31</v>
      </c>
      <c r="D23" s="0" t="n">
        <v>55</v>
      </c>
      <c r="E23" s="0" t="n">
        <v>5</v>
      </c>
      <c r="F23" s="1" t="n">
        <f aca="false">((B23*3600)+(C23*60)+D23)/E23</f>
        <v>383</v>
      </c>
      <c r="G23" s="0" t="n">
        <v>300</v>
      </c>
      <c r="H23" s="0" t="n">
        <v>2</v>
      </c>
      <c r="I23" s="2" t="n">
        <f aca="false">200-((F23-H23-G23)/2)</f>
        <v>159.5</v>
      </c>
      <c r="J23" s="0" t="s">
        <v>20</v>
      </c>
    </row>
    <row r="24" customFormat="false" ht="12.75" hidden="false" customHeight="false" outlineLevel="0" collapsed="false">
      <c r="A24" s="0" t="s">
        <v>23</v>
      </c>
      <c r="C24" s="0" t="n">
        <v>33</v>
      </c>
      <c r="D24" s="0" t="n">
        <v>44</v>
      </c>
      <c r="E24" s="0" t="n">
        <v>5</v>
      </c>
      <c r="F24" s="1" t="n">
        <f aca="false">((B24*3600)+(C24*60)+D24)/E24</f>
        <v>404.8</v>
      </c>
      <c r="G24" s="0" t="n">
        <v>300</v>
      </c>
      <c r="H24" s="0" t="n">
        <v>2</v>
      </c>
      <c r="I24" s="2" t="n">
        <f aca="false">200-((F24-H24-G24)/2)</f>
        <v>148.6</v>
      </c>
      <c r="J24" s="0" t="s">
        <v>20</v>
      </c>
    </row>
    <row r="25" customFormat="false" ht="12.75" hidden="false" customHeight="false" outlineLevel="0" collapsed="false">
      <c r="A25" s="0" t="s">
        <v>24</v>
      </c>
      <c r="C25" s="0" t="n">
        <v>43</v>
      </c>
      <c r="D25" s="0" t="n">
        <v>56</v>
      </c>
      <c r="E25" s="0" t="n">
        <v>5</v>
      </c>
      <c r="F25" s="1" t="n">
        <f aca="false">((B25*3600)+(C25*60)+D25)/E25</f>
        <v>527.2</v>
      </c>
      <c r="G25" s="0" t="n">
        <v>300</v>
      </c>
      <c r="H25" s="0" t="n">
        <v>2</v>
      </c>
      <c r="I25" s="2" t="n">
        <f aca="false">200-((F25-H25-G25)/2)</f>
        <v>87.4</v>
      </c>
      <c r="J25" s="0" t="s">
        <v>20</v>
      </c>
    </row>
    <row r="26" customFormat="false" ht="12.75" hidden="false" customHeight="false" outlineLevel="0" collapsed="false">
      <c r="A26" s="0" t="s">
        <v>16</v>
      </c>
      <c r="C26" s="0" t="n">
        <v>36</v>
      </c>
      <c r="D26" s="0" t="n">
        <v>48</v>
      </c>
      <c r="E26" s="0" t="n">
        <v>5</v>
      </c>
      <c r="F26" s="1" t="n">
        <f aca="false">((B26*3600)+(C26*60)+D26)/E26</f>
        <v>441.6</v>
      </c>
      <c r="G26" s="0" t="n">
        <v>300</v>
      </c>
      <c r="H26" s="0" t="n">
        <v>2</v>
      </c>
      <c r="I26" s="2" t="n">
        <f aca="false">200-((F26-H26-G26)/2)</f>
        <v>130.2</v>
      </c>
      <c r="J26" s="0" t="s">
        <v>20</v>
      </c>
    </row>
    <row r="27" customFormat="false" ht="12.75" hidden="false" customHeight="false" outlineLevel="0" collapsed="false">
      <c r="A27" s="0" t="s">
        <v>25</v>
      </c>
      <c r="C27" s="0" t="n">
        <v>36</v>
      </c>
      <c r="D27" s="0" t="n">
        <v>56</v>
      </c>
      <c r="E27" s="0" t="n">
        <v>5</v>
      </c>
      <c r="F27" s="1" t="n">
        <f aca="false">((B27*3600)+(C27*60)+D27)/E27</f>
        <v>443.2</v>
      </c>
      <c r="G27" s="0" t="n">
        <v>300</v>
      </c>
      <c r="H27" s="0" t="n">
        <v>2</v>
      </c>
      <c r="I27" s="2" t="n">
        <f aca="false">200-((F27-H27-G27)/2)</f>
        <v>129.4</v>
      </c>
      <c r="J27" s="0" t="s">
        <v>20</v>
      </c>
    </row>
    <row r="28" customFormat="false" ht="12.75" hidden="false" customHeight="false" outlineLevel="0" collapsed="false">
      <c r="A28" s="0" t="s">
        <v>18</v>
      </c>
      <c r="C28" s="0" t="n">
        <v>38</v>
      </c>
      <c r="D28" s="0" t="n">
        <v>59</v>
      </c>
      <c r="E28" s="0" t="n">
        <v>5</v>
      </c>
      <c r="F28" s="1" t="n">
        <f aca="false">((B28*3600)+(C28*60)+D28)/E28</f>
        <v>467.8</v>
      </c>
      <c r="G28" s="0" t="n">
        <v>300</v>
      </c>
      <c r="H28" s="0" t="n">
        <v>2</v>
      </c>
      <c r="I28" s="2" t="n">
        <f aca="false">200-((F28-H28-G28)/2)</f>
        <v>117.1</v>
      </c>
      <c r="J28" s="0" t="s">
        <v>20</v>
      </c>
    </row>
    <row r="29" customFormat="false" ht="12.75" hidden="false" customHeight="false" outlineLevel="0" collapsed="false">
      <c r="A29" s="0" t="s">
        <v>26</v>
      </c>
      <c r="C29" s="0" t="n">
        <v>46</v>
      </c>
      <c r="D29" s="0" t="n">
        <v>42</v>
      </c>
      <c r="E29" s="0" t="n">
        <v>5</v>
      </c>
      <c r="F29" s="1" t="n">
        <f aca="false">((B29*3600)+(C29*60)+D29)/E29</f>
        <v>560.4</v>
      </c>
      <c r="G29" s="0" t="n">
        <v>300</v>
      </c>
      <c r="H29" s="0" t="n">
        <v>2</v>
      </c>
      <c r="I29" s="2" t="n">
        <f aca="false">200-((F29-H29-G29)/2)</f>
        <v>70.8</v>
      </c>
      <c r="J29" s="0" t="s">
        <v>20</v>
      </c>
    </row>
    <row r="30" customFormat="false" ht="12.75" hidden="false" customHeight="false" outlineLevel="0" collapsed="false">
      <c r="A30" s="0" t="s">
        <v>27</v>
      </c>
      <c r="C30" s="0" t="n">
        <v>43</v>
      </c>
      <c r="D30" s="0" t="n">
        <v>59</v>
      </c>
      <c r="E30" s="0" t="n">
        <v>5</v>
      </c>
      <c r="F30" s="1" t="n">
        <f aca="false">((B30*3600)+(C30*60)+D30)/E30</f>
        <v>527.8</v>
      </c>
      <c r="G30" s="0" t="n">
        <v>300</v>
      </c>
      <c r="H30" s="0" t="n">
        <v>2</v>
      </c>
      <c r="I30" s="2" t="n">
        <f aca="false">200-((F30-H30-G30)/2)</f>
        <v>87.1</v>
      </c>
      <c r="J30" s="0" t="s">
        <v>20</v>
      </c>
    </row>
    <row r="31" customFormat="false" ht="12.75" hidden="false" customHeight="false" outlineLevel="0" collapsed="false">
      <c r="A31" s="0" t="s">
        <v>28</v>
      </c>
      <c r="C31" s="0" t="n">
        <v>46</v>
      </c>
      <c r="D31" s="0" t="n">
        <v>15</v>
      </c>
      <c r="E31" s="0" t="n">
        <v>5</v>
      </c>
      <c r="F31" s="1" t="n">
        <f aca="false">((B31*3600)+(C31*60)+D31)/E31</f>
        <v>555</v>
      </c>
      <c r="G31" s="0" t="n">
        <v>300</v>
      </c>
      <c r="H31" s="0" t="n">
        <v>2</v>
      </c>
      <c r="I31" s="2" t="n">
        <f aca="false">200-((F31-H31-G31)/2)</f>
        <v>73.5</v>
      </c>
      <c r="J31" s="0" t="s">
        <v>20</v>
      </c>
    </row>
    <row r="32" customFormat="false" ht="12.75" hidden="false" customHeight="false" outlineLevel="0" collapsed="false">
      <c r="A32" s="0" t="s">
        <v>17</v>
      </c>
      <c r="C32" s="0" t="n">
        <v>37</v>
      </c>
      <c r="D32" s="0" t="n">
        <v>47</v>
      </c>
      <c r="E32" s="0" t="n">
        <v>5</v>
      </c>
      <c r="F32" s="1" t="n">
        <f aca="false">((B32*3600)+(C32*60)+D32)/E32</f>
        <v>453.4</v>
      </c>
      <c r="G32" s="0" t="n">
        <v>300</v>
      </c>
      <c r="H32" s="0" t="n">
        <v>2</v>
      </c>
      <c r="I32" s="2" t="n">
        <f aca="false">200-((F32-H32-G32)/2)</f>
        <v>124.3</v>
      </c>
      <c r="J32" s="0" t="s">
        <v>20</v>
      </c>
    </row>
    <row r="33" customFormat="false" ht="12.75" hidden="false" customHeight="false" outlineLevel="0" collapsed="false">
      <c r="E33" s="0" t="n">
        <v>5</v>
      </c>
      <c r="F33" s="1" t="n">
        <f aca="false">((B33*3600)+(C33*60)+D33)/E33</f>
        <v>0</v>
      </c>
      <c r="G33" s="0" t="n">
        <v>300</v>
      </c>
      <c r="H33" s="0" t="n">
        <v>30</v>
      </c>
      <c r="I33" s="2" t="n">
        <f aca="false">200-((F33-H33-G33)/2)</f>
        <v>365</v>
      </c>
      <c r="J33" s="0" t="s">
        <v>20</v>
      </c>
    </row>
    <row r="34" customFormat="false" ht="12.75" hidden="false" customHeight="false" outlineLevel="0" collapsed="false">
      <c r="E34" s="0" t="n">
        <v>5</v>
      </c>
      <c r="F34" s="1" t="n">
        <f aca="false">((B34*3600)+(C34*60)+D34)/E34</f>
        <v>0</v>
      </c>
      <c r="G34" s="0" t="n">
        <v>300</v>
      </c>
      <c r="H34" s="0" t="n">
        <v>20</v>
      </c>
      <c r="I34" s="2" t="n">
        <f aca="false">200-((F34-H34-G34)/2)</f>
        <v>360</v>
      </c>
      <c r="J34" s="0" t="s">
        <v>20</v>
      </c>
    </row>
    <row r="35" customFormat="false" ht="12.75" hidden="false" customHeight="false" outlineLevel="0" collapsed="false">
      <c r="E35" s="0" t="n">
        <v>5</v>
      </c>
      <c r="F35" s="1" t="n">
        <f aca="false">((B35*3600)+(C35*60)+D35)/E35</f>
        <v>0</v>
      </c>
      <c r="G35" s="0" t="n">
        <v>300</v>
      </c>
      <c r="H35" s="0" t="n">
        <v>4</v>
      </c>
      <c r="I35" s="2" t="n">
        <f aca="false">200-((F35-H35-G35)/2)</f>
        <v>352</v>
      </c>
      <c r="J35" s="0" t="s">
        <v>20</v>
      </c>
    </row>
    <row r="36" customFormat="false" ht="12.75" hidden="false" customHeight="false" outlineLevel="0" collapsed="false">
      <c r="E36" s="0" t="n">
        <v>5</v>
      </c>
      <c r="F36" s="1" t="n">
        <f aca="false">((B36*3600)+(C36*60)+D36)/E36</f>
        <v>0</v>
      </c>
      <c r="G36" s="0" t="n">
        <v>300</v>
      </c>
      <c r="H36" s="0" t="n">
        <v>2</v>
      </c>
      <c r="I36" s="2" t="n">
        <f aca="false">200-((F36-H36-G36)/2)</f>
        <v>351</v>
      </c>
      <c r="J36" s="0" t="s">
        <v>20</v>
      </c>
    </row>
    <row r="37" customFormat="false" ht="12.75" hidden="false" customHeight="false" outlineLevel="0" collapsed="false">
      <c r="E37" s="0" t="n">
        <v>5</v>
      </c>
      <c r="F37" s="1" t="n">
        <f aca="false">((B37*3600)+(C37*60)+D37)/E37</f>
        <v>0</v>
      </c>
      <c r="G37" s="0" t="n">
        <v>300</v>
      </c>
      <c r="H37" s="0" t="n">
        <v>0</v>
      </c>
      <c r="I37" s="2" t="n">
        <f aca="false">200-((F37-H37-G37)/2)</f>
        <v>350</v>
      </c>
      <c r="J37" s="0" t="s">
        <v>20</v>
      </c>
    </row>
    <row r="38" customFormat="false" ht="12.75" hidden="false" customHeight="false" outlineLevel="0" collapsed="false">
      <c r="E38" s="0" t="n">
        <v>5</v>
      </c>
      <c r="F38" s="1" t="n">
        <f aca="false">((B38*3600)+(C38*60)+D38)/E38</f>
        <v>0</v>
      </c>
      <c r="G38" s="0" t="n">
        <v>300</v>
      </c>
      <c r="H38" s="0" t="n">
        <v>16</v>
      </c>
      <c r="I38" s="2" t="n">
        <f aca="false">200-((F38-H38-G38)/2)</f>
        <v>358</v>
      </c>
      <c r="J38" s="0" t="s">
        <v>20</v>
      </c>
    </row>
    <row r="39" customFormat="false" ht="12.75" hidden="false" customHeight="false" outlineLevel="0" collapsed="false">
      <c r="E39" s="0" t="n">
        <v>5</v>
      </c>
      <c r="F39" s="1" t="n">
        <f aca="false">((B39*3600)+(C39*60)+D39)/E39</f>
        <v>0</v>
      </c>
      <c r="G39" s="0" t="n">
        <v>300</v>
      </c>
      <c r="H39" s="0" t="n">
        <v>2</v>
      </c>
      <c r="I39" s="2" t="n">
        <f aca="false">200-((F39-H39-G39)/2)</f>
        <v>351</v>
      </c>
      <c r="J39" s="0" t="s">
        <v>20</v>
      </c>
    </row>
    <row r="40" customFormat="false" ht="12.75" hidden="false" customHeight="false" outlineLevel="0" collapsed="false">
      <c r="E40" s="0" t="n">
        <v>5</v>
      </c>
      <c r="F40" s="1" t="n">
        <f aca="false">((B40*3600)+(C40*60)+D40)/E40</f>
        <v>0</v>
      </c>
      <c r="G40" s="0" t="n">
        <v>300</v>
      </c>
      <c r="H40" s="0" t="n">
        <v>20</v>
      </c>
      <c r="I40" s="2" t="n">
        <f aca="false">200-((F40-H40-G40)/2)</f>
        <v>360</v>
      </c>
      <c r="J40" s="0" t="s">
        <v>20</v>
      </c>
    </row>
    <row r="41" customFormat="false" ht="12.75" hidden="false" customHeight="false" outlineLevel="0" collapsed="false">
      <c r="E41" s="0" t="n">
        <v>5</v>
      </c>
      <c r="F41" s="1" t="n">
        <f aca="false">((B41*3600)+(C41*60)+D41)/E41</f>
        <v>0</v>
      </c>
      <c r="G41" s="0" t="n">
        <v>300</v>
      </c>
      <c r="H41" s="0" t="n">
        <v>9</v>
      </c>
      <c r="I41" s="2" t="n">
        <f aca="false">200-((F41-H41-G41)/2)</f>
        <v>354.5</v>
      </c>
    </row>
    <row r="42" customFormat="false" ht="12.75" hidden="false" customHeight="false" outlineLevel="0" collapsed="false">
      <c r="E42" s="0" t="n">
        <v>5</v>
      </c>
      <c r="F42" s="1" t="n">
        <f aca="false">((B42*3600)+(C42*60)+D42)/E42</f>
        <v>0</v>
      </c>
      <c r="G42" s="0" t="n">
        <v>300</v>
      </c>
      <c r="H42" s="0" t="n">
        <v>7</v>
      </c>
      <c r="I42" s="2" t="n">
        <f aca="false">200-((F42-H42-G42)/2)</f>
        <v>353.5</v>
      </c>
    </row>
    <row r="43" customFormat="false" ht="12.75" hidden="false" customHeight="false" outlineLevel="0" collapsed="false">
      <c r="E43" s="0" t="n">
        <v>5</v>
      </c>
      <c r="F43" s="1" t="n">
        <f aca="false">((B43*3600)+(C43*60)+D43)/E43</f>
        <v>0</v>
      </c>
      <c r="G43" s="0" t="n">
        <v>300</v>
      </c>
      <c r="H43" s="0" t="n">
        <v>2</v>
      </c>
      <c r="I43" s="2" t="n">
        <f aca="false">200-((F43-H43-G43)/2)</f>
        <v>351</v>
      </c>
    </row>
    <row r="44" customFormat="false" ht="12.75" hidden="false" customHeight="false" outlineLevel="0" collapsed="false">
      <c r="E44" s="0" t="n">
        <v>5</v>
      </c>
      <c r="F44" s="1" t="n">
        <f aca="false">((B44*3600)+(C44*60)+D44)/E44</f>
        <v>0</v>
      </c>
      <c r="G44" s="0" t="n">
        <v>300</v>
      </c>
      <c r="H44" s="0" t="n">
        <v>4</v>
      </c>
      <c r="I44" s="2" t="n">
        <f aca="false">200-((F44-H44-G44)/2)</f>
        <v>352</v>
      </c>
    </row>
    <row r="45" customFormat="false" ht="12.75" hidden="false" customHeight="false" outlineLevel="0" collapsed="false">
      <c r="E45" s="0" t="n">
        <v>5</v>
      </c>
      <c r="F45" s="1" t="n">
        <f aca="false">((B45*3600)+(C45*60)+D45)/E45</f>
        <v>0</v>
      </c>
      <c r="G45" s="0" t="n">
        <v>300</v>
      </c>
      <c r="H45" s="0" t="n">
        <v>40</v>
      </c>
      <c r="I45" s="2" t="n">
        <f aca="false">200-((F45-H45-G45)/2)</f>
        <v>370</v>
      </c>
    </row>
    <row r="46" customFormat="false" ht="12.75" hidden="false" customHeight="false" outlineLevel="0" collapsed="false">
      <c r="E46" s="0" t="n">
        <v>5</v>
      </c>
      <c r="F46" s="1" t="n">
        <f aca="false">((B46*3600)+(C46*60)+D46)/E46</f>
        <v>0</v>
      </c>
      <c r="G46" s="0" t="n">
        <v>300</v>
      </c>
      <c r="H46" s="0" t="n">
        <v>20</v>
      </c>
      <c r="I46" s="2" t="n">
        <f aca="false">200-((F46-H46-G46)/2)</f>
        <v>360</v>
      </c>
    </row>
    <row r="47" customFormat="false" ht="12.75" hidden="false" customHeight="false" outlineLevel="0" collapsed="false">
      <c r="E47" s="0" t="n">
        <v>5</v>
      </c>
      <c r="F47" s="1" t="n">
        <f aca="false">((B47*3600)+(C47*60)+D47)/E47</f>
        <v>0</v>
      </c>
      <c r="G47" s="0" t="n">
        <v>300</v>
      </c>
      <c r="H47" s="0" t="n">
        <v>30</v>
      </c>
      <c r="I47" s="2" t="n">
        <f aca="false">200-((F47-H47-G47)/2)</f>
        <v>365</v>
      </c>
    </row>
    <row r="48" customFormat="false" ht="12.75" hidden="false" customHeight="false" outlineLevel="0" collapsed="false">
      <c r="E48" s="0" t="n">
        <v>5</v>
      </c>
      <c r="F48" s="1" t="n">
        <f aca="false">((B48*3600)+(C48*60)+D48)/E48</f>
        <v>0</v>
      </c>
      <c r="G48" s="0" t="n">
        <v>300</v>
      </c>
      <c r="H48" s="0" t="n">
        <v>20</v>
      </c>
      <c r="I48" s="2" t="n">
        <f aca="false">200-((F48-H48-G48)/2)</f>
        <v>360</v>
      </c>
    </row>
    <row r="49" customFormat="false" ht="12.75" hidden="false" customHeight="false" outlineLevel="0" collapsed="false">
      <c r="E49" s="0" t="n">
        <v>5</v>
      </c>
      <c r="F49" s="1" t="n">
        <f aca="false">((B49*3600)+(C49*60)+D49)/E49</f>
        <v>0</v>
      </c>
      <c r="G49" s="0" t="n">
        <v>300</v>
      </c>
      <c r="H49" s="0" t="n">
        <v>50</v>
      </c>
      <c r="I49" s="2" t="n">
        <f aca="false">200-((F49-H49-G49)/2)</f>
        <v>375</v>
      </c>
    </row>
    <row r="50" customFormat="false" ht="12.75" hidden="false" customHeight="false" outlineLevel="0" collapsed="false">
      <c r="E50" s="0" t="n">
        <v>5</v>
      </c>
      <c r="F50" s="1" t="n">
        <f aca="false">((B50*3600)+(C50*60)+D50)/E50</f>
        <v>0</v>
      </c>
      <c r="G50" s="0" t="n">
        <v>300</v>
      </c>
      <c r="H50" s="0" t="n">
        <v>20</v>
      </c>
      <c r="I50" s="2" t="n">
        <f aca="false">200-((F50-H50-G50)/2)</f>
        <v>360</v>
      </c>
    </row>
    <row r="51" customFormat="false" ht="12.75" hidden="false" customHeight="false" outlineLevel="0" collapsed="false">
      <c r="E51" s="0" t="n">
        <v>5</v>
      </c>
      <c r="F51" s="1" t="n">
        <f aca="false">((B51*3600)+(C51*60)+D51)/E51</f>
        <v>0</v>
      </c>
      <c r="G51" s="0" t="n">
        <v>300</v>
      </c>
      <c r="H51" s="0" t="n">
        <v>2</v>
      </c>
      <c r="I51" s="2" t="n">
        <f aca="false">200-((F51-H51-G51)/2)</f>
        <v>351</v>
      </c>
    </row>
    <row r="52" customFormat="false" ht="12.75" hidden="false" customHeight="false" outlineLevel="0" collapsed="false">
      <c r="E52" s="0" t="n">
        <v>5</v>
      </c>
      <c r="F52" s="1" t="n">
        <f aca="false">((B52*3600)+(C52*60)+D52)/E52</f>
        <v>0</v>
      </c>
      <c r="G52" s="0" t="n">
        <v>300</v>
      </c>
      <c r="H52" s="0" t="n">
        <v>0</v>
      </c>
      <c r="I52" s="2" t="n">
        <f aca="false">200-((F52-H52-G52)/2)</f>
        <v>350</v>
      </c>
    </row>
    <row r="53" customFormat="false" ht="12.75" hidden="false" customHeight="false" outlineLevel="0" collapsed="false">
      <c r="E53" s="0" t="n">
        <v>5</v>
      </c>
      <c r="F53" s="1" t="n">
        <f aca="false">((B53*3600)+(C53*60)+D53)/E53</f>
        <v>0</v>
      </c>
      <c r="G53" s="0" t="n">
        <v>300</v>
      </c>
      <c r="H53" s="0" t="n">
        <v>7</v>
      </c>
      <c r="I53" s="2" t="n">
        <f aca="false">200-((F53-H53-G53)/2)</f>
        <v>353.5</v>
      </c>
    </row>
    <row r="54" customFormat="false" ht="12.75" hidden="false" customHeight="false" outlineLevel="0" collapsed="false">
      <c r="E54" s="0" t="n">
        <v>5</v>
      </c>
      <c r="F54" s="1" t="n">
        <f aca="false">((B54*3600)+(C54*60)+D54)/E54</f>
        <v>0</v>
      </c>
      <c r="G54" s="0" t="n">
        <v>300</v>
      </c>
      <c r="H54" s="0" t="n">
        <v>30</v>
      </c>
      <c r="I54" s="2" t="n">
        <f aca="false">200-((F54-H54-G54)/2)</f>
        <v>365</v>
      </c>
    </row>
    <row r="55" customFormat="false" ht="12.75" hidden="false" customHeight="false" outlineLevel="0" collapsed="false">
      <c r="E55" s="0" t="n">
        <v>5</v>
      </c>
      <c r="F55" s="1" t="n">
        <f aca="false">((B55*3600)+(C55*60)+D55)/E55</f>
        <v>0</v>
      </c>
      <c r="G55" s="0" t="n">
        <v>300</v>
      </c>
      <c r="H55" s="0" t="n">
        <v>4</v>
      </c>
      <c r="I55" s="2" t="n">
        <f aca="false">200-((F55-H55-G55)/2)</f>
        <v>352</v>
      </c>
    </row>
    <row r="56" customFormat="false" ht="12.75" hidden="false" customHeight="false" outlineLevel="0" collapsed="false">
      <c r="E56" s="0" t="n">
        <v>5</v>
      </c>
      <c r="F56" s="1" t="n">
        <f aca="false">((B56*3600)+(C56*60)+D56)/E56</f>
        <v>0</v>
      </c>
      <c r="G56" s="0" t="n">
        <v>300</v>
      </c>
      <c r="H56" s="0" t="n">
        <v>2</v>
      </c>
      <c r="I56" s="2" t="n">
        <f aca="false">200-((F56-H56-G56)/2)</f>
        <v>351</v>
      </c>
    </row>
    <row r="57" customFormat="false" ht="12.75" hidden="false" customHeight="false" outlineLevel="0" collapsed="false">
      <c r="E57" s="0" t="n">
        <v>5</v>
      </c>
      <c r="F57" s="1" t="n">
        <f aca="false">((B57*3600)+(C57*60)+D57)/E57</f>
        <v>0</v>
      </c>
      <c r="G57" s="0" t="n">
        <v>300</v>
      </c>
      <c r="H57" s="0" t="n">
        <v>20</v>
      </c>
      <c r="I57" s="2" t="n">
        <f aca="false">200-((F57-H57-G57)/2)</f>
        <v>360</v>
      </c>
    </row>
    <row r="58" customFormat="false" ht="12.75" hidden="false" customHeight="false" outlineLevel="0" collapsed="false">
      <c r="E58" s="0" t="n">
        <v>5</v>
      </c>
      <c r="F58" s="1" t="n">
        <f aca="false">((B58*3600)+(C58*60)+D58)/E58</f>
        <v>0</v>
      </c>
      <c r="G58" s="0" t="n">
        <v>300</v>
      </c>
      <c r="H58" s="0" t="n">
        <v>9</v>
      </c>
      <c r="I58" s="2" t="n">
        <f aca="false">200-((F58-H58-G58)/2)</f>
        <v>354.5</v>
      </c>
    </row>
    <row r="59" customFormat="false" ht="12.75" hidden="false" customHeight="false" outlineLevel="0" collapsed="false">
      <c r="E59" s="0" t="n">
        <v>5</v>
      </c>
      <c r="F59" s="1" t="n">
        <f aca="false">((B59*3600)+(C59*60)+D59)/E59</f>
        <v>0</v>
      </c>
      <c r="G59" s="0" t="n">
        <v>300</v>
      </c>
      <c r="H59" s="0" t="n">
        <v>4</v>
      </c>
      <c r="I59" s="2" t="n">
        <f aca="false">200-((F59-H59-G59)/2)</f>
        <v>352</v>
      </c>
    </row>
    <row r="60" customFormat="false" ht="12.75" hidden="false" customHeight="false" outlineLevel="0" collapsed="false">
      <c r="E60" s="0" t="n">
        <v>5</v>
      </c>
      <c r="F60" s="1" t="n">
        <f aca="false">((B60*3600)+(C60*60)+D60)/E60</f>
        <v>0</v>
      </c>
      <c r="G60" s="0" t="n">
        <v>300</v>
      </c>
      <c r="H60" s="0" t="n">
        <v>2</v>
      </c>
      <c r="I60" s="2" t="n">
        <f aca="false">200-((F60-H60-G60)/2)</f>
        <v>351</v>
      </c>
    </row>
    <row r="61" customFormat="false" ht="12.75" hidden="false" customHeight="false" outlineLevel="0" collapsed="false">
      <c r="E61" s="0" t="n">
        <v>5</v>
      </c>
      <c r="F61" s="1" t="n">
        <f aca="false">((B61*3600)+(C61*60)+D61)/E61</f>
        <v>0</v>
      </c>
      <c r="G61" s="0" t="n">
        <v>300</v>
      </c>
      <c r="H61" s="0" t="n">
        <v>4</v>
      </c>
      <c r="I61" s="2" t="n">
        <f aca="false">200-((F61-H61-G61)/2)</f>
        <v>352</v>
      </c>
    </row>
    <row r="62" customFormat="false" ht="12.75" hidden="false" customHeight="false" outlineLevel="0" collapsed="false">
      <c r="E62" s="0" t="n">
        <v>5</v>
      </c>
      <c r="F62" s="1" t="n">
        <f aca="false">((B62*3600)+(C62*60)+D62)/E62</f>
        <v>0</v>
      </c>
      <c r="G62" s="0" t="n">
        <v>300</v>
      </c>
      <c r="H62" s="0" t="n">
        <v>20</v>
      </c>
      <c r="I62" s="2" t="n">
        <f aca="false">200-((F62-H62-G62)/2)</f>
        <v>360</v>
      </c>
    </row>
    <row r="63" customFormat="false" ht="12.75" hidden="false" customHeight="false" outlineLevel="0" collapsed="false">
      <c r="E63" s="0" t="n">
        <v>5</v>
      </c>
      <c r="F63" s="1" t="n">
        <f aca="false">((B63*3600)+(C63*60)+D63)/E63</f>
        <v>0</v>
      </c>
      <c r="G63" s="0" t="n">
        <v>300</v>
      </c>
      <c r="H63" s="0" t="n">
        <v>2</v>
      </c>
      <c r="I63" s="2" t="n">
        <f aca="false">200-((F63-H63-G63)/2)</f>
        <v>351</v>
      </c>
    </row>
    <row r="64" customFormat="false" ht="12.75" hidden="false" customHeight="false" outlineLevel="0" collapsed="false">
      <c r="E64" s="0" t="n">
        <v>5</v>
      </c>
      <c r="F64" s="1" t="n">
        <f aca="false">((B64*3600)+(C64*60)+D64)/E64</f>
        <v>0</v>
      </c>
      <c r="G64" s="0" t="n">
        <v>300</v>
      </c>
      <c r="H64" s="0" t="n">
        <v>7</v>
      </c>
      <c r="I64" s="2" t="n">
        <f aca="false">200-((F64-H64-G64)/2)</f>
        <v>353.5</v>
      </c>
    </row>
    <row r="65" customFormat="false" ht="12.75" hidden="false" customHeight="false" outlineLevel="0" collapsed="false">
      <c r="E65" s="0" t="n">
        <v>5</v>
      </c>
      <c r="F65" s="1" t="n">
        <f aca="false">((B65*3600)+(C65*60)+D65)/E65</f>
        <v>0</v>
      </c>
      <c r="G65" s="0" t="n">
        <v>300</v>
      </c>
      <c r="H65" s="0" t="n">
        <v>2</v>
      </c>
      <c r="I65" s="2" t="n">
        <f aca="false">200-((F65-H65-G65)/2)</f>
        <v>351</v>
      </c>
    </row>
    <row r="66" customFormat="false" ht="12.75" hidden="false" customHeight="false" outlineLevel="0" collapsed="false">
      <c r="E66" s="0" t="n">
        <v>5</v>
      </c>
      <c r="F66" s="1" t="n">
        <f aca="false">((B66*3600)+(C66*60)+D66)/E66</f>
        <v>0</v>
      </c>
      <c r="G66" s="0" t="n">
        <v>300</v>
      </c>
      <c r="H66" s="0" t="n">
        <v>0</v>
      </c>
      <c r="I66" s="2" t="n">
        <f aca="false">200-((F66-H66-G66)/2)</f>
        <v>350</v>
      </c>
    </row>
    <row r="67" customFormat="false" ht="12.75" hidden="false" customHeight="false" outlineLevel="0" collapsed="false">
      <c r="E67" s="0" t="n">
        <v>5</v>
      </c>
      <c r="F67" s="1" t="n">
        <f aca="false">((B67*3600)+(C67*60)+D67)/E67</f>
        <v>0</v>
      </c>
      <c r="G67" s="0" t="n">
        <v>300</v>
      </c>
      <c r="H67" s="0" t="n">
        <v>20</v>
      </c>
      <c r="I67" s="2" t="n">
        <f aca="false">200-((F67-H67-G67)/2)</f>
        <v>360</v>
      </c>
    </row>
    <row r="68" customFormat="false" ht="12.75" hidden="false" customHeight="false" outlineLevel="0" collapsed="false">
      <c r="E68" s="0" t="n">
        <v>5</v>
      </c>
      <c r="F68" s="1" t="n">
        <f aca="false">((B68*3600)+(C68*60)+D68)/E68</f>
        <v>0</v>
      </c>
      <c r="G68" s="0" t="n">
        <v>300</v>
      </c>
      <c r="H68" s="0" t="n">
        <v>40</v>
      </c>
      <c r="I68" s="2" t="n">
        <f aca="false">200-((F68-H68-G68)/2)</f>
        <v>370</v>
      </c>
    </row>
    <row r="69" customFormat="false" ht="12.75" hidden="false" customHeight="false" outlineLevel="0" collapsed="false">
      <c r="E69" s="0" t="n">
        <v>5</v>
      </c>
      <c r="F69" s="1" t="n">
        <f aca="false">((B69*3600)+(C69*60)+D69)/E69</f>
        <v>0</v>
      </c>
      <c r="G69" s="0" t="n">
        <v>300</v>
      </c>
      <c r="H69" s="0" t="n">
        <v>20</v>
      </c>
      <c r="I69" s="2" t="n">
        <f aca="false">200-((F69-H69-G69)/2)</f>
        <v>360</v>
      </c>
    </row>
    <row r="70" customFormat="false" ht="12.75" hidden="false" customHeight="false" outlineLevel="0" collapsed="false">
      <c r="E70" s="0" t="n">
        <v>5</v>
      </c>
      <c r="F70" s="1" t="n">
        <f aca="false">((B70*3600)+(C70*60)+D70)/E70</f>
        <v>0</v>
      </c>
      <c r="G70" s="0" t="n">
        <v>300</v>
      </c>
      <c r="H70" s="0" t="n">
        <v>2</v>
      </c>
      <c r="I70" s="2" t="n">
        <f aca="false">200-((F70-H70-G70)/2)</f>
        <v>351</v>
      </c>
    </row>
    <row r="71" customFormat="false" ht="12.75" hidden="false" customHeight="false" outlineLevel="0" collapsed="false">
      <c r="E71" s="0" t="n">
        <v>5</v>
      </c>
      <c r="F71" s="1" t="n">
        <f aca="false">((B71*3600)+(C71*60)+D71)/E71</f>
        <v>0</v>
      </c>
      <c r="G71" s="0" t="n">
        <v>300</v>
      </c>
      <c r="H71" s="0" t="n">
        <v>30</v>
      </c>
      <c r="I71" s="2" t="n">
        <f aca="false">200-((F71-H71-G71)/2)</f>
        <v>365</v>
      </c>
    </row>
    <row r="72" customFormat="false" ht="12.75" hidden="false" customHeight="false" outlineLevel="0" collapsed="false">
      <c r="E72" s="0" t="n">
        <v>5</v>
      </c>
      <c r="F72" s="1" t="n">
        <f aca="false">((B72*3600)+(C72*60)+D72)/E72</f>
        <v>0</v>
      </c>
      <c r="G72" s="0" t="n">
        <v>300</v>
      </c>
      <c r="H72" s="0" t="n">
        <v>9</v>
      </c>
      <c r="I72" s="2" t="n">
        <f aca="false">200-((F72-H72-G72)/2)</f>
        <v>354.5</v>
      </c>
    </row>
    <row r="73" customFormat="false" ht="12.75" hidden="false" customHeight="false" outlineLevel="0" collapsed="false">
      <c r="E73" s="0" t="n">
        <v>5</v>
      </c>
      <c r="F73" s="1" t="n">
        <f aca="false">((B73*3600)+(C73*60)+D73)/E73</f>
        <v>0</v>
      </c>
      <c r="G73" s="0" t="n">
        <v>300</v>
      </c>
      <c r="H73" s="0" t="n">
        <v>20</v>
      </c>
      <c r="I73" s="2" t="n">
        <f aca="false">200-((F73-H73-G73)/2)</f>
        <v>360</v>
      </c>
    </row>
    <row r="74" customFormat="false" ht="12.75" hidden="false" customHeight="false" outlineLevel="0" collapsed="false">
      <c r="E74" s="0" t="n">
        <v>5</v>
      </c>
      <c r="F74" s="1" t="n">
        <f aca="false">((B74*3600)+(C74*60)+D74)/E74</f>
        <v>0</v>
      </c>
      <c r="G74" s="0" t="n">
        <v>300</v>
      </c>
      <c r="H74" s="0" t="n">
        <v>2</v>
      </c>
      <c r="I74" s="2" t="n">
        <f aca="false">200-((F74-H74-G74)/2)</f>
        <v>351</v>
      </c>
    </row>
    <row r="75" customFormat="false" ht="12.75" hidden="false" customHeight="false" outlineLevel="0" collapsed="false">
      <c r="E75" s="0" t="n">
        <v>5</v>
      </c>
      <c r="F75" s="1" t="n">
        <f aca="false">((B75*3600)+(C75*60)+D75)/E75</f>
        <v>0</v>
      </c>
      <c r="G75" s="0" t="n">
        <v>300</v>
      </c>
      <c r="H75" s="0" t="n">
        <v>7</v>
      </c>
      <c r="I75" s="2" t="n">
        <f aca="false">200-((F75-H75-G75)/2)</f>
        <v>353.5</v>
      </c>
    </row>
    <row r="76" customFormat="false" ht="12.75" hidden="false" customHeight="false" outlineLevel="0" collapsed="false">
      <c r="E76" s="0" t="n">
        <v>5</v>
      </c>
      <c r="F76" s="1" t="n">
        <f aca="false">((B76*3600)+(C76*60)+D76)/E76</f>
        <v>0</v>
      </c>
      <c r="G76" s="0" t="n">
        <v>300</v>
      </c>
      <c r="H76" s="0" t="n">
        <v>20</v>
      </c>
      <c r="I76" s="2" t="n">
        <f aca="false">200-((F76-H76-G76)/2)</f>
        <v>360</v>
      </c>
    </row>
    <row r="77" customFormat="false" ht="12.75" hidden="false" customHeight="false" outlineLevel="0" collapsed="false">
      <c r="E77" s="0" t="n">
        <v>5</v>
      </c>
      <c r="F77" s="1" t="n">
        <f aca="false">((B77*3600)+(C77*60)+D77)/E77</f>
        <v>0</v>
      </c>
      <c r="G77" s="0" t="n">
        <v>300</v>
      </c>
      <c r="H77" s="0" t="n">
        <v>4</v>
      </c>
      <c r="I77" s="2" t="n">
        <f aca="false">200-((F77-H77-G77)/2)</f>
        <v>352</v>
      </c>
    </row>
    <row r="78" customFormat="false" ht="12.75" hidden="false" customHeight="false" outlineLevel="0" collapsed="false">
      <c r="E78" s="0" t="n">
        <v>5</v>
      </c>
      <c r="F78" s="1" t="n">
        <f aca="false">((B78*3600)+(C78*60)+D78)/E78</f>
        <v>0</v>
      </c>
      <c r="G78" s="0" t="n">
        <v>300</v>
      </c>
      <c r="H78" s="0" t="n">
        <v>40</v>
      </c>
      <c r="I78" s="2" t="n">
        <f aca="false">200-((F78-H78-G78)/2)</f>
        <v>370</v>
      </c>
    </row>
    <row r="79" customFormat="false" ht="12.75" hidden="false" customHeight="false" outlineLevel="0" collapsed="false">
      <c r="E79" s="0" t="n">
        <v>5</v>
      </c>
      <c r="F79" s="1" t="n">
        <f aca="false">((B79*3600)+(C79*60)+D79)/E79</f>
        <v>0</v>
      </c>
      <c r="G79" s="0" t="n">
        <v>300</v>
      </c>
      <c r="H79" s="0" t="n">
        <v>20</v>
      </c>
      <c r="I79" s="2" t="n">
        <f aca="false">200-((F79-H79-G79)/2)</f>
        <v>360</v>
      </c>
    </row>
    <row r="80" customFormat="false" ht="12.75" hidden="false" customHeight="false" outlineLevel="0" collapsed="false">
      <c r="E80" s="0" t="n">
        <v>5</v>
      </c>
      <c r="F80" s="1" t="n">
        <f aca="false">((B80*3600)+(C80*60)+D80)/E80</f>
        <v>0</v>
      </c>
      <c r="G80" s="0" t="n">
        <v>300</v>
      </c>
      <c r="H80" s="0" t="n">
        <v>20</v>
      </c>
      <c r="I80" s="2" t="n">
        <f aca="false">200-((F80-H80-G80)/2)</f>
        <v>360</v>
      </c>
    </row>
    <row r="81" customFormat="false" ht="12.75" hidden="false" customHeight="false" outlineLevel="0" collapsed="false">
      <c r="F81" s="1" t="e">
        <f aca="false">((B81*3600)+(C81*60)+D81)/E81</f>
        <v>#DIV/0!</v>
      </c>
      <c r="G81" s="0" t="n">
        <v>300</v>
      </c>
      <c r="H81" s="0" t="n">
        <v>0</v>
      </c>
      <c r="I81" s="2" t="e">
        <f aca="false">200-((F81-H81-G81)/2)</f>
        <v>#DIV/0!</v>
      </c>
    </row>
    <row r="82" customFormat="false" ht="12.75" hidden="false" customHeight="false" outlineLevel="0" collapsed="false">
      <c r="F82" s="1" t="e">
        <f aca="false">((B82*3600)+(C82*60)+D82)/E82</f>
        <v>#DIV/0!</v>
      </c>
      <c r="G82" s="0" t="n">
        <v>300</v>
      </c>
      <c r="H82" s="0" t="n">
        <v>2</v>
      </c>
      <c r="I82" s="2" t="e">
        <f aca="false">200-((F82-H82-G82)/2)</f>
        <v>#DIV/0!</v>
      </c>
    </row>
    <row r="83" customFormat="false" ht="12.75" hidden="false" customHeight="false" outlineLevel="0" collapsed="false">
      <c r="F83" s="1" t="e">
        <f aca="false">((B83*3600)+(C83*60)+D83)/E83</f>
        <v>#DIV/0!</v>
      </c>
      <c r="G83" s="0" t="n">
        <v>300</v>
      </c>
      <c r="H83" s="0" t="n">
        <v>4</v>
      </c>
      <c r="I83" s="2" t="e">
        <f aca="false">200-((F83-H83-G83)/2)</f>
        <v>#DIV/0!</v>
      </c>
    </row>
    <row r="84" customFormat="false" ht="12.75" hidden="false" customHeight="false" outlineLevel="0" collapsed="false">
      <c r="F84" s="1" t="e">
        <f aca="false">((B84*3600)+(C84*60)+D84)/E84</f>
        <v>#DIV/0!</v>
      </c>
      <c r="G84" s="0" t="n">
        <v>300</v>
      </c>
      <c r="H84" s="0" t="n">
        <v>20</v>
      </c>
      <c r="I84" s="2" t="e">
        <f aca="false">200-((F84-H84-G84)/2)</f>
        <v>#DIV/0!</v>
      </c>
    </row>
    <row r="85" customFormat="false" ht="12.75" hidden="false" customHeight="false" outlineLevel="0" collapsed="false">
      <c r="F85" s="1" t="e">
        <f aca="false">((B85*3600)+(C85*60)+D85)/E85</f>
        <v>#DIV/0!</v>
      </c>
      <c r="G85" s="0" t="n">
        <v>300</v>
      </c>
      <c r="H85" s="0" t="n">
        <v>2</v>
      </c>
      <c r="I85" s="2" t="e">
        <f aca="false">200-((F85-H85-G85)/2)</f>
        <v>#DIV/0!</v>
      </c>
    </row>
    <row r="86" customFormat="false" ht="12.75" hidden="false" customHeight="false" outlineLevel="0" collapsed="false">
      <c r="F86" s="1" t="e">
        <f aca="false">((B86*3600)+(C86*60)+D86)/E86</f>
        <v>#DIV/0!</v>
      </c>
      <c r="G86" s="0" t="n">
        <v>300</v>
      </c>
      <c r="H86" s="0" t="n">
        <v>7</v>
      </c>
      <c r="I86" s="2" t="e">
        <f aca="false">200-((F86-H86-G86)/2)</f>
        <v>#DIV/0!</v>
      </c>
    </row>
    <row r="87" customFormat="false" ht="12.75" hidden="false" customHeight="false" outlineLevel="0" collapsed="false">
      <c r="F87" s="1" t="e">
        <f aca="false">((B87*3600)+(C87*60)+D87)/E87</f>
        <v>#DIV/0!</v>
      </c>
      <c r="G87" s="0" t="n">
        <v>300</v>
      </c>
      <c r="H87" s="0" t="n">
        <v>9</v>
      </c>
      <c r="I87" s="2" t="e">
        <f aca="false">200-((F87-H87-G87)/2)</f>
        <v>#DIV/0!</v>
      </c>
    </row>
    <row r="88" customFormat="false" ht="12.75" hidden="false" customHeight="false" outlineLevel="0" collapsed="false">
      <c r="F88" s="1" t="e">
        <f aca="false">((B88*3600)+(C88*60)+D88)/E88</f>
        <v>#DIV/0!</v>
      </c>
      <c r="G88" s="0" t="n">
        <v>300</v>
      </c>
      <c r="H88" s="0" t="n">
        <v>2</v>
      </c>
      <c r="I88" s="2" t="e">
        <f aca="false">200-((F88-H88-G88)/2)</f>
        <v>#DIV/0!</v>
      </c>
    </row>
    <row r="89" customFormat="false" ht="12.75" hidden="false" customHeight="false" outlineLevel="0" collapsed="false">
      <c r="F89" s="1" t="e">
        <f aca="false">((B89*3600)+(C89*60)+D89)/E89</f>
        <v>#DIV/0!</v>
      </c>
      <c r="G89" s="0" t="n">
        <v>300</v>
      </c>
      <c r="H89" s="0" t="n">
        <v>50</v>
      </c>
      <c r="I89" s="2" t="e">
        <f aca="false">200-((F89-H89-G89)/2)</f>
        <v>#DIV/0!</v>
      </c>
    </row>
    <row r="90" customFormat="false" ht="12.75" hidden="false" customHeight="false" outlineLevel="0" collapsed="false">
      <c r="F90" s="1" t="e">
        <f aca="false">((B90*3600)+(C90*60)+D90)/E90</f>
        <v>#DIV/0!</v>
      </c>
      <c r="G90" s="0" t="n">
        <v>300</v>
      </c>
      <c r="H90" s="0" t="n">
        <v>2</v>
      </c>
      <c r="I90" s="2" t="e">
        <f aca="false">200-((F90-H90-G90)/2)</f>
        <v>#DIV/0!</v>
      </c>
    </row>
    <row r="91" customFormat="false" ht="12.75" hidden="false" customHeight="false" outlineLevel="0" collapsed="false">
      <c r="F91" s="1" t="e">
        <f aca="false">((B91*3600)+(C91*60)+D91)/E91</f>
        <v>#DIV/0!</v>
      </c>
      <c r="G91" s="0" t="n">
        <v>300</v>
      </c>
      <c r="H91" s="0" t="n">
        <v>20</v>
      </c>
      <c r="I91" s="2" t="e">
        <f aca="false">200-((F91-H91-G91)/2)</f>
        <v>#DIV/0!</v>
      </c>
    </row>
    <row r="92" customFormat="false" ht="12.75" hidden="false" customHeight="false" outlineLevel="0" collapsed="false">
      <c r="F92" s="1" t="e">
        <f aca="false">((B92*3600)+(C92*60)+D92)/E92</f>
        <v>#DIV/0!</v>
      </c>
      <c r="G92" s="0" t="n">
        <v>300</v>
      </c>
      <c r="H92" s="0" t="n">
        <v>9</v>
      </c>
      <c r="I92" s="2" t="e">
        <f aca="false">200-((F92-H92-G92)/2)</f>
        <v>#DIV/0!</v>
      </c>
    </row>
    <row r="93" customFormat="false" ht="12.75" hidden="false" customHeight="false" outlineLevel="0" collapsed="false">
      <c r="F93" s="1" t="e">
        <f aca="false">((B93*3600)+(C93*60)+D93)/E93</f>
        <v>#DIV/0!</v>
      </c>
      <c r="G93" s="0" t="n">
        <v>300</v>
      </c>
      <c r="H93" s="0" t="n">
        <v>0</v>
      </c>
      <c r="I93" s="2" t="e">
        <f aca="false">200-((F93-H93-G93)/2)</f>
        <v>#DIV/0!</v>
      </c>
    </row>
    <row r="94" customFormat="false" ht="12.75" hidden="false" customHeight="false" outlineLevel="0" collapsed="false">
      <c r="F94" s="1" t="e">
        <f aca="false">((B94*3600)+(C94*60)+D94)/E94</f>
        <v>#DIV/0!</v>
      </c>
      <c r="G94" s="0" t="n">
        <v>300</v>
      </c>
      <c r="H94" s="0" t="n">
        <v>2</v>
      </c>
      <c r="I94" s="2" t="e">
        <f aca="false">200-((F94-H94-G94)/2)</f>
        <v>#DIV/0!</v>
      </c>
    </row>
    <row r="95" customFormat="false" ht="12.75" hidden="false" customHeight="false" outlineLevel="0" collapsed="false">
      <c r="F95" s="1" t="e">
        <f aca="false">((B95*3600)+(C95*60)+D95)/E95</f>
        <v>#DIV/0!</v>
      </c>
      <c r="G95" s="0" t="n">
        <v>300</v>
      </c>
      <c r="H95" s="0" t="n">
        <v>16</v>
      </c>
      <c r="I95" s="2" t="e">
        <f aca="false">200-((F95-H95-G95)/2)</f>
        <v>#DIV/0!</v>
      </c>
    </row>
    <row r="96" customFormat="false" ht="12.75" hidden="false" customHeight="false" outlineLevel="0" collapsed="false">
      <c r="F96" s="1" t="e">
        <f aca="false">((B96*3600)+(C96*60)+D96)/E96</f>
        <v>#DIV/0!</v>
      </c>
      <c r="G96" s="0" t="n">
        <v>300</v>
      </c>
      <c r="H96" s="0" t="n">
        <v>9</v>
      </c>
      <c r="I96" s="2" t="e">
        <f aca="false">200-((F96-H96-G96)/2)</f>
        <v>#DIV/0!</v>
      </c>
    </row>
    <row r="97" customFormat="false" ht="12.75" hidden="false" customHeight="false" outlineLevel="0" collapsed="false">
      <c r="F97" s="1" t="e">
        <f aca="false">((B97*3600)+(C97*60)+D97)/E97</f>
        <v>#DIV/0!</v>
      </c>
      <c r="G97" s="0" t="n">
        <v>300</v>
      </c>
      <c r="H97" s="0" t="n">
        <v>30</v>
      </c>
      <c r="I97" s="2" t="e">
        <f aca="false">200-((F97-H97-G97)/2)</f>
        <v>#DIV/0!</v>
      </c>
    </row>
    <row r="98" customFormat="false" ht="12.75" hidden="false" customHeight="false" outlineLevel="0" collapsed="false">
      <c r="F98" s="1" t="e">
        <f aca="false">((B98*3600)+(C98*60)+D98)/E98</f>
        <v>#DIV/0!</v>
      </c>
      <c r="G98" s="0" t="n">
        <v>300</v>
      </c>
      <c r="H98" s="0" t="n">
        <v>20</v>
      </c>
      <c r="I98" s="2" t="e">
        <f aca="false">200-((F98-H98-G98)/2)</f>
        <v>#DIV/0!</v>
      </c>
    </row>
    <row r="99" customFormat="false" ht="12.75" hidden="false" customHeight="false" outlineLevel="0" collapsed="false">
      <c r="F99" s="1" t="e">
        <f aca="false">((B99*3600)+(C99*60)+D99)/E99</f>
        <v>#DIV/0!</v>
      </c>
      <c r="G99" s="0" t="n">
        <v>300</v>
      </c>
      <c r="H99" s="0" t="n">
        <v>2</v>
      </c>
      <c r="I99" s="2" t="e">
        <f aca="false">200-((F99-H99-G99)/2)</f>
        <v>#DIV/0!</v>
      </c>
    </row>
    <row r="100" customFormat="false" ht="12.75" hidden="false" customHeight="false" outlineLevel="0" collapsed="false">
      <c r="F100" s="1" t="e">
        <f aca="false">((B100*3600)+(C100*60)+D100)/E100</f>
        <v>#DIV/0!</v>
      </c>
      <c r="G100" s="0" t="n">
        <v>300</v>
      </c>
      <c r="H100" s="0" t="n">
        <v>4</v>
      </c>
      <c r="I100" s="2" t="e">
        <f aca="false">200-((F100-H100-G100)/2)</f>
        <v>#DIV/0!</v>
      </c>
    </row>
    <row r="101" customFormat="false" ht="12.75" hidden="false" customHeight="false" outlineLevel="0" collapsed="false">
      <c r="F101" s="1" t="e">
        <f aca="false">((B101*3600)+(C101*60)+D101)/E101</f>
        <v>#DIV/0!</v>
      </c>
      <c r="G101" s="0" t="n">
        <v>300</v>
      </c>
      <c r="H101" s="0" t="n">
        <v>2</v>
      </c>
      <c r="I101" s="2" t="e">
        <f aca="false">200-((F101-H101-G101)/2)</f>
        <v>#DIV/0!</v>
      </c>
    </row>
    <row r="102" customFormat="false" ht="12.75" hidden="false" customHeight="false" outlineLevel="0" collapsed="false">
      <c r="F102" s="1" t="e">
        <f aca="false">((B102*3600)+(C102*60)+D102)/E102</f>
        <v>#DIV/0!</v>
      </c>
      <c r="G102" s="0" t="n">
        <v>300</v>
      </c>
      <c r="H102" s="0" t="n">
        <v>2</v>
      </c>
      <c r="I102" s="2" t="e">
        <f aca="false">200-((F102-H102-G102)/2)</f>
        <v>#DIV/0!</v>
      </c>
    </row>
    <row r="103" customFormat="false" ht="12.75" hidden="false" customHeight="false" outlineLevel="0" collapsed="false">
      <c r="F103" s="1" t="e">
        <f aca="false">((B103*3600)+(C103*60)+D103)/E103</f>
        <v>#DIV/0!</v>
      </c>
      <c r="G103" s="0" t="n">
        <v>300</v>
      </c>
      <c r="H103" s="0" t="n">
        <v>20</v>
      </c>
      <c r="I103" s="2" t="e">
        <f aca="false">200-((F103-H103-G103)/2)</f>
        <v>#DIV/0!</v>
      </c>
    </row>
    <row r="104" customFormat="false" ht="12.75" hidden="false" customHeight="false" outlineLevel="0" collapsed="false">
      <c r="F104" s="1" t="e">
        <f aca="false">((B104*3600)+(C104*60)+D104)/E104</f>
        <v>#DIV/0!</v>
      </c>
      <c r="G104" s="0" t="n">
        <v>300</v>
      </c>
      <c r="H104" s="0" t="n">
        <v>0</v>
      </c>
      <c r="I104" s="2" t="e">
        <f aca="false">200-((F104-H104-G104)/2)</f>
        <v>#DIV/0!</v>
      </c>
    </row>
    <row r="105" customFormat="false" ht="12.75" hidden="false" customHeight="false" outlineLevel="0" collapsed="false">
      <c r="F105" s="1" t="e">
        <f aca="false">((B105*3600)+(C105*60)+D105)/E105</f>
        <v>#DIV/0!</v>
      </c>
      <c r="G105" s="0" t="n">
        <v>300</v>
      </c>
      <c r="H105" s="0" t="n">
        <v>16</v>
      </c>
      <c r="I105" s="2" t="e">
        <f aca="false">200-((F105-H105-G105)/2)</f>
        <v>#DIV/0!</v>
      </c>
    </row>
    <row r="106" customFormat="false" ht="12.75" hidden="false" customHeight="false" outlineLevel="0" collapsed="false">
      <c r="F106" s="1" t="e">
        <f aca="false">((B106*3600)+(C106*60)+D106)/E106</f>
        <v>#DIV/0!</v>
      </c>
      <c r="G106" s="0" t="n">
        <v>300</v>
      </c>
      <c r="H106" s="0" t="n">
        <v>20</v>
      </c>
      <c r="I106" s="2" t="e">
        <f aca="false">200-((F106-H106-G106)/2)</f>
        <v>#DIV/0!</v>
      </c>
    </row>
    <row r="107" customFormat="false" ht="12.75" hidden="false" customHeight="false" outlineLevel="0" collapsed="false">
      <c r="F107" s="1" t="e">
        <f aca="false">((B107*3600)+(C107*60)+D107)/E107</f>
        <v>#DIV/0!</v>
      </c>
      <c r="G107" s="0" t="n">
        <v>300</v>
      </c>
      <c r="H107" s="0" t="n">
        <v>30</v>
      </c>
      <c r="I107" s="2" t="e">
        <f aca="false">200-((F107-H107-G107)/2)</f>
        <v>#DIV/0!</v>
      </c>
    </row>
    <row r="108" customFormat="false" ht="12.75" hidden="false" customHeight="false" outlineLevel="0" collapsed="false">
      <c r="F108" s="1" t="e">
        <f aca="false">((B108*3600)+(C108*60)+D108)/E108</f>
        <v>#DIV/0!</v>
      </c>
      <c r="G108" s="0" t="n">
        <v>300</v>
      </c>
      <c r="H108" s="0" t="n">
        <v>2</v>
      </c>
      <c r="I108" s="2" t="e">
        <f aca="false">200-((F108-H108-G108)/2)</f>
        <v>#DIV/0!</v>
      </c>
    </row>
    <row r="109" customFormat="false" ht="12.75" hidden="false" customHeight="false" outlineLevel="0" collapsed="false">
      <c r="F109" s="1" t="e">
        <f aca="false">((B109*3600)+(C109*60)+D109)/E109</f>
        <v>#DIV/0!</v>
      </c>
      <c r="G109" s="0" t="n">
        <v>300</v>
      </c>
      <c r="H109" s="0" t="n">
        <v>9</v>
      </c>
      <c r="I109" s="2" t="e">
        <f aca="false">200-((F109-H109-G109)/2)</f>
        <v>#DIV/0!</v>
      </c>
    </row>
    <row r="110" customFormat="false" ht="12.75" hidden="false" customHeight="false" outlineLevel="0" collapsed="false">
      <c r="F110" s="1" t="e">
        <f aca="false">((B110*3600)+(C110*60)+D110)/E110</f>
        <v>#DIV/0!</v>
      </c>
      <c r="G110" s="0" t="n">
        <v>300</v>
      </c>
      <c r="H110" s="0" t="n">
        <v>7</v>
      </c>
      <c r="I110" s="2" t="e">
        <f aca="false">200-((F110-H110-G110)/2)</f>
        <v>#DIV/0!</v>
      </c>
    </row>
    <row r="111" customFormat="false" ht="12.75" hidden="false" customHeight="false" outlineLevel="0" collapsed="false">
      <c r="F111" s="1" t="e">
        <f aca="false">((B111*3600)+(C111*60)+D111)/E111</f>
        <v>#DIV/0!</v>
      </c>
      <c r="G111" s="0" t="n">
        <v>300</v>
      </c>
      <c r="H111" s="0" t="n">
        <v>4</v>
      </c>
      <c r="I111" s="2" t="e">
        <f aca="false">200-((F111-H111-G111)/2)</f>
        <v>#DIV/0!</v>
      </c>
    </row>
    <row r="112" customFormat="false" ht="12.75" hidden="false" customHeight="false" outlineLevel="0" collapsed="false">
      <c r="F112" s="1" t="e">
        <f aca="false">((B112*3600)+(C112*60)+D112)/E112</f>
        <v>#DIV/0!</v>
      </c>
      <c r="G112" s="0" t="n">
        <v>300</v>
      </c>
      <c r="H112" s="0" t="n">
        <v>2</v>
      </c>
      <c r="I112" s="2" t="e">
        <f aca="false">200-((F112-H112-G112)/2)</f>
        <v>#DIV/0!</v>
      </c>
    </row>
    <row r="113" customFormat="false" ht="12.75" hidden="false" customHeight="false" outlineLevel="0" collapsed="false">
      <c r="F113" s="1" t="e">
        <f aca="false">((B113*3600)+(C113*60)+D113)/E113</f>
        <v>#DIV/0!</v>
      </c>
      <c r="G113" s="0" t="n">
        <v>300</v>
      </c>
      <c r="H113" s="0" t="n">
        <v>7</v>
      </c>
      <c r="I113" s="2" t="e">
        <f aca="false">200-((F113-H113-G113)/2)</f>
        <v>#DIV/0!</v>
      </c>
    </row>
    <row r="114" customFormat="false" ht="12.75" hidden="false" customHeight="false" outlineLevel="0" collapsed="false">
      <c r="F114" s="1" t="e">
        <f aca="false">((B114*3600)+(C114*60)+D114)/E114</f>
        <v>#DIV/0!</v>
      </c>
      <c r="G114" s="0" t="n">
        <v>300</v>
      </c>
      <c r="H114" s="0" t="n">
        <v>30</v>
      </c>
      <c r="I114" s="2" t="e">
        <f aca="false">200-((F114-H114-G114)/2)</f>
        <v>#DIV/0!</v>
      </c>
    </row>
    <row r="115" customFormat="false" ht="12.75" hidden="false" customHeight="false" outlineLevel="0" collapsed="false">
      <c r="F115" s="1" t="e">
        <f aca="false">((B115*3600)+(C115*60)+D115)/E115</f>
        <v>#DIV/0!</v>
      </c>
      <c r="G115" s="0" t="n">
        <v>300</v>
      </c>
      <c r="H115" s="0" t="n">
        <v>2</v>
      </c>
      <c r="I115" s="2" t="e">
        <f aca="false">200-((F115-H115-G115)/2)</f>
        <v>#DIV/0!</v>
      </c>
    </row>
    <row r="116" customFormat="false" ht="12.75" hidden="false" customHeight="false" outlineLevel="0" collapsed="false">
      <c r="F116" s="1" t="e">
        <f aca="false">((B116*3600)+(C116*60)+D116)/E116</f>
        <v>#DIV/0!</v>
      </c>
      <c r="G116" s="0" t="n">
        <v>300</v>
      </c>
      <c r="H116" s="0" t="n">
        <v>20</v>
      </c>
      <c r="I116" s="2" t="e">
        <f aca="false">200-((F116-H116-G116)/2)</f>
        <v>#DIV/0!</v>
      </c>
    </row>
    <row r="117" customFormat="false" ht="12.75" hidden="false" customHeight="false" outlineLevel="0" collapsed="false">
      <c r="F117" s="1" t="e">
        <f aca="false">((B117*3600)+(C117*60)+D117)/E117</f>
        <v>#DIV/0!</v>
      </c>
      <c r="G117" s="0" t="n">
        <v>300</v>
      </c>
      <c r="H117" s="0" t="n">
        <v>4</v>
      </c>
      <c r="I117" s="2" t="e">
        <f aca="false">200-((F117-H117-G117)/2)</f>
        <v>#DIV/0!</v>
      </c>
    </row>
    <row r="118" customFormat="false" ht="12.75" hidden="false" customHeight="false" outlineLevel="0" collapsed="false">
      <c r="F118" s="1" t="e">
        <f aca="false">((B118*3600)+(C118*60)+D118)/E118</f>
        <v>#DIV/0!</v>
      </c>
      <c r="G118" s="0" t="n">
        <v>300</v>
      </c>
      <c r="H118" s="0" t="n">
        <v>0</v>
      </c>
      <c r="I118" s="2" t="e">
        <f aca="false">200-((F118-H118-G118)/2)</f>
        <v>#DIV/0!</v>
      </c>
    </row>
    <row r="119" customFormat="false" ht="12.75" hidden="false" customHeight="false" outlineLevel="0" collapsed="false">
      <c r="F119" s="1" t="e">
        <f aca="false">((B119*3600)+(C119*60)+D119)/E119</f>
        <v>#DIV/0!</v>
      </c>
      <c r="G119" s="0" t="n">
        <v>300</v>
      </c>
      <c r="H119" s="0" t="n">
        <v>20</v>
      </c>
      <c r="I119" s="2" t="e">
        <f aca="false">200-((F119-H119-G119)/2)</f>
        <v>#DIV/0!</v>
      </c>
    </row>
    <row r="120" customFormat="false" ht="12.75" hidden="false" customHeight="false" outlineLevel="0" collapsed="false">
      <c r="F120" s="1" t="e">
        <f aca="false">((B120*3600)+(C120*60)+D120)/E120</f>
        <v>#DIV/0!</v>
      </c>
      <c r="G120" s="0" t="n">
        <v>300</v>
      </c>
      <c r="H120" s="0" t="n">
        <v>2</v>
      </c>
      <c r="I120" s="2" t="e">
        <f aca="false">200-((F120-H120-G120)/2)</f>
        <v>#DIV/0!</v>
      </c>
    </row>
    <row r="121" customFormat="false" ht="12.75" hidden="false" customHeight="false" outlineLevel="0" collapsed="false">
      <c r="F121" s="1" t="e">
        <f aca="false">((B121*3600)+(C121*60)+D121)/E121</f>
        <v>#DIV/0!</v>
      </c>
      <c r="G121" s="0" t="n">
        <v>300</v>
      </c>
      <c r="H121" s="0" t="n">
        <v>16</v>
      </c>
      <c r="I121" s="2" t="e">
        <f aca="false">200-((F121-H121-G121)/2)</f>
        <v>#DIV/0!</v>
      </c>
    </row>
    <row r="122" customFormat="false" ht="12.75" hidden="false" customHeight="false" outlineLevel="0" collapsed="false">
      <c r="F122" s="1" t="e">
        <f aca="false">((B122*3600)+(C122*60)+D122)/E122</f>
        <v>#DIV/0!</v>
      </c>
      <c r="G122" s="0" t="n">
        <v>300</v>
      </c>
      <c r="H122" s="0" t="n">
        <v>40</v>
      </c>
      <c r="I122" s="2" t="e">
        <f aca="false">200-((F122-H122-G122)/2)</f>
        <v>#DIV/0!</v>
      </c>
    </row>
    <row r="123" customFormat="false" ht="12.75" hidden="false" customHeight="false" outlineLevel="0" collapsed="false">
      <c r="F123" s="1" t="e">
        <f aca="false">((B123*3600)+(C123*60)+D123)/E123</f>
        <v>#DIV/0!</v>
      </c>
      <c r="G123" s="0" t="n">
        <v>300</v>
      </c>
      <c r="H123" s="0" t="n">
        <v>20</v>
      </c>
      <c r="I123" s="2" t="e">
        <f aca="false">200-((F123-H123-G123)/2)</f>
        <v>#DIV/0!</v>
      </c>
    </row>
    <row r="124" customFormat="false" ht="12.75" hidden="false" customHeight="false" outlineLevel="0" collapsed="false">
      <c r="F124" s="1" t="e">
        <f aca="false">((B124*3600)+(C124*60)+D124)/E124</f>
        <v>#DIV/0!</v>
      </c>
      <c r="G124" s="0" t="n">
        <v>300</v>
      </c>
      <c r="H124" s="0" t="n">
        <v>2</v>
      </c>
      <c r="I124" s="2" t="e">
        <f aca="false">200-((F124-H124-G124)/2)</f>
        <v>#DIV/0!</v>
      </c>
    </row>
    <row r="125" customFormat="false" ht="12.75" hidden="false" customHeight="false" outlineLevel="0" collapsed="false">
      <c r="F125" s="1" t="e">
        <f aca="false">((B125*3600)+(C125*60)+D125)/E125</f>
        <v>#DIV/0!</v>
      </c>
      <c r="G125" s="0" t="n">
        <v>300</v>
      </c>
      <c r="H125" s="0" t="n">
        <v>7</v>
      </c>
      <c r="I125" s="2" t="e">
        <f aca="false">200-((F125-H125-G125)/2)</f>
        <v>#DIV/0!</v>
      </c>
    </row>
    <row r="126" customFormat="false" ht="12.75" hidden="false" customHeight="false" outlineLevel="0" collapsed="false">
      <c r="F126" s="1" t="e">
        <f aca="false">((B126*3600)+(C126*60)+D126)/E126</f>
        <v>#DIV/0!</v>
      </c>
      <c r="G126" s="0" t="n">
        <v>300</v>
      </c>
      <c r="H126" s="0" t="n">
        <v>0</v>
      </c>
      <c r="I126" s="2" t="e">
        <f aca="false">200-((F126-H126-G126)/2)</f>
        <v>#DIV/0!</v>
      </c>
    </row>
    <row r="127" customFormat="false" ht="12.75" hidden="false" customHeight="false" outlineLevel="0" collapsed="false">
      <c r="F127" s="1" t="e">
        <f aca="false">((B127*3600)+(C127*60)+D127)/E127</f>
        <v>#DIV/0!</v>
      </c>
      <c r="G127" s="0" t="n">
        <v>300</v>
      </c>
      <c r="H127" s="0" t="n">
        <v>20</v>
      </c>
      <c r="I127" s="2" t="e">
        <f aca="false">200-((F127-H127-G127)/2)</f>
        <v>#DIV/0!</v>
      </c>
    </row>
    <row r="128" customFormat="false" ht="12.75" hidden="false" customHeight="false" outlineLevel="0" collapsed="false">
      <c r="F128" s="1" t="e">
        <f aca="false">((B128*3600)+(C128*60)+D128)/E128</f>
        <v>#DIV/0!</v>
      </c>
      <c r="G128" s="0" t="n">
        <v>300</v>
      </c>
      <c r="H128" s="0" t="n">
        <v>30</v>
      </c>
      <c r="I128" s="2" t="e">
        <f aca="false">200-((F128-H128-G128)/2)</f>
        <v>#DIV/0!</v>
      </c>
    </row>
    <row r="129" customFormat="false" ht="12.75" hidden="false" customHeight="false" outlineLevel="0" collapsed="false">
      <c r="F129" s="1" t="e">
        <f aca="false">((B129*3600)+(C129*60)+D129)/E129</f>
        <v>#DIV/0!</v>
      </c>
      <c r="G129" s="0" t="n">
        <v>300</v>
      </c>
      <c r="H129" s="0" t="n">
        <v>20</v>
      </c>
      <c r="I129" s="2" t="e">
        <f aca="false">200-((F129-H129-G129)/2)</f>
        <v>#DIV/0!</v>
      </c>
    </row>
    <row r="130" customFormat="false" ht="12.75" hidden="false" customHeight="false" outlineLevel="0" collapsed="false">
      <c r="F130" s="1" t="e">
        <f aca="false">((B130*3600)+(C130*60)+D130)/E130</f>
        <v>#DIV/0!</v>
      </c>
      <c r="G130" s="0" t="n">
        <v>300</v>
      </c>
      <c r="H130" s="0" t="n">
        <v>20</v>
      </c>
      <c r="I130" s="2" t="e">
        <f aca="false">200-((F130-H130-G130)/2)</f>
        <v>#DIV/0!</v>
      </c>
    </row>
    <row r="131" customFormat="false" ht="12.75" hidden="false" customHeight="false" outlineLevel="0" collapsed="false">
      <c r="F131" s="1" t="e">
        <f aca="false">((B131*3600)+(C131*60)+D131)/E131</f>
        <v>#DIV/0!</v>
      </c>
      <c r="G131" s="0" t="n">
        <v>300</v>
      </c>
      <c r="H131" s="0" t="n">
        <v>2</v>
      </c>
      <c r="I131" s="2" t="e">
        <f aca="false">200-((F131-H131-G131)/2)</f>
        <v>#DIV/0!</v>
      </c>
    </row>
    <row r="132" customFormat="false" ht="12.75" hidden="false" customHeight="false" outlineLevel="0" collapsed="false">
      <c r="F132" s="1" t="e">
        <f aca="false">((B132*3600)+(C132*60)+D132)/E132</f>
        <v>#DIV/0!</v>
      </c>
      <c r="G132" s="0" t="n">
        <v>300</v>
      </c>
      <c r="H132" s="0" t="n">
        <v>16</v>
      </c>
      <c r="I132" s="2" t="e">
        <f aca="false">200-((F132-H132-G132)/2)</f>
        <v>#DIV/0!</v>
      </c>
    </row>
    <row r="133" customFormat="false" ht="12.75" hidden="false" customHeight="false" outlineLevel="0" collapsed="false">
      <c r="F133" s="1" t="e">
        <f aca="false">((B133*3600)+(C133*60)+D133)/E133</f>
        <v>#DIV/0!</v>
      </c>
      <c r="G133" s="0" t="n">
        <v>300</v>
      </c>
      <c r="H133" s="0" t="n">
        <v>9</v>
      </c>
      <c r="I133" s="2" t="e">
        <f aca="false">200-((F133-H133-G133)/2)</f>
        <v>#DIV/0!</v>
      </c>
    </row>
    <row r="134" customFormat="false" ht="12.75" hidden="false" customHeight="false" outlineLevel="0" collapsed="false">
      <c r="F134" s="1" t="e">
        <f aca="false">((B134*3600)+(C134*60)+D134)/E134</f>
        <v>#DIV/0!</v>
      </c>
      <c r="G134" s="0" t="n">
        <v>300</v>
      </c>
      <c r="H134" s="0" t="n">
        <v>4</v>
      </c>
      <c r="I134" s="2" t="e">
        <f aca="false">200-((F134-H134-G134)/2)</f>
        <v>#DIV/0!</v>
      </c>
    </row>
    <row r="135" customFormat="false" ht="12.75" hidden="false" customHeight="false" outlineLevel="0" collapsed="false">
      <c r="F135" s="1" t="e">
        <f aca="false">((B135*3600)+(C135*60)+D135)/E135</f>
        <v>#DIV/0!</v>
      </c>
      <c r="G135" s="0" t="n">
        <v>300</v>
      </c>
      <c r="H135" s="0" t="n">
        <v>2</v>
      </c>
      <c r="I135" s="2" t="e">
        <f aca="false">200-((F135-H135-G135)/2)</f>
        <v>#DIV/0!</v>
      </c>
    </row>
    <row r="136" customFormat="false" ht="12.75" hidden="false" customHeight="false" outlineLevel="0" collapsed="false">
      <c r="F136" s="1" t="e">
        <f aca="false">((B136*3600)+(C136*60)+D136)/E136</f>
        <v>#DIV/0!</v>
      </c>
      <c r="G136" s="0" t="n">
        <v>300</v>
      </c>
      <c r="H136" s="0" t="n">
        <v>40</v>
      </c>
      <c r="I136" s="2" t="e">
        <f aca="false">200-((F136-H136-G136)/2)</f>
        <v>#DIV/0!</v>
      </c>
    </row>
    <row r="137" customFormat="false" ht="12.75" hidden="false" customHeight="false" outlineLevel="0" collapsed="false">
      <c r="F137" s="1" t="e">
        <f aca="false">((B137*3600)+(C137*60)+D137)/E137</f>
        <v>#DIV/0!</v>
      </c>
      <c r="G137" s="0" t="n">
        <v>300</v>
      </c>
      <c r="H137" s="0" t="n">
        <v>20</v>
      </c>
      <c r="I137" s="2" t="e">
        <f aca="false">200-((F137-H137-G137)/2)</f>
        <v>#DIV/0!</v>
      </c>
    </row>
    <row r="138" customFormat="false" ht="12.75" hidden="false" customHeight="false" outlineLevel="0" collapsed="false">
      <c r="F138" s="1" t="e">
        <f aca="false">((B138*3600)+(C138*60)+D138)/E138</f>
        <v>#DIV/0!</v>
      </c>
      <c r="G138" s="0" t="n">
        <v>300</v>
      </c>
      <c r="H138" s="0" t="n">
        <v>2</v>
      </c>
      <c r="I138" s="2" t="e">
        <f aca="false">200-((F138-H138-G138)/2)</f>
        <v>#DIV/0!</v>
      </c>
    </row>
    <row r="139" customFormat="false" ht="12.75" hidden="false" customHeight="false" outlineLevel="0" collapsed="false">
      <c r="F139" s="1" t="e">
        <f aca="false">((B139*3600)+(C139*60)+D139)/E139</f>
        <v>#DIV/0!</v>
      </c>
      <c r="G139" s="0" t="n">
        <v>300</v>
      </c>
      <c r="H139" s="0" t="n">
        <v>0</v>
      </c>
      <c r="I139" s="2" t="e">
        <f aca="false">200-((F139-H139-G139)/2)</f>
        <v>#DIV/0!</v>
      </c>
    </row>
    <row r="140" customFormat="false" ht="12.75" hidden="false" customHeight="false" outlineLevel="0" collapsed="false">
      <c r="F140" s="1" t="e">
        <f aca="false">((B140*3600)+(C140*60)+D140)/E140</f>
        <v>#DIV/0!</v>
      </c>
      <c r="G140" s="0" t="n">
        <v>300</v>
      </c>
      <c r="H140" s="0" t="n">
        <v>7</v>
      </c>
      <c r="I140" s="2" t="e">
        <f aca="false">200-((F140-H140-G140)/2)</f>
        <v>#DIV/0!</v>
      </c>
    </row>
    <row r="141" customFormat="false" ht="12.75" hidden="false" customHeight="false" outlineLevel="0" collapsed="false">
      <c r="F141" s="1" t="e">
        <f aca="false">((B141*3600)+(C141*60)+D141)/E141</f>
        <v>#DIV/0!</v>
      </c>
      <c r="G141" s="0" t="n">
        <v>300</v>
      </c>
      <c r="H141" s="0" t="n">
        <v>20</v>
      </c>
      <c r="I141" s="2" t="e">
        <f aca="false">200-((F141-H141-G141)/2)</f>
        <v>#DIV/0!</v>
      </c>
    </row>
    <row r="142" customFormat="false" ht="12.75" hidden="false" customHeight="false" outlineLevel="0" collapsed="false">
      <c r="F142" s="1" t="e">
        <f aca="false">((B142*3600)+(C142*60)+D142)/E142</f>
        <v>#DIV/0!</v>
      </c>
      <c r="G142" s="0" t="n">
        <v>300</v>
      </c>
      <c r="H142" s="0" t="n">
        <v>20</v>
      </c>
      <c r="I142" s="2" t="e">
        <f aca="false">200-((F142-H142-G142)/2)</f>
        <v>#DIV/0!</v>
      </c>
    </row>
    <row r="143" customFormat="false" ht="12.75" hidden="false" customHeight="false" outlineLevel="0" collapsed="false">
      <c r="F143" s="1" t="e">
        <f aca="false">((B143*3600)+(C143*60)+D143)/E143</f>
        <v>#DIV/0!</v>
      </c>
      <c r="G143" s="0" t="n">
        <v>300</v>
      </c>
      <c r="H143" s="0" t="n">
        <v>20</v>
      </c>
      <c r="I143" s="2" t="e">
        <f aca="false">200-((F143-H143-G143)/2)</f>
        <v>#DIV/0!</v>
      </c>
    </row>
    <row r="144" customFormat="false" ht="12.75" hidden="false" customHeight="false" outlineLevel="0" collapsed="false">
      <c r="F144" s="1" t="e">
        <f aca="false">((B144*3600)+(C144*60)+D144)/E144</f>
        <v>#DIV/0!</v>
      </c>
      <c r="G144" s="0" t="n">
        <v>300</v>
      </c>
      <c r="H144" s="0" t="n">
        <v>2</v>
      </c>
      <c r="I144" s="2" t="e">
        <f aca="false">200-((F144-H144-G144)/2)</f>
        <v>#DIV/0!</v>
      </c>
    </row>
    <row r="145" customFormat="false" ht="12.75" hidden="false" customHeight="false" outlineLevel="0" collapsed="false">
      <c r="F145" s="1" t="e">
        <f aca="false">((B145*3600)+(C145*60)+D145)/E145</f>
        <v>#DIV/0!</v>
      </c>
      <c r="G145" s="0" t="n">
        <v>300</v>
      </c>
      <c r="H145" s="0" t="n">
        <v>20</v>
      </c>
      <c r="I145" s="2" t="e">
        <f aca="false">200-((F145-H145-G145)/2)</f>
        <v>#DIV/0!</v>
      </c>
    </row>
    <row r="146" customFormat="false" ht="12.75" hidden="false" customHeight="false" outlineLevel="0" collapsed="false">
      <c r="F146" s="1" t="e">
        <f aca="false">((B146*3600)+(C146*60)+D146)/E146</f>
        <v>#DIV/0!</v>
      </c>
      <c r="G146" s="0" t="n">
        <v>300</v>
      </c>
      <c r="H146" s="0" t="n">
        <v>4</v>
      </c>
      <c r="I146" s="2" t="e">
        <f aca="false">200-((F146-H146-G146)/2)</f>
        <v>#DIV/0!</v>
      </c>
    </row>
    <row r="147" customFormat="false" ht="12.75" hidden="false" customHeight="false" outlineLevel="0" collapsed="false">
      <c r="F147" s="1" t="e">
        <f aca="false">((B147*3600)+(C147*60)+D147)/E147</f>
        <v>#DIV/0!</v>
      </c>
      <c r="G147" s="0" t="n">
        <v>300</v>
      </c>
      <c r="H147" s="0" t="n">
        <v>0</v>
      </c>
      <c r="I147" s="2" t="e">
        <f aca="false">200-((F147-H147-G147)/2)</f>
        <v>#DIV/0!</v>
      </c>
    </row>
    <row r="148" customFormat="false" ht="12.75" hidden="false" customHeight="false" outlineLevel="0" collapsed="false">
      <c r="F148" s="1" t="e">
        <f aca="false">((B148*3600)+(C148*60)+D148)/E148</f>
        <v>#DIV/0!</v>
      </c>
      <c r="G148" s="0" t="n">
        <v>300</v>
      </c>
      <c r="H148" s="0" t="n">
        <v>2</v>
      </c>
      <c r="I148" s="2" t="e">
        <f aca="false">200-((F148-H148-G148)/2)</f>
        <v>#DIV/0!</v>
      </c>
    </row>
    <row r="149" customFormat="false" ht="12.75" hidden="false" customHeight="false" outlineLevel="0" collapsed="false">
      <c r="F149" s="1" t="e">
        <f aca="false">((B149*3600)+(C149*60)+D149)/E149</f>
        <v>#DIV/0!</v>
      </c>
      <c r="G149" s="0" t="n">
        <v>300</v>
      </c>
      <c r="H149" s="0" t="n">
        <v>16</v>
      </c>
      <c r="I149" s="2" t="e">
        <f aca="false">200-((F149-H149-G149)/2)</f>
        <v>#DIV/0!</v>
      </c>
    </row>
    <row r="150" customFormat="false" ht="12.75" hidden="false" customHeight="false" outlineLevel="0" collapsed="false">
      <c r="F150" s="1" t="e">
        <f aca="false">((B150*3600)+(C150*60)+D150)/E150</f>
        <v>#DIV/0!</v>
      </c>
      <c r="G150" s="0" t="n">
        <v>300</v>
      </c>
      <c r="H150" s="0" t="n">
        <v>20</v>
      </c>
      <c r="I150" s="2" t="e">
        <f aca="false">200-((F150-H150-G150)/2)</f>
        <v>#DIV/0!</v>
      </c>
    </row>
    <row r="151" customFormat="false" ht="12.75" hidden="false" customHeight="false" outlineLevel="0" collapsed="false">
      <c r="F151" s="1" t="e">
        <f aca="false">((B151*3600)+(C151*60)+D151)/E151</f>
        <v>#DIV/0!</v>
      </c>
      <c r="G151" s="0" t="n">
        <v>300</v>
      </c>
      <c r="H151" s="0" t="n">
        <v>2</v>
      </c>
      <c r="I151" s="2" t="e">
        <f aca="false">200-((F151-H151-G151)/2)</f>
        <v>#DIV/0!</v>
      </c>
    </row>
    <row r="152" customFormat="false" ht="12.75" hidden="false" customHeight="false" outlineLevel="0" collapsed="false">
      <c r="F152" s="1" t="e">
        <f aca="false">((B152*3600)+(C152*60)+D152)/E152</f>
        <v>#DIV/0!</v>
      </c>
      <c r="G152" s="0" t="n">
        <v>300</v>
      </c>
      <c r="H152" s="0" t="n">
        <v>0</v>
      </c>
      <c r="I152" s="2" t="e">
        <f aca="false">200-((F152-H152-G152)/2)</f>
        <v>#DIV/0!</v>
      </c>
    </row>
    <row r="153" customFormat="false" ht="12.75" hidden="false" customHeight="false" outlineLevel="0" collapsed="false">
      <c r="F153" s="1" t="e">
        <f aca="false">((B153*3600)+(C153*60)+D153)/E153</f>
        <v>#DIV/0!</v>
      </c>
      <c r="G153" s="0" t="n">
        <v>300</v>
      </c>
      <c r="H153" s="0" t="n">
        <v>7</v>
      </c>
      <c r="I153" s="2" t="e">
        <f aca="false">200-((F153-H153-G153)/2)</f>
        <v>#DIV/0!</v>
      </c>
    </row>
    <row r="154" customFormat="false" ht="12.75" hidden="false" customHeight="false" outlineLevel="0" collapsed="false">
      <c r="F154" s="1" t="e">
        <f aca="false">((B154*3600)+(C154*60)+D154)/E154</f>
        <v>#DIV/0!</v>
      </c>
      <c r="G154" s="0" t="n">
        <v>300</v>
      </c>
      <c r="H154" s="0" t="n">
        <v>4</v>
      </c>
      <c r="I154" s="2" t="e">
        <f aca="false">200-((F154-H154-G154)/2)</f>
        <v>#DIV/0!</v>
      </c>
    </row>
    <row r="155" customFormat="false" ht="12.75" hidden="false" customHeight="false" outlineLevel="0" collapsed="false">
      <c r="F155" s="1" t="e">
        <f aca="false">((B155*3600)+(C155*60)+D155)/E155</f>
        <v>#DIV/0!</v>
      </c>
      <c r="G155" s="0" t="n">
        <v>300</v>
      </c>
      <c r="H155" s="0" t="n">
        <v>2</v>
      </c>
      <c r="I155" s="2" t="e">
        <f aca="false">200-((F155-H155-G155)/2)</f>
        <v>#DIV/0!</v>
      </c>
    </row>
    <row r="156" customFormat="false" ht="12.75" hidden="false" customHeight="false" outlineLevel="0" collapsed="false">
      <c r="F156" s="1" t="e">
        <f aca="false">((B156*3600)+(C156*60)+D156)/E156</f>
        <v>#DIV/0!</v>
      </c>
      <c r="G156" s="0" t="n">
        <v>300</v>
      </c>
      <c r="H156" s="0" t="n">
        <v>2</v>
      </c>
      <c r="I156" s="2" t="e">
        <f aca="false">200-((F156-H156-G156)/2)</f>
        <v>#DIV/0!</v>
      </c>
    </row>
    <row r="157" customFormat="false" ht="12.75" hidden="false" customHeight="false" outlineLevel="0" collapsed="false">
      <c r="F157" s="1" t="e">
        <f aca="false">((B157*3600)+(C157*60)+D157)/E157</f>
        <v>#DIV/0!</v>
      </c>
      <c r="G157" s="0" t="n">
        <v>300</v>
      </c>
      <c r="H157" s="0" t="n">
        <v>20</v>
      </c>
      <c r="I157" s="2" t="e">
        <f aca="false">200-((F157-H157-G157)/2)</f>
        <v>#DIV/0!</v>
      </c>
    </row>
    <row r="158" customFormat="false" ht="12.75" hidden="false" customHeight="false" outlineLevel="0" collapsed="false">
      <c r="F158" s="1" t="e">
        <f aca="false">((B158*3600)+(C158*60)+D158)/E158</f>
        <v>#DIV/0!</v>
      </c>
      <c r="G158" s="0" t="n">
        <v>300</v>
      </c>
      <c r="H158" s="0" t="n">
        <v>16</v>
      </c>
      <c r="I158" s="2" t="e">
        <f aca="false">200-((F158-H158-G158)/2)</f>
        <v>#DIV/0!</v>
      </c>
    </row>
    <row r="159" customFormat="false" ht="12.75" hidden="false" customHeight="false" outlineLevel="0" collapsed="false">
      <c r="F159" s="1" t="e">
        <f aca="false">((B159*3600)+(C159*60)+D159)/E159</f>
        <v>#DIV/0!</v>
      </c>
      <c r="G159" s="0" t="n">
        <v>300</v>
      </c>
      <c r="H159" s="0" t="n">
        <v>20</v>
      </c>
      <c r="I159" s="2" t="e">
        <f aca="false">200-((F159-H159-G159)/2)</f>
        <v>#DIV/0!</v>
      </c>
    </row>
    <row r="160" customFormat="false" ht="12.75" hidden="false" customHeight="false" outlineLevel="0" collapsed="false">
      <c r="F160" s="1" t="e">
        <f aca="false">((B160*3600)+(C160*60)+D160)/E160</f>
        <v>#DIV/0!</v>
      </c>
      <c r="G160" s="0" t="n">
        <v>300</v>
      </c>
      <c r="H160" s="0" t="n">
        <v>40</v>
      </c>
      <c r="I160" s="2" t="e">
        <f aca="false">200-((F160-H160-G160)/2)</f>
        <v>#DIV/0!</v>
      </c>
    </row>
    <row r="161" customFormat="false" ht="12.75" hidden="false" customHeight="false" outlineLevel="0" collapsed="false">
      <c r="F161" s="1" t="e">
        <f aca="false">((B161*3600)+(C161*60)+D161)/E161</f>
        <v>#DIV/0!</v>
      </c>
      <c r="G161" s="0" t="n">
        <v>300</v>
      </c>
      <c r="H161" s="0" t="n">
        <v>20</v>
      </c>
      <c r="I161" s="2" t="e">
        <f aca="false">200-((F161-H161-G161)/2)</f>
        <v>#DIV/0!</v>
      </c>
    </row>
    <row r="162" customFormat="false" ht="12.75" hidden="false" customHeight="false" outlineLevel="0" collapsed="false">
      <c r="F162" s="1" t="e">
        <f aca="false">((B162*3600)+(C162*60)+D162)/E162</f>
        <v>#DIV/0!</v>
      </c>
      <c r="G162" s="0" t="n">
        <v>300</v>
      </c>
      <c r="H162" s="0" t="n">
        <v>30</v>
      </c>
      <c r="I162" s="2" t="e">
        <f aca="false">200-((F162-H162-G162)/2)</f>
        <v>#DIV/0!</v>
      </c>
    </row>
    <row r="163" customFormat="false" ht="12.75" hidden="false" customHeight="false" outlineLevel="0" collapsed="false">
      <c r="F163" s="1" t="e">
        <f aca="false">((B163*3600)+(C163*60)+D163)/E163</f>
        <v>#DIV/0!</v>
      </c>
      <c r="G163" s="0" t="n">
        <v>300</v>
      </c>
      <c r="H163" s="0" t="n">
        <v>2</v>
      </c>
      <c r="I163" s="2" t="e">
        <f aca="false">200-((F163-H163-G163)/2)</f>
        <v>#DIV/0!</v>
      </c>
    </row>
    <row r="164" customFormat="false" ht="12.75" hidden="false" customHeight="false" outlineLevel="0" collapsed="false">
      <c r="F164" s="1" t="e">
        <f aca="false">((B164*3600)+(C164*60)+D164)/E164</f>
        <v>#DIV/0!</v>
      </c>
      <c r="G164" s="0" t="n">
        <v>300</v>
      </c>
      <c r="H164" s="0" t="n">
        <v>7</v>
      </c>
      <c r="I164" s="2" t="e">
        <f aca="false">200-((F164-H164-G164)/2)</f>
        <v>#DIV/0!</v>
      </c>
    </row>
    <row r="165" customFormat="false" ht="12.75" hidden="false" customHeight="false" outlineLevel="0" collapsed="false">
      <c r="F165" s="1" t="e">
        <f aca="false">((B165*3600)+(C165*60)+D165)/E165</f>
        <v>#DIV/0!</v>
      </c>
      <c r="G165" s="0" t="n">
        <v>300</v>
      </c>
      <c r="H165" s="0" t="n">
        <v>0</v>
      </c>
      <c r="I165" s="2" t="e">
        <f aca="false">200-((F165-H165-G165)/2)</f>
        <v>#DIV/0!</v>
      </c>
    </row>
    <row r="166" customFormat="false" ht="12.75" hidden="false" customHeight="false" outlineLevel="0" collapsed="false">
      <c r="F166" s="1" t="e">
        <f aca="false">((B166*3600)+(C166*60)+D166)/E166</f>
        <v>#DIV/0!</v>
      </c>
      <c r="G166" s="0" t="n">
        <v>300</v>
      </c>
      <c r="H166" s="0" t="n">
        <v>20</v>
      </c>
      <c r="I166" s="2" t="e">
        <f aca="false">200-((F166-H166-G166)/2)</f>
        <v>#DIV/0!</v>
      </c>
    </row>
    <row r="167" customFormat="false" ht="12.75" hidden="false" customHeight="false" outlineLevel="0" collapsed="false">
      <c r="F167" s="1" t="e">
        <f aca="false">((B167*3600)+(C167*60)+D167)/E167</f>
        <v>#DIV/0!</v>
      </c>
      <c r="G167" s="0" t="n">
        <v>300</v>
      </c>
      <c r="H167" s="0" t="n">
        <v>2</v>
      </c>
      <c r="I167" s="2" t="e">
        <f aca="false">200-((F167-H167-G167)/2)</f>
        <v>#DIV/0!</v>
      </c>
    </row>
    <row r="168" customFormat="false" ht="12.75" hidden="false" customHeight="false" outlineLevel="0" collapsed="false">
      <c r="F168" s="1" t="e">
        <f aca="false">((B168*3600)+(C168*60)+D168)/E168</f>
        <v>#DIV/0!</v>
      </c>
      <c r="G168" s="0" t="n">
        <v>300</v>
      </c>
      <c r="H168" s="0" t="n">
        <v>0</v>
      </c>
      <c r="I168" s="2" t="e">
        <f aca="false">200-((F168-H168-G168)/2)</f>
        <v>#DIV/0!</v>
      </c>
    </row>
    <row r="169" customFormat="false" ht="12.75" hidden="false" customHeight="false" outlineLevel="0" collapsed="false">
      <c r="F169" s="1" t="e">
        <f aca="false">((B169*3600)+(C169*60)+D169)/E169</f>
        <v>#DIV/0!</v>
      </c>
      <c r="G169" s="0" t="n">
        <v>300</v>
      </c>
      <c r="H169" s="0" t="n">
        <v>20</v>
      </c>
      <c r="I169" s="2" t="e">
        <f aca="false">200-((F169-H169-G169)/2)</f>
        <v>#DIV/0!</v>
      </c>
    </row>
    <row r="170" customFormat="false" ht="12.75" hidden="false" customHeight="false" outlineLevel="0" collapsed="false">
      <c r="F170" s="1" t="e">
        <f aca="false">((B170*3600)+(C170*60)+D170)/E170</f>
        <v>#DIV/0!</v>
      </c>
      <c r="G170" s="0" t="n">
        <v>300</v>
      </c>
      <c r="H170" s="0" t="n">
        <v>4</v>
      </c>
      <c r="I170" s="2" t="e">
        <f aca="false">200-((F170-H170-G170)/2)</f>
        <v>#DIV/0!</v>
      </c>
    </row>
    <row r="171" customFormat="false" ht="12.75" hidden="false" customHeight="false" outlineLevel="0" collapsed="false">
      <c r="F171" s="1" t="e">
        <f aca="false">((B171*3600)+(C171*60)+D171)/E171</f>
        <v>#DIV/0!</v>
      </c>
      <c r="G171" s="0" t="n">
        <v>300</v>
      </c>
      <c r="H171" s="0" t="n">
        <v>40</v>
      </c>
      <c r="I171" s="2" t="e">
        <f aca="false">200-((F171-H171-G171)/2)</f>
        <v>#DIV/0!</v>
      </c>
    </row>
    <row r="172" customFormat="false" ht="12.75" hidden="false" customHeight="false" outlineLevel="0" collapsed="false">
      <c r="F172" s="1" t="e">
        <f aca="false">((B172*3600)+(C172*60)+D172)/E172</f>
        <v>#DIV/0!</v>
      </c>
      <c r="G172" s="0" t="n">
        <v>300</v>
      </c>
      <c r="H172" s="0" t="n">
        <v>9</v>
      </c>
      <c r="I172" s="2" t="e">
        <f aca="false">200-((F172-H172-G172)/2)</f>
        <v>#DIV/0!</v>
      </c>
    </row>
    <row r="173" customFormat="false" ht="12.75" hidden="false" customHeight="false" outlineLevel="0" collapsed="false">
      <c r="F173" s="1" t="e">
        <f aca="false">((B173*3600)+(C173*60)+D173)/E173</f>
        <v>#DIV/0!</v>
      </c>
      <c r="G173" s="0" t="n">
        <v>300</v>
      </c>
      <c r="H173" s="0" t="n">
        <v>2</v>
      </c>
      <c r="I173" s="2" t="e">
        <f aca="false">200-((F173-H173-G173)/2)</f>
        <v>#DIV/0!</v>
      </c>
    </row>
    <row r="174" customFormat="false" ht="12.75" hidden="false" customHeight="false" outlineLevel="0" collapsed="false">
      <c r="F174" s="1" t="e">
        <f aca="false">((B174*3600)+(C174*60)+D174)/E174</f>
        <v>#DIV/0!</v>
      </c>
      <c r="G174" s="0" t="n">
        <v>300</v>
      </c>
      <c r="H174" s="0" t="n">
        <v>20</v>
      </c>
      <c r="I174" s="2" t="e">
        <f aca="false">200-((F174-H174-G174)/2)</f>
        <v>#DIV/0!</v>
      </c>
    </row>
    <row r="175" customFormat="false" ht="12.75" hidden="false" customHeight="false" outlineLevel="0" collapsed="false">
      <c r="F175" s="1" t="e">
        <f aca="false">((B175*3600)+(C175*60)+D175)/E175</f>
        <v>#DIV/0!</v>
      </c>
      <c r="G175" s="0" t="n">
        <v>300</v>
      </c>
      <c r="H175" s="0" t="n">
        <v>30</v>
      </c>
      <c r="I175" s="2" t="e">
        <f aca="false">200-((F175-H175-G175)/2)</f>
        <v>#DIV/0!</v>
      </c>
    </row>
    <row r="176" customFormat="false" ht="12.75" hidden="false" customHeight="false" outlineLevel="0" collapsed="false">
      <c r="F176" s="1" t="e">
        <f aca="false">((B176*3600)+(C176*60)+D176)/E176</f>
        <v>#DIV/0!</v>
      </c>
      <c r="G176" s="0" t="n">
        <v>300</v>
      </c>
      <c r="H176" s="0" t="n">
        <v>7</v>
      </c>
      <c r="I176" s="2" t="e">
        <f aca="false">200-((F176-H176-G176)/2)</f>
        <v>#DIV/0!</v>
      </c>
    </row>
    <row r="177" customFormat="false" ht="12.75" hidden="false" customHeight="false" outlineLevel="0" collapsed="false">
      <c r="F177" s="1" t="e">
        <f aca="false">((B177*3600)+(C177*60)+D177)/E177</f>
        <v>#DIV/0!</v>
      </c>
      <c r="G177" s="0" t="n">
        <v>300</v>
      </c>
      <c r="H177" s="0" t="n">
        <v>4</v>
      </c>
      <c r="I177" s="2" t="e">
        <f aca="false">200-((F177-H177-G177)/2)</f>
        <v>#DIV/0!</v>
      </c>
    </row>
    <row r="178" customFormat="false" ht="12.75" hidden="false" customHeight="false" outlineLevel="0" collapsed="false">
      <c r="F178" s="1" t="e">
        <f aca="false">((B178*3600)+(C178*60)+D178)/E178</f>
        <v>#DIV/0!</v>
      </c>
      <c r="G178" s="0" t="n">
        <v>300</v>
      </c>
      <c r="H178" s="0" t="n">
        <v>20</v>
      </c>
      <c r="I178" s="2" t="e">
        <f aca="false">200-((F178-H178-G178)/2)</f>
        <v>#DIV/0!</v>
      </c>
    </row>
    <row r="179" customFormat="false" ht="12.75" hidden="false" customHeight="false" outlineLevel="0" collapsed="false">
      <c r="F179" s="1" t="e">
        <f aca="false">((B179*3600)+(C179*60)+D179)/E179</f>
        <v>#DIV/0!</v>
      </c>
      <c r="G179" s="0" t="n">
        <v>300</v>
      </c>
      <c r="H179" s="0" t="n">
        <v>2</v>
      </c>
      <c r="I179" s="2" t="e">
        <f aca="false">200-((F179-H179-G179)/2)</f>
        <v>#DIV/0!</v>
      </c>
    </row>
    <row r="180" customFormat="false" ht="12.75" hidden="false" customHeight="false" outlineLevel="0" collapsed="false">
      <c r="F180" s="1" t="e">
        <f aca="false">((B180*3600)+(C180*60)+D180)/E180</f>
        <v>#DIV/0!</v>
      </c>
      <c r="G180" s="0" t="n">
        <v>300</v>
      </c>
      <c r="H180" s="0" t="n">
        <v>0</v>
      </c>
      <c r="I180" s="2" t="e">
        <f aca="false">200-((F180-H180-G180)/2)</f>
        <v>#DIV/0!</v>
      </c>
    </row>
    <row r="181" customFormat="false" ht="12.75" hidden="false" customHeight="false" outlineLevel="0" collapsed="false">
      <c r="F181" s="1" t="e">
        <f aca="false">((B181*3600)+(C181*60)+D181)/E181</f>
        <v>#DIV/0!</v>
      </c>
      <c r="G181" s="0" t="n">
        <v>300</v>
      </c>
      <c r="H181" s="0" t="n">
        <v>2</v>
      </c>
      <c r="I181" s="2" t="e">
        <f aca="false">200-((F181-H181-G181)/2)</f>
        <v>#DIV/0!</v>
      </c>
    </row>
    <row r="182" customFormat="false" ht="12.75" hidden="false" customHeight="false" outlineLevel="0" collapsed="false">
      <c r="F182" s="1" t="e">
        <f aca="false">((B182*3600)+(C182*60)+D182)/E182</f>
        <v>#DIV/0!</v>
      </c>
      <c r="G182" s="0" t="n">
        <v>300</v>
      </c>
      <c r="H182" s="0" t="n">
        <v>9</v>
      </c>
      <c r="I182" s="2" t="e">
        <f aca="false">200-((F182-H182-G182)/2)</f>
        <v>#DIV/0!</v>
      </c>
    </row>
    <row r="183" customFormat="false" ht="12.75" hidden="false" customHeight="false" outlineLevel="0" collapsed="false">
      <c r="F183" s="1" t="e">
        <f aca="false">((B183*3600)+(C183*60)+D183)/E183</f>
        <v>#DIV/0!</v>
      </c>
      <c r="G183" s="0" t="n">
        <v>300</v>
      </c>
      <c r="H183" s="0" t="n">
        <v>20</v>
      </c>
      <c r="I183" s="2" t="e">
        <f aca="false">200-((F183-H183-G183)/2)</f>
        <v>#DIV/0!</v>
      </c>
    </row>
    <row r="184" customFormat="false" ht="12.75" hidden="false" customHeight="false" outlineLevel="0" collapsed="false">
      <c r="F184" s="1" t="e">
        <f aca="false">((B184*3600)+(C184*60)+D184)/E184</f>
        <v>#DIV/0!</v>
      </c>
      <c r="G184" s="0" t="n">
        <v>300</v>
      </c>
      <c r="H184" s="0" t="n">
        <v>16</v>
      </c>
      <c r="I184" s="2" t="e">
        <f aca="false">200-((F184-H184-G184)/2)</f>
        <v>#DIV/0!</v>
      </c>
    </row>
    <row r="185" customFormat="false" ht="12.75" hidden="false" customHeight="false" outlineLevel="0" collapsed="false">
      <c r="F185" s="1" t="e">
        <f aca="false">((B185*3600)+(C185*60)+D185)/E185</f>
        <v>#DIV/0!</v>
      </c>
      <c r="G185" s="0" t="n">
        <v>300</v>
      </c>
      <c r="H185" s="0" t="n">
        <v>2</v>
      </c>
      <c r="I185" s="2" t="e">
        <f aca="false">200-((F185-H185-G185)/2)</f>
        <v>#DIV/0!</v>
      </c>
    </row>
    <row r="186" customFormat="false" ht="12.75" hidden="false" customHeight="false" outlineLevel="0" collapsed="false">
      <c r="F186" s="1" t="e">
        <f aca="false">((B186*3600)+(C186*60)+D186)/E186</f>
        <v>#DIV/0!</v>
      </c>
      <c r="G186" s="0" t="n">
        <v>300</v>
      </c>
      <c r="H186" s="0" t="n">
        <v>20</v>
      </c>
      <c r="I186" s="2" t="e">
        <f aca="false">200-((F186-H186-G186)/2)</f>
        <v>#DIV/0!</v>
      </c>
    </row>
    <row r="187" customFormat="false" ht="12.75" hidden="false" customHeight="false" outlineLevel="0" collapsed="false">
      <c r="F187" s="1" t="e">
        <f aca="false">((B187*3600)+(C187*60)+D187)/E187</f>
        <v>#DIV/0!</v>
      </c>
      <c r="G187" s="0" t="n">
        <v>300</v>
      </c>
      <c r="H187" s="0" t="n">
        <v>4</v>
      </c>
      <c r="I187" s="2" t="e">
        <f aca="false">200-((F187-H187-G187)/2)</f>
        <v>#DIV/0!</v>
      </c>
    </row>
    <row r="188" customFormat="false" ht="12.75" hidden="false" customHeight="false" outlineLevel="0" collapsed="false">
      <c r="F188" s="1" t="e">
        <f aca="false">((B188*3600)+(C188*60)+D188)/E188</f>
        <v>#DIV/0!</v>
      </c>
      <c r="G188" s="0" t="n">
        <v>300</v>
      </c>
      <c r="H188" s="0" t="n">
        <v>40</v>
      </c>
      <c r="I188" s="2" t="e">
        <f aca="false">200-((F188-H188-G188)/2)</f>
        <v>#DIV/0!</v>
      </c>
    </row>
    <row r="189" customFormat="false" ht="12.75" hidden="false" customHeight="false" outlineLevel="0" collapsed="false">
      <c r="F189" s="1" t="e">
        <f aca="false">((B189*3600)+(C189*60)+D189)/E189</f>
        <v>#DIV/0!</v>
      </c>
      <c r="G189" s="0" t="n">
        <v>300</v>
      </c>
      <c r="H189" s="0" t="n">
        <v>20</v>
      </c>
      <c r="I189" s="2" t="e">
        <f aca="false">200-((F189-H189-G189)/2)</f>
        <v>#DIV/0!</v>
      </c>
    </row>
    <row r="190" customFormat="false" ht="12.75" hidden="false" customHeight="false" outlineLevel="0" collapsed="false">
      <c r="F190" s="1" t="e">
        <f aca="false">((B190*3600)+(C190*60)+D190)/E190</f>
        <v>#DIV/0!</v>
      </c>
      <c r="G190" s="0" t="n">
        <v>300</v>
      </c>
      <c r="H190" s="0" t="n">
        <v>30</v>
      </c>
      <c r="I190" s="2" t="e">
        <f aca="false">200-((F190-H190-G190)/2)</f>
        <v>#DIV/0!</v>
      </c>
    </row>
    <row r="191" customFormat="false" ht="12.75" hidden="false" customHeight="false" outlineLevel="0" collapsed="false">
      <c r="F191" s="1" t="e">
        <f aca="false">((B191*3600)+(C191*60)+D191)/E191</f>
        <v>#DIV/0!</v>
      </c>
      <c r="G191" s="0" t="n">
        <v>300</v>
      </c>
      <c r="H191" s="0" t="n">
        <v>50</v>
      </c>
      <c r="I191" s="2" t="e">
        <f aca="false">200-((F191-H191-G191)/2)</f>
        <v>#DIV/0!</v>
      </c>
    </row>
    <row r="192" customFormat="false" ht="12.75" hidden="false" customHeight="false" outlineLevel="0" collapsed="false">
      <c r="F192" s="1" t="e">
        <f aca="false">((B192*3600)+(C192*60)+D192)/E192</f>
        <v>#DIV/0!</v>
      </c>
      <c r="G192" s="0" t="n">
        <v>300</v>
      </c>
      <c r="H192" s="0" t="n">
        <v>2</v>
      </c>
      <c r="I192" s="2" t="e">
        <f aca="false">200-((F192-H192-G192)/2)</f>
        <v>#DIV/0!</v>
      </c>
    </row>
    <row r="193" customFormat="false" ht="12.75" hidden="false" customHeight="false" outlineLevel="0" collapsed="false">
      <c r="F193" s="1" t="e">
        <f aca="false">((B193*3600)+(C193*60)+D193)/E193</f>
        <v>#DIV/0!</v>
      </c>
      <c r="G193" s="0" t="n">
        <v>300</v>
      </c>
      <c r="H193" s="0" t="n">
        <v>20</v>
      </c>
      <c r="I193" s="2" t="e">
        <f aca="false">200-((F193-H193-G193)/2)</f>
        <v>#DIV/0!</v>
      </c>
    </row>
    <row r="194" customFormat="false" ht="12.75" hidden="false" customHeight="false" outlineLevel="0" collapsed="false">
      <c r="F194" s="1" t="e">
        <f aca="false">((B194*3600)+(C194*60)+D194)/E194</f>
        <v>#DIV/0!</v>
      </c>
      <c r="G194" s="0" t="n">
        <v>300</v>
      </c>
      <c r="H194" s="0" t="n">
        <v>4</v>
      </c>
      <c r="I194" s="2" t="e">
        <f aca="false">200-((F194-H194-G194)/2)</f>
        <v>#DIV/0!</v>
      </c>
    </row>
    <row r="195" customFormat="false" ht="12.75" hidden="false" customHeight="false" outlineLevel="0" collapsed="false">
      <c r="F195" s="1" t="e">
        <f aca="false">((B195*3600)+(C195*60)+D195)/E195</f>
        <v>#DIV/0!</v>
      </c>
      <c r="G195" s="0" t="n">
        <v>300</v>
      </c>
      <c r="H195" s="0" t="n">
        <v>20</v>
      </c>
      <c r="I195" s="2" t="e">
        <f aca="false">200-((F195-H195-G195)/2)</f>
        <v>#DIV/0!</v>
      </c>
    </row>
    <row r="196" customFormat="false" ht="12.75" hidden="false" customHeight="false" outlineLevel="0" collapsed="false">
      <c r="F196" s="1" t="e">
        <f aca="false">((B196*3600)+(C196*60)+D196)/E196</f>
        <v>#DIV/0!</v>
      </c>
      <c r="G196" s="0" t="n">
        <v>300</v>
      </c>
      <c r="H196" s="0" t="n">
        <v>2</v>
      </c>
      <c r="I196" s="2" t="e">
        <f aca="false">200-((F196-H196-G196)/2)</f>
        <v>#DIV/0!</v>
      </c>
    </row>
    <row r="197" customFormat="false" ht="12.75" hidden="false" customHeight="false" outlineLevel="0" collapsed="false">
      <c r="F197" s="1" t="e">
        <f aca="false">((B197*3600)+(C197*60)+D197)/E197</f>
        <v>#DIV/0!</v>
      </c>
      <c r="G197" s="0" t="n">
        <v>300</v>
      </c>
      <c r="H197" s="0" t="n">
        <v>4</v>
      </c>
      <c r="I197" s="2" t="e">
        <f aca="false">200-((F197-H197-G197)/2)</f>
        <v>#DIV/0!</v>
      </c>
    </row>
    <row r="198" customFormat="false" ht="12.75" hidden="false" customHeight="false" outlineLevel="0" collapsed="false">
      <c r="F198" s="1" t="e">
        <f aca="false">((B198*3600)+(C198*60)+D198)/E198</f>
        <v>#DIV/0!</v>
      </c>
      <c r="G198" s="0" t="n">
        <v>300</v>
      </c>
      <c r="H198" s="0" t="n">
        <v>20</v>
      </c>
      <c r="I198" s="2" t="e">
        <f aca="false">200-((F198-H198-G198)/2)</f>
        <v>#DIV/0!</v>
      </c>
    </row>
    <row r="199" customFormat="false" ht="12.75" hidden="false" customHeight="false" outlineLevel="0" collapsed="false">
      <c r="F199" s="1" t="e">
        <f aca="false">((B199*3600)+(C199*60)+D199)/E199</f>
        <v>#DIV/0!</v>
      </c>
      <c r="G199" s="0" t="n">
        <v>300</v>
      </c>
      <c r="H199" s="0" t="n">
        <v>2</v>
      </c>
      <c r="I199" s="2" t="e">
        <f aca="false">200-((F199-H199-G199)/2)</f>
        <v>#DIV/0!</v>
      </c>
    </row>
    <row r="200" customFormat="false" ht="12.75" hidden="false" customHeight="false" outlineLevel="0" collapsed="false">
      <c r="F200" s="1" t="e">
        <f aca="false">((B200*3600)+(C200*60)+D200)/E200</f>
        <v>#DIV/0!</v>
      </c>
      <c r="G200" s="0" t="n">
        <v>300</v>
      </c>
      <c r="H200" s="0" t="n">
        <v>0</v>
      </c>
      <c r="I200" s="2" t="e">
        <f aca="false">200-((F200-H200-G200)/2)</f>
        <v>#DIV/0!</v>
      </c>
    </row>
    <row r="201" customFormat="false" ht="12.75" hidden="false" customHeight="false" outlineLevel="0" collapsed="false">
      <c r="F201" s="1" t="e">
        <f aca="false">((B201*3600)+(C201*60)+D201)/E201</f>
        <v>#DIV/0!</v>
      </c>
      <c r="G201" s="0" t="n">
        <v>300</v>
      </c>
      <c r="H201" s="0" t="n">
        <v>2</v>
      </c>
      <c r="I201" s="2" t="e">
        <f aca="false">200-((F201-H201-G201)/2)</f>
        <v>#DIV/0!</v>
      </c>
    </row>
    <row r="202" customFormat="false" ht="12.75" hidden="false" customHeight="false" outlineLevel="0" collapsed="false">
      <c r="F202" s="1" t="e">
        <f aca="false">((B202*3600)+(C202*60)+D202)/E202</f>
        <v>#DIV/0!</v>
      </c>
      <c r="G202" s="0" t="n">
        <v>300</v>
      </c>
      <c r="H202" s="0" t="n">
        <v>20</v>
      </c>
      <c r="I202" s="2" t="e">
        <f aca="false">200-((F202-H202-G202)/2)</f>
        <v>#DIV/0!</v>
      </c>
    </row>
    <row r="203" customFormat="false" ht="12.75" hidden="false" customHeight="false" outlineLevel="0" collapsed="false">
      <c r="F203" s="1" t="e">
        <f aca="false">((B203*3600)+(C203*60)+D203)/E203</f>
        <v>#DIV/0!</v>
      </c>
      <c r="G203" s="0" t="n">
        <v>300</v>
      </c>
      <c r="H203" s="0" t="n">
        <v>9</v>
      </c>
      <c r="I203" s="2" t="e">
        <f aca="false">200-((F203-H203-G203)/2)</f>
        <v>#DIV/0!</v>
      </c>
    </row>
    <row r="204" customFormat="false" ht="12.75" hidden="false" customHeight="false" outlineLevel="0" collapsed="false">
      <c r="F204" s="1" t="e">
        <f aca="false">((B204*3600)+(C204*60)+D204)/E204</f>
        <v>#DIV/0!</v>
      </c>
      <c r="G204" s="0" t="n">
        <v>300</v>
      </c>
      <c r="H204" s="0" t="n">
        <v>16</v>
      </c>
      <c r="I204" s="2" t="e">
        <f aca="false">200-((F204-H204-G204)/2)</f>
        <v>#DIV/0!</v>
      </c>
    </row>
    <row r="205" customFormat="false" ht="12.75" hidden="false" customHeight="false" outlineLevel="0" collapsed="false">
      <c r="F205" s="1" t="e">
        <f aca="false">((B205*3600)+(C205*60)+D205)/E205</f>
        <v>#DIV/0!</v>
      </c>
      <c r="G205" s="0" t="n">
        <v>300</v>
      </c>
      <c r="H205" s="0" t="n">
        <v>40</v>
      </c>
      <c r="I205" s="2" t="e">
        <f aca="false">200-((F205-H205-G205)/2)</f>
        <v>#DIV/0!</v>
      </c>
    </row>
    <row r="206" customFormat="false" ht="12.75" hidden="false" customHeight="false" outlineLevel="0" collapsed="false">
      <c r="F206" s="1" t="e">
        <f aca="false">((B206*3600)+(C206*60)+D206)/E206</f>
        <v>#DIV/0!</v>
      </c>
      <c r="G206" s="0" t="n">
        <v>300</v>
      </c>
      <c r="H206" s="0" t="n">
        <v>4</v>
      </c>
      <c r="I206" s="2" t="e">
        <f aca="false">200-((F206-H206-G206)/2)</f>
        <v>#DIV/0!</v>
      </c>
    </row>
    <row r="207" customFormat="false" ht="12.75" hidden="false" customHeight="false" outlineLevel="0" collapsed="false">
      <c r="F207" s="1" t="e">
        <f aca="false">((B207*3600)+(C207*60)+D207)/E207</f>
        <v>#DIV/0!</v>
      </c>
      <c r="G207" s="0" t="n">
        <v>300</v>
      </c>
      <c r="H207" s="0" t="n">
        <v>50</v>
      </c>
      <c r="I207" s="2" t="e">
        <f aca="false">200-((F207-H207-G207)/2)</f>
        <v>#DIV/0!</v>
      </c>
    </row>
    <row r="208" customFormat="false" ht="12.75" hidden="false" customHeight="false" outlineLevel="0" collapsed="false">
      <c r="F208" s="1" t="e">
        <f aca="false">((B208*3600)+(C208*60)+D208)/E208</f>
        <v>#DIV/0!</v>
      </c>
      <c r="G208" s="0" t="n">
        <v>300</v>
      </c>
      <c r="H208" s="0" t="n">
        <v>4</v>
      </c>
      <c r="I208" s="2" t="e">
        <f aca="false">200-((F208-H208-G208)/2)</f>
        <v>#DIV/0!</v>
      </c>
    </row>
    <row r="209" customFormat="false" ht="12.75" hidden="false" customHeight="false" outlineLevel="0" collapsed="false">
      <c r="F209" s="1" t="e">
        <f aca="false">((B209*3600)+(C209*60)+D209)/E209</f>
        <v>#DIV/0!</v>
      </c>
      <c r="G209" s="0" t="n">
        <v>300</v>
      </c>
      <c r="H209" s="0" t="n">
        <v>4</v>
      </c>
      <c r="I209" s="2" t="e">
        <f aca="false">200-((F209-H209-G209)/2)</f>
        <v>#DIV/0!</v>
      </c>
    </row>
    <row r="210" customFormat="false" ht="12.75" hidden="false" customHeight="false" outlineLevel="0" collapsed="false">
      <c r="F210" s="1" t="e">
        <f aca="false">((B210*3600)+(C210*60)+D210)/E210</f>
        <v>#DIV/0!</v>
      </c>
      <c r="G210" s="0" t="n">
        <v>300</v>
      </c>
      <c r="H210" s="0" t="n">
        <v>2</v>
      </c>
      <c r="I210" s="2" t="e">
        <f aca="false">200-((F210-H210-G210)/2)</f>
        <v>#DIV/0!</v>
      </c>
    </row>
    <row r="211" customFormat="false" ht="12.75" hidden="false" customHeight="false" outlineLevel="0" collapsed="false">
      <c r="F211" s="1" t="e">
        <f aca="false">((B211*3600)+(C211*60)+D211)/E211</f>
        <v>#DIV/0!</v>
      </c>
      <c r="G211" s="0" t="n">
        <v>300</v>
      </c>
      <c r="H211" s="0" t="n">
        <v>2</v>
      </c>
      <c r="I211" s="2" t="e">
        <f aca="false">200-((F211-H211-G211)/2)</f>
        <v>#DIV/0!</v>
      </c>
    </row>
    <row r="212" customFormat="false" ht="12.75" hidden="false" customHeight="false" outlineLevel="0" collapsed="false">
      <c r="F212" s="1" t="e">
        <f aca="false">((B212*3600)+(C212*60)+D212)/E212</f>
        <v>#DIV/0!</v>
      </c>
      <c r="G212" s="0" t="n">
        <v>300</v>
      </c>
      <c r="H212" s="0" t="n">
        <v>20</v>
      </c>
      <c r="I212" s="2" t="e">
        <f aca="false">200-((F212-H212-G212)/2)</f>
        <v>#DIV/0!</v>
      </c>
    </row>
    <row r="213" customFormat="false" ht="12.75" hidden="false" customHeight="false" outlineLevel="0" collapsed="false">
      <c r="F213" s="1" t="e">
        <f aca="false">((B213*3600)+(C213*60)+D213)/E213</f>
        <v>#DIV/0!</v>
      </c>
      <c r="G213" s="0" t="n">
        <v>300</v>
      </c>
      <c r="H213" s="0" t="n">
        <v>30</v>
      </c>
      <c r="I213" s="2" t="e">
        <f aca="false">200-((F213-H213-G213)/2)</f>
        <v>#DIV/0!</v>
      </c>
    </row>
    <row r="214" customFormat="false" ht="12.75" hidden="false" customHeight="false" outlineLevel="0" collapsed="false">
      <c r="F214" s="1" t="e">
        <f aca="false">((B214*3600)+(C214*60)+D214)/E214</f>
        <v>#DIV/0!</v>
      </c>
      <c r="G214" s="0" t="n">
        <v>300</v>
      </c>
      <c r="H214" s="0" t="n">
        <v>20</v>
      </c>
      <c r="I214" s="2" t="e">
        <f aca="false">200-((F214-H214-G214)/2)</f>
        <v>#DIV/0!</v>
      </c>
    </row>
    <row r="215" customFormat="false" ht="12.75" hidden="false" customHeight="false" outlineLevel="0" collapsed="false">
      <c r="F215" s="1" t="e">
        <f aca="false">((B215*3600)+(C215*60)+D215)/E215</f>
        <v>#DIV/0!</v>
      </c>
      <c r="G215" s="0" t="n">
        <v>300</v>
      </c>
      <c r="H215" s="0" t="n">
        <v>20</v>
      </c>
      <c r="I215" s="2" t="e">
        <f aca="false">200-((F215-H215-G215)/2)</f>
        <v>#DIV/0!</v>
      </c>
    </row>
    <row r="216" customFormat="false" ht="12.75" hidden="false" customHeight="false" outlineLevel="0" collapsed="false">
      <c r="F216" s="1" t="e">
        <f aca="false">((B216*3600)+(C216*60)+D216)/E216</f>
        <v>#DIV/0!</v>
      </c>
      <c r="G216" s="0" t="n">
        <v>300</v>
      </c>
      <c r="H216" s="0" t="n">
        <v>20</v>
      </c>
      <c r="I216" s="2" t="e">
        <f aca="false">200-((F216-H216-G216)/2)</f>
        <v>#DIV/0!</v>
      </c>
    </row>
    <row r="217" customFormat="false" ht="12.75" hidden="false" customHeight="false" outlineLevel="0" collapsed="false">
      <c r="F217" s="1" t="e">
        <f aca="false">((B217*3600)+(C217*60)+D217)/E217</f>
        <v>#DIV/0!</v>
      </c>
      <c r="G217" s="0" t="n">
        <v>300</v>
      </c>
      <c r="H217" s="0" t="n">
        <v>20</v>
      </c>
      <c r="I217" s="2" t="e">
        <f aca="false">200-((F217-H217-G217)/2)</f>
        <v>#DIV/0!</v>
      </c>
    </row>
    <row r="218" customFormat="false" ht="12.75" hidden="false" customHeight="false" outlineLevel="0" collapsed="false">
      <c r="F218" s="1" t="e">
        <f aca="false">((B218*3600)+(C218*60)+D218)/E218</f>
        <v>#DIV/0!</v>
      </c>
      <c r="G218" s="0" t="n">
        <v>300</v>
      </c>
      <c r="H218" s="0" t="n">
        <v>2</v>
      </c>
      <c r="I218" s="2" t="e">
        <f aca="false">200-((F218-H218-G218)/2)</f>
        <v>#DIV/0!</v>
      </c>
    </row>
    <row r="219" customFormat="false" ht="12.75" hidden="false" customHeight="false" outlineLevel="0" collapsed="false">
      <c r="F219" s="1" t="e">
        <f aca="false">((B219*3600)+(C219*60)+D219)/E219</f>
        <v>#DIV/0!</v>
      </c>
      <c r="G219" s="0" t="n">
        <v>300</v>
      </c>
      <c r="H219" s="0" t="n">
        <v>2</v>
      </c>
      <c r="I219" s="2" t="e">
        <f aca="false">200-((F219-H219-G219)/2)</f>
        <v>#DIV/0!</v>
      </c>
    </row>
    <row r="220" customFormat="false" ht="12.75" hidden="false" customHeight="false" outlineLevel="0" collapsed="false">
      <c r="F220" s="1" t="e">
        <f aca="false">((B220*3600)+(C220*60)+D220)/E220</f>
        <v>#DIV/0!</v>
      </c>
      <c r="G220" s="0" t="n">
        <v>300</v>
      </c>
      <c r="H220" s="0" t="n">
        <v>2</v>
      </c>
      <c r="I220" s="2" t="e">
        <f aca="false">200-((F220-H220-G220)/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J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13.14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1" t="s">
        <v>1</v>
      </c>
      <c r="G1" s="0" t="s">
        <v>2</v>
      </c>
      <c r="H1" s="0" t="s">
        <v>3</v>
      </c>
      <c r="I1" s="0" t="s">
        <v>4</v>
      </c>
      <c r="J1" s="0" t="s">
        <v>34</v>
      </c>
    </row>
    <row r="2" customFormat="false" ht="12.75" hidden="false" customHeight="false" outlineLevel="0" collapsed="false">
      <c r="A2" s="0" t="s">
        <v>35</v>
      </c>
      <c r="C2" s="0" t="n">
        <v>40</v>
      </c>
      <c r="D2" s="0" t="n">
        <v>5</v>
      </c>
      <c r="E2" s="0" t="n">
        <v>5</v>
      </c>
      <c r="F2" s="1" t="n">
        <f aca="false">((B2*3600)+(C2*60)+D2)/E2</f>
        <v>481</v>
      </c>
      <c r="G2" s="0" t="n">
        <v>300</v>
      </c>
      <c r="H2" s="0" t="n">
        <v>2</v>
      </c>
      <c r="I2" s="2" t="n">
        <f aca="false">200-((F2-H2-G2)/2)</f>
        <v>110.5</v>
      </c>
      <c r="J2" s="0" t="s">
        <v>36</v>
      </c>
    </row>
    <row r="3" customFormat="false" ht="12.75" hidden="false" customHeight="false" outlineLevel="0" collapsed="false">
      <c r="A3" s="0" t="s">
        <v>35</v>
      </c>
      <c r="C3" s="0" t="n">
        <v>51</v>
      </c>
      <c r="D3" s="0" t="n">
        <v>14</v>
      </c>
      <c r="E3" s="0" t="n">
        <v>6.2</v>
      </c>
      <c r="F3" s="1" t="n">
        <f aca="false">((B3*3600)+(C3*60)+D3)/E3</f>
        <v>495.806451612903</v>
      </c>
      <c r="G3" s="0" t="n">
        <v>300</v>
      </c>
      <c r="H3" s="0" t="n">
        <v>4</v>
      </c>
      <c r="I3" s="2" t="n">
        <f aca="false">200-((F3-H3-G3)/2)</f>
        <v>104.096774193548</v>
      </c>
      <c r="J3" s="0" t="s">
        <v>37</v>
      </c>
    </row>
    <row r="4" customFormat="false" ht="12.75" hidden="false" customHeight="false" outlineLevel="0" collapsed="false">
      <c r="A4" s="0" t="s">
        <v>35</v>
      </c>
      <c r="C4" s="0" t="n">
        <v>41</v>
      </c>
      <c r="D4" s="0" t="n">
        <v>54</v>
      </c>
      <c r="E4" s="0" t="n">
        <v>5</v>
      </c>
      <c r="F4" s="1" t="n">
        <f aca="false">((B4*3600)+(C4*60)+D4)/E4</f>
        <v>502.8</v>
      </c>
      <c r="G4" s="0" t="n">
        <v>300</v>
      </c>
      <c r="H4" s="0" t="n">
        <v>7</v>
      </c>
      <c r="I4" s="2" t="n">
        <f aca="false">200-((F4-H4-G4)/2)</f>
        <v>102.1</v>
      </c>
      <c r="J4" s="0" t="s">
        <v>38</v>
      </c>
    </row>
    <row r="5" customFormat="false" ht="12.75" hidden="false" customHeight="false" outlineLevel="0" collapsed="false">
      <c r="A5" s="0" t="s">
        <v>35</v>
      </c>
      <c r="C5" s="0" t="n">
        <v>51</v>
      </c>
      <c r="D5" s="0" t="n">
        <v>28</v>
      </c>
      <c r="E5" s="0" t="n">
        <v>6.2</v>
      </c>
      <c r="F5" s="1" t="n">
        <f aca="false">((B5*3600)+(C5*60)+D5)/E5</f>
        <v>498.064516129032</v>
      </c>
      <c r="G5" s="0" t="n">
        <v>300</v>
      </c>
      <c r="H5" s="0" t="n">
        <v>2</v>
      </c>
      <c r="I5" s="2" t="n">
        <f aca="false">200-((F5-H5-G5)/2)</f>
        <v>101.967741935484</v>
      </c>
      <c r="J5" s="0" t="s">
        <v>39</v>
      </c>
    </row>
    <row r="6" customFormat="false" ht="12.75" hidden="false" customHeight="false" outlineLevel="0" collapsed="false">
      <c r="A6" s="0" t="s">
        <v>35</v>
      </c>
      <c r="C6" s="0" t="n">
        <v>86</v>
      </c>
      <c r="D6" s="0" t="n">
        <v>48</v>
      </c>
      <c r="E6" s="0" t="n">
        <v>10</v>
      </c>
      <c r="F6" s="1" t="n">
        <f aca="false">((B6*3600)+(C6*60)+D6)/E6</f>
        <v>520.8</v>
      </c>
      <c r="G6" s="0" t="n">
        <v>300</v>
      </c>
      <c r="H6" s="0" t="n">
        <v>20</v>
      </c>
      <c r="I6" s="2" t="n">
        <f aca="false">200-((F6-H6-G6)/2)</f>
        <v>99.6</v>
      </c>
      <c r="J6" s="0" t="s">
        <v>40</v>
      </c>
    </row>
    <row r="7" customFormat="false" ht="12.75" hidden="false" customHeight="false" outlineLevel="0" collapsed="false">
      <c r="A7" s="0" t="s">
        <v>35</v>
      </c>
      <c r="B7" s="0" t="n">
        <v>0</v>
      </c>
      <c r="C7" s="0" t="n">
        <v>52</v>
      </c>
      <c r="D7" s="0" t="n">
        <v>48</v>
      </c>
      <c r="E7" s="0" t="n">
        <v>6.2</v>
      </c>
      <c r="F7" s="1" t="n">
        <f aca="false">((B7*3600)+(C7*60)+D7)/E7</f>
        <v>510.967741935484</v>
      </c>
      <c r="G7" s="0" t="n">
        <v>300</v>
      </c>
      <c r="H7" s="0" t="n">
        <v>9</v>
      </c>
      <c r="I7" s="2" t="n">
        <f aca="false">200-((F7-H7-G7)/2)</f>
        <v>99.0161290322581</v>
      </c>
      <c r="J7" s="0" t="s">
        <v>41</v>
      </c>
    </row>
    <row r="8" customFormat="false" ht="12.75" hidden="false" customHeight="false" outlineLevel="0" collapsed="false">
      <c r="A8" s="0" t="s">
        <v>35</v>
      </c>
      <c r="C8" s="0" t="n">
        <v>42</v>
      </c>
      <c r="D8" s="0" t="n">
        <v>2</v>
      </c>
      <c r="E8" s="0" t="n">
        <v>5</v>
      </c>
      <c r="F8" s="1" t="n">
        <f aca="false">((B8*3600)+(C8*60)+D8)/E8</f>
        <v>504.4</v>
      </c>
      <c r="G8" s="0" t="n">
        <v>300</v>
      </c>
      <c r="H8" s="0" t="n">
        <v>2</v>
      </c>
      <c r="I8" s="2" t="n">
        <f aca="false">200-((F8-H8-G8)/2)</f>
        <v>98.8</v>
      </c>
      <c r="J8" s="0" t="s">
        <v>42</v>
      </c>
    </row>
    <row r="9" customFormat="false" ht="12.75" hidden="false" customHeight="false" outlineLevel="0" collapsed="false">
      <c r="A9" s="0" t="s">
        <v>35</v>
      </c>
      <c r="B9" s="0" t="n">
        <v>1</v>
      </c>
      <c r="C9" s="0" t="n">
        <v>54</v>
      </c>
      <c r="D9" s="0" t="n">
        <v>30</v>
      </c>
      <c r="E9" s="0" t="n">
        <v>13.1</v>
      </c>
      <c r="F9" s="1" t="n">
        <f aca="false">((B9*3600)+(C9*60)+D9)/E9</f>
        <v>524.427480916031</v>
      </c>
      <c r="G9" s="0" t="n">
        <v>300</v>
      </c>
      <c r="H9" s="0" t="n">
        <v>20</v>
      </c>
      <c r="I9" s="2" t="n">
        <f aca="false">200-((F9-H9-G9)/2)</f>
        <v>97.7862595419848</v>
      </c>
      <c r="J9" s="0" t="s">
        <v>43</v>
      </c>
    </row>
    <row r="10" customFormat="false" ht="12.75" hidden="false" customHeight="false" outlineLevel="0" collapsed="false">
      <c r="A10" s="0" t="s">
        <v>35</v>
      </c>
      <c r="B10" s="0" t="n">
        <v>1</v>
      </c>
      <c r="C10" s="0" t="n">
        <v>28</v>
      </c>
      <c r="D10" s="0" t="n">
        <v>45</v>
      </c>
      <c r="E10" s="0" t="n">
        <v>10</v>
      </c>
      <c r="F10" s="1" t="n">
        <f aca="false">((B10*3600)+(C10*60)+D10)/E10</f>
        <v>532.5</v>
      </c>
      <c r="G10" s="0" t="n">
        <v>300</v>
      </c>
      <c r="H10" s="0" t="n">
        <v>16</v>
      </c>
      <c r="I10" s="2" t="n">
        <f aca="false">200-((F10-H10-G10)/2)</f>
        <v>91.75</v>
      </c>
      <c r="J10" s="0" t="s">
        <v>44</v>
      </c>
    </row>
    <row r="11" customFormat="false" ht="12.75" hidden="false" customHeight="false" outlineLevel="0" collapsed="false">
      <c r="A11" s="0" t="s">
        <v>35</v>
      </c>
      <c r="B11" s="0" t="n">
        <v>1</v>
      </c>
      <c r="C11" s="0" t="n">
        <v>33</v>
      </c>
      <c r="D11" s="0" t="n">
        <v>30</v>
      </c>
      <c r="E11" s="0" t="n">
        <v>10</v>
      </c>
      <c r="F11" s="1" t="n">
        <f aca="false">((B11*3600)+(C11*60)+D11)/E11</f>
        <v>561</v>
      </c>
      <c r="G11" s="0" t="n">
        <v>300</v>
      </c>
      <c r="H11" s="0" t="n">
        <v>40</v>
      </c>
      <c r="I11" s="2" t="n">
        <f aca="false">200-((F11-H11-G11)/2)</f>
        <v>89.5</v>
      </c>
      <c r="J11" s="0" t="s">
        <v>45</v>
      </c>
    </row>
    <row r="12" customFormat="false" ht="12.75" hidden="false" customHeight="false" outlineLevel="0" collapsed="false">
      <c r="A12" s="0" t="s">
        <v>35</v>
      </c>
      <c r="B12" s="0" t="n">
        <v>2</v>
      </c>
      <c r="C12" s="0" t="n">
        <v>3</v>
      </c>
      <c r="D12" s="0" t="n">
        <v>39</v>
      </c>
      <c r="E12" s="0" t="n">
        <v>13.1</v>
      </c>
      <c r="F12" s="1" t="n">
        <f aca="false">((B12*3600)+(C12*60)+D12)/E12</f>
        <v>566.335877862596</v>
      </c>
      <c r="G12" s="0" t="n">
        <v>300</v>
      </c>
      <c r="H12" s="0" t="n">
        <v>20</v>
      </c>
      <c r="I12" s="2" t="n">
        <f aca="false">200-((F12-H12-G12)/2)</f>
        <v>76.8320610687023</v>
      </c>
      <c r="J12" s="0" t="s">
        <v>46</v>
      </c>
    </row>
    <row r="13" customFormat="false" ht="12.75" hidden="false" customHeight="false" outlineLevel="0" collapsed="false">
      <c r="A13" s="0" t="s">
        <v>35</v>
      </c>
      <c r="B13" s="0" t="n">
        <v>2</v>
      </c>
      <c r="C13" s="0" t="n">
        <v>9</v>
      </c>
      <c r="D13" s="0" t="n">
        <v>17</v>
      </c>
      <c r="E13" s="0" t="n">
        <v>13.1</v>
      </c>
      <c r="F13" s="1" t="n">
        <f aca="false">((B13*3600)+(C13*60)+D13)/E13</f>
        <v>592.137404580153</v>
      </c>
      <c r="G13" s="0" t="n">
        <v>300</v>
      </c>
      <c r="H13" s="0" t="n">
        <v>30</v>
      </c>
      <c r="I13" s="2" t="n">
        <f aca="false">200-((F13-H13-G13)/2)</f>
        <v>68.9312977099237</v>
      </c>
      <c r="J13" s="0" t="s">
        <v>47</v>
      </c>
    </row>
    <row r="14" customFormat="false" ht="12.75" hidden="false" customHeight="false" outlineLevel="0" collapsed="false">
      <c r="A14" s="0" t="s">
        <v>48</v>
      </c>
      <c r="C14" s="0" t="n">
        <v>30</v>
      </c>
      <c r="D14" s="0" t="n">
        <v>24</v>
      </c>
      <c r="E14" s="0" t="n">
        <v>5</v>
      </c>
      <c r="F14" s="1" t="n">
        <f aca="false">((B14*3600)+(C14*60)+D14)/E14</f>
        <v>364.8</v>
      </c>
      <c r="G14" s="0" t="n">
        <v>300</v>
      </c>
      <c r="H14" s="0" t="n">
        <v>0</v>
      </c>
      <c r="I14" s="2" t="n">
        <f aca="false">200-((F14-H14-G14)/2)</f>
        <v>167.6</v>
      </c>
      <c r="J14" s="0" t="s">
        <v>49</v>
      </c>
    </row>
    <row r="15" customFormat="false" ht="12.75" hidden="false" customHeight="false" outlineLevel="0" collapsed="false">
      <c r="A15" s="0" t="s">
        <v>48</v>
      </c>
      <c r="B15" s="0" t="n">
        <v>1</v>
      </c>
      <c r="C15" s="0" t="n">
        <v>3</v>
      </c>
      <c r="D15" s="0" t="n">
        <v>58</v>
      </c>
      <c r="E15" s="0" t="n">
        <v>10</v>
      </c>
      <c r="F15" s="1" t="n">
        <f aca="false">((B15*3600)+(C15*60)+D15)/E15</f>
        <v>383.8</v>
      </c>
      <c r="G15" s="0" t="n">
        <v>300</v>
      </c>
      <c r="H15" s="0" t="n">
        <v>16</v>
      </c>
      <c r="I15" s="2" t="n">
        <f aca="false">200-((F15-H15-G15)/2)</f>
        <v>166.1</v>
      </c>
      <c r="J15" s="0" t="s">
        <v>44</v>
      </c>
    </row>
    <row r="16" customFormat="false" ht="12.75" hidden="false" customHeight="false" outlineLevel="0" collapsed="false">
      <c r="A16" s="0" t="s">
        <v>48</v>
      </c>
      <c r="C16" s="0" t="n">
        <v>32</v>
      </c>
      <c r="D16" s="0" t="n">
        <v>19</v>
      </c>
      <c r="E16" s="0" t="n">
        <v>5</v>
      </c>
      <c r="F16" s="1" t="n">
        <f aca="false">((B16*3600)+(C16*60)+D16)/E16</f>
        <v>387.8</v>
      </c>
      <c r="G16" s="0" t="n">
        <v>300</v>
      </c>
      <c r="H16" s="0" t="n">
        <v>2</v>
      </c>
      <c r="I16" s="2" t="n">
        <f aca="false">200-((F16-H16-G16)/2)</f>
        <v>157.1</v>
      </c>
      <c r="J16" s="0" t="s">
        <v>42</v>
      </c>
    </row>
    <row r="17" customFormat="false" ht="12.75" hidden="false" customHeight="false" outlineLevel="0" collapsed="false">
      <c r="A17" s="0" t="s">
        <v>48</v>
      </c>
      <c r="B17" s="0" t="n">
        <v>1</v>
      </c>
      <c r="C17" s="0" t="n">
        <v>33</v>
      </c>
      <c r="D17" s="0" t="n">
        <v>19</v>
      </c>
      <c r="E17" s="0" t="n">
        <v>13.1</v>
      </c>
      <c r="F17" s="1" t="n">
        <f aca="false">((B17*3600)+(C17*60)+D17)/E17</f>
        <v>427.404580152672</v>
      </c>
      <c r="G17" s="0" t="n">
        <v>300</v>
      </c>
      <c r="H17" s="0" t="n">
        <v>20</v>
      </c>
      <c r="I17" s="2" t="n">
        <f aca="false">200-((F17-H17-G17)/2)</f>
        <v>146.297709923664</v>
      </c>
      <c r="J17" s="0" t="s">
        <v>46</v>
      </c>
    </row>
    <row r="18" customFormat="false" ht="12.75" hidden="false" customHeight="false" outlineLevel="0" collapsed="false">
      <c r="A18" s="0" t="s">
        <v>50</v>
      </c>
      <c r="C18" s="0" t="n">
        <v>45</v>
      </c>
      <c r="D18" s="0" t="n">
        <v>10</v>
      </c>
      <c r="E18" s="0" t="n">
        <v>5</v>
      </c>
      <c r="F18" s="1" t="n">
        <f aca="false">((B18*3600)+(C18*60)+D18)/E18</f>
        <v>542</v>
      </c>
      <c r="G18" s="0" t="n">
        <v>300</v>
      </c>
      <c r="H18" s="0" t="n">
        <v>2</v>
      </c>
      <c r="I18" s="2" t="n">
        <f aca="false">200-((F18-H18-G18)/2)</f>
        <v>80</v>
      </c>
      <c r="J18" s="0" t="s">
        <v>36</v>
      </c>
    </row>
    <row r="19" customFormat="false" ht="12.75" hidden="false" customHeight="false" outlineLevel="0" collapsed="false">
      <c r="A19" s="0" t="s">
        <v>51</v>
      </c>
      <c r="C19" s="0" t="n">
        <v>43</v>
      </c>
      <c r="D19" s="0" t="n">
        <v>36</v>
      </c>
      <c r="E19" s="0" t="n">
        <v>5</v>
      </c>
      <c r="F19" s="1" t="n">
        <f aca="false">((B19*3600)+(C19*60)+D19)/E19</f>
        <v>523.2</v>
      </c>
      <c r="G19" s="0" t="n">
        <v>300</v>
      </c>
      <c r="H19" s="0" t="n">
        <v>2</v>
      </c>
      <c r="I19" s="2" t="n">
        <f aca="false">200-((F19-H19-G19)/2)</f>
        <v>89.4</v>
      </c>
      <c r="J19" s="0" t="s">
        <v>36</v>
      </c>
    </row>
    <row r="20" customFormat="false" ht="12.75" hidden="false" customHeight="false" outlineLevel="0" collapsed="false">
      <c r="A20" s="0" t="s">
        <v>51</v>
      </c>
      <c r="C20" s="0" t="n">
        <v>44</v>
      </c>
      <c r="D20" s="0" t="n">
        <v>7</v>
      </c>
      <c r="E20" s="0" t="n">
        <v>5</v>
      </c>
      <c r="F20" s="1" t="n">
        <f aca="false">((B20*3600)+(C20*60)+D20)/E20</f>
        <v>529.4</v>
      </c>
      <c r="G20" s="0" t="n">
        <v>300</v>
      </c>
      <c r="H20" s="0" t="n">
        <v>2</v>
      </c>
      <c r="I20" s="2" t="n">
        <f aca="false">200-((F20-H20-G20)/2)</f>
        <v>86.3</v>
      </c>
      <c r="J20" s="0" t="s">
        <v>42</v>
      </c>
    </row>
    <row r="21" customFormat="false" ht="12.75" hidden="false" customHeight="false" outlineLevel="0" collapsed="false">
      <c r="A21" s="0" t="s">
        <v>51</v>
      </c>
      <c r="C21" s="0" t="n">
        <v>44</v>
      </c>
      <c r="D21" s="0" t="n">
        <v>28</v>
      </c>
      <c r="E21" s="0" t="n">
        <v>5</v>
      </c>
      <c r="F21" s="1" t="n">
        <f aca="false">((B21*3600)+(C21*60)+D21)/E21</f>
        <v>533.6</v>
      </c>
      <c r="G21" s="0" t="n">
        <v>300</v>
      </c>
      <c r="H21" s="0" t="n">
        <v>0</v>
      </c>
      <c r="I21" s="2" t="n">
        <f aca="false">200-((F21-H21-G21)/2)</f>
        <v>83.2</v>
      </c>
      <c r="J21" s="0" t="s">
        <v>49</v>
      </c>
    </row>
    <row r="22" customFormat="false" ht="12.75" hidden="false" customHeight="false" outlineLevel="0" collapsed="false">
      <c r="A22" s="0" t="s">
        <v>51</v>
      </c>
      <c r="C22" s="0" t="n">
        <v>45</v>
      </c>
      <c r="D22" s="0" t="n">
        <v>34</v>
      </c>
      <c r="E22" s="0" t="n">
        <v>5</v>
      </c>
      <c r="F22" s="1" t="n">
        <f aca="false">((B22*3600)+(C22*60)+D22)/E22</f>
        <v>546.8</v>
      </c>
      <c r="G22" s="0" t="n">
        <v>300</v>
      </c>
      <c r="H22" s="0" t="n">
        <v>7</v>
      </c>
      <c r="I22" s="2" t="n">
        <f aca="false">200-((F22-H22-G22)/2)</f>
        <v>80.1</v>
      </c>
      <c r="J22" s="0" t="s">
        <v>38</v>
      </c>
    </row>
    <row r="23" customFormat="false" ht="12.75" hidden="false" customHeight="false" outlineLevel="0" collapsed="false">
      <c r="A23" s="0" t="s">
        <v>51</v>
      </c>
      <c r="B23" s="0" t="n">
        <v>2</v>
      </c>
      <c r="C23" s="0" t="n">
        <v>6</v>
      </c>
      <c r="D23" s="0" t="n">
        <v>47</v>
      </c>
      <c r="E23" s="0" t="n">
        <v>13.1</v>
      </c>
      <c r="F23" s="1" t="n">
        <f aca="false">((B23*3600)+(C23*60)+D23)/E23</f>
        <v>580.687022900763</v>
      </c>
      <c r="G23" s="0" t="n">
        <v>300</v>
      </c>
      <c r="H23" s="0" t="n">
        <v>20</v>
      </c>
      <c r="I23" s="2" t="n">
        <f aca="false">200-((F23-H23-G23)/2)</f>
        <v>69.6564885496183</v>
      </c>
      <c r="J23" s="0" t="s">
        <v>43</v>
      </c>
    </row>
    <row r="24" customFormat="false" ht="12.75" hidden="false" customHeight="false" outlineLevel="0" collapsed="false">
      <c r="A24" s="0" t="s">
        <v>52</v>
      </c>
      <c r="B24" s="0" t="n">
        <v>1</v>
      </c>
      <c r="C24" s="0" t="n">
        <v>54</v>
      </c>
      <c r="D24" s="0" t="n">
        <v>5</v>
      </c>
      <c r="E24" s="0" t="n">
        <v>13.1</v>
      </c>
      <c r="F24" s="1" t="n">
        <f aca="false">((B24*3600)+(C24*60)+D24)/E24</f>
        <v>522.519083969466</v>
      </c>
      <c r="G24" s="0" t="n">
        <v>300</v>
      </c>
      <c r="H24" s="0" t="n">
        <v>20</v>
      </c>
      <c r="I24" s="2" t="n">
        <f aca="false">200-((F24-H24-G24)/2)</f>
        <v>98.7404580152672</v>
      </c>
      <c r="J24" s="0" t="s">
        <v>46</v>
      </c>
    </row>
    <row r="25" customFormat="false" ht="12.75" hidden="false" customHeight="false" outlineLevel="0" collapsed="false">
      <c r="A25" s="0" t="s">
        <v>52</v>
      </c>
      <c r="C25" s="0" t="n">
        <v>52</v>
      </c>
      <c r="D25" s="0" t="n">
        <v>19</v>
      </c>
      <c r="E25" s="0" t="n">
        <v>6.2</v>
      </c>
      <c r="F25" s="1" t="n">
        <f aca="false">((B25*3600)+(C25*60)+D25)/E25</f>
        <v>506.290322580645</v>
      </c>
      <c r="G25" s="0" t="n">
        <v>300</v>
      </c>
      <c r="H25" s="0" t="n">
        <v>2</v>
      </c>
      <c r="I25" s="2" t="n">
        <f aca="false">200-((F25-H25-G25)/2)</f>
        <v>97.8548387096774</v>
      </c>
      <c r="J25" s="0" t="s">
        <v>39</v>
      </c>
    </row>
    <row r="26" customFormat="false" ht="12.75" hidden="false" customHeight="false" outlineLevel="0" collapsed="false">
      <c r="A26" s="0" t="s">
        <v>52</v>
      </c>
      <c r="B26" s="0" t="n">
        <v>1</v>
      </c>
      <c r="C26" s="0" t="n">
        <v>27</v>
      </c>
      <c r="D26" s="0" t="n">
        <v>11</v>
      </c>
      <c r="E26" s="0" t="n">
        <v>10</v>
      </c>
      <c r="F26" s="1" t="n">
        <f aca="false">((B26*3600)+(C26*60)+D26)/E26</f>
        <v>523.1</v>
      </c>
      <c r="G26" s="0" t="n">
        <v>300</v>
      </c>
      <c r="H26" s="0" t="n">
        <v>16</v>
      </c>
      <c r="I26" s="2" t="n">
        <f aca="false">200-((F26-H26-G26)/2)</f>
        <v>96.45</v>
      </c>
      <c r="J26" s="0" t="s">
        <v>44</v>
      </c>
    </row>
    <row r="27" customFormat="false" ht="12.75" hidden="false" customHeight="false" outlineLevel="0" collapsed="false">
      <c r="A27" s="0" t="s">
        <v>52</v>
      </c>
      <c r="C27" s="0" t="n">
        <v>87</v>
      </c>
      <c r="D27" s="0" t="n">
        <v>55</v>
      </c>
      <c r="E27" s="0" t="n">
        <v>10</v>
      </c>
      <c r="F27" s="1" t="n">
        <f aca="false">((B27*3600)+(C27*60)+D27)/E27</f>
        <v>527.5</v>
      </c>
      <c r="G27" s="0" t="n">
        <v>300</v>
      </c>
      <c r="H27" s="0" t="n">
        <v>20</v>
      </c>
      <c r="I27" s="2" t="n">
        <f aca="false">200-((F27-H27-G27)/2)</f>
        <v>96.25</v>
      </c>
      <c r="J27" s="0" t="s">
        <v>40</v>
      </c>
    </row>
    <row r="28" customFormat="false" ht="12.75" hidden="false" customHeight="false" outlineLevel="0" collapsed="false">
      <c r="A28" s="0" t="s">
        <v>52</v>
      </c>
      <c r="C28" s="0" t="n">
        <v>53</v>
      </c>
      <c r="D28" s="0" t="n">
        <v>15</v>
      </c>
      <c r="E28" s="0" t="n">
        <v>6.2</v>
      </c>
      <c r="F28" s="1" t="n">
        <f aca="false">((B28*3600)+(C28*60)+D28)/E28</f>
        <v>515.322580645161</v>
      </c>
      <c r="G28" s="0" t="n">
        <v>300</v>
      </c>
      <c r="H28" s="0" t="n">
        <v>4</v>
      </c>
      <c r="I28" s="2" t="n">
        <f aca="false">200-((F28-H28-G28)/2)</f>
        <v>94.3387096774194</v>
      </c>
      <c r="J28" s="0" t="s">
        <v>37</v>
      </c>
    </row>
    <row r="29" customFormat="false" ht="12.75" hidden="false" customHeight="false" outlineLevel="0" collapsed="false">
      <c r="A29" s="0" t="s">
        <v>52</v>
      </c>
      <c r="C29" s="0" t="n">
        <v>42</v>
      </c>
      <c r="D29" s="0" t="n">
        <v>59</v>
      </c>
      <c r="E29" s="0" t="n">
        <v>5</v>
      </c>
      <c r="F29" s="1" t="n">
        <f aca="false">((B29*3600)+(C29*60)+D29)/E29</f>
        <v>515.8</v>
      </c>
      <c r="G29" s="0" t="n">
        <v>300</v>
      </c>
      <c r="H29" s="0" t="n">
        <v>2</v>
      </c>
      <c r="I29" s="2" t="n">
        <f aca="false">200-((F29-H29-G29)/2)</f>
        <v>93.1</v>
      </c>
      <c r="J29" s="0" t="s">
        <v>36</v>
      </c>
    </row>
    <row r="30" customFormat="false" ht="12.75" hidden="false" customHeight="false" outlineLevel="0" collapsed="false">
      <c r="A30" s="0" t="s">
        <v>52</v>
      </c>
      <c r="C30" s="0" t="n">
        <v>42</v>
      </c>
      <c r="D30" s="0" t="n">
        <v>49</v>
      </c>
      <c r="E30" s="0" t="n">
        <v>5</v>
      </c>
      <c r="F30" s="1" t="n">
        <f aca="false">((B30*3600)+(C30*60)+D30)/E30</f>
        <v>513.8</v>
      </c>
      <c r="G30" s="0" t="n">
        <v>300</v>
      </c>
      <c r="H30" s="0" t="n">
        <v>0</v>
      </c>
      <c r="I30" s="2" t="n">
        <f aca="false">200-((F30-H30-G30)/2)</f>
        <v>93.1</v>
      </c>
      <c r="J30" s="0" t="s">
        <v>49</v>
      </c>
    </row>
    <row r="31" customFormat="false" ht="12.75" hidden="false" customHeight="false" outlineLevel="0" collapsed="false">
      <c r="A31" s="0" t="s">
        <v>52</v>
      </c>
      <c r="B31" s="0" t="n">
        <v>1</v>
      </c>
      <c r="C31" s="0" t="n">
        <v>57</v>
      </c>
      <c r="D31" s="0" t="n">
        <v>4</v>
      </c>
      <c r="E31" s="0" t="n">
        <v>13.1</v>
      </c>
      <c r="F31" s="1" t="n">
        <f aca="false">((B31*3600)+(C31*60)+D31)/E31</f>
        <v>536.18320610687</v>
      </c>
      <c r="G31" s="0" t="n">
        <v>300</v>
      </c>
      <c r="H31" s="0" t="n">
        <v>20</v>
      </c>
      <c r="I31" s="2" t="n">
        <f aca="false">200-((F31-H31-G31)/2)</f>
        <v>91.9083969465649</v>
      </c>
      <c r="J31" s="0" t="s">
        <v>43</v>
      </c>
    </row>
    <row r="32" customFormat="false" ht="12.75" hidden="false" customHeight="false" outlineLevel="0" collapsed="false">
      <c r="A32" s="0" t="s">
        <v>52</v>
      </c>
      <c r="B32" s="0" t="n">
        <v>0</v>
      </c>
      <c r="C32" s="0" t="n">
        <v>54</v>
      </c>
      <c r="D32" s="0" t="n">
        <v>26</v>
      </c>
      <c r="E32" s="0" t="n">
        <v>6.2</v>
      </c>
      <c r="F32" s="1" t="n">
        <f aca="false">((B32*3600)+(C32*60)+D32)/E32</f>
        <v>526.774193548387</v>
      </c>
      <c r="G32" s="0" t="n">
        <v>300</v>
      </c>
      <c r="H32" s="0" t="n">
        <v>9</v>
      </c>
      <c r="I32" s="2" t="n">
        <f aca="false">200-((F32-H32-G32)/2)</f>
        <v>91.1129032258065</v>
      </c>
      <c r="J32" s="0" t="s">
        <v>41</v>
      </c>
    </row>
    <row r="33" customFormat="false" ht="12.75" hidden="false" customHeight="false" outlineLevel="0" collapsed="false">
      <c r="A33" s="0" t="s">
        <v>52</v>
      </c>
      <c r="C33" s="0" t="n">
        <v>43</v>
      </c>
      <c r="D33" s="0" t="n">
        <v>44</v>
      </c>
      <c r="E33" s="0" t="n">
        <v>5</v>
      </c>
      <c r="F33" s="1" t="n">
        <f aca="false">((B33*3600)+(C33*60)+D33)/E33</f>
        <v>524.8</v>
      </c>
      <c r="G33" s="0" t="n">
        <v>300</v>
      </c>
      <c r="H33" s="0" t="n">
        <v>7</v>
      </c>
      <c r="I33" s="2" t="n">
        <f aca="false">200-((F33-H33-G33)/2)</f>
        <v>91.1</v>
      </c>
      <c r="J33" s="0" t="s">
        <v>38</v>
      </c>
    </row>
    <row r="34" customFormat="false" ht="12.75" hidden="false" customHeight="false" outlineLevel="0" collapsed="false">
      <c r="A34" s="0" t="s">
        <v>52</v>
      </c>
      <c r="C34" s="0" t="n">
        <v>43</v>
      </c>
      <c r="D34" s="0" t="n">
        <v>44</v>
      </c>
      <c r="E34" s="0" t="n">
        <v>5</v>
      </c>
      <c r="F34" s="1" t="n">
        <f aca="false">((B34*3600)+(C34*60)+D34)/E34</f>
        <v>524.8</v>
      </c>
      <c r="G34" s="0" t="n">
        <v>300</v>
      </c>
      <c r="H34" s="0" t="n">
        <v>2</v>
      </c>
      <c r="I34" s="2" t="n">
        <f aca="false">200-((F34-H34-G34)/2)</f>
        <v>88.6</v>
      </c>
      <c r="J34" s="0" t="s">
        <v>42</v>
      </c>
    </row>
    <row r="35" customFormat="false" ht="12.75" hidden="false" customHeight="false" outlineLevel="0" collapsed="false">
      <c r="A35" s="0" t="s">
        <v>52</v>
      </c>
      <c r="B35" s="0" t="n">
        <v>2</v>
      </c>
      <c r="C35" s="0" t="n">
        <v>2</v>
      </c>
      <c r="D35" s="0" t="n">
        <v>3</v>
      </c>
      <c r="E35" s="0" t="n">
        <v>13.1</v>
      </c>
      <c r="F35" s="1" t="n">
        <f aca="false">((B35*3600)+(C35*60)+D35)/E35</f>
        <v>559.007633587786</v>
      </c>
      <c r="G35" s="0" t="n">
        <v>300</v>
      </c>
      <c r="H35" s="0" t="n">
        <v>30</v>
      </c>
      <c r="I35" s="2" t="n">
        <f aca="false">200-((F35-H35-G35)/2)</f>
        <v>85.4961832061069</v>
      </c>
      <c r="J35" s="0" t="s">
        <v>47</v>
      </c>
    </row>
    <row r="36" customFormat="false" ht="12.75" hidden="false" customHeight="false" outlineLevel="0" collapsed="false">
      <c r="A36" s="0" t="s">
        <v>53</v>
      </c>
      <c r="B36" s="0" t="n">
        <v>1</v>
      </c>
      <c r="C36" s="0" t="n">
        <v>35</v>
      </c>
      <c r="D36" s="0" t="n">
        <v>13</v>
      </c>
      <c r="E36" s="0" t="n">
        <v>13.1</v>
      </c>
      <c r="F36" s="1" t="n">
        <f aca="false">((B36*3600)+(C36*60)+D36)/E36</f>
        <v>436.106870229008</v>
      </c>
      <c r="G36" s="0" t="n">
        <v>300</v>
      </c>
      <c r="H36" s="0" t="n">
        <v>20</v>
      </c>
      <c r="I36" s="2" t="n">
        <f aca="false">200-((F36-H36-G36)/2)</f>
        <v>141.946564885496</v>
      </c>
      <c r="J36" s="0" t="s">
        <v>46</v>
      </c>
    </row>
    <row r="37" customFormat="false" ht="12.75" hidden="false" customHeight="false" outlineLevel="0" collapsed="false">
      <c r="A37" s="0" t="s">
        <v>53</v>
      </c>
      <c r="C37" s="0" t="n">
        <v>45</v>
      </c>
      <c r="D37" s="0" t="n">
        <v>8</v>
      </c>
      <c r="E37" s="0" t="n">
        <v>6.2</v>
      </c>
      <c r="F37" s="1" t="n">
        <f aca="false">((B37*3600)+(C37*60)+D37)/E37</f>
        <v>436.774193548387</v>
      </c>
      <c r="G37" s="0" t="n">
        <v>300</v>
      </c>
      <c r="H37" s="0" t="n">
        <v>4</v>
      </c>
      <c r="I37" s="2" t="n">
        <f aca="false">200-((F37-H37-G37)/2)</f>
        <v>133.612903225806</v>
      </c>
      <c r="J37" s="0" t="s">
        <v>37</v>
      </c>
    </row>
    <row r="38" customFormat="false" ht="12.75" hidden="false" customHeight="false" outlineLevel="0" collapsed="false">
      <c r="A38" s="0" t="s">
        <v>54</v>
      </c>
      <c r="C38" s="0" t="n">
        <v>39</v>
      </c>
      <c r="D38" s="0" t="n">
        <v>1</v>
      </c>
      <c r="E38" s="0" t="n">
        <v>5</v>
      </c>
      <c r="F38" s="1" t="n">
        <f aca="false">((B38*3600)+(C38*60)+D38)/E38</f>
        <v>468.2</v>
      </c>
      <c r="G38" s="0" t="n">
        <v>300</v>
      </c>
      <c r="H38" s="0" t="n">
        <v>2</v>
      </c>
      <c r="I38" s="2" t="n">
        <f aca="false">200-((F38-H38-G38)/2)</f>
        <v>116.9</v>
      </c>
      <c r="J38" s="0" t="s">
        <v>36</v>
      </c>
    </row>
    <row r="39" customFormat="false" ht="12.75" hidden="false" customHeight="false" outlineLevel="0" collapsed="false">
      <c r="A39" s="0" t="s">
        <v>54</v>
      </c>
      <c r="C39" s="0" t="n">
        <v>40</v>
      </c>
      <c r="D39" s="0" t="n">
        <v>7</v>
      </c>
      <c r="E39" s="0" t="n">
        <v>5</v>
      </c>
      <c r="F39" s="1" t="n">
        <f aca="false">((B39*3600)+(C39*60)+D39)/E39</f>
        <v>481.4</v>
      </c>
      <c r="G39" s="0" t="n">
        <v>300</v>
      </c>
      <c r="H39" s="0" t="n">
        <v>0</v>
      </c>
      <c r="I39" s="2" t="n">
        <f aca="false">200-((F39-H39-G39)/2)</f>
        <v>109.3</v>
      </c>
      <c r="J39" s="0" t="s">
        <v>49</v>
      </c>
    </row>
    <row r="40" customFormat="false" ht="12.75" hidden="false" customHeight="false" outlineLevel="0" collapsed="false">
      <c r="A40" s="0" t="s">
        <v>54</v>
      </c>
      <c r="B40" s="0" t="n">
        <v>1</v>
      </c>
      <c r="C40" s="0" t="n">
        <v>23</v>
      </c>
      <c r="E40" s="0" t="n">
        <v>10</v>
      </c>
      <c r="F40" s="1" t="n">
        <f aca="false">((B40*3600)+(C40*60)+D40)/E40</f>
        <v>498</v>
      </c>
      <c r="G40" s="0" t="n">
        <v>300</v>
      </c>
      <c r="H40" s="0" t="n">
        <v>16</v>
      </c>
      <c r="I40" s="2" t="n">
        <f aca="false">200-((F40-H40-G40)/2)</f>
        <v>109</v>
      </c>
      <c r="J40" s="0" t="s">
        <v>44</v>
      </c>
    </row>
    <row r="41" customFormat="false" ht="12.75" hidden="false" customHeight="false" outlineLevel="0" collapsed="false">
      <c r="A41" s="0" t="s">
        <v>54</v>
      </c>
      <c r="C41" s="0" t="n">
        <v>40</v>
      </c>
      <c r="D41" s="0" t="n">
        <v>44</v>
      </c>
      <c r="E41" s="0" t="n">
        <v>5</v>
      </c>
      <c r="F41" s="1" t="n">
        <f aca="false">((B41*3600)+(C41*60)+D41)/E41</f>
        <v>488.8</v>
      </c>
      <c r="G41" s="0" t="n">
        <v>300</v>
      </c>
      <c r="H41" s="0" t="n">
        <v>2</v>
      </c>
      <c r="I41" s="2" t="n">
        <f aca="false">200-((F41-H41-G41)/2)</f>
        <v>106.6</v>
      </c>
      <c r="J41" s="0" t="s">
        <v>42</v>
      </c>
    </row>
    <row r="42" customFormat="false" ht="12.75" hidden="false" customHeight="false" outlineLevel="0" collapsed="false">
      <c r="A42" s="0" t="s">
        <v>54</v>
      </c>
      <c r="B42" s="0" t="n">
        <v>1</v>
      </c>
      <c r="C42" s="0" t="n">
        <v>50</v>
      </c>
      <c r="D42" s="0" t="n">
        <v>40</v>
      </c>
      <c r="E42" s="0" t="n">
        <v>13.1</v>
      </c>
      <c r="F42" s="1" t="n">
        <f aca="false">((B42*3600)+(C42*60)+D42)/E42</f>
        <v>506.870229007634</v>
      </c>
      <c r="G42" s="0" t="n">
        <v>300</v>
      </c>
      <c r="H42" s="0" t="n">
        <v>20</v>
      </c>
      <c r="I42" s="2" t="n">
        <f aca="false">200-((F42-H42-G42)/2)</f>
        <v>106.564885496183</v>
      </c>
      <c r="J42" s="0" t="s">
        <v>43</v>
      </c>
    </row>
    <row r="43" customFormat="false" ht="12.75" hidden="false" customHeight="false" outlineLevel="0" collapsed="false">
      <c r="A43" s="0" t="s">
        <v>54</v>
      </c>
      <c r="B43" s="0" t="n">
        <v>0</v>
      </c>
      <c r="C43" s="0" t="n">
        <v>51</v>
      </c>
      <c r="D43" s="0" t="n">
        <v>27</v>
      </c>
      <c r="E43" s="0" t="n">
        <v>6.2</v>
      </c>
      <c r="F43" s="1" t="n">
        <f aca="false">((B43*3600)+(C43*60)+D43)/E43</f>
        <v>497.903225806452</v>
      </c>
      <c r="G43" s="0" t="n">
        <v>300</v>
      </c>
      <c r="H43" s="0" t="n">
        <v>9</v>
      </c>
      <c r="I43" s="2" t="n">
        <f aca="false">200-((F43-H43-G43)/2)</f>
        <v>105.548387096774</v>
      </c>
      <c r="J43" s="0" t="s">
        <v>41</v>
      </c>
    </row>
    <row r="44" customFormat="false" ht="12.75" hidden="false" customHeight="false" outlineLevel="0" collapsed="false">
      <c r="A44" s="0" t="s">
        <v>54</v>
      </c>
      <c r="C44" s="0" t="n">
        <v>41</v>
      </c>
      <c r="D44" s="0" t="n">
        <v>32</v>
      </c>
      <c r="E44" s="0" t="n">
        <v>5</v>
      </c>
      <c r="F44" s="1" t="n">
        <f aca="false">((B44*3600)+(C44*60)+D44)/E44</f>
        <v>498.4</v>
      </c>
      <c r="G44" s="0" t="n">
        <v>300</v>
      </c>
      <c r="H44" s="0" t="n">
        <v>7</v>
      </c>
      <c r="I44" s="2" t="n">
        <f aca="false">200-((F44-H44-G44)/2)</f>
        <v>104.3</v>
      </c>
      <c r="J44" s="0" t="s">
        <v>38</v>
      </c>
    </row>
    <row r="45" customFormat="false" ht="12.75" hidden="false" customHeight="false" outlineLevel="0" collapsed="false">
      <c r="A45" s="0" t="s">
        <v>54</v>
      </c>
      <c r="C45" s="0" t="n">
        <v>51</v>
      </c>
      <c r="D45" s="0" t="n">
        <v>1</v>
      </c>
      <c r="E45" s="0" t="n">
        <v>6.2</v>
      </c>
      <c r="F45" s="1" t="n">
        <f aca="false">((B45*3600)+(C45*60)+D45)/E45</f>
        <v>493.709677419355</v>
      </c>
      <c r="G45" s="0" t="n">
        <v>300</v>
      </c>
      <c r="H45" s="0" t="n">
        <v>2</v>
      </c>
      <c r="I45" s="2" t="n">
        <f aca="false">200-((F45-H45-G45)/2)</f>
        <v>104.145161290323</v>
      </c>
      <c r="J45" s="0" t="s">
        <v>39</v>
      </c>
    </row>
    <row r="46" customFormat="false" ht="12.75" hidden="false" customHeight="false" outlineLevel="0" collapsed="false">
      <c r="A46" s="0" t="s">
        <v>54</v>
      </c>
      <c r="C46" s="0" t="n">
        <v>51</v>
      </c>
      <c r="D46" s="0" t="n">
        <v>14</v>
      </c>
      <c r="E46" s="0" t="n">
        <v>6.2</v>
      </c>
      <c r="F46" s="1" t="n">
        <f aca="false">((B46*3600)+(C46*60)+D46)/E46</f>
        <v>495.806451612903</v>
      </c>
      <c r="G46" s="0" t="n">
        <v>300</v>
      </c>
      <c r="H46" s="0" t="n">
        <v>4</v>
      </c>
      <c r="I46" s="2" t="n">
        <f aca="false">200-((F46-H46-G46)/2)</f>
        <v>104.096774193548</v>
      </c>
      <c r="J46" s="0" t="s">
        <v>37</v>
      </c>
    </row>
    <row r="47" customFormat="false" ht="12.75" hidden="false" customHeight="false" outlineLevel="0" collapsed="false">
      <c r="A47" s="0" t="s">
        <v>54</v>
      </c>
      <c r="B47" s="0" t="n">
        <v>1</v>
      </c>
      <c r="C47" s="0" t="n">
        <v>32</v>
      </c>
      <c r="D47" s="0" t="n">
        <v>25</v>
      </c>
      <c r="E47" s="0" t="n">
        <v>10</v>
      </c>
      <c r="F47" s="1" t="n">
        <f aca="false">((B47*3600)+(C47*60)+D47)/E47</f>
        <v>554.5</v>
      </c>
      <c r="G47" s="0" t="n">
        <v>300</v>
      </c>
      <c r="H47" s="0" t="n">
        <v>40</v>
      </c>
      <c r="I47" s="2" t="n">
        <f aca="false">200-((F47-H47-G47)/2)</f>
        <v>92.75</v>
      </c>
      <c r="J47" s="0" t="s">
        <v>45</v>
      </c>
    </row>
    <row r="48" customFormat="false" ht="12.75" hidden="false" customHeight="false" outlineLevel="0" collapsed="false">
      <c r="A48" s="0" t="s">
        <v>54</v>
      </c>
      <c r="B48" s="0" t="n">
        <v>1</v>
      </c>
      <c r="C48" s="0" t="n">
        <v>58</v>
      </c>
      <c r="D48" s="0" t="n">
        <v>7</v>
      </c>
      <c r="E48" s="0" t="n">
        <v>13.1</v>
      </c>
      <c r="F48" s="1" t="n">
        <f aca="false">((B48*3600)+(C48*60)+D48)/E48</f>
        <v>540.992366412214</v>
      </c>
      <c r="G48" s="0" t="n">
        <v>300</v>
      </c>
      <c r="H48" s="0" t="n">
        <v>20</v>
      </c>
      <c r="I48" s="2" t="n">
        <f aca="false">200-((F48-H48-G48)/2)</f>
        <v>89.5038167938931</v>
      </c>
      <c r="J48" s="0" t="s">
        <v>46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n">
        <v>1</v>
      </c>
      <c r="D49" s="0" t="n">
        <v>56</v>
      </c>
      <c r="E49" s="0" t="n">
        <v>13.1</v>
      </c>
      <c r="F49" s="1" t="n">
        <f aca="false">((B49*3600)+(C49*60)+D49)/E49</f>
        <v>558.473282442748</v>
      </c>
      <c r="G49" s="0" t="n">
        <v>300</v>
      </c>
      <c r="H49" s="0" t="n">
        <v>30</v>
      </c>
      <c r="I49" s="2" t="n">
        <f aca="false">200-((F49-H49-G49)/2)</f>
        <v>85.763358778626</v>
      </c>
      <c r="J49" s="0" t="s">
        <v>47</v>
      </c>
    </row>
    <row r="50" customFormat="false" ht="12.75" hidden="false" customHeight="false" outlineLevel="0" collapsed="false">
      <c r="A50" s="0" t="s">
        <v>54</v>
      </c>
      <c r="C50" s="0" t="n">
        <v>91</v>
      </c>
      <c r="D50" s="0" t="n">
        <v>54</v>
      </c>
      <c r="E50" s="0" t="n">
        <v>10</v>
      </c>
      <c r="F50" s="1" t="n">
        <f aca="false">((B50*3600)+(C50*60)+D50)/E50</f>
        <v>551.4</v>
      </c>
      <c r="G50" s="0" t="n">
        <v>300</v>
      </c>
      <c r="H50" s="0" t="n">
        <v>20</v>
      </c>
      <c r="I50" s="2" t="n">
        <f aca="false">200-((F50-H50-G50)/2)</f>
        <v>84.3</v>
      </c>
      <c r="J50" s="0" t="s">
        <v>40</v>
      </c>
    </row>
    <row r="51" customFormat="false" ht="12.75" hidden="false" customHeight="false" outlineLevel="0" collapsed="false">
      <c r="A51" s="0" t="s">
        <v>54</v>
      </c>
      <c r="B51" s="0" t="n">
        <v>4</v>
      </c>
      <c r="C51" s="0" t="n">
        <v>23</v>
      </c>
      <c r="D51" s="0" t="n">
        <v>1</v>
      </c>
      <c r="E51" s="0" t="n">
        <v>26.2</v>
      </c>
      <c r="F51" s="1" t="n">
        <f aca="false">((B51*3600)+(C51*60)+D51)/E51</f>
        <v>602.328244274809</v>
      </c>
      <c r="G51" s="0" t="n">
        <v>300</v>
      </c>
      <c r="H51" s="0" t="n">
        <v>50</v>
      </c>
      <c r="I51" s="2" t="n">
        <f aca="false">200-((F51-H51-G51)/2)</f>
        <v>73.8358778625954</v>
      </c>
      <c r="J51" s="0" t="s">
        <v>55</v>
      </c>
    </row>
    <row r="52" customFormat="false" ht="12.75" hidden="false" customHeight="false" outlineLevel="0" collapsed="false">
      <c r="A52" s="0" t="s">
        <v>22</v>
      </c>
      <c r="C52" s="0" t="n">
        <v>69</v>
      </c>
      <c r="D52" s="0" t="n">
        <v>11</v>
      </c>
      <c r="E52" s="0" t="n">
        <v>10</v>
      </c>
      <c r="F52" s="1" t="n">
        <f aca="false">((B52*3600)+(C52*60)+D52)/E52</f>
        <v>415.1</v>
      </c>
      <c r="G52" s="0" t="n">
        <v>300</v>
      </c>
      <c r="H52" s="0" t="n">
        <v>20</v>
      </c>
      <c r="I52" s="2" t="n">
        <f aca="false">200-((F52-H52-G52)/2)</f>
        <v>152.45</v>
      </c>
      <c r="J52" s="0" t="s">
        <v>40</v>
      </c>
    </row>
    <row r="53" customFormat="false" ht="12.75" hidden="false" customHeight="false" outlineLevel="0" collapsed="false">
      <c r="A53" s="0" t="s">
        <v>22</v>
      </c>
      <c r="C53" s="0" t="n">
        <v>33</v>
      </c>
      <c r="D53" s="0" t="n">
        <v>25</v>
      </c>
      <c r="E53" s="0" t="n">
        <v>5</v>
      </c>
      <c r="F53" s="1" t="n">
        <f aca="false">((B53*3600)+(C53*60)+D53)/E53</f>
        <v>401</v>
      </c>
      <c r="G53" s="0" t="n">
        <v>300</v>
      </c>
      <c r="H53" s="0" t="n">
        <v>2</v>
      </c>
      <c r="I53" s="2" t="n">
        <f aca="false">200-((F53-H53-G53)/2)</f>
        <v>150.5</v>
      </c>
      <c r="J53" s="0" t="s">
        <v>36</v>
      </c>
    </row>
    <row r="54" customFormat="false" ht="12.75" hidden="false" customHeight="false" outlineLevel="0" collapsed="false">
      <c r="A54" s="0" t="s">
        <v>22</v>
      </c>
      <c r="C54" s="0" t="n">
        <v>33</v>
      </c>
      <c r="D54" s="0" t="n">
        <v>33</v>
      </c>
      <c r="E54" s="0" t="n">
        <v>5</v>
      </c>
      <c r="F54" s="1" t="n">
        <f aca="false">((B54*3600)+(C54*60)+D54)/E54</f>
        <v>402.6</v>
      </c>
      <c r="G54" s="0" t="n">
        <v>300</v>
      </c>
      <c r="H54" s="0" t="n">
        <v>0</v>
      </c>
      <c r="I54" s="2" t="n">
        <f aca="false">200-((F54-H54-G54)/2)</f>
        <v>148.7</v>
      </c>
      <c r="J54" s="0" t="s">
        <v>49</v>
      </c>
    </row>
    <row r="55" customFormat="false" ht="12.75" hidden="false" customHeight="false" outlineLevel="0" collapsed="false">
      <c r="A55" s="0" t="s">
        <v>22</v>
      </c>
      <c r="C55" s="0" t="n">
        <v>34</v>
      </c>
      <c r="D55" s="0" t="n">
        <v>23</v>
      </c>
      <c r="E55" s="0" t="n">
        <v>5</v>
      </c>
      <c r="F55" s="1" t="n">
        <f aca="false">((B55*3600)+(C55*60)+D55)/E55</f>
        <v>412.6</v>
      </c>
      <c r="G55" s="0" t="n">
        <v>300</v>
      </c>
      <c r="H55" s="0" t="n">
        <v>7</v>
      </c>
      <c r="I55" s="2" t="n">
        <f aca="false">200-((F55-H55-G55)/2)</f>
        <v>147.2</v>
      </c>
      <c r="J55" s="0" t="s">
        <v>38</v>
      </c>
    </row>
    <row r="56" customFormat="false" ht="12.75" hidden="false" customHeight="false" outlineLevel="0" collapsed="false">
      <c r="A56" s="0" t="s">
        <v>22</v>
      </c>
      <c r="B56" s="0" t="n">
        <v>1</v>
      </c>
      <c r="C56" s="0" t="n">
        <v>35</v>
      </c>
      <c r="D56" s="0" t="n">
        <v>47</v>
      </c>
      <c r="E56" s="0" t="n">
        <v>13.1</v>
      </c>
      <c r="F56" s="1" t="n">
        <f aca="false">((B56*3600)+(C56*60)+D56)/E56</f>
        <v>438.702290076336</v>
      </c>
      <c r="G56" s="0" t="n">
        <v>300</v>
      </c>
      <c r="H56" s="0" t="n">
        <v>30</v>
      </c>
      <c r="I56" s="2" t="n">
        <f aca="false">200-((F56-H56-G56)/2)</f>
        <v>145.648854961832</v>
      </c>
      <c r="J56" s="0" t="s">
        <v>47</v>
      </c>
    </row>
    <row r="57" customFormat="false" ht="12.75" hidden="false" customHeight="false" outlineLevel="0" collapsed="false">
      <c r="A57" s="0" t="s">
        <v>22</v>
      </c>
      <c r="C57" s="0" t="n">
        <v>43</v>
      </c>
      <c r="D57" s="0" t="n">
        <v>22</v>
      </c>
      <c r="E57" s="0" t="n">
        <v>6.2</v>
      </c>
      <c r="F57" s="1" t="n">
        <f aca="false">((B57*3600)+(C57*60)+D57)/E57</f>
        <v>419.677419354839</v>
      </c>
      <c r="G57" s="0" t="n">
        <v>300</v>
      </c>
      <c r="H57" s="0" t="n">
        <v>4</v>
      </c>
      <c r="I57" s="2" t="n">
        <f aca="false">200-((F57-H57-G57)/2)</f>
        <v>142.161290322581</v>
      </c>
      <c r="J57" s="0" t="s">
        <v>37</v>
      </c>
    </row>
    <row r="58" customFormat="false" ht="12.75" hidden="false" customHeight="false" outlineLevel="0" collapsed="false">
      <c r="A58" s="0" t="s">
        <v>22</v>
      </c>
      <c r="C58" s="0" t="n">
        <v>35</v>
      </c>
      <c r="D58" s="0" t="n">
        <v>6</v>
      </c>
      <c r="E58" s="0" t="n">
        <v>5</v>
      </c>
      <c r="F58" s="1" t="n">
        <f aca="false">((B58*3600)+(C58*60)+D58)/E58</f>
        <v>421.2</v>
      </c>
      <c r="G58" s="0" t="n">
        <v>300</v>
      </c>
      <c r="H58" s="0" t="n">
        <v>2</v>
      </c>
      <c r="I58" s="2" t="n">
        <f aca="false">200-((F58-H58-G58)/2)</f>
        <v>140.4</v>
      </c>
      <c r="J58" s="0" t="s">
        <v>42</v>
      </c>
    </row>
    <row r="59" customFormat="false" ht="12.75" hidden="false" customHeight="false" outlineLevel="0" collapsed="false">
      <c r="A59" s="0" t="s">
        <v>22</v>
      </c>
      <c r="B59" s="0" t="n">
        <v>1</v>
      </c>
      <c r="C59" s="0" t="n">
        <v>37</v>
      </c>
      <c r="D59" s="0" t="n">
        <v>26</v>
      </c>
      <c r="E59" s="0" t="n">
        <v>13.1</v>
      </c>
      <c r="F59" s="1" t="n">
        <f aca="false">((B59*3600)+(C59*60)+D59)/E59</f>
        <v>446.259541984733</v>
      </c>
      <c r="G59" s="0" t="n">
        <v>300</v>
      </c>
      <c r="H59" s="0" t="n">
        <v>20</v>
      </c>
      <c r="I59" s="2" t="n">
        <f aca="false">200-((F59-H59-G59)/2)</f>
        <v>136.870229007634</v>
      </c>
      <c r="J59" s="0" t="s">
        <v>46</v>
      </c>
    </row>
    <row r="60" customFormat="false" ht="12.75" hidden="false" customHeight="false" outlineLevel="0" collapsed="false">
      <c r="A60" s="0" t="s">
        <v>56</v>
      </c>
      <c r="B60" s="0" t="n">
        <v>0</v>
      </c>
      <c r="C60" s="0" t="n">
        <v>58</v>
      </c>
      <c r="D60" s="0" t="n">
        <v>52</v>
      </c>
      <c r="E60" s="0" t="n">
        <v>6.2</v>
      </c>
      <c r="F60" s="1" t="n">
        <f aca="false">((B60*3600)+(C60*60)+D60)/E60</f>
        <v>569.677419354839</v>
      </c>
      <c r="G60" s="0" t="n">
        <v>300</v>
      </c>
      <c r="H60" s="0" t="n">
        <v>9</v>
      </c>
      <c r="I60" s="2" t="n">
        <f aca="false">200-((F60-H60-G60)/2)</f>
        <v>69.6612903225807</v>
      </c>
      <c r="J60" s="0" t="s">
        <v>41</v>
      </c>
    </row>
    <row r="61" customFormat="false" ht="12.75" hidden="false" customHeight="false" outlineLevel="0" collapsed="false">
      <c r="A61" s="0" t="s">
        <v>56</v>
      </c>
      <c r="B61" s="0" t="n">
        <v>1</v>
      </c>
      <c r="C61" s="0" t="n">
        <v>10</v>
      </c>
      <c r="D61" s="0" t="n">
        <v>59</v>
      </c>
      <c r="E61" s="0" t="n">
        <v>6.2</v>
      </c>
      <c r="F61" s="1" t="n">
        <f aca="false">((B61*3600)+(C61*60)+D61)/E61</f>
        <v>686.935483870968</v>
      </c>
      <c r="G61" s="0" t="n">
        <v>300</v>
      </c>
      <c r="H61" s="0" t="n">
        <v>4</v>
      </c>
      <c r="I61" s="2" t="n">
        <f aca="false">200-((F61-H61-G61)/2)</f>
        <v>8.53225806451616</v>
      </c>
      <c r="J61" s="0" t="s">
        <v>37</v>
      </c>
    </row>
    <row r="62" customFormat="false" ht="12.75" hidden="false" customHeight="false" outlineLevel="0" collapsed="false">
      <c r="A62" s="0" t="s">
        <v>57</v>
      </c>
      <c r="B62" s="0" t="n">
        <v>0</v>
      </c>
      <c r="C62" s="0" t="n">
        <v>35</v>
      </c>
      <c r="D62" s="0" t="n">
        <v>11</v>
      </c>
      <c r="E62" s="0" t="n">
        <v>5</v>
      </c>
      <c r="F62" s="1" t="n">
        <f aca="false">((B62*3600)+(C62*60)+D62)/E62</f>
        <v>422.2</v>
      </c>
      <c r="G62" s="0" t="n">
        <v>300</v>
      </c>
      <c r="H62" s="0" t="n">
        <v>2</v>
      </c>
      <c r="I62" s="2" t="n">
        <f aca="false">200-((F62-H62-G62)/2)</f>
        <v>139.9</v>
      </c>
      <c r="J62" s="0" t="s">
        <v>42</v>
      </c>
    </row>
    <row r="63" customFormat="false" ht="12.75" hidden="false" customHeight="false" outlineLevel="0" collapsed="false">
      <c r="A63" s="0" t="s">
        <v>58</v>
      </c>
      <c r="C63" s="0" t="n">
        <v>52</v>
      </c>
      <c r="D63" s="0" t="n">
        <v>41</v>
      </c>
      <c r="E63" s="0" t="n">
        <v>6.2</v>
      </c>
      <c r="F63" s="1" t="n">
        <f aca="false">((B63*3600)+(C63*60)+D63)/E63</f>
        <v>509.838709677419</v>
      </c>
      <c r="G63" s="0" t="n">
        <v>300</v>
      </c>
      <c r="H63" s="0" t="n">
        <v>4</v>
      </c>
      <c r="I63" s="2" t="n">
        <f aca="false">200-((F63-H63-G63)/2)</f>
        <v>97.0806451612903</v>
      </c>
      <c r="J63" s="0" t="s">
        <v>37</v>
      </c>
    </row>
    <row r="64" customFormat="false" ht="12.75" hidden="false" customHeight="false" outlineLevel="0" collapsed="false">
      <c r="A64" s="0" t="s">
        <v>58</v>
      </c>
      <c r="B64" s="0" t="n">
        <v>1</v>
      </c>
      <c r="C64" s="0" t="n">
        <v>56</v>
      </c>
      <c r="D64" s="0" t="n">
        <v>55</v>
      </c>
      <c r="E64" s="0" t="n">
        <v>13.1</v>
      </c>
      <c r="F64" s="1" t="n">
        <f aca="false">((B64*3600)+(C64*60)+D64)/E64</f>
        <v>535.496183206107</v>
      </c>
      <c r="G64" s="0" t="n">
        <v>300</v>
      </c>
      <c r="H64" s="0" t="n">
        <v>20</v>
      </c>
      <c r="I64" s="2" t="n">
        <f aca="false">200-((F64-H64-G64)/2)</f>
        <v>92.2519083969465</v>
      </c>
      <c r="J64" s="0" t="s">
        <v>43</v>
      </c>
    </row>
    <row r="65" customFormat="false" ht="12.75" hidden="false" customHeight="false" outlineLevel="0" collapsed="false">
      <c r="A65" s="0" t="s">
        <v>23</v>
      </c>
      <c r="C65" s="0" t="n">
        <v>32</v>
      </c>
      <c r="D65" s="0" t="n">
        <v>56</v>
      </c>
      <c r="E65" s="0" t="n">
        <v>5</v>
      </c>
      <c r="F65" s="1" t="n">
        <f aca="false">((B65*3600)+(C65*60)+D65)/E65</f>
        <v>395.2</v>
      </c>
      <c r="G65" s="0" t="n">
        <v>300</v>
      </c>
      <c r="H65" s="0" t="n">
        <v>2</v>
      </c>
      <c r="I65" s="2" t="n">
        <f aca="false">200-((F65-H65-G65)/2)</f>
        <v>153.4</v>
      </c>
      <c r="J65" s="0" t="s">
        <v>36</v>
      </c>
    </row>
    <row r="66" customFormat="false" ht="12.75" hidden="false" customHeight="false" outlineLevel="0" collapsed="false">
      <c r="A66" s="0" t="s">
        <v>23</v>
      </c>
      <c r="C66" s="0" t="n">
        <v>33</v>
      </c>
      <c r="D66" s="0" t="n">
        <v>41</v>
      </c>
      <c r="E66" s="0" t="n">
        <v>5</v>
      </c>
      <c r="F66" s="1" t="n">
        <f aca="false">((B66*3600)+(C66*60)+D66)/E66</f>
        <v>404.2</v>
      </c>
      <c r="G66" s="0" t="n">
        <v>300</v>
      </c>
      <c r="H66" s="0" t="n">
        <v>7</v>
      </c>
      <c r="I66" s="2" t="n">
        <f aca="false">200-((F66-H66-G66)/2)</f>
        <v>151.4</v>
      </c>
      <c r="J66" s="0" t="s">
        <v>38</v>
      </c>
    </row>
    <row r="67" customFormat="false" ht="12.75" hidden="false" customHeight="false" outlineLevel="0" collapsed="false">
      <c r="A67" s="0" t="s">
        <v>23</v>
      </c>
      <c r="C67" s="0" t="n">
        <v>41</v>
      </c>
      <c r="D67" s="0" t="n">
        <v>43</v>
      </c>
      <c r="E67" s="0" t="n">
        <v>6.2</v>
      </c>
      <c r="F67" s="1" t="n">
        <f aca="false">((B67*3600)+(C67*60)+D67)/E67</f>
        <v>403.709677419355</v>
      </c>
      <c r="G67" s="0" t="n">
        <v>300</v>
      </c>
      <c r="H67" s="0" t="n">
        <v>2</v>
      </c>
      <c r="I67" s="2" t="n">
        <f aca="false">200-((F67-H67-G67)/2)</f>
        <v>149.145161290323</v>
      </c>
      <c r="J67" s="0" t="s">
        <v>39</v>
      </c>
    </row>
    <row r="68" customFormat="false" ht="12.75" hidden="false" customHeight="false" outlineLevel="0" collapsed="false">
      <c r="A68" s="0" t="s">
        <v>23</v>
      </c>
      <c r="C68" s="0" t="n">
        <v>33</v>
      </c>
      <c r="D68" s="0" t="n">
        <v>47</v>
      </c>
      <c r="E68" s="0" t="n">
        <v>5</v>
      </c>
      <c r="F68" s="1" t="n">
        <f aca="false">((B68*3600)+(C68*60)+D68)/E68</f>
        <v>405.4</v>
      </c>
      <c r="G68" s="0" t="n">
        <v>300</v>
      </c>
      <c r="H68" s="0" t="n">
        <v>0</v>
      </c>
      <c r="I68" s="2" t="n">
        <f aca="false">200-((F68-H68-G68)/2)</f>
        <v>147.3</v>
      </c>
      <c r="J68" s="0" t="s">
        <v>49</v>
      </c>
    </row>
    <row r="69" customFormat="false" ht="12.75" hidden="false" customHeight="false" outlineLevel="0" collapsed="false">
      <c r="A69" s="0" t="s">
        <v>23</v>
      </c>
      <c r="C69" s="0" t="n">
        <v>71</v>
      </c>
      <c r="D69" s="0" t="n">
        <v>10</v>
      </c>
      <c r="E69" s="0" t="n">
        <v>10</v>
      </c>
      <c r="F69" s="1" t="n">
        <f aca="false">((B69*3600)+(C69*60)+D69)/E69</f>
        <v>427</v>
      </c>
      <c r="G69" s="0" t="n">
        <v>300</v>
      </c>
      <c r="H69" s="0" t="n">
        <v>20</v>
      </c>
      <c r="I69" s="2" t="n">
        <f aca="false">200-((F69-H69-G69)/2)</f>
        <v>146.5</v>
      </c>
      <c r="J69" s="0" t="s">
        <v>40</v>
      </c>
    </row>
    <row r="70" customFormat="false" ht="12.75" hidden="false" customHeight="false" outlineLevel="0" collapsed="false">
      <c r="A70" s="0" t="s">
        <v>23</v>
      </c>
      <c r="B70" s="0" t="n">
        <v>1</v>
      </c>
      <c r="C70" s="0" t="n">
        <v>14</v>
      </c>
      <c r="D70" s="0" t="n">
        <v>40</v>
      </c>
      <c r="E70" s="0" t="n">
        <v>10</v>
      </c>
      <c r="F70" s="1" t="n">
        <f aca="false">((B70*3600)+(C70*60)+D70)/E70</f>
        <v>448</v>
      </c>
      <c r="G70" s="0" t="n">
        <v>300</v>
      </c>
      <c r="H70" s="0" t="n">
        <v>40</v>
      </c>
      <c r="I70" s="2" t="n">
        <f aca="false">200-((F70-H70-G70)/2)</f>
        <v>146</v>
      </c>
      <c r="J70" s="0" t="s">
        <v>45</v>
      </c>
    </row>
    <row r="71" customFormat="false" ht="12.75" hidden="false" customHeight="false" outlineLevel="0" collapsed="false">
      <c r="A71" s="0" t="s">
        <v>23</v>
      </c>
      <c r="B71" s="0" t="n">
        <v>1</v>
      </c>
      <c r="C71" s="0" t="n">
        <v>33</v>
      </c>
      <c r="D71" s="0" t="n">
        <v>52</v>
      </c>
      <c r="E71" s="0" t="n">
        <v>13.1</v>
      </c>
      <c r="F71" s="1" t="n">
        <f aca="false">((B71*3600)+(C71*60)+D71)/E71</f>
        <v>429.923664122137</v>
      </c>
      <c r="G71" s="0" t="n">
        <v>300</v>
      </c>
      <c r="H71" s="0" t="n">
        <v>20</v>
      </c>
      <c r="I71" s="2" t="n">
        <f aca="false">200-((F71-H71-G71)/2)</f>
        <v>145.038167938931</v>
      </c>
      <c r="J71" s="0" t="s">
        <v>43</v>
      </c>
    </row>
    <row r="72" customFormat="false" ht="12.75" hidden="false" customHeight="false" outlineLevel="0" collapsed="false">
      <c r="A72" s="0" t="s">
        <v>23</v>
      </c>
      <c r="C72" s="0" t="n">
        <v>34</v>
      </c>
      <c r="D72" s="0" t="n">
        <v>25</v>
      </c>
      <c r="E72" s="0" t="n">
        <v>5</v>
      </c>
      <c r="F72" s="1" t="n">
        <f aca="false">((B72*3600)+(C72*60)+D72)/E72</f>
        <v>413</v>
      </c>
      <c r="G72" s="0" t="n">
        <v>300</v>
      </c>
      <c r="H72" s="0" t="n">
        <v>2</v>
      </c>
      <c r="I72" s="2" t="n">
        <f aca="false">200-((F72-H72-G72)/2)</f>
        <v>144.5</v>
      </c>
      <c r="J72" s="0" t="s">
        <v>42</v>
      </c>
    </row>
    <row r="73" customFormat="false" ht="12.75" hidden="false" customHeight="false" outlineLevel="0" collapsed="false">
      <c r="A73" s="0" t="s">
        <v>23</v>
      </c>
      <c r="B73" s="0" t="n">
        <v>1</v>
      </c>
      <c r="C73" s="0" t="n">
        <v>37</v>
      </c>
      <c r="D73" s="0" t="n">
        <v>39</v>
      </c>
      <c r="E73" s="0" t="n">
        <v>13.1</v>
      </c>
      <c r="F73" s="1" t="n">
        <f aca="false">((B73*3600)+(C73*60)+D73)/E73</f>
        <v>447.251908396947</v>
      </c>
      <c r="G73" s="0" t="n">
        <v>300</v>
      </c>
      <c r="H73" s="0" t="n">
        <v>30</v>
      </c>
      <c r="I73" s="2" t="n">
        <f aca="false">200-((F73-H73-G73)/2)</f>
        <v>141.374045801527</v>
      </c>
      <c r="J73" s="0" t="s">
        <v>47</v>
      </c>
    </row>
    <row r="74" customFormat="false" ht="12.75" hidden="false" customHeight="false" outlineLevel="0" collapsed="false">
      <c r="A74" s="0" t="s">
        <v>24</v>
      </c>
      <c r="B74" s="0" t="n">
        <v>0</v>
      </c>
      <c r="C74" s="0" t="n">
        <v>54</v>
      </c>
      <c r="D74" s="0" t="n">
        <v>28</v>
      </c>
      <c r="E74" s="0" t="n">
        <v>6.2</v>
      </c>
      <c r="F74" s="1" t="n">
        <f aca="false">((B74*3600)+(C74*60)+D74)/E74</f>
        <v>527.096774193548</v>
      </c>
      <c r="G74" s="0" t="n">
        <v>300</v>
      </c>
      <c r="H74" s="0" t="n">
        <v>9</v>
      </c>
      <c r="I74" s="2" t="n">
        <f aca="false">200-((F74-H74-G74)/2)</f>
        <v>90.9516129032258</v>
      </c>
      <c r="J74" s="0" t="s">
        <v>41</v>
      </c>
    </row>
    <row r="75" customFormat="false" ht="12.75" hidden="false" customHeight="false" outlineLevel="0" collapsed="false">
      <c r="A75" s="0" t="s">
        <v>24</v>
      </c>
      <c r="B75" s="0" t="n">
        <v>1</v>
      </c>
      <c r="C75" s="0" t="n">
        <v>57</v>
      </c>
      <c r="D75" s="0" t="n">
        <v>42</v>
      </c>
      <c r="E75" s="0" t="n">
        <v>13.1</v>
      </c>
      <c r="F75" s="1" t="n">
        <f aca="false">((B75*3600)+(C75*60)+D75)/E75</f>
        <v>539.083969465649</v>
      </c>
      <c r="G75" s="0" t="n">
        <v>300</v>
      </c>
      <c r="H75" s="0" t="n">
        <v>20</v>
      </c>
      <c r="I75" s="2" t="n">
        <f aca="false">200-((F75-H75-G75)/2)</f>
        <v>90.4580152671755</v>
      </c>
      <c r="J75" s="0" t="s">
        <v>43</v>
      </c>
    </row>
    <row r="76" customFormat="false" ht="12.75" hidden="false" customHeight="false" outlineLevel="0" collapsed="false">
      <c r="A76" s="0" t="s">
        <v>24</v>
      </c>
      <c r="C76" s="0" t="n">
        <v>43</v>
      </c>
      <c r="D76" s="0" t="n">
        <v>54</v>
      </c>
      <c r="E76" s="0" t="n">
        <v>5</v>
      </c>
      <c r="F76" s="1" t="n">
        <f aca="false">((B76*3600)+(C76*60)+D76)/E76</f>
        <v>526.8</v>
      </c>
      <c r="G76" s="0" t="n">
        <v>300</v>
      </c>
      <c r="H76" s="0" t="n">
        <v>2</v>
      </c>
      <c r="I76" s="2" t="n">
        <f aca="false">200-((F76-H76-G76)/2)</f>
        <v>87.6</v>
      </c>
      <c r="J76" s="0" t="s">
        <v>42</v>
      </c>
    </row>
    <row r="77" customFormat="false" ht="12.75" hidden="false" customHeight="false" outlineLevel="0" collapsed="false">
      <c r="A77" s="0" t="s">
        <v>24</v>
      </c>
      <c r="C77" s="0" t="n">
        <v>45</v>
      </c>
      <c r="D77" s="0" t="n">
        <v>3</v>
      </c>
      <c r="E77" s="0" t="n">
        <v>5</v>
      </c>
      <c r="F77" s="1" t="n">
        <f aca="false">((B77*3600)+(C77*60)+D77)/E77</f>
        <v>540.6</v>
      </c>
      <c r="G77" s="0" t="n">
        <v>300</v>
      </c>
      <c r="H77" s="0" t="n">
        <v>7</v>
      </c>
      <c r="I77" s="2" t="n">
        <f aca="false">200-((F77-H77-G77)/2)</f>
        <v>83.2</v>
      </c>
      <c r="J77" s="0" t="s">
        <v>38</v>
      </c>
    </row>
    <row r="78" customFormat="false" ht="12.75" hidden="false" customHeight="false" outlineLevel="0" collapsed="false">
      <c r="A78" s="0" t="s">
        <v>24</v>
      </c>
      <c r="C78" s="0" t="n">
        <v>92</v>
      </c>
      <c r="D78" s="0" t="n">
        <v>30</v>
      </c>
      <c r="E78" s="0" t="n">
        <v>10</v>
      </c>
      <c r="F78" s="1" t="n">
        <f aca="false">((B78*3600)+(C78*60)+D78)/E78</f>
        <v>555</v>
      </c>
      <c r="G78" s="0" t="n">
        <v>300</v>
      </c>
      <c r="H78" s="0" t="n">
        <v>20</v>
      </c>
      <c r="I78" s="2" t="n">
        <f aca="false">200-((F78-H78-G78)/2)</f>
        <v>82.5</v>
      </c>
      <c r="J78" s="0" t="s">
        <v>40</v>
      </c>
    </row>
    <row r="79" customFormat="false" ht="12.75" hidden="false" customHeight="false" outlineLevel="0" collapsed="false">
      <c r="A79" s="0" t="s">
        <v>24</v>
      </c>
      <c r="C79" s="0" t="n">
        <v>56</v>
      </c>
      <c r="D79" s="0" t="n">
        <v>40</v>
      </c>
      <c r="E79" s="0" t="n">
        <v>6.2</v>
      </c>
      <c r="F79" s="1" t="n">
        <f aca="false">((B79*3600)+(C79*60)+D79)/E79</f>
        <v>548.387096774194</v>
      </c>
      <c r="G79" s="0" t="n">
        <v>300</v>
      </c>
      <c r="H79" s="0" t="n">
        <v>4</v>
      </c>
      <c r="I79" s="2" t="n">
        <f aca="false">200-((F79-H79-G79)/2)</f>
        <v>77.8064516129032</v>
      </c>
      <c r="J79" s="0" t="s">
        <v>37</v>
      </c>
    </row>
    <row r="80" customFormat="false" ht="12.75" hidden="false" customHeight="false" outlineLevel="0" collapsed="false">
      <c r="A80" s="0" t="s">
        <v>24</v>
      </c>
      <c r="B80" s="0" t="n">
        <v>1</v>
      </c>
      <c r="C80" s="0" t="n">
        <v>38</v>
      </c>
      <c r="D80" s="0" t="n">
        <v>42</v>
      </c>
      <c r="E80" s="0" t="n">
        <v>10</v>
      </c>
      <c r="F80" s="1" t="n">
        <f aca="false">((B80*3600)+(C80*60)+D80)/E80</f>
        <v>592.2</v>
      </c>
      <c r="G80" s="0" t="n">
        <v>300</v>
      </c>
      <c r="H80" s="0" t="n">
        <v>40</v>
      </c>
      <c r="I80" s="2" t="n">
        <f aca="false">200-((F80-H80-G80)/2)</f>
        <v>73.9</v>
      </c>
      <c r="J80" s="0" t="s">
        <v>45</v>
      </c>
    </row>
    <row r="81" customFormat="false" ht="12.75" hidden="false" customHeight="false" outlineLevel="0" collapsed="false">
      <c r="A81" s="0" t="s">
        <v>24</v>
      </c>
      <c r="B81" s="0" t="n">
        <v>2</v>
      </c>
      <c r="C81" s="0" t="n">
        <v>5</v>
      </c>
      <c r="D81" s="0" t="n">
        <v>45</v>
      </c>
      <c r="E81" s="0" t="n">
        <v>13.1</v>
      </c>
      <c r="F81" s="1" t="n">
        <f aca="false">((B81*3600)+(C81*60)+D81)/E81</f>
        <v>575.954198473282</v>
      </c>
      <c r="G81" s="0" t="n">
        <v>300</v>
      </c>
      <c r="H81" s="0" t="n">
        <v>20</v>
      </c>
      <c r="I81" s="2" t="n">
        <f aca="false">200-((F81-H81-G81)/2)</f>
        <v>72.0229007633588</v>
      </c>
      <c r="J81" s="0" t="s">
        <v>46</v>
      </c>
    </row>
    <row r="82" customFormat="false" ht="12.75" hidden="false" customHeight="false" outlineLevel="0" collapsed="false">
      <c r="A82" s="0" t="s">
        <v>59</v>
      </c>
      <c r="C82" s="0" t="n">
        <v>75</v>
      </c>
      <c r="D82" s="0" t="n">
        <v>16</v>
      </c>
      <c r="E82" s="0" t="n">
        <v>10</v>
      </c>
      <c r="F82" s="1" t="n">
        <f aca="false">((B82*3600)+(C82*60)+D82)/E82</f>
        <v>451.6</v>
      </c>
      <c r="G82" s="0" t="n">
        <v>300</v>
      </c>
      <c r="H82" s="0" t="n">
        <v>20</v>
      </c>
      <c r="I82" s="2" t="n">
        <f aca="false">200-((F82-H82-G82)/2)</f>
        <v>134.2</v>
      </c>
      <c r="J82" s="0" t="s">
        <v>40</v>
      </c>
    </row>
    <row r="83" customFormat="false" ht="12.75" hidden="false" customHeight="false" outlineLevel="0" collapsed="false">
      <c r="A83" s="0" t="s">
        <v>59</v>
      </c>
      <c r="C83" s="0" t="n">
        <v>36</v>
      </c>
      <c r="D83" s="0" t="n">
        <v>45</v>
      </c>
      <c r="E83" s="0" t="n">
        <v>5</v>
      </c>
      <c r="F83" s="1" t="n">
        <f aca="false">((B83*3600)+(C83*60)+D83)/E83</f>
        <v>441</v>
      </c>
      <c r="G83" s="0" t="n">
        <v>300</v>
      </c>
      <c r="H83" s="0" t="n">
        <v>0</v>
      </c>
      <c r="I83" s="2" t="n">
        <f aca="false">200-((F83-H83-G83)/2)</f>
        <v>129.5</v>
      </c>
      <c r="J83" s="0" t="s">
        <v>49</v>
      </c>
    </row>
    <row r="84" customFormat="false" ht="12.75" hidden="false" customHeight="false" outlineLevel="0" collapsed="false">
      <c r="A84" s="0" t="s">
        <v>59</v>
      </c>
      <c r="C84" s="0" t="n">
        <v>46</v>
      </c>
      <c r="D84" s="0" t="n">
        <v>10</v>
      </c>
      <c r="E84" s="0" t="n">
        <v>6.2</v>
      </c>
      <c r="F84" s="1" t="n">
        <f aca="false">((B84*3600)+(C84*60)+D84)/E84</f>
        <v>446.774193548387</v>
      </c>
      <c r="G84" s="0" t="n">
        <v>300</v>
      </c>
      <c r="H84" s="0" t="n">
        <v>2</v>
      </c>
      <c r="I84" s="2" t="n">
        <f aca="false">200-((F84-H84-G84)/2)</f>
        <v>127.612903225806</v>
      </c>
      <c r="J84" s="0" t="s">
        <v>39</v>
      </c>
    </row>
    <row r="85" customFormat="false" ht="12.75" hidden="false" customHeight="false" outlineLevel="0" collapsed="false">
      <c r="A85" s="0" t="s">
        <v>59</v>
      </c>
      <c r="C85" s="0" t="n">
        <v>47</v>
      </c>
      <c r="D85" s="0" t="n">
        <v>35</v>
      </c>
      <c r="E85" s="0" t="n">
        <v>6.2</v>
      </c>
      <c r="F85" s="1" t="n">
        <f aca="false">((B85*3600)+(C85*60)+D85)/E85</f>
        <v>460.483870967742</v>
      </c>
      <c r="G85" s="0" t="n">
        <v>300</v>
      </c>
      <c r="H85" s="0" t="n">
        <v>4</v>
      </c>
      <c r="I85" s="2" t="n">
        <f aca="false">200-((F85-H85-G85)/2)</f>
        <v>121.758064516129</v>
      </c>
      <c r="J85" s="0" t="s">
        <v>37</v>
      </c>
    </row>
    <row r="86" customFormat="false" ht="12.75" hidden="false" customHeight="false" outlineLevel="0" collapsed="false">
      <c r="A86" s="0" t="s">
        <v>59</v>
      </c>
      <c r="B86" s="0" t="n">
        <v>1</v>
      </c>
      <c r="C86" s="0" t="n">
        <v>44</v>
      </c>
      <c r="D86" s="0" t="n">
        <v>3</v>
      </c>
      <c r="E86" s="0" t="n">
        <v>13.1</v>
      </c>
      <c r="F86" s="1" t="n">
        <f aca="false">((B86*3600)+(C86*60)+D86)/E86</f>
        <v>476.564885496183</v>
      </c>
      <c r="G86" s="0" t="n">
        <v>300</v>
      </c>
      <c r="H86" s="0" t="n">
        <v>20</v>
      </c>
      <c r="I86" s="2" t="n">
        <f aca="false">200-((F86-H86-G86)/2)</f>
        <v>121.717557251908</v>
      </c>
      <c r="J86" s="0" t="s">
        <v>43</v>
      </c>
    </row>
    <row r="87" customFormat="false" ht="12.75" hidden="false" customHeight="false" outlineLevel="0" collapsed="false">
      <c r="A87" s="0" t="s">
        <v>59</v>
      </c>
      <c r="C87" s="0" t="n">
        <v>39</v>
      </c>
      <c r="D87" s="0" t="n">
        <v>28</v>
      </c>
      <c r="E87" s="0" t="n">
        <v>5</v>
      </c>
      <c r="F87" s="1" t="n">
        <f aca="false">((B87*3600)+(C87*60)+D87)/E87</f>
        <v>473.6</v>
      </c>
      <c r="G87" s="0" t="n">
        <v>300</v>
      </c>
      <c r="H87" s="0" t="n">
        <v>2</v>
      </c>
      <c r="I87" s="2" t="n">
        <f aca="false">200-((F87-H87-G87)/2)</f>
        <v>114.2</v>
      </c>
      <c r="J87" s="0" t="s">
        <v>42</v>
      </c>
    </row>
    <row r="88" customFormat="false" ht="12.75" hidden="false" customHeight="false" outlineLevel="0" collapsed="false">
      <c r="A88" s="0" t="s">
        <v>59</v>
      </c>
      <c r="B88" s="0" t="n">
        <v>0</v>
      </c>
      <c r="C88" s="0" t="n">
        <v>40</v>
      </c>
      <c r="D88" s="0" t="n">
        <v>11</v>
      </c>
      <c r="E88" s="0" t="n">
        <v>5</v>
      </c>
      <c r="F88" s="1" t="n">
        <f aca="false">((B88*3600)+(C88*60)+D88)/E88</f>
        <v>482.2</v>
      </c>
      <c r="G88" s="0" t="n">
        <v>300</v>
      </c>
      <c r="H88" s="0" t="n">
        <v>7</v>
      </c>
      <c r="I88" s="2" t="n">
        <f aca="false">200-((F88-H88-G88)/2)</f>
        <v>112.4</v>
      </c>
      <c r="J88" s="0" t="s">
        <v>38</v>
      </c>
    </row>
    <row r="89" customFormat="false" ht="12.75" hidden="false" customHeight="false" outlineLevel="0" collapsed="false">
      <c r="A89" s="0" t="s">
        <v>59</v>
      </c>
      <c r="B89" s="0" t="n">
        <v>0</v>
      </c>
      <c r="C89" s="0" t="n">
        <v>51</v>
      </c>
      <c r="D89" s="0" t="n">
        <v>23</v>
      </c>
      <c r="E89" s="0" t="n">
        <v>6.2</v>
      </c>
      <c r="F89" s="1" t="n">
        <f aca="false">((B89*3600)+(C89*60)+D89)/E89</f>
        <v>497.258064516129</v>
      </c>
      <c r="G89" s="0" t="n">
        <v>300</v>
      </c>
      <c r="H89" s="0" t="n">
        <v>9</v>
      </c>
      <c r="I89" s="2" t="n">
        <f aca="false">200-((F89-H89-G89)/2)</f>
        <v>105.870967741935</v>
      </c>
      <c r="J89" s="0" t="s">
        <v>41</v>
      </c>
    </row>
    <row r="90" customFormat="false" ht="12.75" hidden="false" customHeight="false" outlineLevel="0" collapsed="false">
      <c r="A90" s="0" t="s">
        <v>59</v>
      </c>
      <c r="C90" s="0" t="n">
        <v>41</v>
      </c>
      <c r="D90" s="0" t="n">
        <v>26</v>
      </c>
      <c r="E90" s="0" t="n">
        <v>5</v>
      </c>
      <c r="F90" s="1" t="n">
        <f aca="false">((B90*3600)+(C90*60)+D90)/E90</f>
        <v>497.2</v>
      </c>
      <c r="G90" s="0" t="n">
        <v>300</v>
      </c>
      <c r="H90" s="0" t="n">
        <v>2</v>
      </c>
      <c r="I90" s="2" t="n">
        <f aca="false">200-((F90-H90-G90)/2)</f>
        <v>102.4</v>
      </c>
      <c r="J90" s="0" t="s">
        <v>36</v>
      </c>
    </row>
    <row r="91" customFormat="false" ht="12.75" hidden="false" customHeight="false" outlineLevel="0" collapsed="false">
      <c r="A91" s="0" t="s">
        <v>59</v>
      </c>
      <c r="B91" s="0" t="n">
        <v>4</v>
      </c>
      <c r="C91" s="0" t="n">
        <v>23</v>
      </c>
      <c r="D91" s="0" t="n">
        <v>59</v>
      </c>
      <c r="E91" s="0" t="n">
        <v>26.2</v>
      </c>
      <c r="F91" s="1" t="n">
        <f aca="false">((B91*3600)+(C91*60)+D91)/E91</f>
        <v>604.541984732824</v>
      </c>
      <c r="G91" s="0" t="n">
        <v>300</v>
      </c>
      <c r="H91" s="0" t="n">
        <v>50</v>
      </c>
      <c r="I91" s="2" t="n">
        <f aca="false">200-((F91-H91-G91)/2)</f>
        <v>72.7290076335878</v>
      </c>
      <c r="J91" s="0" t="s">
        <v>55</v>
      </c>
    </row>
    <row r="92" customFormat="false" ht="12.75" hidden="false" customHeight="false" outlineLevel="0" collapsed="false">
      <c r="A92" s="0" t="s">
        <v>60</v>
      </c>
      <c r="C92" s="0" t="n">
        <v>41</v>
      </c>
      <c r="D92" s="0" t="n">
        <v>30</v>
      </c>
      <c r="E92" s="0" t="n">
        <v>5</v>
      </c>
      <c r="F92" s="1" t="n">
        <f aca="false">((B92*3600)+(C92*60)+D92)/E92</f>
        <v>498</v>
      </c>
      <c r="G92" s="0" t="n">
        <v>300</v>
      </c>
      <c r="H92" s="0" t="n">
        <v>2</v>
      </c>
      <c r="I92" s="2" t="n">
        <f aca="false">200-((F92-H92-G92)/2)</f>
        <v>102</v>
      </c>
      <c r="J92" s="0" t="s">
        <v>42</v>
      </c>
    </row>
    <row r="93" customFormat="false" ht="12.75" hidden="false" customHeight="false" outlineLevel="0" collapsed="false">
      <c r="A93" s="0" t="s">
        <v>61</v>
      </c>
      <c r="B93" s="0" t="n">
        <v>2</v>
      </c>
      <c r="C93" s="0" t="n">
        <v>30</v>
      </c>
      <c r="D93" s="0" t="n">
        <v>43</v>
      </c>
      <c r="E93" s="0" t="n">
        <v>13.1</v>
      </c>
      <c r="F93" s="1" t="n">
        <f aca="false">((B93*3600)+(C93*60)+D93)/E93</f>
        <v>690.30534351145</v>
      </c>
      <c r="G93" s="0" t="n">
        <v>300</v>
      </c>
      <c r="H93" s="0" t="n">
        <v>20</v>
      </c>
      <c r="I93" s="2" t="n">
        <f aca="false">200-((F93-H93-G93)/2)</f>
        <v>14.8473282442748</v>
      </c>
      <c r="J93" s="0" t="s">
        <v>46</v>
      </c>
    </row>
    <row r="94" customFormat="false" ht="12.75" hidden="false" customHeight="false" outlineLevel="0" collapsed="false">
      <c r="A94" s="0" t="s">
        <v>61</v>
      </c>
      <c r="B94" s="0" t="n">
        <v>1</v>
      </c>
      <c r="C94" s="0" t="n">
        <v>14</v>
      </c>
      <c r="D94" s="0" t="n">
        <v>33</v>
      </c>
      <c r="E94" s="0" t="n">
        <v>6.2</v>
      </c>
      <c r="F94" s="1" t="n">
        <f aca="false">((B94*3600)+(C94*60)+D94)/E94</f>
        <v>721.451612903226</v>
      </c>
      <c r="G94" s="0" t="n">
        <v>300</v>
      </c>
      <c r="H94" s="0" t="n">
        <v>9</v>
      </c>
      <c r="I94" s="2" t="n">
        <f aca="false">200-((F94-H94-G94)/2)</f>
        <v>-6.22580645161287</v>
      </c>
      <c r="J94" s="0" t="s">
        <v>41</v>
      </c>
    </row>
    <row r="95" customFormat="false" ht="12.75" hidden="false" customHeight="false" outlineLevel="0" collapsed="false">
      <c r="A95" s="0" t="s">
        <v>62</v>
      </c>
      <c r="C95" s="0" t="n">
        <v>35</v>
      </c>
      <c r="D95" s="0" t="n">
        <v>52</v>
      </c>
      <c r="E95" s="0" t="n">
        <v>5</v>
      </c>
      <c r="F95" s="1" t="n">
        <f aca="false">((B95*3600)+(C95*60)+D95)/E95</f>
        <v>430.4</v>
      </c>
      <c r="G95" s="0" t="n">
        <v>300</v>
      </c>
      <c r="H95" s="0" t="n">
        <v>0</v>
      </c>
      <c r="I95" s="2" t="n">
        <f aca="false">200-((F95-H95-G95)/2)</f>
        <v>134.8</v>
      </c>
      <c r="J95" s="0" t="s">
        <v>49</v>
      </c>
    </row>
    <row r="96" customFormat="false" ht="12.75" hidden="false" customHeight="false" outlineLevel="0" collapsed="false">
      <c r="A96" s="0" t="s">
        <v>62</v>
      </c>
      <c r="C96" s="0" t="n">
        <v>36</v>
      </c>
      <c r="D96" s="0" t="n">
        <v>7</v>
      </c>
      <c r="E96" s="0" t="n">
        <v>5</v>
      </c>
      <c r="F96" s="1" t="n">
        <f aca="false">((B96*3600)+(C96*60)+D96)/E96</f>
        <v>433.4</v>
      </c>
      <c r="G96" s="0" t="n">
        <v>300</v>
      </c>
      <c r="H96" s="0" t="n">
        <v>2</v>
      </c>
      <c r="I96" s="2" t="n">
        <f aca="false">200-((F96-H96-G96)/2)</f>
        <v>134.3</v>
      </c>
      <c r="J96" s="0" t="s">
        <v>36</v>
      </c>
    </row>
    <row r="97" customFormat="false" ht="12.75" hidden="false" customHeight="false" outlineLevel="0" collapsed="false">
      <c r="A97" s="0" t="s">
        <v>62</v>
      </c>
      <c r="B97" s="0" t="n">
        <v>1</v>
      </c>
      <c r="C97" s="0" t="n">
        <v>14</v>
      </c>
      <c r="D97" s="0" t="n">
        <v>34</v>
      </c>
      <c r="E97" s="0" t="n">
        <v>10</v>
      </c>
      <c r="F97" s="1" t="n">
        <f aca="false">((B97*3600)+(C97*60)+D97)/E97</f>
        <v>447.4</v>
      </c>
      <c r="G97" s="0" t="n">
        <v>300</v>
      </c>
      <c r="H97" s="0" t="n">
        <v>16</v>
      </c>
      <c r="I97" s="2" t="n">
        <f aca="false">200-((F97-H97-G97)/2)</f>
        <v>134.3</v>
      </c>
      <c r="J97" s="0" t="s">
        <v>44</v>
      </c>
    </row>
    <row r="98" customFormat="false" ht="12.75" hidden="false" customHeight="false" outlineLevel="0" collapsed="false">
      <c r="A98" s="0" t="s">
        <v>62</v>
      </c>
      <c r="B98" s="0" t="n">
        <v>0</v>
      </c>
      <c r="C98" s="0" t="n">
        <v>47</v>
      </c>
      <c r="D98" s="0" t="n">
        <v>56</v>
      </c>
      <c r="E98" s="0" t="n">
        <v>6.2</v>
      </c>
      <c r="F98" s="1" t="n">
        <f aca="false">((B98*3600)+(C98*60)+D98)/E98</f>
        <v>463.870967741936</v>
      </c>
      <c r="G98" s="0" t="n">
        <v>300</v>
      </c>
      <c r="H98" s="0" t="n">
        <v>9</v>
      </c>
      <c r="I98" s="2" t="n">
        <f aca="false">200-((F98-H98-G98)/2)</f>
        <v>122.564516129032</v>
      </c>
      <c r="J98" s="0" t="s">
        <v>41</v>
      </c>
    </row>
    <row r="99" customFormat="false" ht="12.75" hidden="false" customHeight="false" outlineLevel="0" collapsed="false">
      <c r="A99" s="0" t="s">
        <v>62</v>
      </c>
      <c r="B99" s="0" t="n">
        <v>1</v>
      </c>
      <c r="C99" s="0" t="n">
        <v>48</v>
      </c>
      <c r="D99" s="0" t="n">
        <v>25</v>
      </c>
      <c r="E99" s="0" t="n">
        <v>13.1</v>
      </c>
      <c r="F99" s="1" t="n">
        <f aca="false">((B99*3600)+(C99*60)+D99)/E99</f>
        <v>496.564885496183</v>
      </c>
      <c r="G99" s="0" t="n">
        <v>300</v>
      </c>
      <c r="H99" s="0" t="n">
        <v>30</v>
      </c>
      <c r="I99" s="2" t="n">
        <f aca="false">200-((F99-H99-G99)/2)</f>
        <v>116.717557251908</v>
      </c>
      <c r="J99" s="0" t="s">
        <v>47</v>
      </c>
    </row>
    <row r="100" customFormat="false" ht="12.75" hidden="false" customHeight="false" outlineLevel="0" collapsed="false">
      <c r="A100" s="0" t="s">
        <v>62</v>
      </c>
      <c r="C100" s="0" t="n">
        <v>81</v>
      </c>
      <c r="D100" s="0" t="n">
        <v>18</v>
      </c>
      <c r="E100" s="0" t="n">
        <v>10</v>
      </c>
      <c r="F100" s="1" t="n">
        <f aca="false">((B100*3600)+(C100*60)+D100)/E100</f>
        <v>487.8</v>
      </c>
      <c r="G100" s="0" t="n">
        <v>300</v>
      </c>
      <c r="H100" s="0" t="n">
        <v>20</v>
      </c>
      <c r="I100" s="2" t="n">
        <f aca="false">200-((F100-H100-G100)/2)</f>
        <v>116.1</v>
      </c>
      <c r="J100" s="0" t="s">
        <v>40</v>
      </c>
    </row>
    <row r="101" customFormat="false" ht="12.75" hidden="false" customHeight="false" outlineLevel="0" collapsed="false">
      <c r="A101" s="0" t="s">
        <v>62</v>
      </c>
      <c r="C101" s="0" t="n">
        <v>49</v>
      </c>
      <c r="D101" s="0" t="n">
        <v>7</v>
      </c>
      <c r="E101" s="0" t="n">
        <v>6.2</v>
      </c>
      <c r="F101" s="1" t="n">
        <f aca="false">((B101*3600)+(C101*60)+D101)/E101</f>
        <v>475.322580645161</v>
      </c>
      <c r="G101" s="0" t="n">
        <v>300</v>
      </c>
      <c r="H101" s="0" t="n">
        <v>2</v>
      </c>
      <c r="I101" s="2" t="n">
        <f aca="false">200-((F101-H101-G101)/2)</f>
        <v>113.338709677419</v>
      </c>
      <c r="J101" s="0" t="s">
        <v>39</v>
      </c>
    </row>
    <row r="102" customFormat="false" ht="12.75" hidden="false" customHeight="false" outlineLevel="0" collapsed="false">
      <c r="A102" s="0" t="s">
        <v>62</v>
      </c>
      <c r="C102" s="0" t="n">
        <v>49</v>
      </c>
      <c r="D102" s="0" t="n">
        <v>51</v>
      </c>
      <c r="E102" s="0" t="n">
        <v>6.2</v>
      </c>
      <c r="F102" s="1" t="n">
        <f aca="false">((B102*3600)+(C102*60)+D102)/E102</f>
        <v>482.41935483871</v>
      </c>
      <c r="G102" s="0" t="n">
        <v>300</v>
      </c>
      <c r="H102" s="0" t="n">
        <v>4</v>
      </c>
      <c r="I102" s="2" t="n">
        <f aca="false">200-((F102-H102-G102)/2)</f>
        <v>110.790322580645</v>
      </c>
      <c r="J102" s="0" t="s">
        <v>37</v>
      </c>
    </row>
    <row r="103" customFormat="false" ht="12.75" hidden="false" customHeight="false" outlineLevel="0" collapsed="false">
      <c r="A103" s="0" t="s">
        <v>63</v>
      </c>
      <c r="C103" s="0" t="n">
        <v>37</v>
      </c>
      <c r="D103" s="0" t="n">
        <v>26</v>
      </c>
      <c r="E103" s="0" t="n">
        <v>5</v>
      </c>
      <c r="F103" s="1" t="n">
        <f aca="false">((B103*3600)+(C103*60)+D103)/E103</f>
        <v>449.2</v>
      </c>
      <c r="G103" s="0" t="n">
        <v>300</v>
      </c>
      <c r="H103" s="0" t="n">
        <v>2</v>
      </c>
      <c r="I103" s="2" t="n">
        <f aca="false">200-((F103-H103-G103)/2)</f>
        <v>126.4</v>
      </c>
      <c r="J103" s="0" t="s">
        <v>42</v>
      </c>
    </row>
    <row r="104" customFormat="false" ht="12.75" hidden="false" customHeight="false" outlineLevel="0" collapsed="false">
      <c r="A104" s="0" t="s">
        <v>64</v>
      </c>
      <c r="C104" s="0" t="n">
        <v>29</v>
      </c>
      <c r="D104" s="0" t="n">
        <v>23</v>
      </c>
      <c r="E104" s="0" t="n">
        <v>5</v>
      </c>
      <c r="F104" s="1" t="n">
        <f aca="false">((B104*3600)+(C104*60)+D104)/E104</f>
        <v>352.6</v>
      </c>
      <c r="G104" s="0" t="n">
        <v>300</v>
      </c>
      <c r="H104" s="0" t="n">
        <v>2</v>
      </c>
      <c r="I104" s="2" t="n">
        <f aca="false">200-((F104-H104-G104)/2)</f>
        <v>174.7</v>
      </c>
      <c r="J104" s="0" t="s">
        <v>36</v>
      </c>
    </row>
    <row r="105" customFormat="false" ht="12.75" hidden="false" customHeight="false" outlineLevel="0" collapsed="false">
      <c r="A105" s="0" t="s">
        <v>64</v>
      </c>
      <c r="B105" s="0" t="n">
        <v>1</v>
      </c>
      <c r="C105" s="0" t="n">
        <v>21</v>
      </c>
      <c r="D105" s="0" t="n">
        <v>36</v>
      </c>
      <c r="E105" s="0" t="n">
        <v>13.1</v>
      </c>
      <c r="F105" s="1" t="n">
        <f aca="false">((B105*3600)+(C105*60)+D105)/E105</f>
        <v>373.740458015267</v>
      </c>
      <c r="G105" s="0" t="n">
        <v>300</v>
      </c>
      <c r="H105" s="0" t="n">
        <v>20</v>
      </c>
      <c r="I105" s="2" t="n">
        <f aca="false">200-((F105-H105-G105)/2)</f>
        <v>173.129770992366</v>
      </c>
      <c r="J105" s="0" t="s">
        <v>43</v>
      </c>
    </row>
    <row r="106" customFormat="false" ht="12.75" hidden="false" customHeight="false" outlineLevel="0" collapsed="false">
      <c r="A106" s="0" t="s">
        <v>64</v>
      </c>
      <c r="C106" s="0" t="n">
        <v>29</v>
      </c>
      <c r="D106" s="0" t="n">
        <v>34</v>
      </c>
      <c r="E106" s="0" t="n">
        <v>5</v>
      </c>
      <c r="F106" s="1" t="n">
        <f aca="false">((B106*3600)+(C106*60)+D106)/E106</f>
        <v>354.8</v>
      </c>
      <c r="G106" s="0" t="n">
        <v>300</v>
      </c>
      <c r="H106" s="0" t="n">
        <v>0</v>
      </c>
      <c r="I106" s="2" t="n">
        <f aca="false">200-((F106-H106-G106)/2)</f>
        <v>172.6</v>
      </c>
      <c r="J106" s="0" t="s">
        <v>49</v>
      </c>
    </row>
    <row r="107" customFormat="false" ht="12.75" hidden="false" customHeight="false" outlineLevel="0" collapsed="false">
      <c r="A107" s="0" t="s">
        <v>64</v>
      </c>
      <c r="B107" s="0" t="n">
        <v>1</v>
      </c>
      <c r="C107" s="0" t="n">
        <v>2</v>
      </c>
      <c r="D107" s="0" t="n">
        <v>1</v>
      </c>
      <c r="E107" s="0" t="n">
        <v>10</v>
      </c>
      <c r="F107" s="1" t="n">
        <f aca="false">((B107*3600)+(C107*60)+D107)/E107</f>
        <v>372.1</v>
      </c>
      <c r="G107" s="0" t="n">
        <v>300</v>
      </c>
      <c r="H107" s="0" t="n">
        <v>16</v>
      </c>
      <c r="I107" s="2" t="n">
        <f aca="false">200-((F107-H107-G107)/2)</f>
        <v>171.95</v>
      </c>
      <c r="J107" s="0" t="s">
        <v>44</v>
      </c>
    </row>
    <row r="108" customFormat="false" ht="12.75" hidden="false" customHeight="false" outlineLevel="0" collapsed="false">
      <c r="A108" s="0" t="s">
        <v>64</v>
      </c>
      <c r="C108" s="0" t="n">
        <v>62</v>
      </c>
      <c r="D108" s="0" t="n">
        <v>45</v>
      </c>
      <c r="E108" s="0" t="n">
        <v>10</v>
      </c>
      <c r="F108" s="1" t="n">
        <f aca="false">((B108*3600)+(C108*60)+D108)/E108</f>
        <v>376.5</v>
      </c>
      <c r="G108" s="0" t="n">
        <v>300</v>
      </c>
      <c r="H108" s="0" t="n">
        <v>20</v>
      </c>
      <c r="I108" s="2" t="n">
        <f aca="false">200-((F108-H108-G108)/2)</f>
        <v>171.75</v>
      </c>
      <c r="J108" s="0" t="s">
        <v>40</v>
      </c>
    </row>
    <row r="109" customFormat="false" ht="12.75" hidden="false" customHeight="false" outlineLevel="0" collapsed="false">
      <c r="A109" s="0" t="s">
        <v>64</v>
      </c>
      <c r="B109" s="0" t="n">
        <v>1</v>
      </c>
      <c r="C109" s="0" t="n">
        <v>24</v>
      </c>
      <c r="D109" s="0" t="n">
        <v>28</v>
      </c>
      <c r="E109" s="0" t="n">
        <v>13.1</v>
      </c>
      <c r="F109" s="1" t="n">
        <f aca="false">((B109*3600)+(C109*60)+D109)/E109</f>
        <v>386.870229007634</v>
      </c>
      <c r="G109" s="0" t="n">
        <v>300</v>
      </c>
      <c r="H109" s="0" t="n">
        <v>30</v>
      </c>
      <c r="I109" s="2" t="n">
        <f aca="false">200-((F109-H109-G109)/2)</f>
        <v>171.564885496183</v>
      </c>
      <c r="J109" s="0" t="s">
        <v>47</v>
      </c>
    </row>
    <row r="110" customFormat="false" ht="12.75" hidden="false" customHeight="false" outlineLevel="0" collapsed="false">
      <c r="A110" s="0" t="s">
        <v>64</v>
      </c>
      <c r="C110" s="0" t="n">
        <v>29</v>
      </c>
      <c r="D110" s="0" t="n">
        <v>57</v>
      </c>
      <c r="E110" s="0" t="n">
        <v>5</v>
      </c>
      <c r="F110" s="1" t="n">
        <f aca="false">((B110*3600)+(C110*60)+D110)/E110</f>
        <v>359.4</v>
      </c>
      <c r="G110" s="0" t="n">
        <v>300</v>
      </c>
      <c r="H110" s="0" t="n">
        <v>2</v>
      </c>
      <c r="I110" s="2" t="n">
        <f aca="false">200-((F110-H110-G110)/2)</f>
        <v>171.3</v>
      </c>
      <c r="J110" s="0" t="s">
        <v>42</v>
      </c>
    </row>
    <row r="111" customFormat="false" ht="12.75" hidden="false" customHeight="false" outlineLevel="0" collapsed="false">
      <c r="A111" s="0" t="s">
        <v>64</v>
      </c>
      <c r="B111" s="0" t="n">
        <v>0</v>
      </c>
      <c r="C111" s="0" t="n">
        <v>37</v>
      </c>
      <c r="D111" s="0" t="n">
        <v>55</v>
      </c>
      <c r="E111" s="0" t="n">
        <v>6.2</v>
      </c>
      <c r="F111" s="1" t="n">
        <f aca="false">((B111*3600)+(C111*60)+D111)/E111</f>
        <v>366.935483870968</v>
      </c>
      <c r="G111" s="0" t="n">
        <v>300</v>
      </c>
      <c r="H111" s="0" t="n">
        <v>9</v>
      </c>
      <c r="I111" s="2" t="n">
        <f aca="false">200-((F111-H111-G111)/2)</f>
        <v>171.032258064516</v>
      </c>
      <c r="J111" s="0" t="s">
        <v>41</v>
      </c>
    </row>
    <row r="112" customFormat="false" ht="12.75" hidden="false" customHeight="false" outlineLevel="0" collapsed="false">
      <c r="A112" s="0" t="s">
        <v>64</v>
      </c>
      <c r="C112" s="0" t="n">
        <v>30</v>
      </c>
      <c r="D112" s="0" t="n">
        <v>27</v>
      </c>
      <c r="E112" s="0" t="n">
        <v>5</v>
      </c>
      <c r="F112" s="1" t="n">
        <f aca="false">((B112*3600)+(C112*60)+D112)/E112</f>
        <v>365.4</v>
      </c>
      <c r="G112" s="0" t="n">
        <v>300</v>
      </c>
      <c r="H112" s="0" t="n">
        <v>7</v>
      </c>
      <c r="I112" s="2" t="n">
        <f aca="false">200-((F112-H112-G112)/2)</f>
        <v>170.8</v>
      </c>
      <c r="J112" s="0" t="s">
        <v>38</v>
      </c>
    </row>
    <row r="113" customFormat="false" ht="12.75" hidden="false" customHeight="false" outlineLevel="0" collapsed="false">
      <c r="A113" s="0" t="s">
        <v>64</v>
      </c>
      <c r="C113" s="0" t="n">
        <v>38</v>
      </c>
      <c r="D113" s="0" t="n">
        <v>12</v>
      </c>
      <c r="E113" s="0" t="n">
        <v>6.2</v>
      </c>
      <c r="F113" s="1" t="n">
        <f aca="false">((B113*3600)+(C113*60)+D113)/E113</f>
        <v>369.677419354839</v>
      </c>
      <c r="G113" s="0" t="n">
        <v>300</v>
      </c>
      <c r="H113" s="0" t="n">
        <v>4</v>
      </c>
      <c r="I113" s="2" t="n">
        <f aca="false">200-((F113-H113-G113)/2)</f>
        <v>167.161290322581</v>
      </c>
      <c r="J113" s="0" t="s">
        <v>37</v>
      </c>
    </row>
    <row r="114" customFormat="false" ht="12.75" hidden="false" customHeight="false" outlineLevel="0" collapsed="false">
      <c r="A114" s="0" t="s">
        <v>25</v>
      </c>
      <c r="C114" s="0" t="n">
        <v>35</v>
      </c>
      <c r="D114" s="0" t="n">
        <v>23</v>
      </c>
      <c r="E114" s="0" t="n">
        <v>5</v>
      </c>
      <c r="F114" s="1" t="n">
        <f aca="false">((B114*3600)+(C114*60)+D114)/E114</f>
        <v>424.6</v>
      </c>
      <c r="G114" s="0" t="n">
        <v>300</v>
      </c>
      <c r="H114" s="0" t="n">
        <v>2</v>
      </c>
      <c r="I114" s="2" t="n">
        <f aca="false">200-((F114-H114-G114)/2)</f>
        <v>138.7</v>
      </c>
      <c r="J114" s="0" t="s">
        <v>36</v>
      </c>
    </row>
    <row r="115" customFormat="false" ht="12.75" hidden="false" customHeight="false" outlineLevel="0" collapsed="false">
      <c r="A115" s="0" t="s">
        <v>25</v>
      </c>
      <c r="C115" s="0" t="n">
        <v>36</v>
      </c>
      <c r="D115" s="0" t="n">
        <v>30</v>
      </c>
      <c r="E115" s="0" t="n">
        <v>5</v>
      </c>
      <c r="F115" s="1" t="n">
        <f aca="false">((B115*3600)+(C115*60)+D115)/E115</f>
        <v>438</v>
      </c>
      <c r="G115" s="0" t="n">
        <v>300</v>
      </c>
      <c r="H115" s="0" t="n">
        <v>7</v>
      </c>
      <c r="I115" s="2" t="n">
        <f aca="false">200-((F115-H115-G115)/2)</f>
        <v>134.5</v>
      </c>
      <c r="J115" s="0" t="s">
        <v>38</v>
      </c>
    </row>
    <row r="116" customFormat="false" ht="12.75" hidden="false" customHeight="false" outlineLevel="0" collapsed="false">
      <c r="A116" s="0" t="s">
        <v>25</v>
      </c>
      <c r="B116" s="0" t="n">
        <v>1</v>
      </c>
      <c r="C116" s="0" t="n">
        <v>40</v>
      </c>
      <c r="D116" s="0" t="n">
        <v>42</v>
      </c>
      <c r="E116" s="0" t="n">
        <v>13.1</v>
      </c>
      <c r="F116" s="1" t="n">
        <f aca="false">((B116*3600)+(C116*60)+D116)/E116</f>
        <v>461.221374045802</v>
      </c>
      <c r="G116" s="0" t="n">
        <v>300</v>
      </c>
      <c r="H116" s="0" t="n">
        <v>30</v>
      </c>
      <c r="I116" s="2" t="n">
        <f aca="false">200-((F116-H116-G116)/2)</f>
        <v>134.389312977099</v>
      </c>
      <c r="J116" s="0" t="s">
        <v>47</v>
      </c>
    </row>
    <row r="117" customFormat="false" ht="12.75" hidden="false" customHeight="false" outlineLevel="0" collapsed="false">
      <c r="A117" s="0" t="s">
        <v>25</v>
      </c>
      <c r="C117" s="0" t="n">
        <v>45</v>
      </c>
      <c r="E117" s="0" t="n">
        <v>6.2</v>
      </c>
      <c r="F117" s="1" t="n">
        <f aca="false">((B117*3600)+(C117*60)+D117)/E117</f>
        <v>435.483870967742</v>
      </c>
      <c r="G117" s="0" t="n">
        <v>300</v>
      </c>
      <c r="H117" s="0" t="n">
        <v>2</v>
      </c>
      <c r="I117" s="2" t="n">
        <f aca="false">200-((F117-H117-G117)/2)</f>
        <v>133.258064516129</v>
      </c>
      <c r="J117" s="0" t="s">
        <v>39</v>
      </c>
    </row>
    <row r="118" customFormat="false" ht="12.75" hidden="false" customHeight="false" outlineLevel="0" collapsed="false">
      <c r="A118" s="0" t="s">
        <v>25</v>
      </c>
      <c r="B118" s="0" t="n">
        <v>1</v>
      </c>
      <c r="C118" s="0" t="n">
        <v>39</v>
      </c>
      <c r="D118" s="0" t="n">
        <v>10</v>
      </c>
      <c r="E118" s="0" t="n">
        <v>13.1</v>
      </c>
      <c r="F118" s="1" t="n">
        <f aca="false">((B118*3600)+(C118*60)+D118)/E118</f>
        <v>454.198473282443</v>
      </c>
      <c r="G118" s="0" t="n">
        <v>300</v>
      </c>
      <c r="H118" s="0" t="n">
        <v>20</v>
      </c>
      <c r="I118" s="2" t="n">
        <f aca="false">200-((F118-H118-G118)/2)</f>
        <v>132.900763358779</v>
      </c>
      <c r="J118" s="0" t="s">
        <v>43</v>
      </c>
    </row>
    <row r="119" customFormat="false" ht="12.75" hidden="false" customHeight="false" outlineLevel="0" collapsed="false">
      <c r="A119" s="0" t="s">
        <v>25</v>
      </c>
      <c r="C119" s="0" t="n">
        <v>45</v>
      </c>
      <c r="D119" s="0" t="n">
        <v>40</v>
      </c>
      <c r="E119" s="0" t="n">
        <v>6.2</v>
      </c>
      <c r="F119" s="1" t="n">
        <f aca="false">((B119*3600)+(C119*60)+D119)/E119</f>
        <v>441.935483870968</v>
      </c>
      <c r="G119" s="0" t="n">
        <v>300</v>
      </c>
      <c r="H119" s="0" t="n">
        <v>4</v>
      </c>
      <c r="I119" s="2" t="n">
        <f aca="false">200-((F119-H119-G119)/2)</f>
        <v>131.032258064516</v>
      </c>
      <c r="J119" s="0" t="s">
        <v>37</v>
      </c>
    </row>
    <row r="120" customFormat="false" ht="12.75" hidden="false" customHeight="false" outlineLevel="0" collapsed="false">
      <c r="A120" s="0" t="s">
        <v>25</v>
      </c>
      <c r="C120" s="0" t="n">
        <v>36</v>
      </c>
      <c r="D120" s="0" t="n">
        <v>34</v>
      </c>
      <c r="E120" s="0" t="n">
        <v>5</v>
      </c>
      <c r="F120" s="1" t="n">
        <f aca="false">((B120*3600)+(C120*60)+D120)/E120</f>
        <v>438.8</v>
      </c>
      <c r="G120" s="0" t="n">
        <v>300</v>
      </c>
      <c r="H120" s="0" t="n">
        <v>0</v>
      </c>
      <c r="I120" s="2" t="n">
        <f aca="false">200-((F120-H120-G120)/2)</f>
        <v>130.6</v>
      </c>
      <c r="J120" s="0" t="s">
        <v>49</v>
      </c>
    </row>
    <row r="121" customFormat="false" ht="12.75" hidden="false" customHeight="false" outlineLevel="0" collapsed="false">
      <c r="A121" s="0" t="s">
        <v>25</v>
      </c>
      <c r="C121" s="0" t="n">
        <v>76</v>
      </c>
      <c r="D121" s="0" t="n">
        <v>59</v>
      </c>
      <c r="E121" s="0" t="n">
        <v>10</v>
      </c>
      <c r="F121" s="1" t="n">
        <f aca="false">((B121*3600)+(C121*60)+D121)/E121</f>
        <v>461.9</v>
      </c>
      <c r="G121" s="0" t="n">
        <v>300</v>
      </c>
      <c r="H121" s="0" t="n">
        <v>20</v>
      </c>
      <c r="I121" s="2" t="n">
        <f aca="false">200-((F121-H121-G121)/2)</f>
        <v>129.05</v>
      </c>
      <c r="J121" s="0" t="s">
        <v>40</v>
      </c>
    </row>
    <row r="122" customFormat="false" ht="12.75" hidden="false" customHeight="false" outlineLevel="0" collapsed="false">
      <c r="A122" s="0" t="s">
        <v>25</v>
      </c>
      <c r="C122" s="0" t="n">
        <v>37</v>
      </c>
      <c r="D122" s="0" t="n">
        <v>3</v>
      </c>
      <c r="E122" s="0" t="n">
        <v>5</v>
      </c>
      <c r="F122" s="1" t="n">
        <f aca="false">((B122*3600)+(C122*60)+D122)/E122</f>
        <v>444.6</v>
      </c>
      <c r="G122" s="0" t="n">
        <v>300</v>
      </c>
      <c r="H122" s="0" t="n">
        <v>2</v>
      </c>
      <c r="I122" s="2" t="n">
        <f aca="false">200-((F122-H122-G122)/2)</f>
        <v>128.7</v>
      </c>
      <c r="J122" s="0" t="s">
        <v>42</v>
      </c>
    </row>
    <row r="123" customFormat="false" ht="12.75" hidden="false" customHeight="false" outlineLevel="0" collapsed="false">
      <c r="A123" s="0" t="s">
        <v>25</v>
      </c>
      <c r="B123" s="0" t="n">
        <v>1</v>
      </c>
      <c r="C123" s="0" t="n">
        <v>16</v>
      </c>
      <c r="D123" s="0" t="n">
        <v>58</v>
      </c>
      <c r="E123" s="0" t="n">
        <v>10</v>
      </c>
      <c r="F123" s="1" t="n">
        <f aca="false">((B123*3600)+(C123*60)+D123)/E123</f>
        <v>461.8</v>
      </c>
      <c r="G123" s="0" t="n">
        <v>300</v>
      </c>
      <c r="H123" s="0" t="n">
        <v>16</v>
      </c>
      <c r="I123" s="2" t="n">
        <f aca="false">200-((F123-H123-G123)/2)</f>
        <v>127.1</v>
      </c>
      <c r="J123" s="0" t="s">
        <v>44</v>
      </c>
    </row>
    <row r="124" customFormat="false" ht="12.75" hidden="false" customHeight="false" outlineLevel="0" collapsed="false">
      <c r="A124" s="0" t="s">
        <v>25</v>
      </c>
      <c r="B124" s="0" t="n">
        <v>1</v>
      </c>
      <c r="C124" s="0" t="n">
        <v>21</v>
      </c>
      <c r="D124" s="0" t="n">
        <v>21</v>
      </c>
      <c r="E124" s="0" t="n">
        <v>10</v>
      </c>
      <c r="F124" s="1" t="n">
        <f aca="false">((B124*3600)+(C124*60)+D124)/E124</f>
        <v>488.1</v>
      </c>
      <c r="G124" s="0" t="n">
        <v>300</v>
      </c>
      <c r="H124" s="0" t="n">
        <v>40</v>
      </c>
      <c r="I124" s="2" t="n">
        <f aca="false">200-((F124-H124-G124)/2)</f>
        <v>125.95</v>
      </c>
      <c r="J124" s="0" t="s">
        <v>45</v>
      </c>
    </row>
    <row r="125" customFormat="false" ht="12.75" hidden="false" customHeight="false" outlineLevel="0" collapsed="false">
      <c r="A125" s="0" t="s">
        <v>25</v>
      </c>
      <c r="B125" s="0" t="n">
        <v>1</v>
      </c>
      <c r="C125" s="0" t="n">
        <v>45</v>
      </c>
      <c r="D125" s="0" t="n">
        <v>11</v>
      </c>
      <c r="E125" s="0" t="n">
        <v>13.1</v>
      </c>
      <c r="F125" s="1" t="n">
        <f aca="false">((B125*3600)+(C125*60)+D125)/E125</f>
        <v>481.75572519084</v>
      </c>
      <c r="G125" s="0" t="n">
        <v>300</v>
      </c>
      <c r="H125" s="0" t="n">
        <v>20</v>
      </c>
      <c r="I125" s="2" t="n">
        <f aca="false">200-((F125-H125-G125)/2)</f>
        <v>119.12213740458</v>
      </c>
      <c r="J125" s="0" t="s">
        <v>46</v>
      </c>
    </row>
    <row r="126" customFormat="false" ht="12.75" hidden="false" customHeight="false" outlineLevel="0" collapsed="false">
      <c r="A126" s="0" t="s">
        <v>65</v>
      </c>
      <c r="C126" s="0" t="n">
        <v>31</v>
      </c>
      <c r="D126" s="0" t="n">
        <v>32</v>
      </c>
      <c r="E126" s="0" t="n">
        <v>5</v>
      </c>
      <c r="F126" s="1" t="n">
        <f aca="false">((B126*3600)+(C126*60)+D126)/E126</f>
        <v>378.4</v>
      </c>
      <c r="G126" s="0" t="n">
        <v>300</v>
      </c>
      <c r="H126" s="0" t="n">
        <v>2</v>
      </c>
      <c r="I126" s="2" t="n">
        <f aca="false">200-((F126-H126-G126)/2)</f>
        <v>161.8</v>
      </c>
      <c r="J126" s="0" t="s">
        <v>36</v>
      </c>
    </row>
    <row r="127" customFormat="false" ht="12.75" hidden="false" customHeight="false" outlineLevel="0" collapsed="false">
      <c r="A127" s="0" t="s">
        <v>65</v>
      </c>
      <c r="C127" s="0" t="n">
        <v>32</v>
      </c>
      <c r="D127" s="0" t="n">
        <v>23</v>
      </c>
      <c r="E127" s="0" t="n">
        <v>5</v>
      </c>
      <c r="F127" s="1" t="n">
        <f aca="false">((B127*3600)+(C127*60)+D127)/E127</f>
        <v>388.6</v>
      </c>
      <c r="G127" s="0" t="n">
        <v>300</v>
      </c>
      <c r="H127" s="0" t="n">
        <v>7</v>
      </c>
      <c r="I127" s="2" t="n">
        <f aca="false">200-((F127-H127-G127)/2)</f>
        <v>159.2</v>
      </c>
      <c r="J127" s="0" t="s">
        <v>38</v>
      </c>
    </row>
    <row r="128" customFormat="false" ht="12.75" hidden="false" customHeight="false" outlineLevel="0" collapsed="false">
      <c r="A128" s="0" t="s">
        <v>65</v>
      </c>
      <c r="C128" s="0" t="n">
        <v>32</v>
      </c>
      <c r="D128" s="0" t="n">
        <v>6</v>
      </c>
      <c r="E128" s="0" t="n">
        <v>5</v>
      </c>
      <c r="F128" s="1" t="n">
        <f aca="false">((B128*3600)+(C128*60)+D128)/E128</f>
        <v>385.2</v>
      </c>
      <c r="G128" s="0" t="n">
        <v>300</v>
      </c>
      <c r="H128" s="0" t="n">
        <v>0</v>
      </c>
      <c r="I128" s="2" t="n">
        <f aca="false">200-((F128-H128-G128)/2)</f>
        <v>157.4</v>
      </c>
      <c r="J128" s="0" t="s">
        <v>49</v>
      </c>
    </row>
    <row r="129" customFormat="false" ht="12.75" hidden="false" customHeight="false" outlineLevel="0" collapsed="false">
      <c r="A129" s="0" t="s">
        <v>66</v>
      </c>
      <c r="C129" s="0" t="n">
        <v>61</v>
      </c>
      <c r="D129" s="0" t="n">
        <v>50</v>
      </c>
      <c r="E129" s="0" t="n">
        <v>10</v>
      </c>
      <c r="F129" s="1" t="n">
        <f aca="false">((B129*3600)+(C129*60)+D129)/E129</f>
        <v>371</v>
      </c>
      <c r="G129" s="0" t="n">
        <v>300</v>
      </c>
      <c r="H129" s="0" t="n">
        <v>20</v>
      </c>
      <c r="I129" s="2" t="n">
        <f aca="false">200-((F129-H129-G129)/2)</f>
        <v>174.5</v>
      </c>
      <c r="J129" s="0" t="s">
        <v>40</v>
      </c>
    </row>
    <row r="130" customFormat="false" ht="12.75" hidden="false" customHeight="false" outlineLevel="0" collapsed="false">
      <c r="A130" s="0" t="s">
        <v>66</v>
      </c>
      <c r="B130" s="0" t="n">
        <v>1</v>
      </c>
      <c r="C130" s="0" t="n">
        <v>23</v>
      </c>
      <c r="D130" s="0" t="n">
        <v>14</v>
      </c>
      <c r="E130" s="0" t="n">
        <v>13.1</v>
      </c>
      <c r="F130" s="1" t="n">
        <f aca="false">((B130*3600)+(C130*60)+D130)/E130</f>
        <v>381.221374045802</v>
      </c>
      <c r="G130" s="0" t="n">
        <v>300</v>
      </c>
      <c r="H130" s="0" t="n">
        <v>30</v>
      </c>
      <c r="I130" s="2" t="n">
        <f aca="false">200-((F130-H130-G130)/2)</f>
        <v>174.389312977099</v>
      </c>
      <c r="J130" s="0" t="s">
        <v>47</v>
      </c>
    </row>
    <row r="131" customFormat="false" ht="12.75" hidden="false" customHeight="false" outlineLevel="0" collapsed="false">
      <c r="A131" s="0" t="s">
        <v>66</v>
      </c>
      <c r="B131" s="0" t="n">
        <v>1</v>
      </c>
      <c r="C131" s="0" t="n">
        <v>21</v>
      </c>
      <c r="D131" s="0" t="n">
        <v>4</v>
      </c>
      <c r="E131" s="0" t="n">
        <v>13.1</v>
      </c>
      <c r="F131" s="1" t="n">
        <f aca="false">((B131*3600)+(C131*60)+D131)/E131</f>
        <v>371.297709923664</v>
      </c>
      <c r="G131" s="0" t="n">
        <v>300</v>
      </c>
      <c r="H131" s="0" t="n">
        <v>20</v>
      </c>
      <c r="I131" s="2" t="n">
        <f aca="false">200-((F131-H131-G131)/2)</f>
        <v>174.351145038168</v>
      </c>
      <c r="J131" s="0" t="s">
        <v>43</v>
      </c>
    </row>
    <row r="132" customFormat="false" ht="12.75" hidden="false" customHeight="false" outlineLevel="0" collapsed="false">
      <c r="A132" s="0" t="s">
        <v>66</v>
      </c>
      <c r="B132" s="0" t="n">
        <v>1</v>
      </c>
      <c r="C132" s="0" t="n">
        <v>22</v>
      </c>
      <c r="D132" s="0" t="n">
        <v>7</v>
      </c>
      <c r="E132" s="0" t="n">
        <v>13.1</v>
      </c>
      <c r="F132" s="1" t="n">
        <f aca="false">((B132*3600)+(C132*60)+D132)/E132</f>
        <v>376.106870229008</v>
      </c>
      <c r="G132" s="0" t="n">
        <v>300</v>
      </c>
      <c r="H132" s="0" t="n">
        <v>20</v>
      </c>
      <c r="I132" s="2" t="n">
        <f aca="false">200-((F132-H132-G132)/2)</f>
        <v>171.946564885496</v>
      </c>
      <c r="J132" s="0" t="s">
        <v>46</v>
      </c>
    </row>
    <row r="133" customFormat="false" ht="12.75" hidden="false" customHeight="false" outlineLevel="0" collapsed="false">
      <c r="A133" s="0" t="s">
        <v>66</v>
      </c>
      <c r="C133" s="0" t="n">
        <v>30</v>
      </c>
      <c r="D133" s="0" t="n">
        <v>3</v>
      </c>
      <c r="E133" s="0" t="n">
        <v>5</v>
      </c>
      <c r="F133" s="1" t="n">
        <f aca="false">((B133*3600)+(C133*60)+D133)/E133</f>
        <v>360.6</v>
      </c>
      <c r="G133" s="0" t="n">
        <v>300</v>
      </c>
      <c r="H133" s="0" t="n">
        <v>2</v>
      </c>
      <c r="I133" s="2" t="n">
        <f aca="false">200-((F133-H133-G133)/2)</f>
        <v>170.7</v>
      </c>
      <c r="J133" s="0" t="s">
        <v>42</v>
      </c>
    </row>
    <row r="134" customFormat="false" ht="12.75" hidden="false" customHeight="false" outlineLevel="0" collapsed="false">
      <c r="A134" s="0" t="s">
        <v>66</v>
      </c>
      <c r="B134" s="0" t="n">
        <v>1</v>
      </c>
      <c r="C134" s="0" t="n">
        <v>2</v>
      </c>
      <c r="D134" s="0" t="n">
        <v>27</v>
      </c>
      <c r="E134" s="0" t="n">
        <v>10</v>
      </c>
      <c r="F134" s="1" t="n">
        <f aca="false">((B134*3600)+(C134*60)+D134)/E134</f>
        <v>374.7</v>
      </c>
      <c r="G134" s="0" t="n">
        <v>300</v>
      </c>
      <c r="H134" s="0" t="n">
        <v>16</v>
      </c>
      <c r="I134" s="2" t="n">
        <f aca="false">200-((F134-H134-G134)/2)</f>
        <v>170.65</v>
      </c>
      <c r="J134" s="0" t="s">
        <v>44</v>
      </c>
    </row>
    <row r="135" customFormat="false" ht="12.75" hidden="false" customHeight="false" outlineLevel="0" collapsed="false">
      <c r="A135" s="0" t="s">
        <v>66</v>
      </c>
      <c r="B135" s="0" t="n">
        <v>0</v>
      </c>
      <c r="C135" s="0" t="n">
        <v>38</v>
      </c>
      <c r="D135" s="0" t="n">
        <v>1</v>
      </c>
      <c r="E135" s="0" t="n">
        <v>6.2</v>
      </c>
      <c r="F135" s="1" t="n">
        <f aca="false">((B135*3600)+(C135*60)+D135)/E135</f>
        <v>367.903225806452</v>
      </c>
      <c r="G135" s="0" t="n">
        <v>300</v>
      </c>
      <c r="H135" s="0" t="n">
        <v>9</v>
      </c>
      <c r="I135" s="2" t="n">
        <f aca="false">200-((F135-H135-G135)/2)</f>
        <v>170.548387096774</v>
      </c>
      <c r="J135" s="0" t="s">
        <v>41</v>
      </c>
    </row>
    <row r="136" customFormat="false" ht="12.75" hidden="false" customHeight="false" outlineLevel="0" collapsed="false">
      <c r="A136" s="0" t="s">
        <v>66</v>
      </c>
      <c r="C136" s="0" t="n">
        <v>37</v>
      </c>
      <c r="D136" s="0" t="n">
        <v>37</v>
      </c>
      <c r="E136" s="0" t="n">
        <v>6.2</v>
      </c>
      <c r="F136" s="1" t="n">
        <f aca="false">((B136*3600)+(C136*60)+D136)/E136</f>
        <v>364.032258064516</v>
      </c>
      <c r="G136" s="0" t="n">
        <v>300</v>
      </c>
      <c r="H136" s="0" t="n">
        <v>4</v>
      </c>
      <c r="I136" s="2" t="n">
        <f aca="false">200-((F136-H136-G136)/2)</f>
        <v>169.983870967742</v>
      </c>
      <c r="J136" s="0" t="s">
        <v>37</v>
      </c>
    </row>
    <row r="137" customFormat="false" ht="12.75" hidden="false" customHeight="false" outlineLevel="0" collapsed="false">
      <c r="A137" s="0" t="s">
        <v>66</v>
      </c>
      <c r="C137" s="0" t="n">
        <v>38</v>
      </c>
      <c r="D137" s="0" t="n">
        <v>10</v>
      </c>
      <c r="E137" s="0" t="n">
        <v>6.2</v>
      </c>
      <c r="F137" s="1" t="n">
        <f aca="false">((B137*3600)+(C137*60)+D137)/E137</f>
        <v>369.354838709677</v>
      </c>
      <c r="G137" s="0" t="n">
        <v>300</v>
      </c>
      <c r="H137" s="0" t="n">
        <v>2</v>
      </c>
      <c r="I137" s="2" t="n">
        <f aca="false">200-((F137-H137-G137)/2)</f>
        <v>166.322580645161</v>
      </c>
      <c r="J137" s="0" t="s">
        <v>39</v>
      </c>
    </row>
    <row r="138" customFormat="false" ht="12.75" hidden="false" customHeight="false" outlineLevel="0" collapsed="false">
      <c r="A138" s="0" t="s">
        <v>66</v>
      </c>
      <c r="B138" s="0" t="n">
        <v>1</v>
      </c>
      <c r="C138" s="0" t="n">
        <v>11</v>
      </c>
      <c r="D138" s="0" t="n">
        <v>9</v>
      </c>
      <c r="E138" s="0" t="n">
        <v>10</v>
      </c>
      <c r="F138" s="1" t="n">
        <f aca="false">((B138*3600)+(C138*60)+D138)/E138</f>
        <v>426.9</v>
      </c>
      <c r="G138" s="0" t="n">
        <v>300</v>
      </c>
      <c r="H138" s="0" t="n">
        <v>40</v>
      </c>
      <c r="I138" s="2" t="n">
        <f aca="false">200-((F138-H138-G138)/2)</f>
        <v>156.55</v>
      </c>
      <c r="J138" s="0" t="s">
        <v>45</v>
      </c>
    </row>
    <row r="139" customFormat="false" ht="12.75" hidden="false" customHeight="false" outlineLevel="0" collapsed="false">
      <c r="A139" s="0" t="s">
        <v>67</v>
      </c>
      <c r="B139" s="0" t="n">
        <v>2</v>
      </c>
      <c r="C139" s="0" t="n">
        <v>8</v>
      </c>
      <c r="D139" s="0" t="n">
        <v>29</v>
      </c>
      <c r="E139" s="0" t="n">
        <v>13.1</v>
      </c>
      <c r="F139" s="1" t="n">
        <f aca="false">((B139*3600)+(C139*60)+D139)/E139</f>
        <v>588.473282442748</v>
      </c>
      <c r="G139" s="0" t="n">
        <v>300</v>
      </c>
      <c r="H139" s="0" t="n">
        <v>20</v>
      </c>
      <c r="I139" s="2" t="n">
        <f aca="false">200-((F139-H139-G139)/2)</f>
        <v>65.763358778626</v>
      </c>
      <c r="J139" s="0" t="s">
        <v>46</v>
      </c>
    </row>
    <row r="140" customFormat="false" ht="12.75" hidden="false" customHeight="false" outlineLevel="0" collapsed="false">
      <c r="A140" s="0" t="s">
        <v>68</v>
      </c>
      <c r="C140" s="0" t="n">
        <v>38</v>
      </c>
      <c r="D140" s="0" t="n">
        <v>47</v>
      </c>
      <c r="E140" s="0" t="n">
        <v>5</v>
      </c>
      <c r="F140" s="1" t="n">
        <f aca="false">((B140*3600)+(C140*60)+D140)/E140</f>
        <v>465.4</v>
      </c>
      <c r="G140" s="0" t="n">
        <v>300</v>
      </c>
      <c r="H140" s="0" t="n">
        <v>2</v>
      </c>
      <c r="I140" s="2" t="n">
        <f aca="false">200-((F140-H140-G140)/2)</f>
        <v>118.3</v>
      </c>
      <c r="J140" s="0" t="s">
        <v>36</v>
      </c>
    </row>
    <row r="141" customFormat="false" ht="12.75" hidden="false" customHeight="false" outlineLevel="0" collapsed="false">
      <c r="A141" s="0" t="s">
        <v>68</v>
      </c>
      <c r="C141" s="0" t="n">
        <v>39</v>
      </c>
      <c r="D141" s="0" t="n">
        <v>3</v>
      </c>
      <c r="E141" s="0" t="n">
        <v>5</v>
      </c>
      <c r="F141" s="1" t="n">
        <f aca="false">((B141*3600)+(C141*60)+D141)/E141</f>
        <v>468.6</v>
      </c>
      <c r="G141" s="0" t="n">
        <v>300</v>
      </c>
      <c r="H141" s="0" t="n">
        <v>0</v>
      </c>
      <c r="I141" s="2" t="n">
        <f aca="false">200-((F141-H141-G141)/2)</f>
        <v>115.7</v>
      </c>
      <c r="J141" s="0" t="s">
        <v>49</v>
      </c>
    </row>
    <row r="142" customFormat="false" ht="12.75" hidden="false" customHeight="false" outlineLevel="0" collapsed="false">
      <c r="A142" s="0" t="s">
        <v>68</v>
      </c>
      <c r="C142" s="0" t="n">
        <v>41</v>
      </c>
      <c r="D142" s="0" t="n">
        <v>24</v>
      </c>
      <c r="E142" s="0" t="n">
        <v>5</v>
      </c>
      <c r="F142" s="1" t="n">
        <f aca="false">((B142*3600)+(C142*60)+D142)/E142</f>
        <v>496.8</v>
      </c>
      <c r="G142" s="0" t="n">
        <v>300</v>
      </c>
      <c r="H142" s="0" t="n">
        <v>7</v>
      </c>
      <c r="I142" s="2" t="n">
        <f aca="false">200-((F142-H142-G142)/2)</f>
        <v>105.1</v>
      </c>
      <c r="J142" s="0" t="s">
        <v>38</v>
      </c>
    </row>
    <row r="143" customFormat="false" ht="12.75" hidden="false" customHeight="false" outlineLevel="0" collapsed="false">
      <c r="A143" s="0" t="s">
        <v>68</v>
      </c>
      <c r="C143" s="0" t="n">
        <v>88</v>
      </c>
      <c r="D143" s="0" t="n">
        <v>57</v>
      </c>
      <c r="E143" s="0" t="n">
        <v>10</v>
      </c>
      <c r="F143" s="1" t="n">
        <f aca="false">((B143*3600)+(C143*60)+D143)/E143</f>
        <v>533.7</v>
      </c>
      <c r="G143" s="0" t="n">
        <v>300</v>
      </c>
      <c r="H143" s="0" t="n">
        <v>20</v>
      </c>
      <c r="I143" s="2" t="n">
        <f aca="false">200-((F143-H143-G143)/2)</f>
        <v>93.15</v>
      </c>
      <c r="J143" s="0" t="s">
        <v>40</v>
      </c>
    </row>
    <row r="144" customFormat="false" ht="12.75" hidden="false" customHeight="false" outlineLevel="0" collapsed="false">
      <c r="A144" s="0" t="s">
        <v>68</v>
      </c>
      <c r="B144" s="0" t="n">
        <v>1</v>
      </c>
      <c r="C144" s="0" t="n">
        <v>59</v>
      </c>
      <c r="D144" s="0" t="n">
        <v>57</v>
      </c>
      <c r="E144" s="0" t="n">
        <v>13.1</v>
      </c>
      <c r="F144" s="1" t="n">
        <f aca="false">((B144*3600)+(C144*60)+D144)/E144</f>
        <v>549.389312977099</v>
      </c>
      <c r="G144" s="0" t="n">
        <v>300</v>
      </c>
      <c r="H144" s="0" t="n">
        <v>20</v>
      </c>
      <c r="I144" s="2" t="n">
        <f aca="false">200-((F144-H144-G144)/2)</f>
        <v>85.3053435114504</v>
      </c>
      <c r="J144" s="0" t="s">
        <v>46</v>
      </c>
    </row>
    <row r="145" customFormat="false" ht="12.75" hidden="false" customHeight="false" outlineLevel="0" collapsed="false">
      <c r="A145" s="0" t="s">
        <v>69</v>
      </c>
      <c r="C145" s="0" t="n">
        <v>85</v>
      </c>
      <c r="D145" s="0" t="n">
        <v>20</v>
      </c>
      <c r="E145" s="0" t="n">
        <v>10</v>
      </c>
      <c r="F145" s="1" t="n">
        <f aca="false">((B145*3600)+(C145*60)+D145)/E145</f>
        <v>512</v>
      </c>
      <c r="G145" s="0" t="n">
        <v>300</v>
      </c>
      <c r="H145" s="0" t="n">
        <v>20</v>
      </c>
      <c r="I145" s="2" t="n">
        <f aca="false">200-((F145-H145-G145)/2)</f>
        <v>104</v>
      </c>
      <c r="J145" s="0" t="s">
        <v>40</v>
      </c>
    </row>
    <row r="146" customFormat="false" ht="12.75" hidden="false" customHeight="false" outlineLevel="0" collapsed="false">
      <c r="A146" s="0" t="s">
        <v>69</v>
      </c>
      <c r="C146" s="0" t="n">
        <v>41</v>
      </c>
      <c r="D146" s="0" t="n">
        <v>41</v>
      </c>
      <c r="E146" s="0" t="n">
        <v>5</v>
      </c>
      <c r="F146" s="1" t="n">
        <f aca="false">((B146*3600)+(C146*60)+D146)/E146</f>
        <v>500.2</v>
      </c>
      <c r="G146" s="0" t="n">
        <v>300</v>
      </c>
      <c r="H146" s="0" t="n">
        <v>2</v>
      </c>
      <c r="I146" s="2" t="n">
        <f aca="false">200-((F146-H146-G146)/2)</f>
        <v>100.9</v>
      </c>
      <c r="J146" s="0" t="s">
        <v>36</v>
      </c>
    </row>
    <row r="147" customFormat="false" ht="12.75" hidden="false" customHeight="false" outlineLevel="0" collapsed="false">
      <c r="A147" s="0" t="s">
        <v>69</v>
      </c>
      <c r="B147" s="0" t="n">
        <v>1</v>
      </c>
      <c r="C147" s="0" t="n">
        <v>53</v>
      </c>
      <c r="D147" s="0" t="n">
        <v>37</v>
      </c>
      <c r="E147" s="0" t="n">
        <v>13.1</v>
      </c>
      <c r="F147" s="1" t="n">
        <f aca="false">((B147*3600)+(C147*60)+D147)/E147</f>
        <v>520.381679389313</v>
      </c>
      <c r="G147" s="0" t="n">
        <v>300</v>
      </c>
      <c r="H147" s="0" t="n">
        <v>20</v>
      </c>
      <c r="I147" s="2" t="n">
        <f aca="false">200-((F147-H147-G147)/2)</f>
        <v>99.8091603053435</v>
      </c>
      <c r="J147" s="0" t="s">
        <v>46</v>
      </c>
    </row>
    <row r="148" customFormat="false" ht="12.75" hidden="false" customHeight="false" outlineLevel="0" collapsed="false">
      <c r="A148" s="0" t="s">
        <v>69</v>
      </c>
      <c r="C148" s="0" t="n">
        <v>52</v>
      </c>
      <c r="D148" s="0" t="n">
        <v>38</v>
      </c>
      <c r="E148" s="0" t="n">
        <v>6.2</v>
      </c>
      <c r="F148" s="1" t="n">
        <f aca="false">((B148*3600)+(C148*60)+D148)/E148</f>
        <v>509.354838709677</v>
      </c>
      <c r="G148" s="0" t="n">
        <v>300</v>
      </c>
      <c r="H148" s="0" t="n">
        <v>4</v>
      </c>
      <c r="I148" s="2" t="n">
        <f aca="false">200-((F148-H148-G148)/2)</f>
        <v>97.3225806451613</v>
      </c>
      <c r="J148" s="0" t="s">
        <v>37</v>
      </c>
    </row>
    <row r="149" customFormat="false" ht="12.75" hidden="false" customHeight="false" outlineLevel="0" collapsed="false">
      <c r="A149" s="0" t="s">
        <v>69</v>
      </c>
      <c r="C149" s="0" t="n">
        <v>42</v>
      </c>
      <c r="D149" s="0" t="n">
        <v>26</v>
      </c>
      <c r="E149" s="0" t="n">
        <v>5</v>
      </c>
      <c r="F149" s="1" t="n">
        <f aca="false">((B149*3600)+(C149*60)+D149)/E149</f>
        <v>509.2</v>
      </c>
      <c r="G149" s="0" t="n">
        <v>300</v>
      </c>
      <c r="H149" s="0" t="n">
        <v>0</v>
      </c>
      <c r="I149" s="2" t="n">
        <f aca="false">200-((F149-H149-G149)/2)</f>
        <v>95.4</v>
      </c>
      <c r="J149" s="0" t="s">
        <v>49</v>
      </c>
    </row>
    <row r="150" customFormat="false" ht="12.75" hidden="false" customHeight="false" outlineLevel="0" collapsed="false">
      <c r="A150" s="0" t="s">
        <v>69</v>
      </c>
      <c r="C150" s="0" t="n">
        <v>43</v>
      </c>
      <c r="D150" s="0" t="n">
        <v>44</v>
      </c>
      <c r="E150" s="0" t="n">
        <v>5</v>
      </c>
      <c r="F150" s="1" t="n">
        <f aca="false">((B150*3600)+(C150*60)+D150)/E150</f>
        <v>524.8</v>
      </c>
      <c r="G150" s="0" t="n">
        <v>300</v>
      </c>
      <c r="H150" s="0" t="n">
        <v>2</v>
      </c>
      <c r="I150" s="2" t="n">
        <f aca="false">200-((F150-H150-G150)/2)</f>
        <v>88.6</v>
      </c>
      <c r="J150" s="0" t="s">
        <v>42</v>
      </c>
    </row>
    <row r="151" customFormat="false" ht="12.75" hidden="false" customHeight="false" outlineLevel="0" collapsed="false">
      <c r="A151" s="0" t="s">
        <v>69</v>
      </c>
      <c r="B151" s="0" t="n">
        <v>1</v>
      </c>
      <c r="C151" s="0" t="n">
        <v>37</v>
      </c>
      <c r="D151" s="0" t="n">
        <v>52</v>
      </c>
      <c r="E151" s="0" t="n">
        <v>10</v>
      </c>
      <c r="F151" s="1" t="n">
        <f aca="false">((B151*3600)+(C151*60)+D151)/E151</f>
        <v>587.2</v>
      </c>
      <c r="G151" s="0" t="n">
        <v>300</v>
      </c>
      <c r="H151" s="0" t="n">
        <v>16</v>
      </c>
      <c r="I151" s="2" t="n">
        <f aca="false">200-((F151-H151-G151)/2)</f>
        <v>64.4</v>
      </c>
      <c r="J151" s="0" t="s">
        <v>44</v>
      </c>
    </row>
    <row r="152" customFormat="false" ht="12.75" hidden="false" customHeight="false" outlineLevel="0" collapsed="false">
      <c r="A152" s="0" t="s">
        <v>69</v>
      </c>
      <c r="B152" s="0" t="n">
        <v>2</v>
      </c>
      <c r="C152" s="0" t="n">
        <v>9</v>
      </c>
      <c r="D152" s="0" t="n">
        <v>50</v>
      </c>
      <c r="E152" s="0" t="n">
        <v>13.1</v>
      </c>
      <c r="F152" s="1" t="n">
        <f aca="false">((B152*3600)+(C152*60)+D152)/E152</f>
        <v>594.656488549618</v>
      </c>
      <c r="G152" s="0" t="n">
        <v>300</v>
      </c>
      <c r="H152" s="0" t="n">
        <v>20</v>
      </c>
      <c r="I152" s="2" t="n">
        <f aca="false">200-((F152-H152-G152)/2)</f>
        <v>62.6717557251909</v>
      </c>
      <c r="J152" s="0" t="s">
        <v>43</v>
      </c>
    </row>
    <row r="153" customFormat="false" ht="12.75" hidden="false" customHeight="false" outlineLevel="0" collapsed="false">
      <c r="A153" s="0" t="s">
        <v>70</v>
      </c>
      <c r="C153" s="0" t="n">
        <v>37</v>
      </c>
      <c r="D153" s="0" t="n">
        <v>2</v>
      </c>
      <c r="E153" s="0" t="n">
        <v>5</v>
      </c>
      <c r="F153" s="1" t="n">
        <f aca="false">((B153*3600)+(C153*60)+D153)/E153</f>
        <v>444.4</v>
      </c>
      <c r="G153" s="0" t="n">
        <v>300</v>
      </c>
      <c r="H153" s="0" t="n">
        <v>2</v>
      </c>
      <c r="I153" s="2" t="n">
        <f aca="false">200-((F153-H153-G153)/2)</f>
        <v>128.8</v>
      </c>
      <c r="J153" s="0" t="s">
        <v>36</v>
      </c>
    </row>
    <row r="154" customFormat="false" ht="12.75" hidden="false" customHeight="false" outlineLevel="0" collapsed="false">
      <c r="A154" s="0" t="s">
        <v>70</v>
      </c>
      <c r="C154" s="0" t="n">
        <v>37</v>
      </c>
      <c r="D154" s="0" t="n">
        <v>58</v>
      </c>
      <c r="E154" s="0" t="n">
        <v>5</v>
      </c>
      <c r="F154" s="1" t="n">
        <f aca="false">((B154*3600)+(C154*60)+D154)/E154</f>
        <v>455.6</v>
      </c>
      <c r="G154" s="0" t="n">
        <v>300</v>
      </c>
      <c r="H154" s="0" t="n">
        <v>0</v>
      </c>
      <c r="I154" s="2" t="n">
        <f aca="false">200-((F154-H154-G154)/2)</f>
        <v>122.2</v>
      </c>
      <c r="J154" s="0" t="s">
        <v>49</v>
      </c>
    </row>
    <row r="155" customFormat="false" ht="12.75" hidden="false" customHeight="false" outlineLevel="0" collapsed="false">
      <c r="A155" s="0" t="s">
        <v>70</v>
      </c>
      <c r="C155" s="0" t="n">
        <v>39</v>
      </c>
      <c r="D155" s="0" t="n">
        <v>3</v>
      </c>
      <c r="E155" s="0" t="n">
        <v>5</v>
      </c>
      <c r="F155" s="1" t="n">
        <f aca="false">((B155*3600)+(C155*60)+D155)/E155</f>
        <v>468.6</v>
      </c>
      <c r="G155" s="0" t="n">
        <v>300</v>
      </c>
      <c r="H155" s="0" t="n">
        <v>7</v>
      </c>
      <c r="I155" s="2" t="n">
        <f aca="false">200-((F155-H155-G155)/2)</f>
        <v>119.2</v>
      </c>
      <c r="J155" s="0" t="s">
        <v>38</v>
      </c>
    </row>
    <row r="156" customFormat="false" ht="12.75" hidden="false" customHeight="false" outlineLevel="0" collapsed="false">
      <c r="A156" s="0" t="s">
        <v>70</v>
      </c>
      <c r="C156" s="0" t="n">
        <v>48</v>
      </c>
      <c r="D156" s="0" t="n">
        <v>15</v>
      </c>
      <c r="E156" s="0" t="n">
        <v>6.2</v>
      </c>
      <c r="F156" s="1" t="n">
        <f aca="false">((B156*3600)+(C156*60)+D156)/E156</f>
        <v>466.935483870968</v>
      </c>
      <c r="G156" s="0" t="n">
        <v>300</v>
      </c>
      <c r="H156" s="0" t="n">
        <v>4</v>
      </c>
      <c r="I156" s="2" t="n">
        <f aca="false">200-((F156-H156-G156)/2)</f>
        <v>118.532258064516</v>
      </c>
      <c r="J156" s="0" t="s">
        <v>37</v>
      </c>
    </row>
    <row r="157" customFormat="false" ht="12.75" hidden="false" customHeight="false" outlineLevel="0" collapsed="false">
      <c r="A157" s="0" t="s">
        <v>70</v>
      </c>
      <c r="C157" s="0" t="n">
        <v>48</v>
      </c>
      <c r="D157" s="0" t="n">
        <v>6</v>
      </c>
      <c r="E157" s="0" t="n">
        <v>6.2</v>
      </c>
      <c r="F157" s="1" t="n">
        <f aca="false">((B157*3600)+(C157*60)+D157)/E157</f>
        <v>465.483870967742</v>
      </c>
      <c r="G157" s="0" t="n">
        <v>300</v>
      </c>
      <c r="H157" s="0" t="n">
        <v>2</v>
      </c>
      <c r="I157" s="2" t="n">
        <f aca="false">200-((F157-H157-G157)/2)</f>
        <v>118.258064516129</v>
      </c>
      <c r="J157" s="0" t="s">
        <v>39</v>
      </c>
    </row>
    <row r="158" customFormat="false" ht="12.75" hidden="false" customHeight="false" outlineLevel="0" collapsed="false">
      <c r="A158" s="0" t="s">
        <v>70</v>
      </c>
      <c r="C158" s="0" t="n">
        <v>38</v>
      </c>
      <c r="D158" s="0" t="n">
        <v>53</v>
      </c>
      <c r="E158" s="0" t="n">
        <v>5</v>
      </c>
      <c r="F158" s="1" t="n">
        <f aca="false">((B158*3600)+(C158*60)+D158)/E158</f>
        <v>466.6</v>
      </c>
      <c r="G158" s="0" t="n">
        <v>300</v>
      </c>
      <c r="H158" s="0" t="n">
        <v>2</v>
      </c>
      <c r="I158" s="2" t="n">
        <f aca="false">200-((F158-H158-G158)/2)</f>
        <v>117.7</v>
      </c>
      <c r="J158" s="0" t="s">
        <v>42</v>
      </c>
    </row>
    <row r="159" customFormat="false" ht="12.75" hidden="false" customHeight="false" outlineLevel="0" collapsed="false">
      <c r="A159" s="0" t="s">
        <v>70</v>
      </c>
      <c r="B159" s="0" t="n">
        <v>1</v>
      </c>
      <c r="C159" s="0" t="n">
        <v>45</v>
      </c>
      <c r="D159" s="0" t="n">
        <v>52</v>
      </c>
      <c r="E159" s="0" t="n">
        <v>13.1</v>
      </c>
      <c r="F159" s="1" t="n">
        <f aca="false">((B159*3600)+(C159*60)+D159)/E159</f>
        <v>484.885496183206</v>
      </c>
      <c r="G159" s="0" t="n">
        <v>300</v>
      </c>
      <c r="H159" s="0" t="n">
        <v>20</v>
      </c>
      <c r="I159" s="2" t="n">
        <f aca="false">200-((F159-H159-G159)/2)</f>
        <v>117.557251908397</v>
      </c>
      <c r="J159" s="0" t="s">
        <v>43</v>
      </c>
    </row>
    <row r="160" customFormat="false" ht="12.75" hidden="false" customHeight="false" outlineLevel="0" collapsed="false">
      <c r="A160" s="0" t="s">
        <v>70</v>
      </c>
      <c r="B160" s="0" t="n">
        <v>1</v>
      </c>
      <c r="C160" s="0" t="n">
        <v>20</v>
      </c>
      <c r="D160" s="0" t="n">
        <v>14</v>
      </c>
      <c r="E160" s="0" t="n">
        <v>10</v>
      </c>
      <c r="F160" s="1" t="n">
        <f aca="false">((B160*3600)+(C160*60)+D160)/E160</f>
        <v>481.4</v>
      </c>
      <c r="G160" s="0" t="n">
        <v>300</v>
      </c>
      <c r="H160" s="0" t="n">
        <v>16</v>
      </c>
      <c r="I160" s="2" t="n">
        <f aca="false">200-((F160-H160-G160)/2)</f>
        <v>117.3</v>
      </c>
      <c r="J160" s="0" t="s">
        <v>44</v>
      </c>
    </row>
    <row r="161" customFormat="false" ht="12.75" hidden="false" customHeight="false" outlineLevel="0" collapsed="false">
      <c r="A161" s="0" t="s">
        <v>70</v>
      </c>
      <c r="C161" s="0" t="n">
        <v>81</v>
      </c>
      <c r="D161" s="0" t="n">
        <v>26</v>
      </c>
      <c r="E161" s="0" t="n">
        <v>10</v>
      </c>
      <c r="F161" s="1" t="n">
        <f aca="false">((B161*3600)+(C161*60)+D161)/E161</f>
        <v>488.6</v>
      </c>
      <c r="G161" s="0" t="n">
        <v>300</v>
      </c>
      <c r="H161" s="0" t="n">
        <v>20</v>
      </c>
      <c r="I161" s="2" t="n">
        <f aca="false">200-((F161-H161-G161)/2)</f>
        <v>115.7</v>
      </c>
      <c r="J161" s="0" t="s">
        <v>40</v>
      </c>
    </row>
    <row r="162" customFormat="false" ht="12.75" hidden="false" customHeight="false" outlineLevel="0" collapsed="false">
      <c r="A162" s="0" t="s">
        <v>70</v>
      </c>
      <c r="B162" s="0" t="n">
        <v>1</v>
      </c>
      <c r="C162" s="0" t="n">
        <v>25</v>
      </c>
      <c r="D162" s="0" t="n">
        <v>25</v>
      </c>
      <c r="E162" s="0" t="n">
        <v>10</v>
      </c>
      <c r="F162" s="1" t="n">
        <f aca="false">((B162*3600)+(C162*60)+D162)/E162</f>
        <v>512.5</v>
      </c>
      <c r="G162" s="0" t="n">
        <v>300</v>
      </c>
      <c r="H162" s="0" t="n">
        <v>40</v>
      </c>
      <c r="I162" s="2" t="n">
        <f aca="false">200-((F162-H162-G162)/2)</f>
        <v>113.75</v>
      </c>
      <c r="J162" s="0" t="s">
        <v>45</v>
      </c>
    </row>
    <row r="163" customFormat="false" ht="12.75" hidden="false" customHeight="false" outlineLevel="0" collapsed="false">
      <c r="A163" s="0" t="s">
        <v>70</v>
      </c>
      <c r="B163" s="0" t="n">
        <v>1</v>
      </c>
      <c r="C163" s="0" t="n">
        <v>48</v>
      </c>
      <c r="D163" s="0" t="n">
        <v>28</v>
      </c>
      <c r="E163" s="0" t="n">
        <v>13.1</v>
      </c>
      <c r="F163" s="1" t="n">
        <f aca="false">((B163*3600)+(C163*60)+D163)/E163</f>
        <v>496.793893129771</v>
      </c>
      <c r="G163" s="0" t="n">
        <v>300</v>
      </c>
      <c r="H163" s="0" t="n">
        <v>20</v>
      </c>
      <c r="I163" s="2" t="n">
        <f aca="false">200-((F163-H163-G163)/2)</f>
        <v>111.603053435115</v>
      </c>
      <c r="J163" s="0" t="s">
        <v>46</v>
      </c>
    </row>
    <row r="164" customFormat="false" ht="12.75" hidden="false" customHeight="false" outlineLevel="0" collapsed="false">
      <c r="A164" s="0" t="s">
        <v>70</v>
      </c>
      <c r="B164" s="0" t="n">
        <v>2</v>
      </c>
      <c r="C164" s="0" t="n">
        <v>11</v>
      </c>
      <c r="D164" s="0" t="n">
        <v>17</v>
      </c>
      <c r="E164" s="0" t="n">
        <v>13.1</v>
      </c>
      <c r="F164" s="1" t="n">
        <f aca="false">((B164*3600)+(C164*60)+D164)/E164</f>
        <v>601.297709923664</v>
      </c>
      <c r="G164" s="0" t="n">
        <v>300</v>
      </c>
      <c r="H164" s="0" t="n">
        <v>30</v>
      </c>
      <c r="I164" s="2" t="n">
        <f aca="false">200-((F164-H164-G164)/2)</f>
        <v>64.3511450381679</v>
      </c>
      <c r="J164" s="0" t="s">
        <v>47</v>
      </c>
    </row>
    <row r="165" customFormat="false" ht="12.75" hidden="false" customHeight="false" outlineLevel="0" collapsed="false">
      <c r="A165" s="0" t="s">
        <v>71</v>
      </c>
      <c r="C165" s="0" t="n">
        <v>34</v>
      </c>
      <c r="D165" s="0" t="n">
        <v>42</v>
      </c>
      <c r="E165" s="0" t="n">
        <v>5</v>
      </c>
      <c r="F165" s="1" t="n">
        <f aca="false">((B165*3600)+(C165*60)+D165)/E165</f>
        <v>416.4</v>
      </c>
      <c r="G165" s="0" t="n">
        <v>300</v>
      </c>
      <c r="H165" s="0" t="n">
        <v>2</v>
      </c>
      <c r="I165" s="2" t="n">
        <f aca="false">200-((F165-H165-G165)/2)</f>
        <v>142.8</v>
      </c>
      <c r="J165" s="0" t="s">
        <v>36</v>
      </c>
    </row>
    <row r="166" customFormat="false" ht="12.75" hidden="false" customHeight="false" outlineLevel="0" collapsed="false">
      <c r="A166" s="0" t="s">
        <v>71</v>
      </c>
      <c r="C166" s="0" t="n">
        <v>38</v>
      </c>
      <c r="D166" s="0" t="n">
        <v>16</v>
      </c>
      <c r="E166" s="0" t="n">
        <v>5</v>
      </c>
      <c r="F166" s="1" t="n">
        <f aca="false">((B166*3600)+(C166*60)+D166)/E166</f>
        <v>459.2</v>
      </c>
      <c r="G166" s="0" t="n">
        <v>300</v>
      </c>
      <c r="H166" s="0" t="n">
        <v>7</v>
      </c>
      <c r="I166" s="2" t="n">
        <f aca="false">200-((F166-H166-G166)/2)</f>
        <v>123.9</v>
      </c>
      <c r="J166" s="0" t="s">
        <v>38</v>
      </c>
    </row>
    <row r="167" customFormat="false" ht="12.75" hidden="false" customHeight="false" outlineLevel="0" collapsed="false">
      <c r="A167" s="0" t="s">
        <v>71</v>
      </c>
      <c r="C167" s="0" t="n">
        <v>39</v>
      </c>
      <c r="D167" s="0" t="n">
        <v>3</v>
      </c>
      <c r="E167" s="0" t="n">
        <v>5</v>
      </c>
      <c r="F167" s="1" t="n">
        <f aca="false">((B167*3600)+(C167*60)+D167)/E167</f>
        <v>468.6</v>
      </c>
      <c r="G167" s="0" t="n">
        <v>300</v>
      </c>
      <c r="H167" s="0" t="n">
        <v>0</v>
      </c>
      <c r="I167" s="2" t="n">
        <f aca="false">200-((F167-H167-G167)/2)</f>
        <v>115.7</v>
      </c>
      <c r="J167" s="0" t="s">
        <v>49</v>
      </c>
    </row>
    <row r="168" customFormat="false" ht="12.75" hidden="false" customHeight="false" outlineLevel="0" collapsed="false">
      <c r="A168" s="0" t="s">
        <v>71</v>
      </c>
      <c r="C168" s="0" t="n">
        <v>88</v>
      </c>
      <c r="D168" s="0" t="n">
        <v>57</v>
      </c>
      <c r="E168" s="0" t="n">
        <v>10</v>
      </c>
      <c r="F168" s="1" t="n">
        <f aca="false">((B168*3600)+(C168*60)+D168)/E168</f>
        <v>533.7</v>
      </c>
      <c r="G168" s="0" t="n">
        <v>300</v>
      </c>
      <c r="H168" s="0" t="n">
        <v>20</v>
      </c>
      <c r="I168" s="2" t="n">
        <f aca="false">200-((F168-H168-G168)/2)</f>
        <v>93.15</v>
      </c>
      <c r="J168" s="0" t="s">
        <v>40</v>
      </c>
    </row>
    <row r="169" customFormat="false" ht="12.75" hidden="false" customHeight="false" outlineLevel="0" collapsed="false">
      <c r="A169" s="0" t="s">
        <v>72</v>
      </c>
      <c r="C169" s="0" t="n">
        <v>38</v>
      </c>
      <c r="D169" s="0" t="n">
        <v>10</v>
      </c>
      <c r="E169" s="0" t="n">
        <v>5</v>
      </c>
      <c r="F169" s="1" t="n">
        <f aca="false">((B169*3600)+(C169*60)+D169)/E169</f>
        <v>458</v>
      </c>
      <c r="G169" s="0" t="n">
        <v>300</v>
      </c>
      <c r="H169" s="0" t="n">
        <v>2</v>
      </c>
      <c r="I169" s="2" t="n">
        <f aca="false">200-((F169-H169-G169)/2)</f>
        <v>122</v>
      </c>
      <c r="J169" s="0" t="s">
        <v>36</v>
      </c>
    </row>
    <row r="170" customFormat="false" ht="12.75" hidden="false" customHeight="false" outlineLevel="0" collapsed="false">
      <c r="A170" s="0" t="s">
        <v>72</v>
      </c>
      <c r="C170" s="0" t="n">
        <v>38</v>
      </c>
      <c r="D170" s="0" t="n">
        <v>40</v>
      </c>
      <c r="E170" s="0" t="n">
        <v>5</v>
      </c>
      <c r="F170" s="1" t="n">
        <f aca="false">((B170*3600)+(C170*60)+D170)/E170</f>
        <v>464</v>
      </c>
      <c r="G170" s="0" t="n">
        <v>300</v>
      </c>
      <c r="H170" s="0" t="n">
        <v>0</v>
      </c>
      <c r="I170" s="2" t="n">
        <f aca="false">200-((F170-H170-G170)/2)</f>
        <v>118</v>
      </c>
      <c r="J170" s="0" t="s">
        <v>49</v>
      </c>
    </row>
    <row r="171" customFormat="false" ht="12.75" hidden="false" customHeight="false" outlineLevel="0" collapsed="false">
      <c r="A171" s="0" t="s">
        <v>72</v>
      </c>
      <c r="B171" s="0" t="n">
        <v>1</v>
      </c>
      <c r="C171" s="0" t="n">
        <v>46</v>
      </c>
      <c r="D171" s="0" t="n">
        <v>13</v>
      </c>
      <c r="E171" s="0" t="n">
        <v>13.1</v>
      </c>
      <c r="F171" s="1" t="n">
        <f aca="false">((B171*3600)+(C171*60)+D171)/E171</f>
        <v>486.488549618321</v>
      </c>
      <c r="G171" s="0" t="n">
        <v>300</v>
      </c>
      <c r="H171" s="0" t="n">
        <v>20</v>
      </c>
      <c r="I171" s="2" t="n">
        <f aca="false">200-((F171-H171-G171)/2)</f>
        <v>116.75572519084</v>
      </c>
      <c r="J171" s="0" t="s">
        <v>46</v>
      </c>
    </row>
    <row r="172" customFormat="false" ht="12.75" hidden="false" customHeight="false" outlineLevel="0" collapsed="false">
      <c r="A172" s="0" t="s">
        <v>72</v>
      </c>
      <c r="C172" s="0" t="n">
        <v>48</v>
      </c>
      <c r="D172" s="0" t="n">
        <v>48</v>
      </c>
      <c r="E172" s="0" t="n">
        <v>6.2</v>
      </c>
      <c r="F172" s="1" t="n">
        <f aca="false">((B172*3600)+(C172*60)+D172)/E172</f>
        <v>472.258064516129</v>
      </c>
      <c r="G172" s="0" t="n">
        <v>300</v>
      </c>
      <c r="H172" s="0" t="n">
        <v>4</v>
      </c>
      <c r="I172" s="2" t="n">
        <f aca="false">200-((F172-H172-G172)/2)</f>
        <v>115.870967741935</v>
      </c>
      <c r="J172" s="0" t="s">
        <v>37</v>
      </c>
    </row>
    <row r="173" customFormat="false" ht="12.75" hidden="false" customHeight="false" outlineLevel="0" collapsed="false">
      <c r="A173" s="0" t="s">
        <v>72</v>
      </c>
      <c r="B173" s="0" t="n">
        <v>1</v>
      </c>
      <c r="C173" s="0" t="n">
        <v>24</v>
      </c>
      <c r="D173" s="0" t="n">
        <v>53</v>
      </c>
      <c r="E173" s="0" t="n">
        <v>10</v>
      </c>
      <c r="F173" s="1" t="n">
        <f aca="false">((B173*3600)+(C173*60)+D173)/E173</f>
        <v>509.3</v>
      </c>
      <c r="G173" s="0" t="n">
        <v>300</v>
      </c>
      <c r="H173" s="0" t="n">
        <v>40</v>
      </c>
      <c r="I173" s="2" t="n">
        <f aca="false">200-((F173-H173-G173)/2)</f>
        <v>115.35</v>
      </c>
      <c r="J173" s="0" t="s">
        <v>45</v>
      </c>
    </row>
    <row r="174" customFormat="false" ht="12.75" hidden="false" customHeight="false" outlineLevel="0" collapsed="false">
      <c r="A174" s="0" t="s">
        <v>72</v>
      </c>
      <c r="B174" s="0" t="n">
        <v>0</v>
      </c>
      <c r="C174" s="0" t="n">
        <v>49</v>
      </c>
      <c r="D174" s="0" t="n">
        <v>28</v>
      </c>
      <c r="E174" s="0" t="n">
        <v>6.2</v>
      </c>
      <c r="F174" s="1" t="n">
        <f aca="false">((B174*3600)+(C174*60)+D174)/E174</f>
        <v>478.709677419355</v>
      </c>
      <c r="G174" s="0" t="n">
        <v>300</v>
      </c>
      <c r="H174" s="0" t="n">
        <v>9</v>
      </c>
      <c r="I174" s="2" t="n">
        <f aca="false">200-((F174-H174-G174)/2)</f>
        <v>115.145161290323</v>
      </c>
      <c r="J174" s="0" t="s">
        <v>41</v>
      </c>
    </row>
    <row r="175" customFormat="false" ht="12.75" hidden="false" customHeight="false" outlineLevel="0" collapsed="false">
      <c r="A175" s="0" t="s">
        <v>72</v>
      </c>
      <c r="C175" s="0" t="n">
        <v>49</v>
      </c>
      <c r="D175" s="0" t="n">
        <v>13</v>
      </c>
      <c r="E175" s="0" t="n">
        <v>6.2</v>
      </c>
      <c r="F175" s="1" t="n">
        <f aca="false">((B175*3600)+(C175*60)+D175)/E175</f>
        <v>476.290322580645</v>
      </c>
      <c r="G175" s="0" t="n">
        <v>300</v>
      </c>
      <c r="H175" s="0" t="n">
        <v>2</v>
      </c>
      <c r="I175" s="2" t="n">
        <f aca="false">200-((F175-H175-G175)/2)</f>
        <v>112.854838709677</v>
      </c>
      <c r="J175" s="0" t="s">
        <v>39</v>
      </c>
    </row>
    <row r="176" customFormat="false" ht="12.75" hidden="false" customHeight="false" outlineLevel="0" collapsed="false">
      <c r="A176" s="0" t="s">
        <v>72</v>
      </c>
      <c r="C176" s="0" t="n">
        <v>82</v>
      </c>
      <c r="D176" s="0" t="n">
        <v>47</v>
      </c>
      <c r="E176" s="0" t="n">
        <v>10</v>
      </c>
      <c r="F176" s="1" t="n">
        <f aca="false">((B176*3600)+(C176*60)+D176)/E176</f>
        <v>496.7</v>
      </c>
      <c r="G176" s="0" t="n">
        <v>300</v>
      </c>
      <c r="H176" s="0" t="n">
        <v>20</v>
      </c>
      <c r="I176" s="2" t="n">
        <f aca="false">200-((F176-H176-G176)/2)</f>
        <v>111.65</v>
      </c>
      <c r="J176" s="0" t="s">
        <v>40</v>
      </c>
    </row>
    <row r="177" customFormat="false" ht="12.75" hidden="false" customHeight="false" outlineLevel="0" collapsed="false">
      <c r="A177" s="0" t="s">
        <v>72</v>
      </c>
      <c r="B177" s="0" t="n">
        <v>1</v>
      </c>
      <c r="C177" s="0" t="n">
        <v>51</v>
      </c>
      <c r="D177" s="0" t="n">
        <v>49</v>
      </c>
      <c r="E177" s="0" t="n">
        <v>13.1</v>
      </c>
      <c r="F177" s="1" t="n">
        <f aca="false">((B177*3600)+(C177*60)+D177)/E177</f>
        <v>512.137404580153</v>
      </c>
      <c r="G177" s="0" t="n">
        <v>300</v>
      </c>
      <c r="H177" s="0" t="n">
        <v>30</v>
      </c>
      <c r="I177" s="2" t="n">
        <f aca="false">200-((F177-H177-G177)/2)</f>
        <v>108.931297709924</v>
      </c>
      <c r="J177" s="0" t="s">
        <v>47</v>
      </c>
    </row>
    <row r="178" customFormat="false" ht="12.75" hidden="false" customHeight="false" outlineLevel="0" collapsed="false">
      <c r="A178" s="0" t="s">
        <v>72</v>
      </c>
      <c r="B178" s="0" t="n">
        <v>0</v>
      </c>
      <c r="C178" s="0" t="n">
        <v>41</v>
      </c>
      <c r="D178" s="0" t="n">
        <v>12</v>
      </c>
      <c r="E178" s="0" t="n">
        <v>5</v>
      </c>
      <c r="F178" s="1" t="n">
        <f aca="false">((B178*3600)+(C178*60)+D178)/E178</f>
        <v>494.4</v>
      </c>
      <c r="G178" s="0" t="n">
        <v>300</v>
      </c>
      <c r="H178" s="0" t="n">
        <v>7</v>
      </c>
      <c r="I178" s="2" t="n">
        <f aca="false">200-((F178-H178-G178)/2)</f>
        <v>106.3</v>
      </c>
      <c r="J178" s="0" t="s">
        <v>38</v>
      </c>
    </row>
    <row r="179" customFormat="false" ht="12.75" hidden="false" customHeight="false" outlineLevel="0" collapsed="false">
      <c r="A179" s="0" t="s">
        <v>73</v>
      </c>
      <c r="C179" s="0" t="n">
        <v>45</v>
      </c>
      <c r="D179" s="0" t="n">
        <v>51</v>
      </c>
      <c r="E179" s="0" t="n">
        <v>6.2</v>
      </c>
      <c r="F179" s="1" t="n">
        <f aca="false">((B179*3600)+(C179*60)+D179)/E179</f>
        <v>443.709677419355</v>
      </c>
      <c r="G179" s="0" t="n">
        <v>300</v>
      </c>
      <c r="H179" s="0" t="n">
        <v>4</v>
      </c>
      <c r="I179" s="2" t="n">
        <f aca="false">200-((F179-H179-G179)/2)</f>
        <v>130.145161290323</v>
      </c>
      <c r="J179" s="0" t="s">
        <v>37</v>
      </c>
    </row>
    <row r="180" customFormat="false" ht="12.75" hidden="false" customHeight="false" outlineLevel="0" collapsed="false">
      <c r="A180" s="0" t="s">
        <v>74</v>
      </c>
      <c r="B180" s="0" t="n">
        <v>1</v>
      </c>
      <c r="C180" s="0" t="n">
        <v>46</v>
      </c>
      <c r="D180" s="0" t="n">
        <v>14</v>
      </c>
      <c r="E180" s="0" t="n">
        <v>13.1</v>
      </c>
      <c r="F180" s="1" t="n">
        <f aca="false">((B180*3600)+(C180*60)+D180)/E180</f>
        <v>486.564885496183</v>
      </c>
      <c r="G180" s="0" t="n">
        <v>300</v>
      </c>
      <c r="H180" s="0" t="n">
        <v>20</v>
      </c>
      <c r="I180" s="2" t="n">
        <f aca="false">200-((F180-H180-G180)/2)</f>
        <v>116.717557251908</v>
      </c>
      <c r="J180" s="0" t="s">
        <v>43</v>
      </c>
    </row>
    <row r="181" customFormat="false" ht="12.75" hidden="false" customHeight="false" outlineLevel="0" collapsed="false">
      <c r="A181" s="0" t="s">
        <v>9</v>
      </c>
      <c r="C181" s="0" t="n">
        <v>39</v>
      </c>
      <c r="D181" s="0" t="n">
        <v>17</v>
      </c>
      <c r="E181" s="0" t="n">
        <v>5</v>
      </c>
      <c r="F181" s="1" t="n">
        <f aca="false">((B181*3600)+(C181*60)+D181)/E181</f>
        <v>471.4</v>
      </c>
      <c r="G181" s="0" t="n">
        <v>300</v>
      </c>
      <c r="H181" s="0" t="n">
        <v>2</v>
      </c>
      <c r="I181" s="2" t="n">
        <f aca="false">200-((F181-H181-G181)/2)</f>
        <v>115.3</v>
      </c>
      <c r="J181" s="0" t="s">
        <v>36</v>
      </c>
    </row>
    <row r="182" customFormat="false" ht="12.75" hidden="false" customHeight="false" outlineLevel="0" collapsed="false">
      <c r="A182" s="0" t="s">
        <v>9</v>
      </c>
      <c r="C182" s="0" t="n">
        <v>39</v>
      </c>
      <c r="D182" s="0" t="n">
        <v>14</v>
      </c>
      <c r="E182" s="0" t="n">
        <v>5</v>
      </c>
      <c r="F182" s="1" t="n">
        <f aca="false">((B182*3600)+(C182*60)+D182)/E182</f>
        <v>470.8</v>
      </c>
      <c r="G182" s="0" t="n">
        <v>300</v>
      </c>
      <c r="H182" s="0" t="n">
        <v>0</v>
      </c>
      <c r="I182" s="2" t="n">
        <f aca="false">200-((F182-H182-G182)/2)</f>
        <v>114.6</v>
      </c>
      <c r="J182" s="0" t="s">
        <v>49</v>
      </c>
    </row>
    <row r="183" customFormat="false" ht="12.75" hidden="false" customHeight="false" outlineLevel="0" collapsed="false">
      <c r="A183" s="0" t="s">
        <v>9</v>
      </c>
      <c r="C183" s="0" t="n">
        <v>40</v>
      </c>
      <c r="D183" s="0" t="n">
        <v>56</v>
      </c>
      <c r="E183" s="0" t="n">
        <v>5</v>
      </c>
      <c r="F183" s="1" t="n">
        <f aca="false">((B183*3600)+(C183*60)+D183)/E183</f>
        <v>491.2</v>
      </c>
      <c r="G183" s="0" t="n">
        <v>300</v>
      </c>
      <c r="H183" s="0" t="n">
        <v>2</v>
      </c>
      <c r="I183" s="2" t="n">
        <f aca="false">200-((F183-H183-G183)/2)</f>
        <v>105.4</v>
      </c>
      <c r="J183" s="0" t="s">
        <v>42</v>
      </c>
    </row>
    <row r="184" customFormat="false" ht="12.75" hidden="false" customHeight="false" outlineLevel="0" collapsed="false">
      <c r="A184" s="0" t="s">
        <v>9</v>
      </c>
      <c r="B184" s="0" t="n">
        <v>0</v>
      </c>
      <c r="C184" s="0" t="n">
        <v>52</v>
      </c>
      <c r="D184" s="0" t="n">
        <v>31</v>
      </c>
      <c r="E184" s="0" t="n">
        <v>6.2</v>
      </c>
      <c r="F184" s="1" t="n">
        <f aca="false">((B184*3600)+(C184*60)+D184)/E184</f>
        <v>508.225806451613</v>
      </c>
      <c r="G184" s="0" t="n">
        <v>300</v>
      </c>
      <c r="H184" s="0" t="n">
        <v>9</v>
      </c>
      <c r="I184" s="2" t="n">
        <f aca="false">200-((F184-H184-G184)/2)</f>
        <v>100.387096774194</v>
      </c>
      <c r="J184" s="0" t="s">
        <v>41</v>
      </c>
    </row>
    <row r="185" customFormat="false" ht="12.75" hidden="false" customHeight="false" outlineLevel="0" collapsed="false">
      <c r="A185" s="0" t="s">
        <v>9</v>
      </c>
      <c r="B185" s="0" t="n">
        <v>1</v>
      </c>
      <c r="C185" s="0" t="n">
        <v>54</v>
      </c>
      <c r="D185" s="0" t="n">
        <v>53</v>
      </c>
      <c r="E185" s="0" t="n">
        <v>13.1</v>
      </c>
      <c r="F185" s="1" t="n">
        <f aca="false">((B185*3600)+(C185*60)+D185)/E185</f>
        <v>526.18320610687</v>
      </c>
      <c r="G185" s="0" t="n">
        <v>300</v>
      </c>
      <c r="H185" s="0" t="n">
        <v>20</v>
      </c>
      <c r="I185" s="2" t="n">
        <f aca="false">200-((F185-H185-G185)/2)</f>
        <v>96.9083969465649</v>
      </c>
      <c r="J185" s="0" t="s">
        <v>43</v>
      </c>
    </row>
    <row r="186" customFormat="false" ht="12.75" hidden="false" customHeight="false" outlineLevel="0" collapsed="false">
      <c r="A186" s="0" t="s">
        <v>9</v>
      </c>
      <c r="B186" s="0" t="n">
        <v>1</v>
      </c>
      <c r="C186" s="0" t="n">
        <v>28</v>
      </c>
      <c r="D186" s="0" t="n">
        <v>7</v>
      </c>
      <c r="E186" s="0" t="n">
        <v>10</v>
      </c>
      <c r="F186" s="1" t="n">
        <f aca="false">((B186*3600)+(C186*60)+D186)/E186</f>
        <v>528.7</v>
      </c>
      <c r="G186" s="0" t="n">
        <v>300</v>
      </c>
      <c r="H186" s="0" t="n">
        <v>16</v>
      </c>
      <c r="I186" s="2" t="n">
        <f aca="false">200-((F186-H186-G186)/2)</f>
        <v>93.65</v>
      </c>
      <c r="J186" s="0" t="s">
        <v>44</v>
      </c>
    </row>
    <row r="187" customFormat="false" ht="12.75" hidden="false" customHeight="false" outlineLevel="0" collapsed="false">
      <c r="A187" s="0" t="s">
        <v>9</v>
      </c>
      <c r="C187" s="0" t="n">
        <v>53</v>
      </c>
      <c r="D187" s="0" t="n">
        <v>12</v>
      </c>
      <c r="E187" s="0" t="n">
        <v>6.2</v>
      </c>
      <c r="F187" s="1" t="n">
        <f aca="false">((B187*3600)+(C187*60)+D187)/E187</f>
        <v>514.838709677419</v>
      </c>
      <c r="G187" s="0" t="n">
        <v>300</v>
      </c>
      <c r="H187" s="0" t="n">
        <v>2</v>
      </c>
      <c r="I187" s="2" t="n">
        <f aca="false">200-((F187-H187-G187)/2)</f>
        <v>93.5806451612903</v>
      </c>
      <c r="J187" s="0" t="s">
        <v>39</v>
      </c>
    </row>
    <row r="188" customFormat="false" ht="12.75" hidden="false" customHeight="false" outlineLevel="0" collapsed="false">
      <c r="A188" s="0" t="s">
        <v>9</v>
      </c>
      <c r="C188" s="0" t="n">
        <v>89</v>
      </c>
      <c r="D188" s="0" t="n">
        <v>54</v>
      </c>
      <c r="E188" s="0" t="n">
        <v>10</v>
      </c>
      <c r="F188" s="1" t="n">
        <f aca="false">((B188*3600)+(C188*60)+D188)/E188</f>
        <v>539.4</v>
      </c>
      <c r="G188" s="0" t="n">
        <v>300</v>
      </c>
      <c r="H188" s="0" t="n">
        <v>20</v>
      </c>
      <c r="I188" s="2" t="n">
        <f aca="false">200-((F188-H188-G188)/2)</f>
        <v>90.3</v>
      </c>
      <c r="J188" s="0" t="s">
        <v>40</v>
      </c>
    </row>
    <row r="189" customFormat="false" ht="12.75" hidden="false" customHeight="false" outlineLevel="0" collapsed="false">
      <c r="A189" s="0" t="s">
        <v>9</v>
      </c>
      <c r="C189" s="0" t="n">
        <v>56</v>
      </c>
      <c r="D189" s="0" t="n">
        <v>1</v>
      </c>
      <c r="E189" s="0" t="n">
        <v>6.2</v>
      </c>
      <c r="F189" s="1" t="n">
        <f aca="false">((B189*3600)+(C189*60)+D189)/E189</f>
        <v>542.096774193548</v>
      </c>
      <c r="G189" s="0" t="n">
        <v>300</v>
      </c>
      <c r="H189" s="0" t="n">
        <v>4</v>
      </c>
      <c r="I189" s="2" t="n">
        <f aca="false">200-((F189-H189-G189)/2)</f>
        <v>80.9516129032258</v>
      </c>
      <c r="J189" s="0" t="s">
        <v>37</v>
      </c>
    </row>
    <row r="190" customFormat="false" ht="12.75" hidden="false" customHeight="false" outlineLevel="0" collapsed="false">
      <c r="A190" s="0" t="s">
        <v>9</v>
      </c>
      <c r="B190" s="0" t="n">
        <v>1</v>
      </c>
      <c r="C190" s="0" t="n">
        <v>37</v>
      </c>
      <c r="D190" s="0" t="n">
        <v>0</v>
      </c>
      <c r="E190" s="0" t="n">
        <v>10</v>
      </c>
      <c r="F190" s="1" t="n">
        <f aca="false">((B190*3600)+(C190*60)+D190)/E190</f>
        <v>582</v>
      </c>
      <c r="G190" s="0" t="n">
        <v>300</v>
      </c>
      <c r="H190" s="0" t="n">
        <v>40</v>
      </c>
      <c r="I190" s="2" t="n">
        <f aca="false">200-((F190-H190-G190)/2)</f>
        <v>79</v>
      </c>
      <c r="J190" s="0" t="s">
        <v>45</v>
      </c>
    </row>
    <row r="191" customFormat="false" ht="12.75" hidden="false" customHeight="false" outlineLevel="0" collapsed="false">
      <c r="A191" s="0" t="s">
        <v>9</v>
      </c>
      <c r="B191" s="0" t="n">
        <v>2</v>
      </c>
      <c r="C191" s="0" t="n">
        <v>8</v>
      </c>
      <c r="D191" s="0" t="n">
        <v>48</v>
      </c>
      <c r="E191" s="0" t="n">
        <v>13.1</v>
      </c>
      <c r="F191" s="1" t="n">
        <f aca="false">((B191*3600)+(C191*60)+D191)/E191</f>
        <v>589.923664122137</v>
      </c>
      <c r="G191" s="0" t="n">
        <v>300</v>
      </c>
      <c r="H191" s="0" t="n">
        <v>20</v>
      </c>
      <c r="I191" s="2" t="n">
        <f aca="false">200-((F191-H191-G191)/2)</f>
        <v>65.0381679389313</v>
      </c>
      <c r="J191" s="0" t="s">
        <v>46</v>
      </c>
    </row>
    <row r="192" customFormat="false" ht="12.75" hidden="false" customHeight="false" outlineLevel="0" collapsed="false">
      <c r="A192" s="0" t="s">
        <v>9</v>
      </c>
      <c r="B192" s="0" t="n">
        <v>2</v>
      </c>
      <c r="C192" s="0" t="n">
        <v>15</v>
      </c>
      <c r="D192" s="0" t="n">
        <v>53</v>
      </c>
      <c r="E192" s="0" t="n">
        <v>13.1</v>
      </c>
      <c r="F192" s="1" t="n">
        <f aca="false">((B192*3600)+(C192*60)+D192)/E192</f>
        <v>622.36641221374</v>
      </c>
      <c r="G192" s="0" t="n">
        <v>300</v>
      </c>
      <c r="H192" s="0" t="n">
        <v>30</v>
      </c>
      <c r="I192" s="2" t="n">
        <f aca="false">200-((F192-H192-G192)/2)</f>
        <v>53.8167938931298</v>
      </c>
      <c r="J192" s="0" t="s">
        <v>47</v>
      </c>
    </row>
    <row r="193" customFormat="false" ht="12.75" hidden="false" customHeight="false" outlineLevel="0" collapsed="false">
      <c r="A193" s="0" t="s">
        <v>9</v>
      </c>
      <c r="B193" s="0" t="n">
        <v>5</v>
      </c>
      <c r="C193" s="0" t="n">
        <v>20</v>
      </c>
      <c r="D193" s="0" t="n">
        <v>3</v>
      </c>
      <c r="E193" s="0" t="n">
        <v>26.2</v>
      </c>
      <c r="F193" s="1" t="n">
        <f aca="false">((B193*3600)+(C193*60)+D193)/E193</f>
        <v>732.93893129771</v>
      </c>
      <c r="G193" s="0" t="n">
        <v>300</v>
      </c>
      <c r="H193" s="0" t="n">
        <v>50</v>
      </c>
      <c r="I193" s="2" t="n">
        <f aca="false">200-((F193-H193-G193)/2)</f>
        <v>8.53053435114504</v>
      </c>
      <c r="J193" s="0" t="s">
        <v>55</v>
      </c>
    </row>
    <row r="194" customFormat="false" ht="12.75" hidden="false" customHeight="false" outlineLevel="0" collapsed="false">
      <c r="A194" s="0" t="s">
        <v>75</v>
      </c>
      <c r="C194" s="0" t="n">
        <v>33</v>
      </c>
      <c r="D194" s="0" t="n">
        <v>8</v>
      </c>
      <c r="E194" s="0" t="n">
        <v>5</v>
      </c>
      <c r="F194" s="1" t="n">
        <f aca="false">((B194*3600)+(C194*60)+D194)/E194</f>
        <v>397.6</v>
      </c>
      <c r="G194" s="0" t="n">
        <v>300</v>
      </c>
      <c r="H194" s="0" t="n">
        <v>2</v>
      </c>
      <c r="I194" s="2" t="n">
        <f aca="false">200-((F194-H194-G194)/2)</f>
        <v>152.2</v>
      </c>
      <c r="J194" s="0" t="s">
        <v>42</v>
      </c>
    </row>
    <row r="195" customFormat="false" ht="12.75" hidden="false" customHeight="false" outlineLevel="0" collapsed="false">
      <c r="A195" s="0" t="s">
        <v>76</v>
      </c>
      <c r="B195" s="0" t="n">
        <v>1</v>
      </c>
      <c r="C195" s="0" t="n">
        <v>47</v>
      </c>
      <c r="D195" s="0" t="n">
        <v>31</v>
      </c>
      <c r="E195" s="0" t="n">
        <v>13.1</v>
      </c>
      <c r="F195" s="1" t="n">
        <f aca="false">((B195*3600)+(C195*60)+D195)/E195</f>
        <v>492.442748091603</v>
      </c>
      <c r="G195" s="0" t="n">
        <v>300</v>
      </c>
      <c r="H195" s="0" t="n">
        <v>20</v>
      </c>
      <c r="I195" s="2" t="n">
        <f aca="false">200-((F195-H195-G195)/2)</f>
        <v>113.778625954198</v>
      </c>
      <c r="J195" s="0" t="s">
        <v>46</v>
      </c>
    </row>
    <row r="196" customFormat="false" ht="12.75" hidden="false" customHeight="false" outlineLevel="0" collapsed="false">
      <c r="A196" s="0" t="s">
        <v>76</v>
      </c>
      <c r="C196" s="0" t="n">
        <v>49</v>
      </c>
      <c r="D196" s="0" t="n">
        <v>36</v>
      </c>
      <c r="E196" s="0" t="n">
        <v>6.2</v>
      </c>
      <c r="F196" s="1" t="n">
        <f aca="false">((B196*3600)+(C196*60)+D196)/E196</f>
        <v>480</v>
      </c>
      <c r="G196" s="0" t="n">
        <v>300</v>
      </c>
      <c r="H196" s="0" t="n">
        <v>4</v>
      </c>
      <c r="I196" s="2" t="n">
        <f aca="false">200-((F196-H196-G196)/2)</f>
        <v>112</v>
      </c>
      <c r="J196" s="0" t="s">
        <v>37</v>
      </c>
    </row>
    <row r="197" customFormat="false" ht="12.75" hidden="false" customHeight="false" outlineLevel="0" collapsed="false">
      <c r="A197" s="0" t="s">
        <v>27</v>
      </c>
      <c r="C197" s="0" t="n">
        <v>92</v>
      </c>
      <c r="D197" s="0" t="n">
        <v>29</v>
      </c>
      <c r="E197" s="0" t="n">
        <v>10</v>
      </c>
      <c r="F197" s="1" t="n">
        <f aca="false">((B197*3600)+(C197*60)+D197)/E197</f>
        <v>554.9</v>
      </c>
      <c r="G197" s="0" t="n">
        <v>300</v>
      </c>
      <c r="H197" s="0" t="n">
        <v>20</v>
      </c>
      <c r="I197" s="2" t="n">
        <f aca="false">200-((F197-H197-G197)/2)</f>
        <v>82.55</v>
      </c>
      <c r="J197" s="0" t="s">
        <v>40</v>
      </c>
    </row>
    <row r="198" customFormat="false" ht="12.75" hidden="false" customHeight="false" outlineLevel="0" collapsed="false">
      <c r="A198" s="0" t="s">
        <v>27</v>
      </c>
      <c r="C198" s="0" t="n">
        <v>45</v>
      </c>
      <c r="D198" s="0" t="n">
        <v>8</v>
      </c>
      <c r="E198" s="0" t="n">
        <v>5</v>
      </c>
      <c r="F198" s="1" t="n">
        <f aca="false">((B198*3600)+(C198*60)+D198)/E198</f>
        <v>541.6</v>
      </c>
      <c r="G198" s="0" t="n">
        <v>300</v>
      </c>
      <c r="H198" s="0" t="n">
        <v>2</v>
      </c>
      <c r="I198" s="2" t="n">
        <f aca="false">200-((F198-H198-G198)/2)</f>
        <v>80.2</v>
      </c>
      <c r="J198" s="0" t="s">
        <v>36</v>
      </c>
    </row>
    <row r="199" customFormat="false" ht="12.75" hidden="false" customHeight="false" outlineLevel="0" collapsed="false">
      <c r="A199" s="0" t="s">
        <v>27</v>
      </c>
      <c r="C199" s="0" t="n">
        <v>56</v>
      </c>
      <c r="D199" s="0" t="n">
        <v>40</v>
      </c>
      <c r="E199" s="0" t="n">
        <v>6.2</v>
      </c>
      <c r="F199" s="1" t="n">
        <f aca="false">((B199*3600)+(C199*60)+D199)/E199</f>
        <v>548.387096774194</v>
      </c>
      <c r="G199" s="0" t="n">
        <v>300</v>
      </c>
      <c r="H199" s="0" t="n">
        <v>4</v>
      </c>
      <c r="I199" s="2" t="n">
        <f aca="false">200-((F199-H199-G199)/2)</f>
        <v>77.8064516129032</v>
      </c>
      <c r="J199" s="0" t="s">
        <v>37</v>
      </c>
    </row>
    <row r="200" customFormat="false" ht="12.75" hidden="false" customHeight="false" outlineLevel="0" collapsed="false">
      <c r="A200" s="0" t="s">
        <v>27</v>
      </c>
      <c r="B200" s="0" t="n">
        <v>2</v>
      </c>
      <c r="C200" s="0" t="n">
        <v>3</v>
      </c>
      <c r="D200" s="0" t="n">
        <v>38</v>
      </c>
      <c r="E200" s="0" t="n">
        <v>13.1</v>
      </c>
      <c r="F200" s="1" t="n">
        <f aca="false">((B200*3600)+(C200*60)+D200)/E200</f>
        <v>566.259541984733</v>
      </c>
      <c r="G200" s="0" t="n">
        <v>300</v>
      </c>
      <c r="H200" s="0" t="n">
        <v>20</v>
      </c>
      <c r="I200" s="2" t="n">
        <f aca="false">200-((F200-H200-G200)/2)</f>
        <v>76.8702290076336</v>
      </c>
      <c r="J200" s="0" t="s">
        <v>46</v>
      </c>
    </row>
    <row r="201" customFormat="false" ht="12.75" hidden="false" customHeight="false" outlineLevel="0" collapsed="false">
      <c r="A201" s="0" t="s">
        <v>27</v>
      </c>
      <c r="C201" s="0" t="n">
        <v>47</v>
      </c>
      <c r="D201" s="0" t="n">
        <v>34</v>
      </c>
      <c r="E201" s="0" t="n">
        <v>5</v>
      </c>
      <c r="F201" s="1" t="n">
        <f aca="false">((B201*3600)+(C201*60)+D201)/E201</f>
        <v>570.8</v>
      </c>
      <c r="G201" s="0" t="n">
        <v>300</v>
      </c>
      <c r="H201" s="0" t="n">
        <v>2</v>
      </c>
      <c r="I201" s="2" t="n">
        <f aca="false">200-((F201-H201-G201)/2)</f>
        <v>65.6</v>
      </c>
      <c r="J201" s="0" t="s">
        <v>42</v>
      </c>
    </row>
    <row r="202" customFormat="false" ht="12.75" hidden="false" customHeight="false" outlineLevel="0" collapsed="false">
      <c r="A202" s="0" t="s">
        <v>77</v>
      </c>
      <c r="C202" s="0" t="n">
        <v>33</v>
      </c>
      <c r="D202" s="0" t="n">
        <v>20</v>
      </c>
      <c r="E202" s="0" t="n">
        <v>5</v>
      </c>
      <c r="F202" s="1" t="n">
        <f aca="false">((B202*3600)+(C202*60)+D202)/E202</f>
        <v>400</v>
      </c>
      <c r="G202" s="0" t="n">
        <v>300</v>
      </c>
      <c r="H202" s="0" t="n">
        <v>0</v>
      </c>
      <c r="I202" s="2" t="n">
        <f aca="false">200-((F202-H202-G202)/2)</f>
        <v>150</v>
      </c>
      <c r="J202" s="0" t="s">
        <v>49</v>
      </c>
    </row>
    <row r="203" customFormat="false" ht="12.75" hidden="false" customHeight="false" outlineLevel="0" collapsed="false">
      <c r="A203" s="0" t="s">
        <v>77</v>
      </c>
      <c r="C203" s="0" t="n">
        <v>42</v>
      </c>
      <c r="D203" s="0" t="n">
        <v>16</v>
      </c>
      <c r="E203" s="0" t="n">
        <v>6.2</v>
      </c>
      <c r="F203" s="1" t="n">
        <f aca="false">((B203*3600)+(C203*60)+D203)/E203</f>
        <v>409.032258064516</v>
      </c>
      <c r="G203" s="0" t="n">
        <v>300</v>
      </c>
      <c r="H203" s="0" t="n">
        <v>2</v>
      </c>
      <c r="I203" s="2" t="n">
        <f aca="false">200-((F203-H203-G203)/2)</f>
        <v>146.483870967742</v>
      </c>
      <c r="J203" s="0" t="s">
        <v>39</v>
      </c>
    </row>
    <row r="204" customFormat="false" ht="12.75" hidden="false" customHeight="false" outlineLevel="0" collapsed="false">
      <c r="A204" s="0" t="s">
        <v>77</v>
      </c>
      <c r="C204" s="0" t="n">
        <v>71</v>
      </c>
      <c r="D204" s="0" t="n">
        <v>44</v>
      </c>
      <c r="E204" s="0" t="n">
        <v>10</v>
      </c>
      <c r="F204" s="1" t="n">
        <f aca="false">((B204*3600)+(C204*60)+D204)/E204</f>
        <v>430.4</v>
      </c>
      <c r="G204" s="0" t="n">
        <v>300</v>
      </c>
      <c r="H204" s="0" t="n">
        <v>20</v>
      </c>
      <c r="I204" s="2" t="n">
        <f aca="false">200-((F204-H204-G204)/2)</f>
        <v>144.8</v>
      </c>
      <c r="J204" s="0" t="s">
        <v>40</v>
      </c>
    </row>
    <row r="205" customFormat="false" ht="12.75" hidden="false" customHeight="false" outlineLevel="0" collapsed="false">
      <c r="A205" s="0" t="s">
        <v>77</v>
      </c>
      <c r="B205" s="0" t="n">
        <v>0</v>
      </c>
      <c r="C205" s="0" t="n">
        <v>43</v>
      </c>
      <c r="D205" s="0" t="n">
        <v>25</v>
      </c>
      <c r="E205" s="0" t="n">
        <v>6.2</v>
      </c>
      <c r="F205" s="1" t="n">
        <f aca="false">((B205*3600)+(C205*60)+D205)/E205</f>
        <v>420.161290322581</v>
      </c>
      <c r="G205" s="0" t="n">
        <v>300</v>
      </c>
      <c r="H205" s="0" t="n">
        <v>9</v>
      </c>
      <c r="I205" s="2" t="n">
        <f aca="false">200-((F205-H205-G205)/2)</f>
        <v>144.41935483871</v>
      </c>
      <c r="J205" s="0" t="s">
        <v>41</v>
      </c>
    </row>
    <row r="206" customFormat="false" ht="12.75" hidden="false" customHeight="false" outlineLevel="0" collapsed="false">
      <c r="A206" s="0" t="s">
        <v>77</v>
      </c>
      <c r="B206" s="0" t="n">
        <v>1</v>
      </c>
      <c r="C206" s="0" t="n">
        <v>12</v>
      </c>
      <c r="D206" s="0" t="n">
        <v>37</v>
      </c>
      <c r="E206" s="0" t="n">
        <v>10</v>
      </c>
      <c r="F206" s="1" t="n">
        <f aca="false">((B206*3600)+(C206*60)+D206)/E206</f>
        <v>435.7</v>
      </c>
      <c r="G206" s="0" t="n">
        <v>300</v>
      </c>
      <c r="H206" s="0" t="n">
        <v>16</v>
      </c>
      <c r="I206" s="2" t="n">
        <f aca="false">200-((F206-H206-G206)/2)</f>
        <v>140.15</v>
      </c>
      <c r="J206" s="0" t="s">
        <v>44</v>
      </c>
    </row>
    <row r="207" customFormat="false" ht="12.75" hidden="false" customHeight="false" outlineLevel="0" collapsed="false">
      <c r="A207" s="0" t="s">
        <v>77</v>
      </c>
      <c r="B207" s="0" t="n">
        <v>1</v>
      </c>
      <c r="C207" s="0" t="n">
        <v>16</v>
      </c>
      <c r="D207" s="0" t="n">
        <v>49</v>
      </c>
      <c r="E207" s="0" t="n">
        <v>10</v>
      </c>
      <c r="F207" s="1" t="n">
        <f aca="false">((B207*3600)+(C207*60)+D207)/E207</f>
        <v>460.9</v>
      </c>
      <c r="G207" s="0" t="n">
        <v>300</v>
      </c>
      <c r="H207" s="0" t="n">
        <v>40</v>
      </c>
      <c r="I207" s="2" t="n">
        <f aca="false">200-((F207-H207-G207)/2)</f>
        <v>139.55</v>
      </c>
      <c r="J207" s="0" t="s">
        <v>45</v>
      </c>
    </row>
    <row r="208" customFormat="false" ht="12.75" hidden="false" customHeight="false" outlineLevel="0" collapsed="false">
      <c r="A208" s="0" t="s">
        <v>77</v>
      </c>
      <c r="C208" s="0" t="n">
        <v>44</v>
      </c>
      <c r="D208" s="0" t="n">
        <v>17</v>
      </c>
      <c r="E208" s="0" t="n">
        <v>6.2</v>
      </c>
      <c r="F208" s="1" t="n">
        <f aca="false">((B208*3600)+(C208*60)+D208)/E208</f>
        <v>428.548387096774</v>
      </c>
      <c r="G208" s="0" t="n">
        <v>300</v>
      </c>
      <c r="H208" s="0" t="n">
        <v>4</v>
      </c>
      <c r="I208" s="2" t="n">
        <f aca="false">200-((F208-H208-G208)/2)</f>
        <v>137.725806451613</v>
      </c>
      <c r="J208" s="0" t="s">
        <v>37</v>
      </c>
    </row>
    <row r="209" customFormat="false" ht="12.75" hidden="false" customHeight="false" outlineLevel="0" collapsed="false">
      <c r="A209" s="0" t="s">
        <v>77</v>
      </c>
      <c r="B209" s="0" t="n">
        <v>3</v>
      </c>
      <c r="C209" s="0" t="n">
        <v>45</v>
      </c>
      <c r="D209" s="0" t="n">
        <v>18</v>
      </c>
      <c r="E209" s="0" t="n">
        <v>26.2</v>
      </c>
      <c r="F209" s="1" t="n">
        <f aca="false">((B209*3600)+(C209*60)+D209)/E209</f>
        <v>515.954198473282</v>
      </c>
      <c r="G209" s="0" t="n">
        <v>300</v>
      </c>
      <c r="H209" s="0" t="n">
        <v>50</v>
      </c>
      <c r="I209" s="2" t="n">
        <f aca="false">200-((F209-H209-G209)/2)</f>
        <v>117.022900763359</v>
      </c>
      <c r="J209" s="0" t="s">
        <v>55</v>
      </c>
    </row>
    <row r="210" customFormat="false" ht="12.75" hidden="false" customHeight="false" outlineLevel="0" collapsed="false">
      <c r="A210" s="0" t="s">
        <v>78</v>
      </c>
      <c r="C210" s="0" t="n">
        <v>43</v>
      </c>
      <c r="D210" s="0" t="n">
        <v>26</v>
      </c>
      <c r="E210" s="0" t="n">
        <v>6.2</v>
      </c>
      <c r="F210" s="1" t="n">
        <f aca="false">((B210*3600)+(C210*60)+D210)/E210</f>
        <v>420.322580645161</v>
      </c>
      <c r="G210" s="0" t="n">
        <v>300</v>
      </c>
      <c r="H210" s="0" t="n">
        <v>4</v>
      </c>
      <c r="I210" s="2" t="n">
        <f aca="false">200-((F210-H210-G210)/2)</f>
        <v>141.838709677419</v>
      </c>
      <c r="J210" s="0" t="s">
        <v>37</v>
      </c>
    </row>
    <row r="211" customFormat="false" ht="12.75" hidden="false" customHeight="false" outlineLevel="0" collapsed="false">
      <c r="A211" s="0" t="s">
        <v>79</v>
      </c>
      <c r="C211" s="0" t="n">
        <v>50</v>
      </c>
      <c r="D211" s="0" t="n">
        <v>8</v>
      </c>
      <c r="E211" s="0" t="n">
        <v>6.2</v>
      </c>
      <c r="F211" s="1" t="n">
        <f aca="false">((B211*3600)+(C211*60)+D211)/E211</f>
        <v>485.161290322581</v>
      </c>
      <c r="G211" s="0" t="n">
        <v>300</v>
      </c>
      <c r="H211" s="0" t="n">
        <v>4</v>
      </c>
      <c r="I211" s="2" t="n">
        <f aca="false">200-((F211-H211-G211)/2)</f>
        <v>109.41935483871</v>
      </c>
      <c r="J211" s="0" t="s">
        <v>37</v>
      </c>
    </row>
    <row r="212" customFormat="false" ht="12.75" hidden="false" customHeight="false" outlineLevel="0" collapsed="false">
      <c r="A212" s="0" t="s">
        <v>79</v>
      </c>
      <c r="C212" s="0" t="n">
        <v>50</v>
      </c>
      <c r="D212" s="0" t="n">
        <v>6</v>
      </c>
      <c r="E212" s="0" t="n">
        <v>6.2</v>
      </c>
      <c r="F212" s="1" t="n">
        <f aca="false">((B212*3600)+(C212*60)+D212)/E212</f>
        <v>484.838709677419</v>
      </c>
      <c r="G212" s="0" t="n">
        <v>300</v>
      </c>
      <c r="H212" s="0" t="n">
        <v>2</v>
      </c>
      <c r="I212" s="2" t="n">
        <f aca="false">200-((F212-H212-G212)/2)</f>
        <v>108.58064516129</v>
      </c>
      <c r="J212" s="0" t="s">
        <v>39</v>
      </c>
    </row>
    <row r="213" customFormat="false" ht="12.75" hidden="false" customHeight="false" outlineLevel="0" collapsed="false">
      <c r="A213" s="0" t="s">
        <v>80</v>
      </c>
      <c r="C213" s="0" t="n">
        <v>48</v>
      </c>
      <c r="D213" s="0" t="n">
        <v>23</v>
      </c>
      <c r="E213" s="0" t="n">
        <v>5</v>
      </c>
      <c r="F213" s="1" t="n">
        <f aca="false">((B213*3600)+(C213*60)+D213)/E213</f>
        <v>580.6</v>
      </c>
      <c r="G213" s="0" t="n">
        <v>300</v>
      </c>
      <c r="H213" s="0" t="n">
        <v>2</v>
      </c>
      <c r="I213" s="2" t="n">
        <f aca="false">200-((F213-H213-G213)/2)</f>
        <v>60.7</v>
      </c>
      <c r="J213" s="0" t="s">
        <v>42</v>
      </c>
    </row>
    <row r="214" customFormat="false" ht="12.75" hidden="false" customHeight="false" outlineLevel="0" collapsed="false">
      <c r="A214" s="0" t="s">
        <v>80</v>
      </c>
      <c r="B214" s="0" t="n">
        <v>2</v>
      </c>
      <c r="C214" s="0" t="n">
        <v>22</v>
      </c>
      <c r="D214" s="0" t="n">
        <v>26</v>
      </c>
      <c r="E214" s="0" t="n">
        <v>13.1</v>
      </c>
      <c r="F214" s="1" t="n">
        <f aca="false">((B214*3600)+(C214*60)+D214)/E214</f>
        <v>652.36641221374</v>
      </c>
      <c r="G214" s="0" t="n">
        <v>300</v>
      </c>
      <c r="H214" s="0" t="n">
        <v>20</v>
      </c>
      <c r="I214" s="2" t="n">
        <f aca="false">200-((F214-H214-G214)/2)</f>
        <v>33.8167938931298</v>
      </c>
      <c r="J214" s="0" t="s">
        <v>43</v>
      </c>
    </row>
    <row r="215" customFormat="false" ht="12.75" hidden="false" customHeight="false" outlineLevel="0" collapsed="false">
      <c r="A215" s="0" t="s">
        <v>81</v>
      </c>
      <c r="C215" s="0" t="n">
        <v>35</v>
      </c>
      <c r="D215" s="0" t="n">
        <v>27</v>
      </c>
      <c r="E215" s="0" t="n">
        <v>5</v>
      </c>
      <c r="F215" s="1" t="n">
        <f aca="false">((B215*3600)+(C215*60)+D215)/E215</f>
        <v>425.4</v>
      </c>
      <c r="G215" s="0" t="n">
        <v>300</v>
      </c>
      <c r="H215" s="0" t="n">
        <v>30</v>
      </c>
      <c r="I215" s="2" t="n">
        <f aca="false">200-((F215-H215-G215)/2)</f>
        <v>152.3</v>
      </c>
      <c r="J215" s="0" t="s">
        <v>36</v>
      </c>
    </row>
    <row r="216" customFormat="false" ht="12.75" hidden="false" customHeight="false" outlineLevel="0" collapsed="false">
      <c r="E216" s="0" t="n">
        <v>13.1</v>
      </c>
      <c r="F216" s="1" t="n">
        <f aca="false">((B216*3600)+(C216*60)+D216)/E216</f>
        <v>0</v>
      </c>
      <c r="G216" s="0" t="n">
        <v>300</v>
      </c>
      <c r="H216" s="0" t="n">
        <v>20</v>
      </c>
      <c r="I216" s="2" t="n">
        <f aca="false">200-((F216-H216-G216)/2)</f>
        <v>360</v>
      </c>
      <c r="J216" s="0" t="s">
        <v>46</v>
      </c>
    </row>
    <row r="217" customFormat="false" ht="12.75" hidden="false" customHeight="false" outlineLevel="0" collapsed="false">
      <c r="E217" s="0" t="n">
        <v>13.1</v>
      </c>
      <c r="F217" s="1" t="n">
        <f aca="false">((B217*3600)+(C217*60)+D217)/E217</f>
        <v>0</v>
      </c>
      <c r="G217" s="0" t="n">
        <v>300</v>
      </c>
      <c r="H217" s="0" t="n">
        <v>20</v>
      </c>
      <c r="I217" s="2" t="n">
        <f aca="false">200-((F217-H217-G217)/2)</f>
        <v>360</v>
      </c>
      <c r="J217" s="0" t="s">
        <v>46</v>
      </c>
    </row>
    <row r="218" customFormat="false" ht="12.75" hidden="false" customHeight="false" outlineLevel="0" collapsed="false">
      <c r="E218" s="0" t="n">
        <v>13.1</v>
      </c>
      <c r="F218" s="1" t="n">
        <f aca="false">((B218*3600)+(C218*60)+D218)/E218</f>
        <v>0</v>
      </c>
      <c r="G218" s="0" t="n">
        <v>300</v>
      </c>
      <c r="H218" s="0" t="n">
        <v>20</v>
      </c>
      <c r="I218" s="2" t="n">
        <f aca="false">200-((F218-H218-G218)/2)</f>
        <v>360</v>
      </c>
      <c r="J218" s="0" t="s">
        <v>46</v>
      </c>
    </row>
    <row r="219" customFormat="false" ht="12.75" hidden="false" customHeight="false" outlineLevel="0" collapsed="false">
      <c r="E219" s="0" t="n">
        <v>13.1</v>
      </c>
      <c r="F219" s="1" t="n">
        <f aca="false">((B219*3600)+(C219*60)+D219)/E219</f>
        <v>0</v>
      </c>
      <c r="G219" s="0" t="n">
        <v>300</v>
      </c>
      <c r="H219" s="0" t="n">
        <v>20</v>
      </c>
      <c r="I219" s="2" t="n">
        <f aca="false">200-((F219-H219-G219)/2)</f>
        <v>360</v>
      </c>
      <c r="J219" s="0" t="s">
        <v>46</v>
      </c>
    </row>
    <row r="220" customFormat="false" ht="12.75" hidden="false" customHeight="false" outlineLevel="0" collapsed="false">
      <c r="E220" s="0" t="n">
        <v>13.1</v>
      </c>
      <c r="F220" s="1" t="n">
        <f aca="false">((B220*3600)+(C220*60)+D220)/E220</f>
        <v>0</v>
      </c>
      <c r="G220" s="0" t="n">
        <v>300</v>
      </c>
      <c r="H220" s="0" t="n">
        <v>2</v>
      </c>
      <c r="I220" s="2" t="n">
        <f aca="false">200-((F220-H220-G220)/2)</f>
        <v>351</v>
      </c>
      <c r="J220" s="0" t="s">
        <v>46</v>
      </c>
    </row>
    <row r="221" customFormat="false" ht="12.75" hidden="false" customHeight="false" outlineLevel="0" collapsed="false">
      <c r="E221" s="0" t="n">
        <v>13.1</v>
      </c>
      <c r="F221" s="1" t="n">
        <f aca="false">((B221*3600)+(C221*60)+D221)/E221</f>
        <v>0</v>
      </c>
      <c r="G221" s="0" t="n">
        <v>300</v>
      </c>
      <c r="H221" s="0" t="n">
        <v>2</v>
      </c>
      <c r="I221" s="2" t="n">
        <f aca="false">200-((F221-H221-G221)/2)</f>
        <v>351</v>
      </c>
      <c r="J221" s="0" t="s">
        <v>46</v>
      </c>
    </row>
    <row r="222" customFormat="false" ht="12.75" hidden="false" customHeight="false" outlineLevel="0" collapsed="false">
      <c r="E222" s="0" t="n">
        <v>13.1</v>
      </c>
      <c r="F222" s="1" t="n">
        <f aca="false">((B222*3600)+(C222*60)+D222)/E222</f>
        <v>0</v>
      </c>
      <c r="G222" s="0" t="n">
        <v>300</v>
      </c>
      <c r="H222" s="0" t="n">
        <v>2</v>
      </c>
      <c r="I222" s="2" t="n">
        <f aca="false">200-((F222-H222-G222)/2)</f>
        <v>351</v>
      </c>
      <c r="J22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1" width="9.14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11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1" t="s">
        <v>1</v>
      </c>
      <c r="G1" s="0" t="s">
        <v>2</v>
      </c>
      <c r="H1" s="0" t="s">
        <v>3</v>
      </c>
      <c r="I1" s="0" t="s">
        <v>4</v>
      </c>
      <c r="J1" s="0" t="s">
        <v>34</v>
      </c>
    </row>
    <row r="2" customFormat="false" ht="12.75" hidden="false" customHeight="false" outlineLevel="0" collapsed="false">
      <c r="A2" s="0" t="s">
        <v>82</v>
      </c>
      <c r="B2" s="0" t="n">
        <v>1</v>
      </c>
      <c r="C2" s="0" t="n">
        <v>27</v>
      </c>
      <c r="D2" s="0" t="n">
        <v>41</v>
      </c>
      <c r="E2" s="0" t="n">
        <v>13.1</v>
      </c>
      <c r="F2" s="1" t="n">
        <f aca="false">((B2*3600)+(C2*60)+D2)/E2</f>
        <v>401.603053435115</v>
      </c>
      <c r="G2" s="0" t="n">
        <v>300</v>
      </c>
      <c r="H2" s="0" t="n">
        <v>30</v>
      </c>
      <c r="I2" s="2" t="n">
        <f aca="false">200-((F2-H2-G2)/2)</f>
        <v>164.198473282443</v>
      </c>
      <c r="J2" s="0" t="s">
        <v>43</v>
      </c>
    </row>
    <row r="3" customFormat="false" ht="12.75" hidden="false" customHeight="false" outlineLevel="0" collapsed="false">
      <c r="A3" s="0" t="s">
        <v>82</v>
      </c>
      <c r="B3" s="0" t="n">
        <v>1</v>
      </c>
      <c r="C3" s="0" t="n">
        <v>32</v>
      </c>
      <c r="D3" s="0" t="n">
        <v>46</v>
      </c>
      <c r="E3" s="0" t="n">
        <v>13.1</v>
      </c>
      <c r="F3" s="1" t="n">
        <f aca="false">((B3*3600)+(C3*60)+D3)/E3</f>
        <v>424.885496183206</v>
      </c>
      <c r="G3" s="0" t="n">
        <v>300</v>
      </c>
      <c r="H3" s="0" t="n">
        <v>50</v>
      </c>
      <c r="I3" s="2" t="n">
        <f aca="false">200-((F3-H3-G3)/2)</f>
        <v>162.557251908397</v>
      </c>
      <c r="J3" s="0" t="s">
        <v>83</v>
      </c>
    </row>
    <row r="4" customFormat="false" ht="12.75" hidden="false" customHeight="false" outlineLevel="0" collapsed="false">
      <c r="A4" s="0" t="s">
        <v>82</v>
      </c>
      <c r="C4" s="0" t="n">
        <v>39</v>
      </c>
      <c r="D4" s="0" t="n">
        <v>51</v>
      </c>
      <c r="E4" s="0" t="n">
        <v>6.2</v>
      </c>
      <c r="F4" s="1" t="n">
        <f aca="false">((B4*3600)+(C4*60)+D4)/E4</f>
        <v>385.645161290323</v>
      </c>
      <c r="G4" s="0" t="n">
        <v>300</v>
      </c>
      <c r="H4" s="0" t="n">
        <v>2</v>
      </c>
      <c r="I4" s="2" t="n">
        <f aca="false">200-((F4-H4-G4)/2)</f>
        <v>158.177419354839</v>
      </c>
      <c r="J4" s="0" t="s">
        <v>84</v>
      </c>
    </row>
    <row r="5" customFormat="false" ht="12.75" hidden="false" customHeight="false" outlineLevel="0" collapsed="false">
      <c r="A5" s="0" t="s">
        <v>35</v>
      </c>
      <c r="B5" s="0" t="n">
        <v>1</v>
      </c>
      <c r="C5" s="0" t="n">
        <v>39</v>
      </c>
      <c r="D5" s="0" t="n">
        <v>4</v>
      </c>
      <c r="E5" s="0" t="n">
        <v>13.1</v>
      </c>
      <c r="F5" s="1" t="n">
        <f aca="false">((B5*3600)+(C5*60)+D5)/E5</f>
        <v>453.740458015267</v>
      </c>
      <c r="G5" s="0" t="n">
        <v>300</v>
      </c>
      <c r="H5" s="0" t="n">
        <v>50</v>
      </c>
      <c r="I5" s="2" t="n">
        <f aca="false">200-((F5-H5-G5)/2)</f>
        <v>148.129770992366</v>
      </c>
      <c r="J5" s="0" t="s">
        <v>83</v>
      </c>
    </row>
    <row r="6" customFormat="false" ht="12.75" hidden="false" customHeight="false" outlineLevel="0" collapsed="false">
      <c r="A6" s="0" t="s">
        <v>35</v>
      </c>
      <c r="C6" s="0" t="n">
        <v>39</v>
      </c>
      <c r="D6" s="0" t="n">
        <v>39</v>
      </c>
      <c r="E6" s="0" t="n">
        <v>5</v>
      </c>
      <c r="F6" s="1" t="n">
        <f aca="false">((B6*3600)+(C6*60)+D6)/E6</f>
        <v>475.8</v>
      </c>
      <c r="G6" s="0" t="n">
        <v>300</v>
      </c>
      <c r="H6" s="0" t="n">
        <v>2</v>
      </c>
      <c r="I6" s="2" t="n">
        <f aca="false">200-((F6-H6-G6)/2)</f>
        <v>113.1</v>
      </c>
      <c r="J6" s="0" t="s">
        <v>42</v>
      </c>
    </row>
    <row r="7" customFormat="false" ht="12.75" hidden="false" customHeight="false" outlineLevel="0" collapsed="false">
      <c r="A7" s="0" t="s">
        <v>35</v>
      </c>
      <c r="C7" s="0" t="n">
        <v>40</v>
      </c>
      <c r="D7" s="0" t="n">
        <v>9</v>
      </c>
      <c r="E7" s="0" t="n">
        <v>5</v>
      </c>
      <c r="F7" s="1" t="n">
        <f aca="false">((B7*3600)+(C7*60)+D7)/E7</f>
        <v>481.8</v>
      </c>
      <c r="G7" s="0" t="n">
        <v>300</v>
      </c>
      <c r="H7" s="0" t="n">
        <v>3</v>
      </c>
      <c r="I7" s="2" t="n">
        <f aca="false">200-((F7-H7-G7)/2)</f>
        <v>110.6</v>
      </c>
      <c r="J7" s="0" t="s">
        <v>85</v>
      </c>
    </row>
    <row r="8" customFormat="false" ht="12.75" hidden="false" customHeight="false" outlineLevel="0" collapsed="false">
      <c r="A8" s="0" t="s">
        <v>35</v>
      </c>
      <c r="C8" s="0" t="n">
        <v>85</v>
      </c>
      <c r="D8" s="0" t="n">
        <v>3</v>
      </c>
      <c r="E8" s="0" t="n">
        <v>10</v>
      </c>
      <c r="F8" s="1" t="n">
        <f aca="false">((B8*3600)+(C8*60)+D8)/E8</f>
        <v>510.3</v>
      </c>
      <c r="G8" s="0" t="n">
        <v>300</v>
      </c>
      <c r="H8" s="0" t="n">
        <v>21</v>
      </c>
      <c r="I8" s="2" t="n">
        <f aca="false">200-((F8-H8-G8)/2)</f>
        <v>105.35</v>
      </c>
      <c r="J8" s="0" t="s">
        <v>86</v>
      </c>
    </row>
    <row r="9" customFormat="false" ht="12.75" hidden="false" customHeight="false" outlineLevel="0" collapsed="false">
      <c r="A9" s="0" t="s">
        <v>35</v>
      </c>
      <c r="B9" s="0" t="n">
        <v>1</v>
      </c>
      <c r="C9" s="0" t="n">
        <v>54</v>
      </c>
      <c r="D9" s="0" t="n">
        <v>12</v>
      </c>
      <c r="E9" s="0" t="n">
        <v>13.1</v>
      </c>
      <c r="F9" s="1" t="n">
        <f aca="false">((B9*3600)+(C9*60)+D9)/E9</f>
        <v>523.053435114504</v>
      </c>
      <c r="G9" s="0" t="n">
        <v>300</v>
      </c>
      <c r="H9" s="0" t="n">
        <v>30</v>
      </c>
      <c r="I9" s="2" t="n">
        <f aca="false">200-((F9-H9-G9)/2)</f>
        <v>103.473282442748</v>
      </c>
      <c r="J9" s="0" t="s">
        <v>87</v>
      </c>
    </row>
    <row r="10" customFormat="false" ht="12.75" hidden="false" customHeight="false" outlineLevel="0" collapsed="false">
      <c r="A10" s="0" t="s">
        <v>35</v>
      </c>
      <c r="C10" s="0" t="n">
        <v>41</v>
      </c>
      <c r="D10" s="0" t="n">
        <v>50</v>
      </c>
      <c r="E10" s="0" t="n">
        <v>5</v>
      </c>
      <c r="F10" s="1" t="n">
        <f aca="false">((B10*3600)+(C10*60)+D10)/E10</f>
        <v>502</v>
      </c>
      <c r="G10" s="0" t="n">
        <v>300</v>
      </c>
      <c r="H10" s="0" t="n">
        <v>7</v>
      </c>
      <c r="I10" s="2" t="n">
        <f aca="false">200-((F10-H10-G10)/2)</f>
        <v>102.5</v>
      </c>
      <c r="J10" s="0" t="s">
        <v>38</v>
      </c>
    </row>
    <row r="11" customFormat="false" ht="12.75" hidden="false" customHeight="false" outlineLevel="0" collapsed="false">
      <c r="A11" s="0" t="s">
        <v>35</v>
      </c>
      <c r="C11" s="0" t="n">
        <v>51</v>
      </c>
      <c r="D11" s="0" t="n">
        <v>30</v>
      </c>
      <c r="E11" s="0" t="n">
        <v>6.2</v>
      </c>
      <c r="F11" s="1" t="n">
        <f aca="false">((B11*3600)+(C11*60)+D11)/E11</f>
        <v>498.387096774194</v>
      </c>
      <c r="G11" s="0" t="n">
        <v>300</v>
      </c>
      <c r="H11" s="0" t="n">
        <v>3</v>
      </c>
      <c r="I11" s="2" t="n">
        <f aca="false">200-((F11-H11-G11)/2)</f>
        <v>102.306451612903</v>
      </c>
      <c r="J11" s="0" t="s">
        <v>88</v>
      </c>
    </row>
    <row r="12" customFormat="false" ht="12.75" hidden="false" customHeight="false" outlineLevel="0" collapsed="false">
      <c r="A12" s="0" t="s">
        <v>35</v>
      </c>
      <c r="C12" s="0" t="n">
        <v>41</v>
      </c>
      <c r="D12" s="0" t="n">
        <v>18</v>
      </c>
      <c r="E12" s="0" t="n">
        <v>5</v>
      </c>
      <c r="F12" s="1" t="n">
        <f aca="false">((B12*3600)+(C12*60)+D12)/E12</f>
        <v>495.6</v>
      </c>
      <c r="G12" s="0" t="n">
        <v>300</v>
      </c>
      <c r="H12" s="0" t="n">
        <v>0</v>
      </c>
      <c r="I12" s="2" t="n">
        <f aca="false">200-((F12-H12-G12)/2)</f>
        <v>102.2</v>
      </c>
      <c r="J12" s="0" t="s">
        <v>49</v>
      </c>
    </row>
    <row r="13" customFormat="false" ht="12.75" hidden="false" customHeight="false" outlineLevel="0" collapsed="false">
      <c r="A13" s="0" t="s">
        <v>35</v>
      </c>
      <c r="C13" s="0" t="n">
        <v>51</v>
      </c>
      <c r="D13" s="0" t="n">
        <v>27</v>
      </c>
      <c r="E13" s="0" t="n">
        <v>6.2</v>
      </c>
      <c r="F13" s="1" t="n">
        <f aca="false">((B13*3600)+(C13*60)+D13)/E13</f>
        <v>497.903225806452</v>
      </c>
      <c r="G13" s="0" t="n">
        <v>300</v>
      </c>
      <c r="H13" s="0" t="n">
        <v>0</v>
      </c>
      <c r="I13" s="2" t="n">
        <f aca="false">200-((F13-H13-G13)/2)</f>
        <v>101.048387096774</v>
      </c>
      <c r="J13" s="0" t="s">
        <v>39</v>
      </c>
    </row>
    <row r="14" customFormat="false" ht="12.75" hidden="false" customHeight="false" outlineLevel="0" collapsed="false">
      <c r="A14" s="0" t="s">
        <v>35</v>
      </c>
      <c r="B14" s="0" t="n">
        <v>1</v>
      </c>
      <c r="C14" s="0" t="n">
        <v>53</v>
      </c>
      <c r="D14" s="0" t="n">
        <v>16</v>
      </c>
      <c r="E14" s="0" t="n">
        <v>13.1</v>
      </c>
      <c r="F14" s="1" t="n">
        <f aca="false">((B14*3600)+(C14*60)+D14)/E14</f>
        <v>518.778625954198</v>
      </c>
      <c r="G14" s="0" t="n">
        <v>300</v>
      </c>
      <c r="H14" s="0" t="n">
        <v>20</v>
      </c>
      <c r="I14" s="2" t="n">
        <f aca="false">200-((F14-H14-G14)/2)</f>
        <v>100.610687022901</v>
      </c>
      <c r="J14" s="0" t="s">
        <v>89</v>
      </c>
    </row>
    <row r="15" customFormat="false" ht="12.75" hidden="false" customHeight="false" outlineLevel="0" collapsed="false">
      <c r="A15" s="0" t="s">
        <v>35</v>
      </c>
      <c r="B15" s="0" t="n">
        <v>2</v>
      </c>
      <c r="C15" s="0" t="n">
        <v>0</v>
      </c>
      <c r="D15" s="0" t="n">
        <v>24</v>
      </c>
      <c r="E15" s="0" t="n">
        <v>13.1</v>
      </c>
      <c r="F15" s="1" t="n">
        <f aca="false">((B15*3600)+(C15*60)+D15)/E15</f>
        <v>551.450381679389</v>
      </c>
      <c r="G15" s="0" t="n">
        <v>300</v>
      </c>
      <c r="H15" s="0" t="n">
        <v>30</v>
      </c>
      <c r="I15" s="2" t="n">
        <f aca="false">200-((F15-H15-G15)/2)</f>
        <v>89.2748091603053</v>
      </c>
      <c r="J15" s="0" t="s">
        <v>43</v>
      </c>
    </row>
    <row r="16" customFormat="false" ht="12.75" hidden="false" customHeight="false" outlineLevel="0" collapsed="false">
      <c r="A16" s="0" t="s">
        <v>35</v>
      </c>
      <c r="B16" s="0" t="n">
        <v>1</v>
      </c>
      <c r="C16" s="0" t="n">
        <v>33</v>
      </c>
      <c r="D16" s="0" t="n">
        <v>43</v>
      </c>
      <c r="E16" s="0" t="n">
        <v>10</v>
      </c>
      <c r="F16" s="1" t="n">
        <f aca="false">((B16*3600)+(C16*60)+D16)/E16</f>
        <v>562.3</v>
      </c>
      <c r="G16" s="0" t="n">
        <v>300</v>
      </c>
      <c r="H16" s="0" t="n">
        <v>30</v>
      </c>
      <c r="I16" s="2" t="n">
        <f aca="false">200-((F16-H16-G16)/2)</f>
        <v>83.85</v>
      </c>
      <c r="J16" s="0" t="s">
        <v>90</v>
      </c>
    </row>
    <row r="17" customFormat="false" ht="12.75" hidden="false" customHeight="false" outlineLevel="0" collapsed="false">
      <c r="A17" s="0" t="s">
        <v>35</v>
      </c>
      <c r="C17" s="0" t="n">
        <v>94</v>
      </c>
      <c r="D17" s="0" t="n">
        <v>30</v>
      </c>
      <c r="E17" s="0" t="n">
        <v>10</v>
      </c>
      <c r="F17" s="1" t="n">
        <f aca="false">((B17*3600)+(C17*60)+D17)/E17</f>
        <v>567</v>
      </c>
      <c r="G17" s="0" t="n">
        <v>300</v>
      </c>
      <c r="H17" s="0" t="n">
        <v>30</v>
      </c>
      <c r="I17" s="2" t="n">
        <f aca="false">200-((F17-H17-G17)/2)</f>
        <v>81.5</v>
      </c>
      <c r="J17" s="0" t="s">
        <v>40</v>
      </c>
    </row>
    <row r="18" customFormat="false" ht="12.75" hidden="false" customHeight="false" outlineLevel="0" collapsed="false">
      <c r="A18" s="0" t="s">
        <v>50</v>
      </c>
      <c r="C18" s="0" t="n">
        <v>37</v>
      </c>
      <c r="D18" s="0" t="n">
        <v>25</v>
      </c>
      <c r="E18" s="0" t="n">
        <v>5</v>
      </c>
      <c r="F18" s="1" t="n">
        <f aca="false">((B18*3600)+(C18*60)+D18)/E18</f>
        <v>449</v>
      </c>
      <c r="G18" s="0" t="n">
        <v>300</v>
      </c>
      <c r="H18" s="0" t="n">
        <v>3</v>
      </c>
      <c r="I18" s="2" t="n">
        <f aca="false">200-((F18-H18-G18)/2)</f>
        <v>127</v>
      </c>
      <c r="J18" s="0" t="s">
        <v>85</v>
      </c>
    </row>
    <row r="19" customFormat="false" ht="12.75" hidden="false" customHeight="false" outlineLevel="0" collapsed="false">
      <c r="A19" s="0" t="s">
        <v>50</v>
      </c>
      <c r="C19" s="0" t="n">
        <v>37</v>
      </c>
      <c r="D19" s="0" t="n">
        <v>39</v>
      </c>
      <c r="E19" s="0" t="n">
        <v>5</v>
      </c>
      <c r="F19" s="1" t="n">
        <f aca="false">((B19*3600)+(C19*60)+D19)/E19</f>
        <v>451.8</v>
      </c>
      <c r="G19" s="0" t="n">
        <v>300</v>
      </c>
      <c r="H19" s="0" t="n">
        <v>2</v>
      </c>
      <c r="I19" s="2" t="n">
        <f aca="false">200-((F19-H19-G19)/2)</f>
        <v>125.1</v>
      </c>
      <c r="J19" s="0" t="s">
        <v>42</v>
      </c>
    </row>
    <row r="20" customFormat="false" ht="12.75" hidden="false" customHeight="false" outlineLevel="0" collapsed="false">
      <c r="A20" s="0" t="s">
        <v>50</v>
      </c>
      <c r="C20" s="0" t="n">
        <v>37</v>
      </c>
      <c r="D20" s="0" t="n">
        <v>35</v>
      </c>
      <c r="E20" s="0" t="n">
        <v>5</v>
      </c>
      <c r="F20" s="1" t="n">
        <f aca="false">((B20*3600)+(C20*60)+D20)/E20</f>
        <v>451</v>
      </c>
      <c r="G20" s="0" t="n">
        <v>300</v>
      </c>
      <c r="H20" s="0" t="n">
        <v>0</v>
      </c>
      <c r="I20" s="2" t="n">
        <f aca="false">200-((F20-H20-G20)/2)</f>
        <v>124.5</v>
      </c>
      <c r="J20" s="0" t="s">
        <v>49</v>
      </c>
    </row>
    <row r="21" customFormat="false" ht="12.75" hidden="false" customHeight="false" outlineLevel="0" collapsed="false">
      <c r="A21" s="0" t="s">
        <v>50</v>
      </c>
      <c r="B21" s="0" t="n">
        <v>1</v>
      </c>
      <c r="C21" s="0" t="n">
        <v>45</v>
      </c>
      <c r="D21" s="0" t="n">
        <v>8</v>
      </c>
      <c r="E21" s="0" t="n">
        <v>13.1</v>
      </c>
      <c r="F21" s="1" t="n">
        <f aca="false">((B21*3600)+(C21*60)+D21)/E21</f>
        <v>481.526717557252</v>
      </c>
      <c r="G21" s="0" t="n">
        <v>300</v>
      </c>
      <c r="H21" s="0" t="n">
        <v>30</v>
      </c>
      <c r="I21" s="2" t="n">
        <f aca="false">200-((F21-H21-G21)/2)</f>
        <v>124.236641221374</v>
      </c>
      <c r="J21" s="0" t="s">
        <v>43</v>
      </c>
    </row>
    <row r="22" customFormat="false" ht="12.75" hidden="false" customHeight="false" outlineLevel="0" collapsed="false">
      <c r="A22" s="0" t="s">
        <v>50</v>
      </c>
      <c r="B22" s="0" t="n">
        <v>1</v>
      </c>
      <c r="C22" s="0" t="n">
        <v>50</v>
      </c>
      <c r="D22" s="0" t="n">
        <v>47</v>
      </c>
      <c r="E22" s="0" t="n">
        <v>13.1</v>
      </c>
      <c r="F22" s="1" t="n">
        <f aca="false">((B22*3600)+(C22*60)+D22)/E22</f>
        <v>507.404580152672</v>
      </c>
      <c r="G22" s="0" t="n">
        <v>300</v>
      </c>
      <c r="H22" s="0" t="n">
        <v>50</v>
      </c>
      <c r="I22" s="2" t="n">
        <f aca="false">200-((F22-H22-G22)/2)</f>
        <v>121.297709923664</v>
      </c>
      <c r="J22" s="0" t="s">
        <v>83</v>
      </c>
    </row>
    <row r="23" customFormat="false" ht="12.75" hidden="false" customHeight="false" outlineLevel="0" collapsed="false">
      <c r="A23" s="0" t="s">
        <v>50</v>
      </c>
      <c r="C23" s="0" t="n">
        <v>48</v>
      </c>
      <c r="D23" s="0" t="n">
        <v>4</v>
      </c>
      <c r="E23" s="0" t="n">
        <v>6.2</v>
      </c>
      <c r="F23" s="1" t="n">
        <f aca="false">((B23*3600)+(C23*60)+D23)/E23</f>
        <v>465.161290322581</v>
      </c>
      <c r="G23" s="0" t="n">
        <v>300</v>
      </c>
      <c r="H23" s="0" t="n">
        <v>4</v>
      </c>
      <c r="I23" s="2" t="n">
        <f aca="false">200-((F23-H23-G23)/2)</f>
        <v>119.41935483871</v>
      </c>
      <c r="J23" s="0" t="s">
        <v>37</v>
      </c>
    </row>
    <row r="24" customFormat="false" ht="12.75" hidden="false" customHeight="false" outlineLevel="0" collapsed="false">
      <c r="A24" s="0" t="s">
        <v>50</v>
      </c>
      <c r="C24" s="0" t="n">
        <v>47</v>
      </c>
      <c r="D24" s="0" t="n">
        <v>57</v>
      </c>
      <c r="E24" s="0" t="n">
        <v>6.2</v>
      </c>
      <c r="F24" s="1" t="n">
        <f aca="false">((B24*3600)+(C24*60)+D24)/E24</f>
        <v>464.032258064516</v>
      </c>
      <c r="G24" s="0" t="n">
        <v>300</v>
      </c>
      <c r="H24" s="0" t="n">
        <v>0</v>
      </c>
      <c r="I24" s="2" t="n">
        <f aca="false">200-((F24-H24-G24)/2)</f>
        <v>117.983870967742</v>
      </c>
      <c r="J24" s="0" t="s">
        <v>39</v>
      </c>
    </row>
    <row r="25" customFormat="false" ht="12.75" hidden="false" customHeight="false" outlineLevel="0" collapsed="false">
      <c r="A25" s="0" t="s">
        <v>50</v>
      </c>
      <c r="C25" s="0" t="n">
        <v>80</v>
      </c>
      <c r="D25" s="0" t="n">
        <v>51</v>
      </c>
      <c r="E25" s="0" t="n">
        <v>10</v>
      </c>
      <c r="F25" s="1" t="n">
        <f aca="false">((B25*3600)+(C25*60)+D25)/E25</f>
        <v>485.1</v>
      </c>
      <c r="G25" s="0" t="n">
        <v>300</v>
      </c>
      <c r="H25" s="0" t="n">
        <v>21</v>
      </c>
      <c r="I25" s="2" t="n">
        <f aca="false">200-((F25-H25-G25)/2)</f>
        <v>117.95</v>
      </c>
      <c r="J25" s="0" t="s">
        <v>86</v>
      </c>
    </row>
    <row r="26" customFormat="false" ht="12.75" hidden="false" customHeight="false" outlineLevel="0" collapsed="false">
      <c r="A26" s="0" t="s">
        <v>51</v>
      </c>
      <c r="C26" s="0" t="n">
        <v>42</v>
      </c>
      <c r="D26" s="0" t="n">
        <v>37</v>
      </c>
      <c r="E26" s="0" t="n">
        <v>5</v>
      </c>
      <c r="F26" s="1" t="n">
        <f aca="false">((B26*3600)+(C26*60)+D26)/E26</f>
        <v>511.4</v>
      </c>
      <c r="G26" s="0" t="n">
        <v>300</v>
      </c>
      <c r="H26" s="0" t="n">
        <v>2</v>
      </c>
      <c r="I26" s="2" t="n">
        <f aca="false">200-((F26-H26-G26)/2)</f>
        <v>95.3</v>
      </c>
      <c r="J26" s="0" t="s">
        <v>42</v>
      </c>
    </row>
    <row r="27" customFormat="false" ht="12.75" hidden="false" customHeight="false" outlineLevel="0" collapsed="false">
      <c r="A27" s="0" t="s">
        <v>51</v>
      </c>
      <c r="C27" s="0" t="n">
        <v>45</v>
      </c>
      <c r="D27" s="0" t="n">
        <v>16</v>
      </c>
      <c r="E27" s="0" t="n">
        <v>5</v>
      </c>
      <c r="F27" s="1" t="n">
        <f aca="false">((B27*3600)+(C27*60)+D27)/E27</f>
        <v>543.2</v>
      </c>
      <c r="G27" s="0" t="n">
        <v>300</v>
      </c>
      <c r="H27" s="0" t="n">
        <v>7</v>
      </c>
      <c r="I27" s="2" t="n">
        <f aca="false">200-((F27-H27-G27)/2)</f>
        <v>81.9</v>
      </c>
      <c r="J27" s="0" t="s">
        <v>38</v>
      </c>
    </row>
    <row r="28" customFormat="false" ht="12.75" hidden="false" customHeight="false" outlineLevel="0" collapsed="false">
      <c r="A28" s="0" t="s">
        <v>51</v>
      </c>
      <c r="C28" s="0" t="n">
        <v>45</v>
      </c>
      <c r="D28" s="0" t="n">
        <v>53</v>
      </c>
      <c r="E28" s="0" t="n">
        <v>5</v>
      </c>
      <c r="F28" s="1" t="n">
        <f aca="false">((B28*3600)+(C28*60)+D28)/E28</f>
        <v>550.6</v>
      </c>
      <c r="G28" s="0" t="n">
        <v>300</v>
      </c>
      <c r="H28" s="0" t="n">
        <v>0</v>
      </c>
      <c r="I28" s="2" t="n">
        <f aca="false">200-((F28-H28-G28)/2)</f>
        <v>74.7</v>
      </c>
      <c r="J28" s="0" t="s">
        <v>49</v>
      </c>
    </row>
    <row r="29" customFormat="false" ht="12.75" hidden="false" customHeight="false" outlineLevel="0" collapsed="false">
      <c r="A29" s="0" t="s">
        <v>22</v>
      </c>
      <c r="C29" s="0" t="n">
        <v>30</v>
      </c>
      <c r="D29" s="0" t="n">
        <v>53</v>
      </c>
      <c r="E29" s="0" t="n">
        <v>5</v>
      </c>
      <c r="F29" s="1" t="n">
        <f aca="false">((B29*3600)+(C29*60)+D29)/E29</f>
        <v>370.6</v>
      </c>
      <c r="G29" s="0" t="n">
        <v>300</v>
      </c>
      <c r="H29" s="0" t="n">
        <v>2</v>
      </c>
      <c r="I29" s="2" t="n">
        <f aca="false">200-((F29-H29-G29)/2)</f>
        <v>165.7</v>
      </c>
      <c r="J29" s="0" t="s">
        <v>42</v>
      </c>
    </row>
    <row r="30" customFormat="false" ht="12.75" hidden="false" customHeight="false" outlineLevel="0" collapsed="false">
      <c r="A30" s="0" t="s">
        <v>22</v>
      </c>
      <c r="B30" s="0" t="n">
        <v>1</v>
      </c>
      <c r="C30" s="0" t="n">
        <v>25</v>
      </c>
      <c r="D30" s="0" t="n">
        <v>5</v>
      </c>
      <c r="E30" s="0" t="n">
        <v>13.1</v>
      </c>
      <c r="F30" s="1" t="n">
        <f aca="false">((B30*3600)+(C30*60)+D30)/E30</f>
        <v>389.69465648855</v>
      </c>
      <c r="G30" s="0" t="n">
        <v>300</v>
      </c>
      <c r="H30" s="0" t="n">
        <v>18</v>
      </c>
      <c r="I30" s="2" t="n">
        <f aca="false">200-((F30-H30-G30)/2)</f>
        <v>164.152671755725</v>
      </c>
      <c r="J30" s="0" t="s">
        <v>91</v>
      </c>
    </row>
    <row r="31" customFormat="false" ht="12.75" hidden="false" customHeight="false" outlineLevel="0" collapsed="false">
      <c r="A31" s="0" t="s">
        <v>22</v>
      </c>
      <c r="C31" s="0" t="n">
        <v>38</v>
      </c>
      <c r="D31" s="0" t="n">
        <v>49</v>
      </c>
      <c r="E31" s="0" t="n">
        <v>6.2</v>
      </c>
      <c r="F31" s="1" t="n">
        <f aca="false">((B31*3600)+(C31*60)+D31)/E31</f>
        <v>375.645161290323</v>
      </c>
      <c r="G31" s="0" t="n">
        <v>300</v>
      </c>
      <c r="H31" s="0" t="n">
        <v>3</v>
      </c>
      <c r="I31" s="2" t="n">
        <f aca="false">200-((F31-H31-G31)/2)</f>
        <v>163.677419354839</v>
      </c>
      <c r="J31" s="0" t="s">
        <v>88</v>
      </c>
    </row>
    <row r="32" customFormat="false" ht="12.75" hidden="false" customHeight="false" outlineLevel="0" collapsed="false">
      <c r="A32" s="0" t="s">
        <v>22</v>
      </c>
      <c r="C32" s="0" t="n">
        <v>31</v>
      </c>
      <c r="D32" s="0" t="n">
        <v>41</v>
      </c>
      <c r="E32" s="0" t="n">
        <v>5</v>
      </c>
      <c r="F32" s="1" t="n">
        <f aca="false">((B32*3600)+(C32*60)+D32)/E32</f>
        <v>380.2</v>
      </c>
      <c r="G32" s="0" t="n">
        <v>300</v>
      </c>
      <c r="H32" s="0" t="n">
        <v>7</v>
      </c>
      <c r="I32" s="2" t="n">
        <f aca="false">200-((F32-H32-G32)/2)</f>
        <v>163.4</v>
      </c>
      <c r="J32" s="0" t="s">
        <v>38</v>
      </c>
    </row>
    <row r="33" customFormat="false" ht="12.75" hidden="false" customHeight="false" outlineLevel="0" collapsed="false">
      <c r="A33" s="0" t="s">
        <v>22</v>
      </c>
      <c r="C33" s="0" t="n">
        <v>31</v>
      </c>
      <c r="D33" s="0" t="n">
        <v>25</v>
      </c>
      <c r="E33" s="0" t="n">
        <v>5</v>
      </c>
      <c r="F33" s="1" t="n">
        <f aca="false">((B33*3600)+(C33*60)+D33)/E33</f>
        <v>377</v>
      </c>
      <c r="G33" s="0" t="n">
        <v>300</v>
      </c>
      <c r="H33" s="0" t="n">
        <v>0</v>
      </c>
      <c r="I33" s="2" t="n">
        <f aca="false">200-((F33-H33-G33)/2)</f>
        <v>161.5</v>
      </c>
      <c r="J33" s="0" t="s">
        <v>49</v>
      </c>
    </row>
    <row r="34" customFormat="false" ht="12.75" hidden="false" customHeight="false" outlineLevel="0" collapsed="false">
      <c r="A34" s="0" t="s">
        <v>22</v>
      </c>
      <c r="C34" s="0" t="n">
        <v>31</v>
      </c>
      <c r="D34" s="0" t="n">
        <v>42</v>
      </c>
      <c r="E34" s="0" t="n">
        <v>5</v>
      </c>
      <c r="F34" s="1" t="n">
        <f aca="false">((B34*3600)+(C34*60)+D34)/E34</f>
        <v>380.4</v>
      </c>
      <c r="G34" s="0" t="n">
        <v>300</v>
      </c>
      <c r="H34" s="0" t="n">
        <v>3</v>
      </c>
      <c r="I34" s="2" t="n">
        <f aca="false">200-((F34-H34-G34)/2)</f>
        <v>161.3</v>
      </c>
      <c r="J34" s="0" t="s">
        <v>85</v>
      </c>
    </row>
    <row r="35" customFormat="false" ht="12.75" hidden="false" customHeight="false" outlineLevel="0" collapsed="false">
      <c r="A35" s="0" t="s">
        <v>22</v>
      </c>
      <c r="C35" s="0" t="n">
        <v>67</v>
      </c>
      <c r="D35" s="0" t="n">
        <v>10</v>
      </c>
      <c r="E35" s="0" t="n">
        <v>10</v>
      </c>
      <c r="F35" s="1" t="n">
        <f aca="false">((B35*3600)+(C35*60)+D35)/E35</f>
        <v>403</v>
      </c>
      <c r="G35" s="0" t="n">
        <v>300</v>
      </c>
      <c r="H35" s="0" t="n">
        <v>21</v>
      </c>
      <c r="I35" s="2" t="n">
        <f aca="false">200-((F35-H35-G35)/2)</f>
        <v>159</v>
      </c>
      <c r="J35" s="0" t="s">
        <v>86</v>
      </c>
    </row>
    <row r="36" customFormat="false" ht="12.75" hidden="false" customHeight="false" outlineLevel="0" collapsed="false">
      <c r="A36" s="0" t="s">
        <v>22</v>
      </c>
      <c r="C36" s="0" t="n">
        <v>39</v>
      </c>
      <c r="D36" s="0" t="n">
        <v>43</v>
      </c>
      <c r="E36" s="0" t="n">
        <v>6.2</v>
      </c>
      <c r="F36" s="1" t="n">
        <f aca="false">((B36*3600)+(C36*60)+D36)/E36</f>
        <v>384.354838709677</v>
      </c>
      <c r="G36" s="0" t="n">
        <v>300</v>
      </c>
      <c r="H36" s="0" t="n">
        <v>2</v>
      </c>
      <c r="I36" s="2" t="n">
        <f aca="false">200-((F36-H36-G36)/2)</f>
        <v>158.822580645161</v>
      </c>
      <c r="J36" s="0" t="s">
        <v>84</v>
      </c>
    </row>
    <row r="37" customFormat="false" ht="12.75" hidden="false" customHeight="false" outlineLevel="0" collapsed="false">
      <c r="A37" s="0" t="s">
        <v>22</v>
      </c>
      <c r="B37" s="0" t="n">
        <v>1</v>
      </c>
      <c r="C37" s="0" t="n">
        <v>30</v>
      </c>
      <c r="D37" s="0" t="n">
        <v>7</v>
      </c>
      <c r="E37" s="0" t="n">
        <v>13.1</v>
      </c>
      <c r="F37" s="1" t="n">
        <f aca="false">((B37*3600)+(C37*60)+D37)/E37</f>
        <v>412.748091603053</v>
      </c>
      <c r="G37" s="0" t="n">
        <v>300</v>
      </c>
      <c r="H37" s="0" t="n">
        <v>30</v>
      </c>
      <c r="I37" s="2" t="n">
        <f aca="false">200-((F37-H37-G37)/2)</f>
        <v>158.625954198473</v>
      </c>
      <c r="J37" s="0" t="s">
        <v>87</v>
      </c>
    </row>
    <row r="38" customFormat="false" ht="12.75" hidden="false" customHeight="false" outlineLevel="0" collapsed="false">
      <c r="A38" s="0" t="s">
        <v>22</v>
      </c>
      <c r="B38" s="0" t="n">
        <v>1</v>
      </c>
      <c r="C38" s="0" t="n">
        <v>28</v>
      </c>
      <c r="D38" s="0" t="n">
        <v>27</v>
      </c>
      <c r="E38" s="0" t="n">
        <v>13.1</v>
      </c>
      <c r="F38" s="1" t="n">
        <f aca="false">((B38*3600)+(C38*60)+D38)/E38</f>
        <v>405.114503816794</v>
      </c>
      <c r="G38" s="0" t="n">
        <v>300</v>
      </c>
      <c r="H38" s="0" t="n">
        <v>20</v>
      </c>
      <c r="I38" s="2" t="n">
        <f aca="false">200-((F38-H38-G38)/2)</f>
        <v>157.442748091603</v>
      </c>
      <c r="J38" s="0" t="s">
        <v>89</v>
      </c>
    </row>
    <row r="39" customFormat="false" ht="12.75" hidden="false" customHeight="false" outlineLevel="0" collapsed="false">
      <c r="A39" s="0" t="s">
        <v>22</v>
      </c>
      <c r="C39" s="0" t="n">
        <v>69</v>
      </c>
      <c r="D39" s="0" t="n">
        <v>18</v>
      </c>
      <c r="E39" s="0" t="n">
        <v>10</v>
      </c>
      <c r="F39" s="1" t="n">
        <f aca="false">((B39*3600)+(C39*60)+D39)/E39</f>
        <v>415.8</v>
      </c>
      <c r="G39" s="0" t="n">
        <v>300</v>
      </c>
      <c r="H39" s="0" t="n">
        <v>30</v>
      </c>
      <c r="I39" s="2" t="n">
        <f aca="false">200-((F39-H39-G39)/2)</f>
        <v>157.1</v>
      </c>
      <c r="J39" s="0" t="s">
        <v>40</v>
      </c>
    </row>
    <row r="40" customFormat="false" ht="12.75" hidden="false" customHeight="false" outlineLevel="0" collapsed="false">
      <c r="A40" s="0" t="s">
        <v>22</v>
      </c>
      <c r="B40" s="0" t="n">
        <v>1</v>
      </c>
      <c r="C40" s="0" t="n">
        <v>35</v>
      </c>
      <c r="D40" s="0" t="n">
        <v>59</v>
      </c>
      <c r="E40" s="0" t="n">
        <v>13.1</v>
      </c>
      <c r="F40" s="1" t="n">
        <f aca="false">((B40*3600)+(C40*60)+D40)/E40</f>
        <v>439.618320610687</v>
      </c>
      <c r="G40" s="0" t="n">
        <v>300</v>
      </c>
      <c r="H40" s="0" t="n">
        <v>50</v>
      </c>
      <c r="I40" s="2" t="n">
        <f aca="false">200-((F40-H40-G40)/2)</f>
        <v>155.190839694657</v>
      </c>
      <c r="J40" s="0" t="s">
        <v>83</v>
      </c>
    </row>
    <row r="41" customFormat="false" ht="12.75" hidden="false" customHeight="false" outlineLevel="0" collapsed="false">
      <c r="A41" s="0" t="s">
        <v>22</v>
      </c>
      <c r="C41" s="0" t="n">
        <v>40</v>
      </c>
      <c r="D41" s="0" t="n">
        <v>40</v>
      </c>
      <c r="E41" s="0" t="n">
        <v>6.2</v>
      </c>
      <c r="F41" s="1" t="n">
        <f aca="false">((B41*3600)+(C41*60)+D41)/E41</f>
        <v>393.548387096774</v>
      </c>
      <c r="G41" s="0" t="n">
        <v>300</v>
      </c>
      <c r="H41" s="0" t="n">
        <v>0</v>
      </c>
      <c r="I41" s="2" t="n">
        <f aca="false">200-((F41-H41-G41)/2)</f>
        <v>153.225806451613</v>
      </c>
      <c r="J41" s="0" t="s">
        <v>39</v>
      </c>
    </row>
    <row r="42" customFormat="false" ht="12.75" hidden="false" customHeight="false" outlineLevel="0" collapsed="false">
      <c r="A42" s="0" t="s">
        <v>22</v>
      </c>
      <c r="B42" s="0" t="n">
        <v>3</v>
      </c>
      <c r="C42" s="0" t="n">
        <v>26</v>
      </c>
      <c r="D42" s="0" t="n">
        <v>34</v>
      </c>
      <c r="E42" s="0" t="n">
        <v>26.2</v>
      </c>
      <c r="F42" s="1" t="n">
        <f aca="false">((B42*3600)+(C42*60)+D42)/E42</f>
        <v>473.053435114504</v>
      </c>
      <c r="G42" s="0" t="n">
        <v>300</v>
      </c>
      <c r="H42" s="0" t="n">
        <v>30</v>
      </c>
      <c r="I42" s="2" t="n">
        <f aca="false">200-((F42-H42-G42)/2)</f>
        <v>128.473282442748</v>
      </c>
      <c r="J42" s="0" t="s">
        <v>92</v>
      </c>
    </row>
    <row r="43" customFormat="false" ht="12.75" hidden="false" customHeight="false" outlineLevel="0" collapsed="false">
      <c r="A43" s="0" t="s">
        <v>93</v>
      </c>
      <c r="C43" s="0" t="n">
        <v>33</v>
      </c>
      <c r="D43" s="0" t="n">
        <v>26</v>
      </c>
      <c r="E43" s="0" t="n">
        <v>5</v>
      </c>
      <c r="F43" s="1" t="n">
        <f aca="false">((B43*3600)+(C43*60)+D43)/E43</f>
        <v>401.2</v>
      </c>
      <c r="G43" s="0" t="n">
        <v>300</v>
      </c>
      <c r="H43" s="0" t="n">
        <v>0</v>
      </c>
      <c r="I43" s="2" t="n">
        <f aca="false">200-((F43-H43-G43)/2)</f>
        <v>149.4</v>
      </c>
      <c r="J43" s="0" t="s">
        <v>49</v>
      </c>
    </row>
    <row r="44" customFormat="false" ht="12.75" hidden="false" customHeight="false" outlineLevel="0" collapsed="false">
      <c r="A44" s="0" t="s">
        <v>93</v>
      </c>
      <c r="C44" s="0" t="n">
        <v>34</v>
      </c>
      <c r="D44" s="0" t="n">
        <v>4</v>
      </c>
      <c r="E44" s="0" t="n">
        <v>5</v>
      </c>
      <c r="F44" s="1" t="n">
        <f aca="false">((B44*3600)+(C44*60)+D44)/E44</f>
        <v>408.8</v>
      </c>
      <c r="G44" s="0" t="n">
        <v>300</v>
      </c>
      <c r="H44" s="0" t="n">
        <v>3</v>
      </c>
      <c r="I44" s="2" t="n">
        <f aca="false">200-((F44-H44-G44)/2)</f>
        <v>147.1</v>
      </c>
      <c r="J44" s="0" t="s">
        <v>85</v>
      </c>
    </row>
    <row r="45" customFormat="false" ht="12.75" hidden="false" customHeight="false" outlineLevel="0" collapsed="false">
      <c r="A45" s="0" t="s">
        <v>93</v>
      </c>
      <c r="C45" s="0" t="n">
        <v>42</v>
      </c>
      <c r="D45" s="0" t="n">
        <v>48</v>
      </c>
      <c r="E45" s="0" t="n">
        <v>6.2</v>
      </c>
      <c r="F45" s="1" t="n">
        <f aca="false">((B45*3600)+(C45*60)+D45)/E45</f>
        <v>414.193548387097</v>
      </c>
      <c r="G45" s="0" t="n">
        <v>300</v>
      </c>
      <c r="H45" s="0" t="n">
        <v>4</v>
      </c>
      <c r="I45" s="2" t="n">
        <f aca="false">200-((F45-H45-G45)/2)</f>
        <v>144.903225806452</v>
      </c>
      <c r="J45" s="0" t="s">
        <v>37</v>
      </c>
    </row>
    <row r="46" customFormat="false" ht="12.75" hidden="false" customHeight="false" outlineLevel="0" collapsed="false">
      <c r="A46" s="0" t="s">
        <v>93</v>
      </c>
      <c r="C46" s="0" t="n">
        <v>43</v>
      </c>
      <c r="D46" s="0" t="n">
        <v>2</v>
      </c>
      <c r="E46" s="0" t="n">
        <v>6.2</v>
      </c>
      <c r="F46" s="1" t="n">
        <f aca="false">((B46*3600)+(C46*60)+D46)/E46</f>
        <v>416.451612903226</v>
      </c>
      <c r="G46" s="0" t="n">
        <v>300</v>
      </c>
      <c r="H46" s="0" t="n">
        <v>3</v>
      </c>
      <c r="I46" s="2" t="n">
        <f aca="false">200-((F46-H46-G46)/2)</f>
        <v>143.274193548387</v>
      </c>
      <c r="J46" s="0" t="s">
        <v>88</v>
      </c>
    </row>
    <row r="47" customFormat="false" ht="12.75" hidden="false" customHeight="false" outlineLevel="0" collapsed="false">
      <c r="A47" s="0" t="s">
        <v>93</v>
      </c>
      <c r="B47" s="0" t="n">
        <v>1</v>
      </c>
      <c r="C47" s="0" t="n">
        <v>13</v>
      </c>
      <c r="D47" s="0" t="n">
        <v>58</v>
      </c>
      <c r="E47" s="0" t="n">
        <v>10</v>
      </c>
      <c r="F47" s="1" t="n">
        <f aca="false">((B47*3600)+(C47*60)+D47)/E47</f>
        <v>443.8</v>
      </c>
      <c r="G47" s="0" t="n">
        <v>300</v>
      </c>
      <c r="H47" s="0" t="n">
        <v>30</v>
      </c>
      <c r="I47" s="2" t="n">
        <f aca="false">200-((F47-H47-G47)/2)</f>
        <v>143.1</v>
      </c>
      <c r="J47" s="0" t="s">
        <v>90</v>
      </c>
    </row>
    <row r="48" customFormat="false" ht="12.75" hidden="false" customHeight="false" outlineLevel="0" collapsed="false">
      <c r="A48" s="0" t="s">
        <v>93</v>
      </c>
      <c r="C48" s="0" t="n">
        <v>34</v>
      </c>
      <c r="D48" s="0" t="n">
        <v>59</v>
      </c>
      <c r="E48" s="0" t="n">
        <v>5</v>
      </c>
      <c r="F48" s="1" t="n">
        <f aca="false">((B48*3600)+(C48*60)+D48)/E48</f>
        <v>419.8</v>
      </c>
      <c r="G48" s="0" t="n">
        <v>300</v>
      </c>
      <c r="H48" s="0" t="n">
        <v>2</v>
      </c>
      <c r="I48" s="2" t="n">
        <f aca="false">200-((F48-H48-G48)/2)</f>
        <v>141.1</v>
      </c>
      <c r="J48" s="0" t="s">
        <v>42</v>
      </c>
    </row>
    <row r="49" customFormat="false" ht="12.75" hidden="false" customHeight="false" outlineLevel="0" collapsed="false">
      <c r="A49" s="0" t="s">
        <v>93</v>
      </c>
      <c r="C49" s="0" t="n">
        <v>43</v>
      </c>
      <c r="D49" s="0" t="n">
        <v>25</v>
      </c>
      <c r="E49" s="0" t="n">
        <v>6.2</v>
      </c>
      <c r="F49" s="1" t="n">
        <f aca="false">((B49*3600)+(C49*60)+D49)/E49</f>
        <v>420.161290322581</v>
      </c>
      <c r="G49" s="0" t="n">
        <v>300</v>
      </c>
      <c r="H49" s="0" t="n">
        <v>0</v>
      </c>
      <c r="I49" s="2" t="n">
        <f aca="false">200-((F49-H49-G49)/2)</f>
        <v>139.91935483871</v>
      </c>
      <c r="J49" s="0" t="s">
        <v>39</v>
      </c>
    </row>
    <row r="50" customFormat="false" ht="12.75" hidden="false" customHeight="false" outlineLevel="0" collapsed="false">
      <c r="A50" s="0" t="s">
        <v>93</v>
      </c>
      <c r="B50" s="0" t="n">
        <v>1</v>
      </c>
      <c r="C50" s="0" t="n">
        <v>36</v>
      </c>
      <c r="D50" s="0" t="n">
        <v>28</v>
      </c>
      <c r="E50" s="0" t="n">
        <v>13.1</v>
      </c>
      <c r="F50" s="1" t="n">
        <f aca="false">((B50*3600)+(C50*60)+D50)/E50</f>
        <v>441.832061068702</v>
      </c>
      <c r="G50" s="0" t="n">
        <v>300</v>
      </c>
      <c r="H50" s="0" t="n">
        <v>18</v>
      </c>
      <c r="I50" s="2" t="n">
        <f aca="false">200-((F50-H50-G50)/2)</f>
        <v>138.083969465649</v>
      </c>
      <c r="J50" s="0" t="s">
        <v>91</v>
      </c>
    </row>
    <row r="51" customFormat="false" ht="12.75" hidden="false" customHeight="false" outlineLevel="0" collapsed="false">
      <c r="A51" s="0" t="s">
        <v>93</v>
      </c>
      <c r="B51" s="0" t="n">
        <v>1</v>
      </c>
      <c r="C51" s="0" t="n">
        <v>39</v>
      </c>
      <c r="D51" s="0" t="n">
        <v>38</v>
      </c>
      <c r="E51" s="0" t="n">
        <v>13.1</v>
      </c>
      <c r="F51" s="1" t="n">
        <f aca="false">((B51*3600)+(C51*60)+D51)/E51</f>
        <v>456.335877862595</v>
      </c>
      <c r="G51" s="0" t="n">
        <v>300</v>
      </c>
      <c r="H51" s="0" t="n">
        <v>30</v>
      </c>
      <c r="I51" s="2" t="n">
        <f aca="false">200-((F51-H51-G51)/2)</f>
        <v>136.832061068702</v>
      </c>
      <c r="J51" s="0" t="s">
        <v>87</v>
      </c>
    </row>
    <row r="52" customFormat="false" ht="12.75" hidden="false" customHeight="false" outlineLevel="0" collapsed="false">
      <c r="A52" s="0" t="s">
        <v>93</v>
      </c>
      <c r="C52" s="0" t="n">
        <v>36</v>
      </c>
      <c r="D52" s="0" t="n">
        <v>26</v>
      </c>
      <c r="E52" s="0" t="n">
        <v>5</v>
      </c>
      <c r="F52" s="1" t="n">
        <f aca="false">((B52*3600)+(C52*60)+D52)/E52</f>
        <v>437.2</v>
      </c>
      <c r="G52" s="0" t="n">
        <v>300</v>
      </c>
      <c r="H52" s="0" t="n">
        <v>7</v>
      </c>
      <c r="I52" s="2" t="n">
        <f aca="false">200-((F52-H52-G52)/2)</f>
        <v>134.9</v>
      </c>
      <c r="J52" s="0" t="s">
        <v>38</v>
      </c>
    </row>
    <row r="53" customFormat="false" ht="12.75" hidden="false" customHeight="false" outlineLevel="0" collapsed="false">
      <c r="A53" s="0" t="s">
        <v>58</v>
      </c>
      <c r="C53" s="0" t="n">
        <v>51</v>
      </c>
      <c r="D53" s="0" t="n">
        <v>57</v>
      </c>
      <c r="E53" s="0" t="n">
        <v>6.2</v>
      </c>
      <c r="F53" s="1" t="n">
        <f aca="false">((B53*3600)+(C53*60)+D53)/E53</f>
        <v>502.741935483871</v>
      </c>
      <c r="G53" s="0" t="n">
        <v>300</v>
      </c>
      <c r="H53" s="0" t="n">
        <v>2</v>
      </c>
      <c r="I53" s="2" t="n">
        <f aca="false">200-((F53-H53-G53)/2)</f>
        <v>99.6290322580645</v>
      </c>
      <c r="J53" s="0" t="s">
        <v>84</v>
      </c>
    </row>
    <row r="54" customFormat="false" ht="12.75" hidden="false" customHeight="false" outlineLevel="0" collapsed="false">
      <c r="A54" s="0" t="s">
        <v>58</v>
      </c>
      <c r="B54" s="0" t="n">
        <v>2</v>
      </c>
      <c r="C54" s="0" t="n">
        <v>11</v>
      </c>
      <c r="D54" s="0" t="n">
        <v>7</v>
      </c>
      <c r="E54" s="0" t="n">
        <v>13.1</v>
      </c>
      <c r="F54" s="1" t="n">
        <f aca="false">((B54*3600)+(C54*60)+D54)/E54</f>
        <v>600.534351145038</v>
      </c>
      <c r="G54" s="0" t="n">
        <v>300</v>
      </c>
      <c r="H54" s="0" t="n">
        <v>50</v>
      </c>
      <c r="I54" s="2" t="n">
        <f aca="false">200-((F54-H54-G54)/2)</f>
        <v>74.7328244274809</v>
      </c>
      <c r="J54" s="0" t="s">
        <v>83</v>
      </c>
    </row>
    <row r="55" customFormat="false" ht="12.75" hidden="false" customHeight="false" outlineLevel="0" collapsed="false">
      <c r="A55" s="0" t="s">
        <v>94</v>
      </c>
      <c r="C55" s="0" t="n">
        <v>75</v>
      </c>
      <c r="D55" s="0" t="n">
        <v>36</v>
      </c>
      <c r="E55" s="0" t="n">
        <v>10</v>
      </c>
      <c r="F55" s="1" t="n">
        <f aca="false">((B55*3600)+(C55*60)+D55)/E55</f>
        <v>453.6</v>
      </c>
      <c r="G55" s="0" t="n">
        <v>300</v>
      </c>
      <c r="H55" s="0" t="n">
        <v>21</v>
      </c>
      <c r="I55" s="2" t="n">
        <f aca="false">200-((F55-H55-G55)/2)</f>
        <v>133.7</v>
      </c>
      <c r="J55" s="0" t="s">
        <v>86</v>
      </c>
    </row>
    <row r="56" customFormat="false" ht="12.75" hidden="false" customHeight="false" outlineLevel="0" collapsed="false">
      <c r="A56" s="0" t="s">
        <v>94</v>
      </c>
      <c r="C56" s="0" t="n">
        <v>46</v>
      </c>
      <c r="D56" s="0" t="n">
        <v>47</v>
      </c>
      <c r="E56" s="0" t="n">
        <v>6.2</v>
      </c>
      <c r="F56" s="1" t="n">
        <f aca="false">((B56*3600)+(C56*60)+D56)/E56</f>
        <v>452.741935483871</v>
      </c>
      <c r="G56" s="0" t="n">
        <v>300</v>
      </c>
      <c r="H56" s="0" t="n">
        <v>0</v>
      </c>
      <c r="I56" s="2" t="n">
        <f aca="false">200-((F56-H56-G56)/2)</f>
        <v>123.629032258065</v>
      </c>
      <c r="J56" s="0" t="s">
        <v>39</v>
      </c>
    </row>
    <row r="57" customFormat="false" ht="12.75" hidden="false" customHeight="false" outlineLevel="0" collapsed="false">
      <c r="A57" s="0" t="s">
        <v>24</v>
      </c>
      <c r="B57" s="0" t="n">
        <v>1</v>
      </c>
      <c r="C57" s="0" t="n">
        <v>52</v>
      </c>
      <c r="D57" s="0" t="n">
        <v>34</v>
      </c>
      <c r="E57" s="0" t="n">
        <v>13.1</v>
      </c>
      <c r="F57" s="1" t="n">
        <f aca="false">((B57*3600)+(C57*60)+D57)/E57</f>
        <v>515.57251908397</v>
      </c>
      <c r="G57" s="0" t="n">
        <v>300</v>
      </c>
      <c r="H57" s="0" t="n">
        <v>30</v>
      </c>
      <c r="I57" s="2" t="n">
        <f aca="false">200-((F57-H57-G57)/2)</f>
        <v>107.213740458015</v>
      </c>
      <c r="J57" s="0" t="s">
        <v>87</v>
      </c>
    </row>
    <row r="58" customFormat="false" ht="12.75" hidden="false" customHeight="false" outlineLevel="0" collapsed="false">
      <c r="A58" s="0" t="s">
        <v>24</v>
      </c>
      <c r="C58" s="0" t="n">
        <v>50</v>
      </c>
      <c r="D58" s="0" t="n">
        <v>46</v>
      </c>
      <c r="E58" s="0" t="n">
        <v>6.2</v>
      </c>
      <c r="F58" s="1" t="n">
        <f aca="false">((B58*3600)+(C58*60)+D58)/E58</f>
        <v>491.290322580645</v>
      </c>
      <c r="G58" s="0" t="n">
        <v>300</v>
      </c>
      <c r="H58" s="0" t="n">
        <v>3</v>
      </c>
      <c r="I58" s="2" t="n">
        <f aca="false">200-((F58-H58-G58)/2)</f>
        <v>105.854838709677</v>
      </c>
      <c r="J58" s="0" t="s">
        <v>88</v>
      </c>
    </row>
    <row r="59" customFormat="false" ht="12.75" hidden="false" customHeight="false" outlineLevel="0" collapsed="false">
      <c r="A59" s="0" t="s">
        <v>24</v>
      </c>
      <c r="C59" s="0" t="n">
        <v>41</v>
      </c>
      <c r="D59" s="0" t="n">
        <v>43</v>
      </c>
      <c r="E59" s="0" t="n">
        <v>5</v>
      </c>
      <c r="F59" s="1" t="n">
        <f aca="false">((B59*3600)+(C59*60)+D59)/E59</f>
        <v>500.6</v>
      </c>
      <c r="G59" s="0" t="n">
        <v>300</v>
      </c>
      <c r="H59" s="0" t="n">
        <v>7</v>
      </c>
      <c r="I59" s="2" t="n">
        <f aca="false">200-((F59-H59-G59)/2)</f>
        <v>103.2</v>
      </c>
      <c r="J59" s="0" t="s">
        <v>38</v>
      </c>
    </row>
    <row r="60" customFormat="false" ht="12.75" hidden="false" customHeight="false" outlineLevel="0" collapsed="false">
      <c r="A60" s="0" t="s">
        <v>24</v>
      </c>
      <c r="C60" s="0" t="n">
        <v>41</v>
      </c>
      <c r="D60" s="0" t="n">
        <v>31</v>
      </c>
      <c r="E60" s="0" t="n">
        <v>5</v>
      </c>
      <c r="F60" s="1" t="n">
        <f aca="false">((B60*3600)+(C60*60)+D60)/E60</f>
        <v>498.2</v>
      </c>
      <c r="G60" s="0" t="n">
        <v>300</v>
      </c>
      <c r="H60" s="0" t="n">
        <v>3</v>
      </c>
      <c r="I60" s="2" t="n">
        <f aca="false">200-((F60-H60-G60)/2)</f>
        <v>102.4</v>
      </c>
      <c r="J60" s="0" t="s">
        <v>85</v>
      </c>
    </row>
    <row r="61" customFormat="false" ht="12.75" hidden="false" customHeight="false" outlineLevel="0" collapsed="false">
      <c r="A61" s="0" t="s">
        <v>24</v>
      </c>
      <c r="C61" s="0" t="n">
        <v>41</v>
      </c>
      <c r="D61" s="0" t="n">
        <v>29</v>
      </c>
      <c r="E61" s="0" t="n">
        <v>5</v>
      </c>
      <c r="F61" s="1" t="n">
        <f aca="false">((B61*3600)+(C61*60)+D61)/E61</f>
        <v>497.8</v>
      </c>
      <c r="G61" s="0" t="n">
        <v>300</v>
      </c>
      <c r="H61" s="0" t="n">
        <v>2</v>
      </c>
      <c r="I61" s="2" t="n">
        <f aca="false">200-((F61-H61-G61)/2)</f>
        <v>102.1</v>
      </c>
      <c r="J61" s="0" t="s">
        <v>42</v>
      </c>
    </row>
    <row r="62" customFormat="false" ht="12.75" hidden="false" customHeight="false" outlineLevel="0" collapsed="false">
      <c r="A62" s="0" t="s">
        <v>24</v>
      </c>
      <c r="B62" s="0" t="n">
        <v>1</v>
      </c>
      <c r="C62" s="0" t="n">
        <v>28</v>
      </c>
      <c r="D62" s="0" t="n">
        <v>19</v>
      </c>
      <c r="E62" s="0" t="n">
        <v>10</v>
      </c>
      <c r="F62" s="1" t="n">
        <f aca="false">((B62*3600)+(C62*60)+D62)/E62</f>
        <v>529.9</v>
      </c>
      <c r="G62" s="0" t="n">
        <v>300</v>
      </c>
      <c r="H62" s="0" t="n">
        <v>30</v>
      </c>
      <c r="I62" s="2" t="n">
        <f aca="false">200-((F62-H62-G62)/2)</f>
        <v>100.05</v>
      </c>
      <c r="J62" s="0" t="s">
        <v>90</v>
      </c>
    </row>
    <row r="63" customFormat="false" ht="12.75" hidden="false" customHeight="false" outlineLevel="0" collapsed="false">
      <c r="A63" s="0" t="s">
        <v>24</v>
      </c>
      <c r="C63" s="0" t="n">
        <v>52</v>
      </c>
      <c r="D63" s="0" t="n">
        <v>58</v>
      </c>
      <c r="E63" s="0" t="n">
        <v>6.2</v>
      </c>
      <c r="F63" s="1" t="n">
        <f aca="false">((B63*3600)+(C63*60)+D63)/E63</f>
        <v>512.58064516129</v>
      </c>
      <c r="G63" s="0" t="n">
        <v>300</v>
      </c>
      <c r="H63" s="0" t="n">
        <v>4</v>
      </c>
      <c r="I63" s="2" t="n">
        <f aca="false">200-((F63-H63-G63)/2)</f>
        <v>95.7096774193548</v>
      </c>
      <c r="J63" s="0" t="s">
        <v>37</v>
      </c>
    </row>
    <row r="64" customFormat="false" ht="12.75" hidden="false" customHeight="false" outlineLevel="0" collapsed="false">
      <c r="A64" s="0" t="s">
        <v>24</v>
      </c>
      <c r="B64" s="0" t="n">
        <v>1</v>
      </c>
      <c r="C64" s="0" t="n">
        <v>58</v>
      </c>
      <c r="D64" s="0" t="n">
        <v>22</v>
      </c>
      <c r="E64" s="0" t="n">
        <v>13.1</v>
      </c>
      <c r="F64" s="1" t="n">
        <f aca="false">((B64*3600)+(C64*60)+D64)/E64</f>
        <v>542.137404580153</v>
      </c>
      <c r="G64" s="0" t="n">
        <v>300</v>
      </c>
      <c r="H64" s="0" t="n">
        <v>30</v>
      </c>
      <c r="I64" s="2" t="n">
        <f aca="false">200-((F64-H64-G64)/2)</f>
        <v>93.9312977099237</v>
      </c>
      <c r="J64" s="0" t="s">
        <v>43</v>
      </c>
    </row>
    <row r="65" customFormat="false" ht="12.75" hidden="false" customHeight="false" outlineLevel="0" collapsed="false">
      <c r="A65" s="0" t="s">
        <v>24</v>
      </c>
      <c r="C65" s="0" t="n">
        <v>53</v>
      </c>
      <c r="D65" s="0" t="n">
        <v>3</v>
      </c>
      <c r="E65" s="0" t="n">
        <v>6.2</v>
      </c>
      <c r="F65" s="1" t="n">
        <f aca="false">((B65*3600)+(C65*60)+D65)/E65</f>
        <v>513.387096774194</v>
      </c>
      <c r="G65" s="0" t="n">
        <v>300</v>
      </c>
      <c r="H65" s="0" t="n">
        <v>0</v>
      </c>
      <c r="I65" s="2" t="n">
        <f aca="false">200-((F65-H65-G65)/2)</f>
        <v>93.3064516129032</v>
      </c>
      <c r="J65" s="0" t="s">
        <v>39</v>
      </c>
    </row>
    <row r="66" customFormat="false" ht="12.75" hidden="false" customHeight="false" outlineLevel="0" collapsed="false">
      <c r="A66" s="0" t="s">
        <v>24</v>
      </c>
      <c r="B66" s="0" t="n">
        <v>2</v>
      </c>
      <c r="C66" s="0" t="n">
        <v>4</v>
      </c>
      <c r="D66" s="0" t="n">
        <v>40</v>
      </c>
      <c r="E66" s="0" t="n">
        <v>13.1</v>
      </c>
      <c r="F66" s="1" t="n">
        <f aca="false">((B66*3600)+(C66*60)+D66)/E66</f>
        <v>570.992366412214</v>
      </c>
      <c r="G66" s="0" t="n">
        <v>300</v>
      </c>
      <c r="H66" s="0" t="n">
        <v>50</v>
      </c>
      <c r="I66" s="2" t="n">
        <f aca="false">200-((F66-H66-G66)/2)</f>
        <v>89.5038167938931</v>
      </c>
      <c r="J66" s="0" t="s">
        <v>83</v>
      </c>
    </row>
    <row r="67" customFormat="false" ht="12.75" hidden="false" customHeight="false" outlineLevel="0" collapsed="false">
      <c r="A67" s="0" t="s">
        <v>62</v>
      </c>
      <c r="C67" s="0" t="n">
        <v>34</v>
      </c>
      <c r="D67" s="0" t="n">
        <v>37</v>
      </c>
      <c r="E67" s="0" t="n">
        <v>5</v>
      </c>
      <c r="F67" s="1" t="n">
        <f aca="false">((B67*3600)+(C67*60)+D67)/E67</f>
        <v>415.4</v>
      </c>
      <c r="G67" s="0" t="n">
        <v>300</v>
      </c>
      <c r="H67" s="0" t="n">
        <v>7</v>
      </c>
      <c r="I67" s="2" t="n">
        <f aca="false">200-((F67-H67-G67)/2)</f>
        <v>145.8</v>
      </c>
      <c r="J67" s="0" t="s">
        <v>38</v>
      </c>
    </row>
    <row r="68" customFormat="false" ht="12.75" hidden="false" customHeight="false" outlineLevel="0" collapsed="false">
      <c r="A68" s="0" t="s">
        <v>62</v>
      </c>
      <c r="B68" s="0" t="n">
        <v>1</v>
      </c>
      <c r="C68" s="0" t="n">
        <v>37</v>
      </c>
      <c r="D68" s="0" t="n">
        <v>38</v>
      </c>
      <c r="E68" s="0" t="n">
        <v>13.1</v>
      </c>
      <c r="F68" s="1" t="n">
        <f aca="false">((B68*3600)+(C68*60)+D68)/E68</f>
        <v>447.175572519084</v>
      </c>
      <c r="G68" s="0" t="n">
        <v>300</v>
      </c>
      <c r="H68" s="0" t="n">
        <v>30</v>
      </c>
      <c r="I68" s="2" t="n">
        <f aca="false">200-((F68-H68-G68)/2)</f>
        <v>141.412213740458</v>
      </c>
      <c r="J68" s="0" t="s">
        <v>87</v>
      </c>
    </row>
    <row r="69" customFormat="false" ht="12.75" hidden="false" customHeight="false" outlineLevel="0" collapsed="false">
      <c r="A69" s="0" t="s">
        <v>62</v>
      </c>
      <c r="C69" s="0" t="n">
        <v>44</v>
      </c>
      <c r="D69" s="0" t="n">
        <v>21</v>
      </c>
      <c r="E69" s="0" t="n">
        <v>6.2</v>
      </c>
      <c r="F69" s="1" t="n">
        <f aca="false">((B69*3600)+(C69*60)+D69)/E69</f>
        <v>429.193548387097</v>
      </c>
      <c r="G69" s="0" t="n">
        <v>300</v>
      </c>
      <c r="H69" s="0" t="n">
        <v>4</v>
      </c>
      <c r="I69" s="2" t="n">
        <f aca="false">200-((F69-H69-G69)/2)</f>
        <v>137.403225806452</v>
      </c>
      <c r="J69" s="0" t="s">
        <v>37</v>
      </c>
    </row>
    <row r="70" customFormat="false" ht="12.75" hidden="false" customHeight="false" outlineLevel="0" collapsed="false">
      <c r="A70" s="0" t="s">
        <v>62</v>
      </c>
      <c r="C70" s="0" t="n">
        <v>35</v>
      </c>
      <c r="D70" s="0" t="n">
        <v>43</v>
      </c>
      <c r="E70" s="0" t="n">
        <v>5</v>
      </c>
      <c r="F70" s="1" t="n">
        <f aca="false">((B70*3600)+(C70*60)+D70)/E70</f>
        <v>428.6</v>
      </c>
      <c r="G70" s="0" t="n">
        <v>300</v>
      </c>
      <c r="H70" s="0" t="n">
        <v>3</v>
      </c>
      <c r="I70" s="2" t="n">
        <f aca="false">200-((F70-H70-G70)/2)</f>
        <v>137.2</v>
      </c>
      <c r="J70" s="0" t="s">
        <v>85</v>
      </c>
    </row>
    <row r="71" customFormat="false" ht="12.75" hidden="false" customHeight="false" outlineLevel="0" collapsed="false">
      <c r="A71" s="0" t="s">
        <v>62</v>
      </c>
      <c r="C71" s="0" t="n">
        <v>75</v>
      </c>
      <c r="D71" s="0" t="n">
        <v>27</v>
      </c>
      <c r="E71" s="0" t="n">
        <v>10</v>
      </c>
      <c r="F71" s="1" t="n">
        <f aca="false">((B71*3600)+(C71*60)+D71)/E71</f>
        <v>452.7</v>
      </c>
      <c r="G71" s="0" t="n">
        <v>300</v>
      </c>
      <c r="H71" s="0" t="n">
        <v>21</v>
      </c>
      <c r="I71" s="2" t="n">
        <f aca="false">200-((F71-H71-G71)/2)</f>
        <v>134.15</v>
      </c>
      <c r="J71" s="0" t="s">
        <v>86</v>
      </c>
    </row>
    <row r="72" customFormat="false" ht="12.75" hidden="false" customHeight="false" outlineLevel="0" collapsed="false">
      <c r="A72" s="0" t="s">
        <v>62</v>
      </c>
      <c r="C72" s="0" t="n">
        <v>44</v>
      </c>
      <c r="D72" s="0" t="n">
        <v>50</v>
      </c>
      <c r="E72" s="0" t="n">
        <v>6.2</v>
      </c>
      <c r="F72" s="1" t="n">
        <f aca="false">((B72*3600)+(C72*60)+D72)/E72</f>
        <v>433.870967741936</v>
      </c>
      <c r="G72" s="0" t="n">
        <v>300</v>
      </c>
      <c r="H72" s="0" t="n">
        <v>0</v>
      </c>
      <c r="I72" s="2" t="n">
        <f aca="false">200-((F72-H72-G72)/2)</f>
        <v>133.064516129032</v>
      </c>
      <c r="J72" s="0" t="s">
        <v>39</v>
      </c>
    </row>
    <row r="73" customFormat="false" ht="12.75" hidden="false" customHeight="false" outlineLevel="0" collapsed="false">
      <c r="A73" s="0" t="s">
        <v>62</v>
      </c>
      <c r="C73" s="0" t="n">
        <v>36</v>
      </c>
      <c r="D73" s="0" t="n">
        <v>22</v>
      </c>
      <c r="E73" s="0" t="n">
        <v>5</v>
      </c>
      <c r="F73" s="1" t="n">
        <f aca="false">((B73*3600)+(C73*60)+D73)/E73</f>
        <v>436.4</v>
      </c>
      <c r="G73" s="0" t="n">
        <v>300</v>
      </c>
      <c r="H73" s="0" t="n">
        <v>0</v>
      </c>
      <c r="I73" s="2" t="n">
        <f aca="false">200-((F73-H73-G73)/2)</f>
        <v>131.8</v>
      </c>
      <c r="J73" s="0" t="s">
        <v>49</v>
      </c>
    </row>
    <row r="74" customFormat="false" ht="12.75" hidden="false" customHeight="false" outlineLevel="0" collapsed="false">
      <c r="A74" s="0" t="s">
        <v>62</v>
      </c>
      <c r="B74" s="0" t="n">
        <v>1</v>
      </c>
      <c r="C74" s="0" t="n">
        <v>42</v>
      </c>
      <c r="D74" s="0" t="n">
        <v>47</v>
      </c>
      <c r="E74" s="0" t="n">
        <v>13.1</v>
      </c>
      <c r="F74" s="1" t="n">
        <f aca="false">((B74*3600)+(C74*60)+D74)/E74</f>
        <v>470.763358778626</v>
      </c>
      <c r="G74" s="0" t="n">
        <v>300</v>
      </c>
      <c r="H74" s="0" t="n">
        <v>30</v>
      </c>
      <c r="I74" s="2" t="n">
        <f aca="false">200-((F74-H74-G74)/2)</f>
        <v>129.618320610687</v>
      </c>
      <c r="J74" s="0" t="s">
        <v>43</v>
      </c>
    </row>
    <row r="75" customFormat="false" ht="12.75" hidden="false" customHeight="false" outlineLevel="0" collapsed="false">
      <c r="A75" s="0" t="s">
        <v>62</v>
      </c>
      <c r="B75" s="0" t="n">
        <v>1</v>
      </c>
      <c r="C75" s="0" t="n">
        <v>18</v>
      </c>
      <c r="D75" s="0" t="n">
        <v>48</v>
      </c>
      <c r="E75" s="0" t="n">
        <v>10</v>
      </c>
      <c r="F75" s="1" t="n">
        <f aca="false">((B75*3600)+(C75*60)+D75)/E75</f>
        <v>472.8</v>
      </c>
      <c r="G75" s="0" t="n">
        <v>300</v>
      </c>
      <c r="H75" s="0" t="n">
        <v>30</v>
      </c>
      <c r="I75" s="2" t="n">
        <f aca="false">200-((F75-H75-G75)/2)</f>
        <v>128.6</v>
      </c>
      <c r="J75" s="0" t="s">
        <v>90</v>
      </c>
    </row>
    <row r="76" customFormat="false" ht="12.75" hidden="false" customHeight="false" outlineLevel="0" collapsed="false">
      <c r="A76" s="0" t="s">
        <v>62</v>
      </c>
      <c r="C76" s="0" t="n">
        <v>46</v>
      </c>
      <c r="D76" s="0" t="n">
        <v>47</v>
      </c>
      <c r="E76" s="0" t="n">
        <v>6.2</v>
      </c>
      <c r="F76" s="1" t="n">
        <f aca="false">((B76*3600)+(C76*60)+D76)/E76</f>
        <v>452.741935483871</v>
      </c>
      <c r="G76" s="0" t="n">
        <v>300</v>
      </c>
      <c r="H76" s="0" t="n">
        <v>3</v>
      </c>
      <c r="I76" s="2" t="n">
        <f aca="false">200-((F76-H76-G76)/2)</f>
        <v>125.129032258065</v>
      </c>
      <c r="J76" s="0" t="s">
        <v>88</v>
      </c>
    </row>
    <row r="77" customFormat="false" ht="12.75" hidden="false" customHeight="false" outlineLevel="0" collapsed="false">
      <c r="A77" s="0" t="s">
        <v>63</v>
      </c>
      <c r="B77" s="0" t="n">
        <v>1</v>
      </c>
      <c r="C77" s="0" t="n">
        <v>41</v>
      </c>
      <c r="D77" s="0" t="n">
        <v>51</v>
      </c>
      <c r="E77" s="0" t="n">
        <v>13.1</v>
      </c>
      <c r="F77" s="1" t="n">
        <f aca="false">((B77*3600)+(C77*60)+D77)/E77</f>
        <v>466.488549618321</v>
      </c>
      <c r="G77" s="0" t="n">
        <v>300</v>
      </c>
      <c r="H77" s="0" t="n">
        <v>20</v>
      </c>
      <c r="I77" s="2" t="n">
        <f aca="false">200-((F77-H77-G77)/2)</f>
        <v>126.75572519084</v>
      </c>
      <c r="J77" s="0" t="s">
        <v>89</v>
      </c>
    </row>
    <row r="78" customFormat="false" ht="12.75" hidden="false" customHeight="false" outlineLevel="0" collapsed="false">
      <c r="A78" s="0" t="s">
        <v>64</v>
      </c>
      <c r="C78" s="0" t="n">
        <v>29</v>
      </c>
      <c r="D78" s="0" t="n">
        <v>38</v>
      </c>
      <c r="E78" s="0" t="n">
        <v>5</v>
      </c>
      <c r="F78" s="1" t="n">
        <f aca="false">((B78*3600)+(C78*60)+D78)/E78</f>
        <v>355.6</v>
      </c>
      <c r="G78" s="0" t="n">
        <v>300</v>
      </c>
      <c r="H78" s="0" t="n">
        <v>2</v>
      </c>
      <c r="I78" s="2" t="n">
        <f aca="false">200-((F78-H78-G78)/2)</f>
        <v>173.2</v>
      </c>
      <c r="J78" s="0" t="s">
        <v>42</v>
      </c>
    </row>
    <row r="79" customFormat="false" ht="12.75" hidden="false" customHeight="false" outlineLevel="0" collapsed="false">
      <c r="A79" s="0" t="s">
        <v>64</v>
      </c>
      <c r="C79" s="0" t="n">
        <v>29</v>
      </c>
      <c r="D79" s="0" t="n">
        <v>30</v>
      </c>
      <c r="E79" s="0" t="n">
        <v>5</v>
      </c>
      <c r="F79" s="1" t="n">
        <f aca="false">((B79*3600)+(C79*60)+D79)/E79</f>
        <v>354</v>
      </c>
      <c r="G79" s="0" t="n">
        <v>300</v>
      </c>
      <c r="H79" s="0" t="n">
        <v>0</v>
      </c>
      <c r="I79" s="2" t="n">
        <f aca="false">200-((F79-H79-G79)/2)</f>
        <v>173</v>
      </c>
      <c r="J79" s="0" t="s">
        <v>49</v>
      </c>
    </row>
    <row r="80" customFormat="false" ht="12.75" hidden="false" customHeight="false" outlineLevel="0" collapsed="false">
      <c r="A80" s="0" t="s">
        <v>64</v>
      </c>
      <c r="C80" s="0" t="n">
        <v>36</v>
      </c>
      <c r="D80" s="0" t="n">
        <v>48</v>
      </c>
      <c r="E80" s="0" t="n">
        <v>6.2</v>
      </c>
      <c r="F80" s="1" t="n">
        <f aca="false">((B80*3600)+(C80*60)+D80)/E80</f>
        <v>356.129032258065</v>
      </c>
      <c r="G80" s="0" t="n">
        <v>300</v>
      </c>
      <c r="H80" s="0" t="n">
        <v>2</v>
      </c>
      <c r="I80" s="2" t="n">
        <f aca="false">200-((F80-H80-G80)/2)</f>
        <v>172.935483870968</v>
      </c>
      <c r="J80" s="0" t="s">
        <v>84</v>
      </c>
    </row>
    <row r="81" customFormat="false" ht="12.75" hidden="false" customHeight="false" outlineLevel="0" collapsed="false">
      <c r="A81" s="0" t="s">
        <v>64</v>
      </c>
      <c r="C81" s="0" t="n">
        <v>29</v>
      </c>
      <c r="D81" s="0" t="n">
        <v>51</v>
      </c>
      <c r="E81" s="0" t="n">
        <v>5</v>
      </c>
      <c r="F81" s="1" t="n">
        <f aca="false">((B81*3600)+(C81*60)+D81)/E81</f>
        <v>358.2</v>
      </c>
      <c r="G81" s="0" t="n">
        <v>300</v>
      </c>
      <c r="H81" s="0" t="n">
        <v>3</v>
      </c>
      <c r="I81" s="2" t="n">
        <f aca="false">200-((F81-H81-G81)/2)</f>
        <v>172.4</v>
      </c>
      <c r="J81" s="0" t="s">
        <v>85</v>
      </c>
    </row>
    <row r="82" customFormat="false" ht="12.75" hidden="false" customHeight="false" outlineLevel="0" collapsed="false">
      <c r="A82" s="0" t="s">
        <v>64</v>
      </c>
      <c r="C82" s="0" t="n">
        <v>30</v>
      </c>
      <c r="D82" s="0" t="n">
        <v>19</v>
      </c>
      <c r="E82" s="0" t="n">
        <v>5</v>
      </c>
      <c r="F82" s="1" t="n">
        <f aca="false">((B82*3600)+(C82*60)+D82)/E82</f>
        <v>363.8</v>
      </c>
      <c r="G82" s="0" t="n">
        <v>300</v>
      </c>
      <c r="H82" s="0" t="n">
        <v>7</v>
      </c>
      <c r="I82" s="2" t="n">
        <f aca="false">200-((F82-H82-G82)/2)</f>
        <v>171.6</v>
      </c>
      <c r="J82" s="0" t="s">
        <v>38</v>
      </c>
    </row>
    <row r="83" customFormat="false" ht="12.75" hidden="false" customHeight="false" outlineLevel="0" collapsed="false">
      <c r="A83" s="0" t="s">
        <v>64</v>
      </c>
      <c r="C83" s="0" t="n">
        <v>37</v>
      </c>
      <c r="D83" s="0" t="n">
        <v>23</v>
      </c>
      <c r="E83" s="0" t="n">
        <v>6.2</v>
      </c>
      <c r="F83" s="1" t="n">
        <f aca="false">((B83*3600)+(C83*60)+D83)/E83</f>
        <v>361.774193548387</v>
      </c>
      <c r="G83" s="0" t="n">
        <v>300</v>
      </c>
      <c r="H83" s="0" t="n">
        <v>3</v>
      </c>
      <c r="I83" s="2" t="n">
        <f aca="false">200-((F83-H83-G83)/2)</f>
        <v>170.612903225806</v>
      </c>
      <c r="J83" s="0" t="s">
        <v>88</v>
      </c>
    </row>
    <row r="84" customFormat="false" ht="12.75" hidden="false" customHeight="false" outlineLevel="0" collapsed="false">
      <c r="A84" s="0" t="s">
        <v>64</v>
      </c>
      <c r="B84" s="0" t="n">
        <v>1</v>
      </c>
      <c r="C84" s="0" t="n">
        <v>25</v>
      </c>
      <c r="D84" s="0" t="n">
        <v>35</v>
      </c>
      <c r="E84" s="0" t="n">
        <v>13.1</v>
      </c>
      <c r="F84" s="1" t="n">
        <f aca="false">((B84*3600)+(C84*60)+D84)/E84</f>
        <v>391.984732824428</v>
      </c>
      <c r="G84" s="0" t="n">
        <v>300</v>
      </c>
      <c r="H84" s="0" t="n">
        <v>30</v>
      </c>
      <c r="I84" s="2" t="n">
        <f aca="false">200-((F84-H84-G84)/2)</f>
        <v>169.007633587786</v>
      </c>
      <c r="J84" s="0" t="s">
        <v>87</v>
      </c>
    </row>
    <row r="85" customFormat="false" ht="12.75" hidden="false" customHeight="false" outlineLevel="0" collapsed="false">
      <c r="A85" s="0" t="s">
        <v>64</v>
      </c>
      <c r="C85" s="0" t="n">
        <v>64</v>
      </c>
      <c r="D85" s="0" t="n">
        <v>8</v>
      </c>
      <c r="E85" s="0" t="n">
        <v>10</v>
      </c>
      <c r="F85" s="1" t="n">
        <f aca="false">((B85*3600)+(C85*60)+D85)/E85</f>
        <v>384.8</v>
      </c>
      <c r="G85" s="0" t="n">
        <v>300</v>
      </c>
      <c r="H85" s="0" t="n">
        <v>21</v>
      </c>
      <c r="I85" s="2" t="n">
        <f aca="false">200-((F85-H85-G85)/2)</f>
        <v>168.1</v>
      </c>
      <c r="J85" s="0" t="s">
        <v>86</v>
      </c>
    </row>
    <row r="86" customFormat="false" ht="12.75" hidden="false" customHeight="false" outlineLevel="0" collapsed="false">
      <c r="A86" s="0" t="s">
        <v>64</v>
      </c>
      <c r="B86" s="0" t="n">
        <v>1</v>
      </c>
      <c r="C86" s="0" t="n">
        <v>5</v>
      </c>
      <c r="D86" s="0" t="n">
        <v>39</v>
      </c>
      <c r="E86" s="0" t="n">
        <v>10</v>
      </c>
      <c r="F86" s="1" t="n">
        <f aca="false">((B86*3600)+(C86*60)+D86)/E86</f>
        <v>393.9</v>
      </c>
      <c r="G86" s="0" t="n">
        <v>300</v>
      </c>
      <c r="H86" s="0" t="n">
        <v>30</v>
      </c>
      <c r="I86" s="2" t="n">
        <f aca="false">200-((F86-H86-G86)/2)</f>
        <v>168.05</v>
      </c>
      <c r="J86" s="0" t="s">
        <v>90</v>
      </c>
    </row>
    <row r="87" customFormat="false" ht="12.75" hidden="false" customHeight="false" outlineLevel="0" collapsed="false">
      <c r="A87" s="0" t="s">
        <v>64</v>
      </c>
      <c r="B87" s="0" t="n">
        <v>1</v>
      </c>
      <c r="C87" s="0" t="n">
        <v>23</v>
      </c>
      <c r="D87" s="0" t="n">
        <v>45</v>
      </c>
      <c r="E87" s="0" t="n">
        <v>13.1</v>
      </c>
      <c r="F87" s="1" t="n">
        <f aca="false">((B87*3600)+(C87*60)+D87)/E87</f>
        <v>383.587786259542</v>
      </c>
      <c r="G87" s="0" t="n">
        <v>300</v>
      </c>
      <c r="H87" s="0" t="n">
        <v>18</v>
      </c>
      <c r="I87" s="2" t="n">
        <f aca="false">200-((F87-H87-G87)/2)</f>
        <v>167.206106870229</v>
      </c>
      <c r="J87" s="0" t="s">
        <v>91</v>
      </c>
    </row>
    <row r="88" customFormat="false" ht="12.75" hidden="false" customHeight="false" outlineLevel="0" collapsed="false">
      <c r="A88" s="0" t="s">
        <v>64</v>
      </c>
      <c r="C88" s="0" t="n">
        <v>65</v>
      </c>
      <c r="D88" s="0" t="n">
        <v>56</v>
      </c>
      <c r="E88" s="0" t="n">
        <v>10</v>
      </c>
      <c r="F88" s="1" t="n">
        <f aca="false">((B88*3600)+(C88*60)+D88)/E88</f>
        <v>395.6</v>
      </c>
      <c r="G88" s="0" t="n">
        <v>300</v>
      </c>
      <c r="H88" s="0" t="n">
        <v>30</v>
      </c>
      <c r="I88" s="2" t="n">
        <f aca="false">200-((F88-H88-G88)/2)</f>
        <v>167.2</v>
      </c>
      <c r="J88" s="0" t="s">
        <v>40</v>
      </c>
    </row>
    <row r="89" customFormat="false" ht="12.75" hidden="false" customHeight="false" outlineLevel="0" collapsed="false">
      <c r="A89" s="0" t="s">
        <v>6</v>
      </c>
      <c r="B89" s="0" t="n">
        <v>1</v>
      </c>
      <c r="C89" s="0" t="n">
        <v>31</v>
      </c>
      <c r="D89" s="0" t="n">
        <v>9</v>
      </c>
      <c r="E89" s="0" t="n">
        <v>13.1</v>
      </c>
      <c r="F89" s="1" t="n">
        <f aca="false">((B89*3600)+(C89*60)+D89)/E89</f>
        <v>417.480916030534</v>
      </c>
      <c r="G89" s="0" t="n">
        <v>300</v>
      </c>
      <c r="H89" s="0" t="n">
        <v>50</v>
      </c>
      <c r="I89" s="2" t="n">
        <f aca="false">200-((F89-H89-G89)/2)</f>
        <v>166.259541984733</v>
      </c>
      <c r="J89" s="0" t="s">
        <v>83</v>
      </c>
    </row>
    <row r="90" customFormat="false" ht="12.75" hidden="false" customHeight="false" outlineLevel="0" collapsed="false">
      <c r="A90" s="0" t="s">
        <v>6</v>
      </c>
      <c r="B90" s="0" t="n">
        <v>1</v>
      </c>
      <c r="C90" s="0" t="n">
        <v>27</v>
      </c>
      <c r="D90" s="0" t="n">
        <v>1</v>
      </c>
      <c r="E90" s="0" t="n">
        <v>13.1</v>
      </c>
      <c r="F90" s="1" t="n">
        <f aca="false">((B90*3600)+(C90*60)+D90)/E90</f>
        <v>398.549618320611</v>
      </c>
      <c r="G90" s="0" t="n">
        <v>300</v>
      </c>
      <c r="H90" s="0" t="n">
        <v>30</v>
      </c>
      <c r="I90" s="2" t="n">
        <f aca="false">200-((F90-H90-G90)/2)</f>
        <v>165.725190839695</v>
      </c>
      <c r="J90" s="0" t="s">
        <v>43</v>
      </c>
    </row>
    <row r="91" customFormat="false" ht="12.75" hidden="false" customHeight="false" outlineLevel="0" collapsed="false">
      <c r="A91" s="0" t="s">
        <v>64</v>
      </c>
      <c r="C91" s="0" t="n">
        <v>40</v>
      </c>
      <c r="D91" s="0" t="n">
        <v>23</v>
      </c>
      <c r="E91" s="0" t="n">
        <v>6.2</v>
      </c>
      <c r="F91" s="1" t="n">
        <f aca="false">((B91*3600)+(C91*60)+D91)/E91</f>
        <v>390.806451612903</v>
      </c>
      <c r="G91" s="0" t="n">
        <v>300</v>
      </c>
      <c r="H91" s="0" t="n">
        <v>4</v>
      </c>
      <c r="I91" s="2" t="n">
        <f aca="false">200-((F91-H91-G91)/2)</f>
        <v>156.596774193548</v>
      </c>
      <c r="J91" s="0" t="s">
        <v>37</v>
      </c>
    </row>
    <row r="92" customFormat="false" ht="12.75" hidden="false" customHeight="false" outlineLevel="0" collapsed="false">
      <c r="A92" s="0" t="s">
        <v>95</v>
      </c>
      <c r="C92" s="0" t="n">
        <v>45</v>
      </c>
      <c r="D92" s="0" t="n">
        <v>56</v>
      </c>
      <c r="E92" s="0" t="n">
        <v>6.2</v>
      </c>
      <c r="F92" s="1" t="n">
        <f aca="false">((B92*3600)+(C92*60)+D92)/E92</f>
        <v>444.516129032258</v>
      </c>
      <c r="G92" s="0" t="n">
        <v>300</v>
      </c>
      <c r="H92" s="0" t="n">
        <v>2</v>
      </c>
      <c r="I92" s="2" t="n">
        <f aca="false">200-((F92-H92-G92)/2)</f>
        <v>128.741935483871</v>
      </c>
      <c r="J92" s="0" t="s">
        <v>84</v>
      </c>
    </row>
    <row r="93" customFormat="false" ht="12.75" hidden="false" customHeight="false" outlineLevel="0" collapsed="false">
      <c r="A93" s="0" t="s">
        <v>96</v>
      </c>
      <c r="B93" s="0" t="n">
        <v>1</v>
      </c>
      <c r="C93" s="0" t="n">
        <v>49</v>
      </c>
      <c r="D93" s="0" t="n">
        <v>57</v>
      </c>
      <c r="E93" s="0" t="n">
        <v>13.1</v>
      </c>
      <c r="F93" s="1" t="n">
        <f aca="false">((B93*3600)+(C93*60)+D93)/E93</f>
        <v>503.587786259542</v>
      </c>
      <c r="G93" s="0" t="n">
        <v>300</v>
      </c>
      <c r="H93" s="0" t="n">
        <v>30</v>
      </c>
      <c r="I93" s="2" t="n">
        <f aca="false">200-((F93-H93-G93)/2)</f>
        <v>113.206106870229</v>
      </c>
      <c r="J93" s="0" t="s">
        <v>43</v>
      </c>
    </row>
    <row r="94" customFormat="false" ht="12.75" hidden="false" customHeight="false" outlineLevel="0" collapsed="false">
      <c r="A94" s="0" t="s">
        <v>97</v>
      </c>
      <c r="C94" s="0" t="n">
        <v>56</v>
      </c>
      <c r="D94" s="0" t="n">
        <v>37</v>
      </c>
      <c r="E94" s="0" t="n">
        <v>10</v>
      </c>
      <c r="F94" s="1" t="n">
        <f aca="false">((B94*3600)+(C94*60)+D94)/E94</f>
        <v>339.7</v>
      </c>
      <c r="G94" s="0" t="n">
        <v>300</v>
      </c>
      <c r="H94" s="0" t="n">
        <v>21</v>
      </c>
      <c r="I94" s="2" t="n">
        <f aca="false">200-((F94-H94-G94)/2)</f>
        <v>190.65</v>
      </c>
      <c r="J94" s="0" t="s">
        <v>86</v>
      </c>
    </row>
    <row r="95" customFormat="false" ht="12.75" hidden="false" customHeight="false" outlineLevel="0" collapsed="false">
      <c r="A95" s="0" t="s">
        <v>97</v>
      </c>
      <c r="C95" s="0" t="n">
        <v>34</v>
      </c>
      <c r="D95" s="0" t="n">
        <v>5</v>
      </c>
      <c r="E95" s="0" t="n">
        <v>6.2</v>
      </c>
      <c r="F95" s="1" t="n">
        <f aca="false">((B95*3600)+(C95*60)+D95)/E95</f>
        <v>329.838709677419</v>
      </c>
      <c r="G95" s="0" t="n">
        <v>300</v>
      </c>
      <c r="H95" s="0" t="n">
        <v>0</v>
      </c>
      <c r="I95" s="2" t="n">
        <f aca="false">200-((F95-H95-G95)/2)</f>
        <v>185.08064516129</v>
      </c>
      <c r="J95" s="0" t="s">
        <v>39</v>
      </c>
    </row>
    <row r="96" customFormat="false" ht="12.75" hidden="false" customHeight="false" outlineLevel="0" collapsed="false">
      <c r="A96" s="0" t="s">
        <v>97</v>
      </c>
      <c r="C96" s="0" t="n">
        <v>27</v>
      </c>
      <c r="D96" s="0" t="n">
        <v>57</v>
      </c>
      <c r="E96" s="0" t="n">
        <v>5</v>
      </c>
      <c r="F96" s="1" t="n">
        <f aca="false">((B96*3600)+(C96*60)+D96)/E96</f>
        <v>335.4</v>
      </c>
      <c r="G96" s="0" t="n">
        <v>300</v>
      </c>
      <c r="H96" s="0" t="n">
        <v>3</v>
      </c>
      <c r="I96" s="2" t="n">
        <f aca="false">200-((F96-H96-G96)/2)</f>
        <v>183.8</v>
      </c>
      <c r="J96" s="0" t="s">
        <v>85</v>
      </c>
    </row>
    <row r="97" customFormat="false" ht="12.75" hidden="false" customHeight="false" outlineLevel="0" collapsed="false">
      <c r="A97" s="0" t="s">
        <v>98</v>
      </c>
      <c r="B97" s="0" t="n">
        <v>1</v>
      </c>
      <c r="C97" s="0" t="n">
        <v>13</v>
      </c>
      <c r="D97" s="0" t="n">
        <v>13</v>
      </c>
      <c r="E97" s="0" t="n">
        <v>13.1</v>
      </c>
      <c r="F97" s="1" t="n">
        <f aca="false">((B97*3600)+(C97*60)+D97)/E97</f>
        <v>335.343511450382</v>
      </c>
      <c r="G97" s="0" t="n">
        <v>300</v>
      </c>
      <c r="H97" s="0" t="n">
        <v>20</v>
      </c>
      <c r="I97" s="2" t="n">
        <f aca="false">200-((F97-H97-G97)/2)</f>
        <v>192.328244274809</v>
      </c>
      <c r="J97" s="0" t="s">
        <v>89</v>
      </c>
    </row>
    <row r="98" customFormat="false" ht="12.75" hidden="false" customHeight="false" outlineLevel="0" collapsed="false">
      <c r="A98" s="0" t="s">
        <v>98</v>
      </c>
      <c r="C98" s="0" t="n">
        <v>28</v>
      </c>
      <c r="D98" s="0" t="n">
        <v>22</v>
      </c>
      <c r="E98" s="0" t="n">
        <v>5</v>
      </c>
      <c r="F98" s="1" t="n">
        <f aca="false">((B98*3600)+(C98*60)+D98)/E98</f>
        <v>340.4</v>
      </c>
      <c r="G98" s="0" t="n">
        <v>300</v>
      </c>
      <c r="H98" s="0" t="n">
        <v>7</v>
      </c>
      <c r="I98" s="2" t="n">
        <f aca="false">200-((F98-H98-G98)/2)</f>
        <v>183.3</v>
      </c>
      <c r="J98" s="0" t="s">
        <v>38</v>
      </c>
    </row>
    <row r="99" customFormat="false" ht="12.75" hidden="false" customHeight="false" outlineLevel="0" collapsed="false">
      <c r="A99" s="0" t="s">
        <v>98</v>
      </c>
      <c r="C99" s="0" t="n">
        <v>27</v>
      </c>
      <c r="D99" s="0" t="n">
        <v>54</v>
      </c>
      <c r="E99" s="0" t="n">
        <v>5</v>
      </c>
      <c r="F99" s="1" t="n">
        <f aca="false">((B99*3600)+(C99*60)+D99)/E99</f>
        <v>334.8</v>
      </c>
      <c r="G99" s="0" t="n">
        <v>300</v>
      </c>
      <c r="H99" s="0" t="n">
        <v>0</v>
      </c>
      <c r="I99" s="2" t="n">
        <f aca="false">200-((F99-H99-G99)/2)</f>
        <v>182.6</v>
      </c>
      <c r="J99" s="0" t="s">
        <v>49</v>
      </c>
    </row>
    <row r="100" customFormat="false" ht="12.75" hidden="false" customHeight="false" outlineLevel="0" collapsed="false">
      <c r="A100" s="0" t="s">
        <v>98</v>
      </c>
      <c r="C100" s="0" t="n">
        <v>35</v>
      </c>
      <c r="D100" s="0" t="n">
        <v>8</v>
      </c>
      <c r="E100" s="0" t="n">
        <v>6.2</v>
      </c>
      <c r="F100" s="1" t="n">
        <f aca="false">((B100*3600)+(C100*60)+D100)/E100</f>
        <v>340</v>
      </c>
      <c r="G100" s="0" t="n">
        <v>300</v>
      </c>
      <c r="H100" s="0" t="n">
        <v>3</v>
      </c>
      <c r="I100" s="2" t="n">
        <f aca="false">200-((F100-H100-G100)/2)</f>
        <v>181.5</v>
      </c>
      <c r="J100" s="0" t="s">
        <v>88</v>
      </c>
    </row>
    <row r="101" customFormat="false" ht="12.75" hidden="false" customHeight="false" outlineLevel="0" collapsed="false">
      <c r="A101" s="0" t="s">
        <v>98</v>
      </c>
      <c r="B101" s="0" t="n">
        <v>1</v>
      </c>
      <c r="C101" s="0" t="n">
        <v>17</v>
      </c>
      <c r="D101" s="0" t="n">
        <v>48</v>
      </c>
      <c r="E101" s="0" t="n">
        <v>13.1</v>
      </c>
      <c r="F101" s="1" t="n">
        <f aca="false">((B101*3600)+(C101*60)+D101)/E101</f>
        <v>356.335877862595</v>
      </c>
      <c r="G101" s="0" t="n">
        <v>300</v>
      </c>
      <c r="H101" s="0" t="n">
        <v>18</v>
      </c>
      <c r="I101" s="2" t="n">
        <f aca="false">200-((F101-H101-G101)/2)</f>
        <v>180.832061068702</v>
      </c>
      <c r="J101" s="0" t="s">
        <v>91</v>
      </c>
    </row>
    <row r="102" customFormat="false" ht="12.75" hidden="false" customHeight="false" outlineLevel="0" collapsed="false">
      <c r="A102" s="0" t="s">
        <v>98</v>
      </c>
      <c r="B102" s="0" t="n">
        <v>1</v>
      </c>
      <c r="C102" s="0" t="n">
        <v>20</v>
      </c>
      <c r="D102" s="0" t="n">
        <v>31</v>
      </c>
      <c r="E102" s="0" t="n">
        <v>13.1</v>
      </c>
      <c r="F102" s="1" t="n">
        <f aca="false">((B102*3600)+(C102*60)+D102)/E102</f>
        <v>368.778625954199</v>
      </c>
      <c r="G102" s="0" t="n">
        <v>300</v>
      </c>
      <c r="H102" s="0" t="n">
        <v>30</v>
      </c>
      <c r="I102" s="2" t="n">
        <f aca="false">200-((F102-H102-G102)/2)</f>
        <v>180.610687022901</v>
      </c>
      <c r="J102" s="0" t="s">
        <v>43</v>
      </c>
    </row>
    <row r="103" customFormat="false" ht="12.75" hidden="false" customHeight="false" outlineLevel="0" collapsed="false">
      <c r="A103" s="0" t="s">
        <v>99</v>
      </c>
      <c r="C103" s="0" t="n">
        <v>30</v>
      </c>
      <c r="D103" s="0" t="n">
        <v>10</v>
      </c>
      <c r="E103" s="0" t="n">
        <v>5</v>
      </c>
      <c r="F103" s="1" t="n">
        <f aca="false">((B103*3600)+(C103*60)+D103)/E103</f>
        <v>362</v>
      </c>
      <c r="G103" s="0" t="n">
        <v>300</v>
      </c>
      <c r="H103" s="0" t="n">
        <v>2</v>
      </c>
      <c r="I103" s="2" t="n">
        <f aca="false">200-((F103-H103-G103)/2)</f>
        <v>170</v>
      </c>
      <c r="J103" s="0" t="s">
        <v>42</v>
      </c>
    </row>
    <row r="104" customFormat="false" ht="12.75" hidden="false" customHeight="false" outlineLevel="0" collapsed="false">
      <c r="A104" s="0" t="s">
        <v>99</v>
      </c>
      <c r="C104" s="0" t="n">
        <v>30</v>
      </c>
      <c r="D104" s="0" t="n">
        <v>33</v>
      </c>
      <c r="E104" s="0" t="n">
        <v>5</v>
      </c>
      <c r="F104" s="1" t="n">
        <f aca="false">((B104*3600)+(C104*60)+D104)/E104</f>
        <v>366.6</v>
      </c>
      <c r="G104" s="0" t="n">
        <v>300</v>
      </c>
      <c r="H104" s="0" t="n">
        <v>0</v>
      </c>
      <c r="I104" s="2" t="n">
        <f aca="false">200-((F104-H104-G104)/2)</f>
        <v>166.7</v>
      </c>
      <c r="J104" s="0" t="s">
        <v>49</v>
      </c>
    </row>
    <row r="105" customFormat="false" ht="12.75" hidden="false" customHeight="false" outlineLevel="0" collapsed="false">
      <c r="A105" s="0" t="s">
        <v>99</v>
      </c>
      <c r="C105" s="0" t="n">
        <v>31</v>
      </c>
      <c r="D105" s="0" t="n">
        <v>12</v>
      </c>
      <c r="E105" s="0" t="n">
        <v>5</v>
      </c>
      <c r="F105" s="1" t="n">
        <f aca="false">((B105*3600)+(C105*60)+D105)/E105</f>
        <v>374.4</v>
      </c>
      <c r="G105" s="0" t="n">
        <v>300</v>
      </c>
      <c r="H105" s="0" t="n">
        <v>3</v>
      </c>
      <c r="I105" s="2" t="n">
        <f aca="false">200-((F105-H105-G105)/2)</f>
        <v>164.3</v>
      </c>
      <c r="J105" s="0" t="s">
        <v>85</v>
      </c>
    </row>
    <row r="106" customFormat="false" ht="12.75" hidden="false" customHeight="false" outlineLevel="0" collapsed="false">
      <c r="A106" s="0" t="s">
        <v>99</v>
      </c>
      <c r="C106" s="0" t="n">
        <v>31</v>
      </c>
      <c r="D106" s="0" t="n">
        <v>34</v>
      </c>
      <c r="E106" s="0" t="n">
        <v>5</v>
      </c>
      <c r="F106" s="1" t="n">
        <f aca="false">((B106*3600)+(C106*60)+D106)/E106</f>
        <v>378.8</v>
      </c>
      <c r="G106" s="0" t="n">
        <v>300</v>
      </c>
      <c r="H106" s="0" t="n">
        <v>7</v>
      </c>
      <c r="I106" s="2" t="n">
        <f aca="false">200-((F106-H106-G106)/2)</f>
        <v>164.1</v>
      </c>
      <c r="J106" s="0" t="s">
        <v>38</v>
      </c>
    </row>
    <row r="107" customFormat="false" ht="12.75" hidden="false" customHeight="false" outlineLevel="0" collapsed="false">
      <c r="A107" s="0" t="s">
        <v>99</v>
      </c>
      <c r="C107" s="0" t="n">
        <v>39</v>
      </c>
      <c r="E107" s="0" t="n">
        <v>6.2</v>
      </c>
      <c r="F107" s="1" t="n">
        <f aca="false">((B107*3600)+(C107*60)+D107)/E107</f>
        <v>377.41935483871</v>
      </c>
      <c r="G107" s="0" t="n">
        <v>300</v>
      </c>
      <c r="H107" s="0" t="n">
        <v>3</v>
      </c>
      <c r="I107" s="2" t="n">
        <f aca="false">200-((F107-H107-G107)/2)</f>
        <v>162.790322580645</v>
      </c>
      <c r="J107" s="0" t="s">
        <v>88</v>
      </c>
    </row>
    <row r="108" customFormat="false" ht="12.75" hidden="false" customHeight="false" outlineLevel="0" collapsed="false">
      <c r="A108" s="0" t="s">
        <v>99</v>
      </c>
      <c r="B108" s="0" t="n">
        <v>1</v>
      </c>
      <c r="C108" s="0" t="n">
        <v>31</v>
      </c>
      <c r="D108" s="0" t="n">
        <v>7</v>
      </c>
      <c r="E108" s="0" t="n">
        <v>13.1</v>
      </c>
      <c r="F108" s="1" t="n">
        <f aca="false">((B108*3600)+(C108*60)+D108)/E108</f>
        <v>417.328244274809</v>
      </c>
      <c r="G108" s="0" t="n">
        <v>300</v>
      </c>
      <c r="H108" s="0" t="n">
        <v>30</v>
      </c>
      <c r="I108" s="2" t="n">
        <f aca="false">200-((F108-H108-G108)/2)</f>
        <v>156.335877862595</v>
      </c>
      <c r="J108" s="0" t="s">
        <v>43</v>
      </c>
    </row>
    <row r="109" customFormat="false" ht="12.75" hidden="false" customHeight="false" outlineLevel="0" collapsed="false">
      <c r="A109" s="0" t="s">
        <v>99</v>
      </c>
      <c r="C109" s="0" t="n">
        <v>69</v>
      </c>
      <c r="D109" s="0" t="n">
        <v>44</v>
      </c>
      <c r="E109" s="0" t="n">
        <v>10</v>
      </c>
      <c r="F109" s="1" t="n">
        <f aca="false">((B109*3600)+(C109*60)+D109)/E109</f>
        <v>418.4</v>
      </c>
      <c r="G109" s="0" t="n">
        <v>300</v>
      </c>
      <c r="H109" s="0" t="n">
        <v>21</v>
      </c>
      <c r="I109" s="2" t="n">
        <f aca="false">200-((F109-H109-G109)/2)</f>
        <v>151.3</v>
      </c>
      <c r="J109" s="0" t="s">
        <v>86</v>
      </c>
    </row>
    <row r="110" customFormat="false" ht="12.75" hidden="false" customHeight="false" outlineLevel="0" collapsed="false">
      <c r="A110" s="0" t="s">
        <v>100</v>
      </c>
      <c r="C110" s="0" t="n">
        <v>32</v>
      </c>
      <c r="D110" s="0" t="n">
        <v>21</v>
      </c>
      <c r="E110" s="0" t="n">
        <v>5</v>
      </c>
      <c r="F110" s="1" t="n">
        <f aca="false">((B110*3600)+(C110*60)+D110)/E110</f>
        <v>388.2</v>
      </c>
      <c r="G110" s="0" t="n">
        <v>300</v>
      </c>
      <c r="H110" s="0" t="n">
        <v>2</v>
      </c>
      <c r="I110" s="2" t="n">
        <f aca="false">200-((F110-H110-G110)/2)</f>
        <v>156.9</v>
      </c>
      <c r="J110" s="0" t="s">
        <v>42</v>
      </c>
    </row>
    <row r="111" customFormat="false" ht="12.75" hidden="false" customHeight="false" outlineLevel="0" collapsed="false">
      <c r="A111" s="0" t="s">
        <v>100</v>
      </c>
      <c r="C111" s="0" t="n">
        <v>32</v>
      </c>
      <c r="D111" s="0" t="n">
        <v>43</v>
      </c>
      <c r="E111" s="0" t="n">
        <v>5</v>
      </c>
      <c r="F111" s="1" t="n">
        <f aca="false">((B111*3600)+(C111*60)+D111)/E111</f>
        <v>392.6</v>
      </c>
      <c r="G111" s="0" t="n">
        <v>300</v>
      </c>
      <c r="H111" s="0" t="n">
        <v>3</v>
      </c>
      <c r="I111" s="2" t="n">
        <f aca="false">200-((F111-H111-G111)/2)</f>
        <v>155.2</v>
      </c>
      <c r="J111" s="0" t="s">
        <v>85</v>
      </c>
    </row>
    <row r="112" customFormat="false" ht="12.75" hidden="false" customHeight="false" outlineLevel="0" collapsed="false">
      <c r="A112" s="0" t="s">
        <v>100</v>
      </c>
      <c r="C112" s="0" t="n">
        <v>32</v>
      </c>
      <c r="D112" s="0" t="n">
        <v>33</v>
      </c>
      <c r="E112" s="0" t="n">
        <v>5</v>
      </c>
      <c r="F112" s="1" t="n">
        <f aca="false">((B112*3600)+(C112*60)+D112)/E112</f>
        <v>390.6</v>
      </c>
      <c r="G112" s="0" t="n">
        <v>300</v>
      </c>
      <c r="H112" s="0" t="n">
        <v>0</v>
      </c>
      <c r="I112" s="2" t="n">
        <f aca="false">200-((F112-H112-G112)/2)</f>
        <v>154.7</v>
      </c>
      <c r="J112" s="0" t="s">
        <v>49</v>
      </c>
    </row>
    <row r="113" customFormat="false" ht="12.75" hidden="false" customHeight="false" outlineLevel="0" collapsed="false">
      <c r="A113" s="0" t="s">
        <v>100</v>
      </c>
      <c r="B113" s="0" t="n">
        <v>1</v>
      </c>
      <c r="C113" s="0" t="n">
        <v>34</v>
      </c>
      <c r="D113" s="0" t="n">
        <v>6</v>
      </c>
      <c r="E113" s="0" t="n">
        <v>13.1</v>
      </c>
      <c r="F113" s="1" t="n">
        <f aca="false">((B113*3600)+(C113*60)+D113)/E113</f>
        <v>430.992366412214</v>
      </c>
      <c r="G113" s="0" t="n">
        <v>300</v>
      </c>
      <c r="H113" s="0" t="n">
        <v>30</v>
      </c>
      <c r="I113" s="2" t="n">
        <f aca="false">200-((F113-H113-G113)/2)</f>
        <v>149.503816793893</v>
      </c>
      <c r="J113" s="0" t="s">
        <v>43</v>
      </c>
    </row>
    <row r="114" customFormat="false" ht="12.75" hidden="false" customHeight="false" outlineLevel="0" collapsed="false">
      <c r="A114" s="0" t="s">
        <v>100</v>
      </c>
      <c r="B114" s="0" t="n">
        <v>1</v>
      </c>
      <c r="C114" s="0" t="n">
        <v>16</v>
      </c>
      <c r="D114" s="0" t="n">
        <v>42</v>
      </c>
      <c r="E114" s="0" t="n">
        <v>10</v>
      </c>
      <c r="F114" s="1" t="n">
        <f aca="false">((B114*3600)+(C114*60)+D114)/E114</f>
        <v>460.2</v>
      </c>
      <c r="G114" s="0" t="n">
        <v>300</v>
      </c>
      <c r="H114" s="0" t="n">
        <v>30</v>
      </c>
      <c r="I114" s="2" t="n">
        <f aca="false">200-((F114-H114-G114)/2)</f>
        <v>134.9</v>
      </c>
      <c r="J114" s="0" t="s">
        <v>90</v>
      </c>
    </row>
    <row r="115" customFormat="false" ht="12.75" hidden="false" customHeight="false" outlineLevel="0" collapsed="false">
      <c r="A115" s="0" t="s">
        <v>100</v>
      </c>
      <c r="B115" s="0" t="n">
        <v>1</v>
      </c>
      <c r="C115" s="0" t="n">
        <v>50</v>
      </c>
      <c r="D115" s="0" t="n">
        <v>47</v>
      </c>
      <c r="E115" s="0" t="n">
        <v>13.1</v>
      </c>
      <c r="F115" s="1" t="n">
        <f aca="false">((B115*3600)+(C115*60)+D115)/E115</f>
        <v>507.404580152672</v>
      </c>
      <c r="G115" s="0" t="n">
        <v>300</v>
      </c>
      <c r="H115" s="0" t="n">
        <v>50</v>
      </c>
      <c r="I115" s="2" t="n">
        <f aca="false">200-((F115-H115-G115)/2)</f>
        <v>121.297709923664</v>
      </c>
      <c r="J115" s="0" t="s">
        <v>83</v>
      </c>
    </row>
    <row r="116" customFormat="false" ht="12.75" hidden="false" customHeight="false" outlineLevel="0" collapsed="false">
      <c r="A116" s="0" t="s">
        <v>101</v>
      </c>
      <c r="C116" s="0" t="n">
        <v>29</v>
      </c>
      <c r="D116" s="0" t="n">
        <v>28</v>
      </c>
      <c r="E116" s="0" t="n">
        <v>5</v>
      </c>
      <c r="F116" s="1" t="n">
        <f aca="false">((B116*3600)+(C116*60)+D116)/E116</f>
        <v>353.6</v>
      </c>
      <c r="G116" s="0" t="n">
        <v>300</v>
      </c>
      <c r="H116" s="0" t="n">
        <v>2</v>
      </c>
      <c r="I116" s="2" t="n">
        <f aca="false">200-((F116-H116-G116)/2)</f>
        <v>174.2</v>
      </c>
      <c r="J116" s="0" t="s">
        <v>42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n">
        <v>27</v>
      </c>
      <c r="D117" s="0" t="n">
        <v>46</v>
      </c>
      <c r="E117" s="0" t="n">
        <v>13.1</v>
      </c>
      <c r="F117" s="1" t="n">
        <f aca="false">((B117*3600)+(C117*60)+D117)/E117</f>
        <v>401.984732824428</v>
      </c>
      <c r="G117" s="0" t="n">
        <v>300</v>
      </c>
      <c r="H117" s="0" t="n">
        <v>50</v>
      </c>
      <c r="I117" s="2" t="n">
        <f aca="false">200-((F117-H117-G117)/2)</f>
        <v>174.007633587786</v>
      </c>
      <c r="J117" s="0" t="s">
        <v>83</v>
      </c>
    </row>
    <row r="118" customFormat="false" ht="12.75" hidden="false" customHeight="false" outlineLevel="0" collapsed="false">
      <c r="A118" s="0" t="s">
        <v>101</v>
      </c>
      <c r="C118" s="0" t="n">
        <v>29</v>
      </c>
      <c r="D118" s="0" t="n">
        <v>42</v>
      </c>
      <c r="E118" s="0" t="n">
        <v>5</v>
      </c>
      <c r="F118" s="1" t="n">
        <f aca="false">((B118*3600)+(C118*60)+D118)/E118</f>
        <v>356.4</v>
      </c>
      <c r="G118" s="0" t="n">
        <v>300</v>
      </c>
      <c r="H118" s="0" t="n">
        <v>0</v>
      </c>
      <c r="I118" s="2" t="n">
        <f aca="false">200-((F118-H118-G118)/2)</f>
        <v>171.8</v>
      </c>
      <c r="J118" s="0" t="s">
        <v>49</v>
      </c>
    </row>
    <row r="119" customFormat="false" ht="12.75" hidden="false" customHeight="false" outlineLevel="0" collapsed="false">
      <c r="A119" s="0" t="s">
        <v>101</v>
      </c>
      <c r="B119" s="0" t="n">
        <v>3</v>
      </c>
      <c r="C119" s="0" t="n">
        <v>20</v>
      </c>
      <c r="D119" s="0" t="n">
        <v>35</v>
      </c>
      <c r="E119" s="0" t="n">
        <v>26.2</v>
      </c>
      <c r="F119" s="1" t="n">
        <f aca="false">((B119*3600)+(C119*60)+D119)/E119</f>
        <v>459.351145038168</v>
      </c>
      <c r="G119" s="0" t="n">
        <v>300</v>
      </c>
      <c r="H119" s="0" t="n">
        <v>30</v>
      </c>
      <c r="I119" s="2" t="n">
        <f aca="false">200-((F119-H119-G119)/2)</f>
        <v>135.324427480916</v>
      </c>
      <c r="J119" s="0" t="s">
        <v>92</v>
      </c>
    </row>
    <row r="120" customFormat="false" ht="12.75" hidden="false" customHeight="false" outlineLevel="0" collapsed="false">
      <c r="A120" s="0" t="s">
        <v>102</v>
      </c>
      <c r="C120" s="0" t="n">
        <v>31</v>
      </c>
      <c r="D120" s="0" t="n">
        <v>13</v>
      </c>
      <c r="E120" s="0" t="n">
        <v>5</v>
      </c>
      <c r="F120" s="1" t="n">
        <f aca="false">((B120*3600)+(C120*60)+D120)/E120</f>
        <v>374.6</v>
      </c>
      <c r="G120" s="0" t="n">
        <v>300</v>
      </c>
      <c r="H120" s="0" t="n">
        <v>0</v>
      </c>
      <c r="I120" s="2" t="n">
        <f aca="false">200-((F120-H120-G120)/2)</f>
        <v>162.7</v>
      </c>
      <c r="J120" s="0" t="s">
        <v>49</v>
      </c>
    </row>
    <row r="121" customFormat="false" ht="12.75" hidden="false" customHeight="false" outlineLevel="0" collapsed="false">
      <c r="A121" s="0" t="s">
        <v>102</v>
      </c>
      <c r="C121" s="0" t="n">
        <v>31</v>
      </c>
      <c r="D121" s="0" t="n">
        <v>58</v>
      </c>
      <c r="E121" s="0" t="n">
        <v>5</v>
      </c>
      <c r="F121" s="1" t="n">
        <f aca="false">((B121*3600)+(C121*60)+D121)/E121</f>
        <v>383.6</v>
      </c>
      <c r="G121" s="0" t="n">
        <v>300</v>
      </c>
      <c r="H121" s="0" t="n">
        <v>7</v>
      </c>
      <c r="I121" s="2" t="n">
        <f aca="false">200-((F121-H121-G121)/2)</f>
        <v>161.7</v>
      </c>
      <c r="J121" s="0" t="s">
        <v>38</v>
      </c>
    </row>
    <row r="122" customFormat="false" ht="12.75" hidden="false" customHeight="false" outlineLevel="0" collapsed="false">
      <c r="A122" s="0" t="s">
        <v>79</v>
      </c>
      <c r="C122" s="0" t="n">
        <v>36</v>
      </c>
      <c r="D122" s="0" t="n">
        <v>16</v>
      </c>
      <c r="E122" s="0" t="n">
        <v>5</v>
      </c>
      <c r="F122" s="1" t="n">
        <f aca="false">((B122*3600)+(C122*60)+D122)/E122</f>
        <v>435.2</v>
      </c>
      <c r="G122" s="0" t="n">
        <v>300</v>
      </c>
      <c r="H122" s="0" t="n">
        <v>3</v>
      </c>
      <c r="I122" s="2" t="n">
        <f aca="false">200-((F122-H122-G122)/2)</f>
        <v>133.9</v>
      </c>
      <c r="J122" s="0" t="s">
        <v>85</v>
      </c>
    </row>
    <row r="123" customFormat="false" ht="12.75" hidden="false" customHeight="false" outlineLevel="0" collapsed="false">
      <c r="A123" s="0" t="s">
        <v>79</v>
      </c>
      <c r="C123" s="0" t="n">
        <v>47</v>
      </c>
      <c r="D123" s="0" t="n">
        <v>5</v>
      </c>
      <c r="E123" s="0" t="n">
        <v>6.2</v>
      </c>
      <c r="F123" s="1" t="n">
        <f aca="false">((B123*3600)+(C123*60)+D123)/E123</f>
        <v>455.645161290323</v>
      </c>
      <c r="G123" s="0" t="n">
        <v>300</v>
      </c>
      <c r="H123" s="0" t="n">
        <v>3</v>
      </c>
      <c r="I123" s="2" t="n">
        <f aca="false">200-((F123-H123-G123)/2)</f>
        <v>123.677419354839</v>
      </c>
      <c r="J123" s="0" t="s">
        <v>88</v>
      </c>
    </row>
    <row r="124" customFormat="false" ht="12.75" hidden="false" customHeight="false" outlineLevel="0" collapsed="false">
      <c r="A124" s="0" t="s">
        <v>79</v>
      </c>
      <c r="C124" s="0" t="n">
        <v>47</v>
      </c>
      <c r="D124" s="0" t="n">
        <v>24</v>
      </c>
      <c r="E124" s="0" t="n">
        <v>6.2</v>
      </c>
      <c r="F124" s="1" t="n">
        <f aca="false">((B124*3600)+(C124*60)+D124)/E124</f>
        <v>458.709677419355</v>
      </c>
      <c r="G124" s="0" t="n">
        <v>300</v>
      </c>
      <c r="H124" s="0" t="n">
        <v>2</v>
      </c>
      <c r="I124" s="2" t="n">
        <f aca="false">200-((F124-H124-G124)/2)</f>
        <v>121.645161290323</v>
      </c>
      <c r="J124" s="0" t="s">
        <v>84</v>
      </c>
    </row>
    <row r="125" customFormat="false" ht="12.75" hidden="false" customHeight="false" outlineLevel="0" collapsed="false">
      <c r="F125" s="1" t="e">
        <f aca="false">((B125*3600)+(C125*60)+D125)/E125</f>
        <v>#DIV/0!</v>
      </c>
      <c r="G125" s="0" t="n">
        <v>300</v>
      </c>
      <c r="H125" s="0" t="n">
        <v>30</v>
      </c>
      <c r="I125" s="2" t="e">
        <f aca="false">200-((F125-H125-G125)/2)</f>
        <v>#DIV/0!</v>
      </c>
    </row>
    <row r="126" customFormat="false" ht="12.75" hidden="false" customHeight="false" outlineLevel="0" collapsed="false">
      <c r="F126" s="1" t="e">
        <f aca="false">((B126*3600)+(C126*60)+D126)/E126</f>
        <v>#DIV/0!</v>
      </c>
      <c r="G126" s="0" t="n">
        <v>300</v>
      </c>
      <c r="H126" s="0" t="n">
        <v>30</v>
      </c>
      <c r="I126" s="2" t="e">
        <f aca="false">200-((F126-H126-G126)/2)</f>
        <v>#DIV/0!</v>
      </c>
    </row>
    <row r="127" customFormat="false" ht="12.75" hidden="false" customHeight="false" outlineLevel="0" collapsed="false">
      <c r="F127" s="1" t="e">
        <f aca="false">((B127*3600)+(C127*60)+D127)/E127</f>
        <v>#DIV/0!</v>
      </c>
      <c r="G127" s="0" t="n">
        <v>300</v>
      </c>
      <c r="H127" s="0" t="n">
        <v>30</v>
      </c>
      <c r="I127" s="2" t="e">
        <f aca="false">200-((F127-H127-G127)/2)</f>
        <v>#DIV/0!</v>
      </c>
    </row>
    <row r="128" customFormat="false" ht="12.75" hidden="false" customHeight="false" outlineLevel="0" collapsed="false">
      <c r="F128" s="1" t="e">
        <f aca="false">((B128*3600)+(C128*60)+D128)/E128</f>
        <v>#DIV/0!</v>
      </c>
      <c r="G128" s="0" t="n">
        <v>300</v>
      </c>
      <c r="H128" s="0" t="n">
        <v>30</v>
      </c>
      <c r="I128" s="2" t="e">
        <f aca="false">200-((F128-H128-G128)/2)</f>
        <v>#DIV/0!</v>
      </c>
    </row>
    <row r="129" customFormat="false" ht="12.75" hidden="false" customHeight="false" outlineLevel="0" collapsed="false">
      <c r="F129" s="1" t="e">
        <f aca="false">((B129*3600)+(C129*60)+D129)/E129</f>
        <v>#DIV/0!</v>
      </c>
      <c r="G129" s="0" t="n">
        <v>300</v>
      </c>
      <c r="H129" s="0" t="n">
        <v>30</v>
      </c>
      <c r="I129" s="2" t="e">
        <f aca="false">200-((F129-H129-G129)/2)</f>
        <v>#DIV/0!</v>
      </c>
    </row>
    <row r="130" customFormat="false" ht="12.75" hidden="false" customHeight="false" outlineLevel="0" collapsed="false">
      <c r="F130" s="1" t="e">
        <f aca="false">((B130*3600)+(C130*60)+D130)/E130</f>
        <v>#DIV/0!</v>
      </c>
      <c r="G130" s="0" t="n">
        <v>300</v>
      </c>
      <c r="H130" s="0" t="n">
        <v>30</v>
      </c>
      <c r="I130" s="2" t="e">
        <f aca="false">200-((F130-H130-G130)/2)</f>
        <v>#DIV/0!</v>
      </c>
    </row>
    <row r="131" customFormat="false" ht="12.75" hidden="false" customHeight="false" outlineLevel="0" collapsed="false">
      <c r="F131" s="1" t="e">
        <f aca="false">((B131*3600)+(C131*60)+D131)/E131</f>
        <v>#DIV/0!</v>
      </c>
      <c r="G131" s="0" t="n">
        <v>300</v>
      </c>
      <c r="H131" s="0" t="n">
        <v>30</v>
      </c>
      <c r="I131" s="2" t="e">
        <f aca="false">200-((F131-H131-G131)/2)</f>
        <v>#DIV/0!</v>
      </c>
    </row>
    <row r="132" customFormat="false" ht="12.75" hidden="false" customHeight="false" outlineLevel="0" collapsed="false">
      <c r="F132" s="1" t="e">
        <f aca="false">((B132*3600)+(C132*60)+D132)/E132</f>
        <v>#DIV/0!</v>
      </c>
      <c r="G132" s="0" t="n">
        <v>300</v>
      </c>
      <c r="H132" s="0" t="n">
        <v>30</v>
      </c>
      <c r="I132" s="2" t="e">
        <f aca="false">200-((F132-H132-G132)/2)</f>
        <v>#DIV/0!</v>
      </c>
    </row>
    <row r="133" customFormat="false" ht="12.75" hidden="false" customHeight="false" outlineLevel="0" collapsed="false">
      <c r="F133" s="1" t="e">
        <f aca="false">((B133*3600)+(C133*60)+D133)/E133</f>
        <v>#DIV/0!</v>
      </c>
      <c r="G133" s="0" t="n">
        <v>300</v>
      </c>
      <c r="H133" s="0" t="n">
        <v>30</v>
      </c>
      <c r="I133" s="2" t="e">
        <f aca="false">200-((F133-H133-G133)/2)</f>
        <v>#DIV/0!</v>
      </c>
    </row>
    <row r="134" customFormat="false" ht="12.75" hidden="false" customHeight="false" outlineLevel="0" collapsed="false">
      <c r="F134" s="1" t="e">
        <f aca="false">((B134*3600)+(C134*60)+D134)/E134</f>
        <v>#DIV/0!</v>
      </c>
      <c r="G134" s="0" t="n">
        <v>300</v>
      </c>
      <c r="H134" s="0" t="n">
        <v>30</v>
      </c>
      <c r="I134" s="2" t="e">
        <f aca="false">200-((F134-H134-G134)/2)</f>
        <v>#DIV/0!</v>
      </c>
    </row>
    <row r="135" customFormat="false" ht="12.75" hidden="false" customHeight="false" outlineLevel="0" collapsed="false">
      <c r="F135" s="1" t="e">
        <f aca="false">((B135*3600)+(C135*60)+D135)/E135</f>
        <v>#DIV/0!</v>
      </c>
      <c r="G135" s="0" t="n">
        <v>300</v>
      </c>
      <c r="H135" s="0" t="n">
        <v>30</v>
      </c>
      <c r="I135" s="2" t="e">
        <f aca="false">200-((F135-H135-G135)/2)</f>
        <v>#DIV/0!</v>
      </c>
    </row>
    <row r="136" customFormat="false" ht="12.75" hidden="false" customHeight="false" outlineLevel="0" collapsed="false">
      <c r="F136" s="1" t="e">
        <f aca="false">((B136*3600)+(C136*60)+D136)/E136</f>
        <v>#DIV/0!</v>
      </c>
      <c r="G136" s="0" t="n">
        <v>300</v>
      </c>
      <c r="H136" s="0" t="n">
        <v>30</v>
      </c>
      <c r="I136" s="2" t="e">
        <f aca="false">200-((F136-H136-G136)/2)</f>
        <v>#DIV/0!</v>
      </c>
    </row>
    <row r="137" customFormat="false" ht="12.75" hidden="false" customHeight="false" outlineLevel="0" collapsed="false">
      <c r="F137" s="1" t="e">
        <f aca="false">((B137*3600)+(C137*60)+D137)/E137</f>
        <v>#DIV/0!</v>
      </c>
      <c r="G137" s="0" t="n">
        <v>300</v>
      </c>
      <c r="H137" s="0" t="n">
        <v>30</v>
      </c>
      <c r="I137" s="2" t="e">
        <f aca="false">200-((F137-H137-G137)/2)</f>
        <v>#DIV/0!</v>
      </c>
    </row>
    <row r="138" customFormat="false" ht="12.75" hidden="false" customHeight="false" outlineLevel="0" collapsed="false">
      <c r="F138" s="1" t="e">
        <f aca="false">((B138*3600)+(C138*60)+D138)/E138</f>
        <v>#DIV/0!</v>
      </c>
      <c r="G138" s="0" t="n">
        <v>300</v>
      </c>
      <c r="H138" s="0" t="n">
        <v>30</v>
      </c>
      <c r="I138" s="2" t="e">
        <f aca="false">200-((F138-H138-G138)/2)</f>
        <v>#DIV/0!</v>
      </c>
    </row>
    <row r="139" customFormat="false" ht="12.75" hidden="false" customHeight="false" outlineLevel="0" collapsed="false">
      <c r="F139" s="1" t="e">
        <f aca="false">((B139*3600)+(C139*60)+D139)/E139</f>
        <v>#DIV/0!</v>
      </c>
      <c r="G139" s="0" t="n">
        <v>300</v>
      </c>
      <c r="H139" s="0" t="n">
        <v>30</v>
      </c>
      <c r="I139" s="2" t="e">
        <f aca="false">200-((F139-H139-G139)/2)</f>
        <v>#DIV/0!</v>
      </c>
    </row>
    <row r="140" customFormat="false" ht="12.75" hidden="false" customHeight="false" outlineLevel="0" collapsed="false">
      <c r="F140" s="1" t="e">
        <f aca="false">((B140*3600)+(C140*60)+D140)/E140</f>
        <v>#DIV/0!</v>
      </c>
      <c r="G140" s="0" t="n">
        <v>300</v>
      </c>
      <c r="H140" s="0" t="n">
        <v>30</v>
      </c>
      <c r="I140" s="2" t="e">
        <f aca="false">200-((F140-H140-G140)/2)</f>
        <v>#DIV/0!</v>
      </c>
    </row>
    <row r="141" customFormat="false" ht="12.75" hidden="false" customHeight="false" outlineLevel="0" collapsed="false">
      <c r="F141" s="1" t="e">
        <f aca="false">((B141*3600)+(C141*60)+D141)/E141</f>
        <v>#DIV/0!</v>
      </c>
      <c r="G141" s="0" t="n">
        <v>300</v>
      </c>
      <c r="H141" s="0" t="n">
        <v>30</v>
      </c>
      <c r="I141" s="2" t="e">
        <f aca="false">200-((F141-H141-G141)/2)</f>
        <v>#DIV/0!</v>
      </c>
    </row>
    <row r="142" customFormat="false" ht="12.75" hidden="false" customHeight="false" outlineLevel="0" collapsed="false">
      <c r="F142" s="1" t="e">
        <f aca="false">((B142*3600)+(C142*60)+D142)/E142</f>
        <v>#DIV/0!</v>
      </c>
      <c r="G142" s="0" t="n">
        <v>300</v>
      </c>
      <c r="H142" s="0" t="n">
        <v>30</v>
      </c>
      <c r="I142" s="2" t="e">
        <f aca="false">200-((F142-H142-G142)/2)</f>
        <v>#DIV/0!</v>
      </c>
    </row>
    <row r="143" customFormat="false" ht="12.75" hidden="false" customHeight="false" outlineLevel="0" collapsed="false">
      <c r="F143" s="1" t="e">
        <f aca="false">((B143*3600)+(C143*60)+D143)/E143</f>
        <v>#DIV/0!</v>
      </c>
      <c r="G143" s="0" t="n">
        <v>300</v>
      </c>
      <c r="H143" s="0" t="n">
        <v>30</v>
      </c>
      <c r="I143" s="2" t="e">
        <f aca="false">200-((F143-H143-G143)/2)</f>
        <v>#DIV/0!</v>
      </c>
    </row>
    <row r="144" customFormat="false" ht="12.75" hidden="false" customHeight="false" outlineLevel="0" collapsed="false">
      <c r="F144" s="1" t="e">
        <f aca="false">((B144*3600)+(C144*60)+D144)/E144</f>
        <v>#DIV/0!</v>
      </c>
      <c r="G144" s="0" t="n">
        <v>300</v>
      </c>
      <c r="H144" s="0" t="n">
        <v>30</v>
      </c>
      <c r="I144" s="2" t="e">
        <f aca="false">200-((F144-H144-G144)/2)</f>
        <v>#DIV/0!</v>
      </c>
    </row>
    <row r="145" customFormat="false" ht="12.75" hidden="false" customHeight="false" outlineLevel="0" collapsed="false">
      <c r="F145" s="1" t="e">
        <f aca="false">((B145*3600)+(C145*60)+D145)/E145</f>
        <v>#DIV/0!</v>
      </c>
      <c r="G145" s="0" t="n">
        <v>300</v>
      </c>
      <c r="H145" s="0" t="n">
        <v>30</v>
      </c>
      <c r="I145" s="2" t="e">
        <f aca="false">200-((F145-H145-G145)/2)</f>
        <v>#DIV/0!</v>
      </c>
    </row>
    <row r="146" customFormat="false" ht="12.75" hidden="false" customHeight="false" outlineLevel="0" collapsed="false">
      <c r="F146" s="1" t="e">
        <f aca="false">((B146*3600)+(C146*60)+D146)/E146</f>
        <v>#DIV/0!</v>
      </c>
      <c r="G146" s="0" t="n">
        <v>300</v>
      </c>
      <c r="H146" s="0" t="n">
        <v>30</v>
      </c>
      <c r="I146" s="2" t="e">
        <f aca="false">200-((F146-H146-G146)/2)</f>
        <v>#DIV/0!</v>
      </c>
    </row>
    <row r="147" customFormat="false" ht="12.75" hidden="false" customHeight="false" outlineLevel="0" collapsed="false">
      <c r="F147" s="1" t="e">
        <f aca="false">((B147*3600)+(C147*60)+D147)/E147</f>
        <v>#DIV/0!</v>
      </c>
      <c r="G147" s="0" t="n">
        <v>300</v>
      </c>
      <c r="H147" s="0" t="n">
        <v>30</v>
      </c>
      <c r="I147" s="2" t="e">
        <f aca="false">200-((F147-H147-G147)/2)</f>
        <v>#DIV/0!</v>
      </c>
    </row>
    <row r="148" customFormat="false" ht="12.75" hidden="false" customHeight="false" outlineLevel="0" collapsed="false">
      <c r="F148" s="1" t="e">
        <f aca="false">((B148*3600)+(C148*60)+D148)/E148</f>
        <v>#DIV/0!</v>
      </c>
      <c r="G148" s="0" t="n">
        <v>300</v>
      </c>
      <c r="H148" s="0" t="n">
        <v>30</v>
      </c>
      <c r="I148" s="2" t="e">
        <f aca="false">200-((F148-H148-G148)/2)</f>
        <v>#DIV/0!</v>
      </c>
    </row>
    <row r="149" customFormat="false" ht="12.75" hidden="false" customHeight="false" outlineLevel="0" collapsed="false">
      <c r="F149" s="1" t="e">
        <f aca="false">((B149*3600)+(C149*60)+D149)/E149</f>
        <v>#DIV/0!</v>
      </c>
      <c r="G149" s="0" t="n">
        <v>300</v>
      </c>
      <c r="H149" s="0" t="n">
        <v>30</v>
      </c>
      <c r="I149" s="2" t="e">
        <f aca="false">200-((F149-H149-G149)/2)</f>
        <v>#DIV/0!</v>
      </c>
    </row>
    <row r="150" customFormat="false" ht="12.75" hidden="false" customHeight="false" outlineLevel="0" collapsed="false">
      <c r="F150" s="1" t="e">
        <f aca="false">((B150*3600)+(C150*60)+D150)/E150</f>
        <v>#DIV/0!</v>
      </c>
      <c r="G150" s="0" t="n">
        <v>300</v>
      </c>
      <c r="H150" s="0" t="n">
        <v>30</v>
      </c>
      <c r="I150" s="2" t="e">
        <f aca="false">200-((F150-H150-G150)/2)</f>
        <v>#DIV/0!</v>
      </c>
    </row>
    <row r="151" customFormat="false" ht="12.75" hidden="false" customHeight="false" outlineLevel="0" collapsed="false">
      <c r="F151" s="1" t="e">
        <f aca="false">((B151*3600)+(C151*60)+D151)/E151</f>
        <v>#DIV/0!</v>
      </c>
      <c r="G151" s="0" t="n">
        <v>300</v>
      </c>
      <c r="H151" s="0" t="n">
        <v>30</v>
      </c>
      <c r="I151" s="2" t="e">
        <f aca="false">200-((F151-H151-G151)/2)</f>
        <v>#DIV/0!</v>
      </c>
    </row>
    <row r="152" customFormat="false" ht="12.75" hidden="false" customHeight="false" outlineLevel="0" collapsed="false">
      <c r="F152" s="1" t="e">
        <f aca="false">((B152*3600)+(C152*60)+D152)/E152</f>
        <v>#DIV/0!</v>
      </c>
      <c r="G152" s="0" t="n">
        <v>300</v>
      </c>
      <c r="H152" s="0" t="n">
        <v>30</v>
      </c>
      <c r="I152" s="2" t="e">
        <f aca="false">200-((F152-H152-G152)/2)</f>
        <v>#DIV/0!</v>
      </c>
    </row>
    <row r="153" customFormat="false" ht="12.75" hidden="false" customHeight="false" outlineLevel="0" collapsed="false">
      <c r="F153" s="1" t="e">
        <f aca="false">((B153*3600)+(C153*60)+D153)/E153</f>
        <v>#DIV/0!</v>
      </c>
      <c r="G153" s="0" t="n">
        <v>300</v>
      </c>
      <c r="H153" s="0" t="n">
        <v>30</v>
      </c>
      <c r="I153" s="2" t="e">
        <f aca="false">200-((F153-H153-G153)/2)</f>
        <v>#DIV/0!</v>
      </c>
    </row>
    <row r="154" customFormat="false" ht="12.75" hidden="false" customHeight="false" outlineLevel="0" collapsed="false">
      <c r="F154" s="1" t="e">
        <f aca="false">((B154*3600)+(C154*60)+D154)/E154</f>
        <v>#DIV/0!</v>
      </c>
      <c r="G154" s="0" t="n">
        <v>300</v>
      </c>
      <c r="H154" s="0" t="n">
        <v>30</v>
      </c>
      <c r="I154" s="2" t="e">
        <f aca="false">200-((F154-H154-G154)/2)</f>
        <v>#DIV/0!</v>
      </c>
    </row>
    <row r="155" customFormat="false" ht="12.75" hidden="false" customHeight="false" outlineLevel="0" collapsed="false">
      <c r="F155" s="1" t="e">
        <f aca="false">((B155*3600)+(C155*60)+D155)/E155</f>
        <v>#DIV/0!</v>
      </c>
      <c r="G155" s="0" t="n">
        <v>300</v>
      </c>
      <c r="H155" s="0" t="n">
        <v>30</v>
      </c>
      <c r="I155" s="2" t="e">
        <f aca="false">200-((F155-H155-G155)/2)</f>
        <v>#DIV/0!</v>
      </c>
    </row>
    <row r="156" customFormat="false" ht="12.75" hidden="false" customHeight="false" outlineLevel="0" collapsed="false">
      <c r="F156" s="1" t="e">
        <f aca="false">((B156*3600)+(C156*60)+D156)/E156</f>
        <v>#DIV/0!</v>
      </c>
      <c r="G156" s="0" t="n">
        <v>300</v>
      </c>
      <c r="H156" s="0" t="n">
        <v>30</v>
      </c>
      <c r="I156" s="2" t="e">
        <f aca="false">200-((F156-H156-G156)/2)</f>
        <v>#DIV/0!</v>
      </c>
    </row>
    <row r="157" customFormat="false" ht="12.75" hidden="false" customHeight="false" outlineLevel="0" collapsed="false">
      <c r="F157" s="1" t="e">
        <f aca="false">((B157*3600)+(C157*60)+D157)/E157</f>
        <v>#DIV/0!</v>
      </c>
      <c r="G157" s="0" t="n">
        <v>300</v>
      </c>
      <c r="H157" s="0" t="n">
        <v>30</v>
      </c>
      <c r="I157" s="2" t="e">
        <f aca="false">200-((F157-H157-G157)/2)</f>
        <v>#DIV/0!</v>
      </c>
    </row>
    <row r="158" customFormat="false" ht="12.75" hidden="false" customHeight="false" outlineLevel="0" collapsed="false">
      <c r="F158" s="1" t="e">
        <f aca="false">((B158*3600)+(C158*60)+D158)/E158</f>
        <v>#DIV/0!</v>
      </c>
      <c r="G158" s="0" t="n">
        <v>300</v>
      </c>
      <c r="H158" s="0" t="n">
        <v>30</v>
      </c>
      <c r="I158" s="2" t="e">
        <f aca="false">200-((F158-H158-G158)/2)</f>
        <v>#DIV/0!</v>
      </c>
    </row>
    <row r="159" customFormat="false" ht="12.75" hidden="false" customHeight="false" outlineLevel="0" collapsed="false">
      <c r="F159" s="1" t="e">
        <f aca="false">((B159*3600)+(C159*60)+D159)/E159</f>
        <v>#DIV/0!</v>
      </c>
      <c r="G159" s="0" t="n">
        <v>300</v>
      </c>
      <c r="H159" s="0" t="n">
        <v>30</v>
      </c>
      <c r="I159" s="2" t="e">
        <f aca="false">200-((F159-H159-G159)/2)</f>
        <v>#DIV/0!</v>
      </c>
    </row>
    <row r="160" customFormat="false" ht="12.75" hidden="false" customHeight="false" outlineLevel="0" collapsed="false">
      <c r="F160" s="1" t="e">
        <f aca="false">((B160*3600)+(C160*60)+D160)/E160</f>
        <v>#DIV/0!</v>
      </c>
      <c r="G160" s="0" t="n">
        <v>300</v>
      </c>
      <c r="H160" s="0" t="n">
        <v>30</v>
      </c>
      <c r="I160" s="2" t="e">
        <f aca="false">200-((F160-H160-G160)/2)</f>
        <v>#DIV/0!</v>
      </c>
    </row>
    <row r="161" customFormat="false" ht="12.75" hidden="false" customHeight="false" outlineLevel="0" collapsed="false">
      <c r="F161" s="1" t="e">
        <f aca="false">((B161*3600)+(C161*60)+D161)/E161</f>
        <v>#DIV/0!</v>
      </c>
      <c r="G161" s="0" t="n">
        <v>300</v>
      </c>
      <c r="H161" s="0" t="n">
        <v>30</v>
      </c>
      <c r="I161" s="2" t="e">
        <f aca="false">200-((F161-H161-G161)/2)</f>
        <v>#DIV/0!</v>
      </c>
    </row>
    <row r="162" customFormat="false" ht="12.75" hidden="false" customHeight="false" outlineLevel="0" collapsed="false">
      <c r="F162" s="1" t="e">
        <f aca="false">((B162*3600)+(C162*60)+D162)/E162</f>
        <v>#DIV/0!</v>
      </c>
      <c r="G162" s="0" t="n">
        <v>300</v>
      </c>
      <c r="H162" s="0" t="n">
        <v>30</v>
      </c>
      <c r="I162" s="2" t="e">
        <f aca="false">200-((F162-H162-G162)/2)</f>
        <v>#DIV/0!</v>
      </c>
    </row>
    <row r="163" customFormat="false" ht="12.75" hidden="false" customHeight="false" outlineLevel="0" collapsed="false">
      <c r="F163" s="1" t="e">
        <f aca="false">((B163*3600)+(C163*60)+D163)/E163</f>
        <v>#DIV/0!</v>
      </c>
      <c r="G163" s="0" t="n">
        <v>300</v>
      </c>
      <c r="H163" s="0" t="n">
        <v>30</v>
      </c>
      <c r="I163" s="2" t="e">
        <f aca="false">200-((F163-H163-G163)/2)</f>
        <v>#DIV/0!</v>
      </c>
    </row>
    <row r="164" customFormat="false" ht="12.75" hidden="false" customHeight="false" outlineLevel="0" collapsed="false">
      <c r="F164" s="1" t="e">
        <f aca="false">((B164*3600)+(C164*60)+D164)/E164</f>
        <v>#DIV/0!</v>
      </c>
      <c r="G164" s="0" t="n">
        <v>300</v>
      </c>
      <c r="H164" s="0" t="n">
        <v>30</v>
      </c>
      <c r="I164" s="2" t="e">
        <f aca="false">200-((F164-H164-G164)/2)</f>
        <v>#DIV/0!</v>
      </c>
    </row>
    <row r="165" customFormat="false" ht="12.75" hidden="false" customHeight="false" outlineLevel="0" collapsed="false">
      <c r="F165" s="1" t="e">
        <f aca="false">((B165*3600)+(C165*60)+D165)/E165</f>
        <v>#DIV/0!</v>
      </c>
      <c r="G165" s="0" t="n">
        <v>300</v>
      </c>
      <c r="H165" s="0" t="n">
        <v>30</v>
      </c>
      <c r="I165" s="2" t="e">
        <f aca="false">200-((F165-H165-G165)/2)</f>
        <v>#DIV/0!</v>
      </c>
    </row>
    <row r="166" customFormat="false" ht="12.75" hidden="false" customHeight="false" outlineLevel="0" collapsed="false">
      <c r="F166" s="1" t="e">
        <f aca="false">((B166*3600)+(C166*60)+D166)/E166</f>
        <v>#DIV/0!</v>
      </c>
      <c r="G166" s="0" t="n">
        <v>300</v>
      </c>
      <c r="H166" s="0" t="n">
        <v>30</v>
      </c>
      <c r="I166" s="2" t="e">
        <f aca="false">200-((F166-H166-G166)/2)</f>
        <v>#DIV/0!</v>
      </c>
    </row>
    <row r="167" customFormat="false" ht="12.75" hidden="false" customHeight="false" outlineLevel="0" collapsed="false">
      <c r="F167" s="1" t="e">
        <f aca="false">((B167*3600)+(C167*60)+D167)/E167</f>
        <v>#DIV/0!</v>
      </c>
      <c r="G167" s="0" t="n">
        <v>300</v>
      </c>
      <c r="H167" s="0" t="n">
        <v>30</v>
      </c>
      <c r="I167" s="2" t="e">
        <f aca="false">200-((F167-H167-G167)/2)</f>
        <v>#DIV/0!</v>
      </c>
    </row>
    <row r="168" customFormat="false" ht="12.75" hidden="false" customHeight="false" outlineLevel="0" collapsed="false">
      <c r="F168" s="1" t="e">
        <f aca="false">((B168*3600)+(C168*60)+D168)/E168</f>
        <v>#DIV/0!</v>
      </c>
      <c r="G168" s="0" t="n">
        <v>300</v>
      </c>
      <c r="H168" s="0" t="n">
        <v>30</v>
      </c>
      <c r="I168" s="2" t="e">
        <f aca="false">200-((F168-H168-G168)/2)</f>
        <v>#DIV/0!</v>
      </c>
    </row>
    <row r="169" customFormat="false" ht="12.75" hidden="false" customHeight="false" outlineLevel="0" collapsed="false">
      <c r="F169" s="1" t="e">
        <f aca="false">((B169*3600)+(C169*60)+D169)/E169</f>
        <v>#DIV/0!</v>
      </c>
      <c r="G169" s="0" t="n">
        <v>300</v>
      </c>
      <c r="H169" s="0" t="n">
        <v>30</v>
      </c>
      <c r="I169" s="2" t="e">
        <f aca="false">200-((F169-H169-G169)/2)</f>
        <v>#DIV/0!</v>
      </c>
    </row>
    <row r="170" customFormat="false" ht="12.75" hidden="false" customHeight="false" outlineLevel="0" collapsed="false">
      <c r="F170" s="1" t="e">
        <f aca="false">((B170*3600)+(C170*60)+D170)/E170</f>
        <v>#DIV/0!</v>
      </c>
      <c r="G170" s="0" t="n">
        <v>300</v>
      </c>
      <c r="H170" s="0" t="n">
        <v>30</v>
      </c>
      <c r="I170" s="2" t="e">
        <f aca="false">200-((F170-H170-G170)/2)</f>
        <v>#DIV/0!</v>
      </c>
    </row>
    <row r="171" customFormat="false" ht="12.75" hidden="false" customHeight="false" outlineLevel="0" collapsed="false">
      <c r="F171" s="1" t="e">
        <f aca="false">((B171*3600)+(C171*60)+D171)/E171</f>
        <v>#DIV/0!</v>
      </c>
      <c r="G171" s="0" t="n">
        <v>300</v>
      </c>
      <c r="H171" s="0" t="n">
        <v>30</v>
      </c>
      <c r="I171" s="2" t="e">
        <f aca="false">200-((F171-H171-G171)/2)</f>
        <v>#DIV/0!</v>
      </c>
    </row>
    <row r="172" customFormat="false" ht="12.75" hidden="false" customHeight="false" outlineLevel="0" collapsed="false">
      <c r="F172" s="1" t="e">
        <f aca="false">((B172*3600)+(C172*60)+D172)/E172</f>
        <v>#DIV/0!</v>
      </c>
      <c r="G172" s="0" t="n">
        <v>300</v>
      </c>
      <c r="H172" s="0" t="n">
        <v>30</v>
      </c>
      <c r="I172" s="2" t="e">
        <f aca="false">200-((F172-H172-G172)/2)</f>
        <v>#DIV/0!</v>
      </c>
    </row>
    <row r="173" customFormat="false" ht="12.75" hidden="false" customHeight="false" outlineLevel="0" collapsed="false">
      <c r="F173" s="1" t="e">
        <f aca="false">((B173*3600)+(C173*60)+D173)/E173</f>
        <v>#DIV/0!</v>
      </c>
      <c r="G173" s="0" t="n">
        <v>300</v>
      </c>
      <c r="H173" s="0" t="n">
        <v>30</v>
      </c>
      <c r="I173" s="2" t="e">
        <f aca="false">200-((F173-H173-G173)/2)</f>
        <v>#DIV/0!</v>
      </c>
    </row>
    <row r="174" customFormat="false" ht="12.75" hidden="false" customHeight="false" outlineLevel="0" collapsed="false">
      <c r="F174" s="1" t="e">
        <f aca="false">((B174*3600)+(C174*60)+D174)/E174</f>
        <v>#DIV/0!</v>
      </c>
      <c r="G174" s="0" t="n">
        <v>300</v>
      </c>
      <c r="H174" s="0" t="n">
        <v>30</v>
      </c>
      <c r="I174" s="2" t="e">
        <f aca="false">200-((F174-H174-G174)/2)</f>
        <v>#DIV/0!</v>
      </c>
    </row>
    <row r="175" customFormat="false" ht="12.75" hidden="false" customHeight="false" outlineLevel="0" collapsed="false">
      <c r="F175" s="1" t="e">
        <f aca="false">((B175*3600)+(C175*60)+D175)/E175</f>
        <v>#DIV/0!</v>
      </c>
      <c r="G175" s="0" t="n">
        <v>300</v>
      </c>
      <c r="H175" s="0" t="n">
        <v>30</v>
      </c>
      <c r="I175" s="2" t="e">
        <f aca="false">200-((F175-H175-G175)/2)</f>
        <v>#DIV/0!</v>
      </c>
    </row>
    <row r="176" customFormat="false" ht="12.75" hidden="false" customHeight="false" outlineLevel="0" collapsed="false">
      <c r="F176" s="1" t="e">
        <f aca="false">((B176*3600)+(C176*60)+D176)/E176</f>
        <v>#DIV/0!</v>
      </c>
      <c r="G176" s="0" t="n">
        <v>300</v>
      </c>
      <c r="H176" s="0" t="n">
        <v>30</v>
      </c>
      <c r="I176" s="2" t="e">
        <f aca="false">200-((F176-H176-G176)/2)</f>
        <v>#DIV/0!</v>
      </c>
    </row>
    <row r="177" customFormat="false" ht="12.75" hidden="false" customHeight="false" outlineLevel="0" collapsed="false">
      <c r="F177" s="1" t="e">
        <f aca="false">((B177*3600)+(C177*60)+D177)/E177</f>
        <v>#DIV/0!</v>
      </c>
      <c r="G177" s="0" t="n">
        <v>300</v>
      </c>
      <c r="H177" s="0" t="n">
        <v>30</v>
      </c>
      <c r="I177" s="2" t="e">
        <f aca="false">200-((F177-H177-G177)/2)</f>
        <v>#DIV/0!</v>
      </c>
    </row>
    <row r="178" customFormat="false" ht="12.75" hidden="false" customHeight="false" outlineLevel="0" collapsed="false">
      <c r="F178" s="1" t="e">
        <f aca="false">((B178*3600)+(C178*60)+D178)/E178</f>
        <v>#DIV/0!</v>
      </c>
      <c r="G178" s="0" t="n">
        <v>300</v>
      </c>
      <c r="H178" s="0" t="n">
        <v>30</v>
      </c>
      <c r="I178" s="2" t="e">
        <f aca="false">200-((F178-H178-G178)/2)</f>
        <v>#DIV/0!</v>
      </c>
    </row>
    <row r="179" customFormat="false" ht="12.75" hidden="false" customHeight="false" outlineLevel="0" collapsed="false">
      <c r="F179" s="1" t="e">
        <f aca="false">((B179*3600)+(C179*60)+D179)/E179</f>
        <v>#DIV/0!</v>
      </c>
      <c r="G179" s="0" t="n">
        <v>300</v>
      </c>
      <c r="H179" s="0" t="n">
        <v>30</v>
      </c>
      <c r="I179" s="2" t="e">
        <f aca="false">200-((F179-H179-G179)/2)</f>
        <v>#DIV/0!</v>
      </c>
    </row>
    <row r="180" customFormat="false" ht="12.75" hidden="false" customHeight="false" outlineLevel="0" collapsed="false">
      <c r="F180" s="1" t="e">
        <f aca="false">((B180*3600)+(C180*60)+D180)/E180</f>
        <v>#DIV/0!</v>
      </c>
      <c r="G180" s="0" t="n">
        <v>300</v>
      </c>
      <c r="H180" s="0" t="n">
        <v>30</v>
      </c>
      <c r="I180" s="2" t="e">
        <f aca="false">200-((F180-H180-G180)/2)</f>
        <v>#DIV/0!</v>
      </c>
    </row>
    <row r="181" customFormat="false" ht="12.75" hidden="false" customHeight="false" outlineLevel="0" collapsed="false">
      <c r="F181" s="1" t="e">
        <f aca="false">((B181*3600)+(C181*60)+D181)/E181</f>
        <v>#DIV/0!</v>
      </c>
      <c r="G181" s="0" t="n">
        <v>300</v>
      </c>
      <c r="H181" s="0" t="n">
        <v>30</v>
      </c>
      <c r="I181" s="2" t="e">
        <f aca="false">200-((F181-H181-G181)/2)</f>
        <v>#DIV/0!</v>
      </c>
    </row>
    <row r="182" customFormat="false" ht="12.75" hidden="false" customHeight="false" outlineLevel="0" collapsed="false">
      <c r="F182" s="1" t="e">
        <f aca="false">((B182*3600)+(C182*60)+D182)/E182</f>
        <v>#DIV/0!</v>
      </c>
      <c r="G182" s="0" t="n">
        <v>300</v>
      </c>
      <c r="H182" s="0" t="n">
        <v>30</v>
      </c>
      <c r="I182" s="2" t="e">
        <f aca="false">200-((F182-H182-G182)/2)</f>
        <v>#DIV/0!</v>
      </c>
    </row>
    <row r="183" customFormat="false" ht="12.75" hidden="false" customHeight="false" outlineLevel="0" collapsed="false">
      <c r="F183" s="1" t="e">
        <f aca="false">((B183*3600)+(C183*60)+D183)/E183</f>
        <v>#DIV/0!</v>
      </c>
      <c r="G183" s="0" t="n">
        <v>300</v>
      </c>
      <c r="H183" s="0" t="n">
        <v>30</v>
      </c>
      <c r="I183" s="2" t="e">
        <f aca="false">200-((F183-H183-G183)/2)</f>
        <v>#DIV/0!</v>
      </c>
    </row>
    <row r="184" customFormat="false" ht="12.75" hidden="false" customHeight="false" outlineLevel="0" collapsed="false">
      <c r="F184" s="1" t="e">
        <f aca="false">((B184*3600)+(C184*60)+D184)/E184</f>
        <v>#DIV/0!</v>
      </c>
      <c r="G184" s="0" t="n">
        <v>300</v>
      </c>
      <c r="H184" s="0" t="n">
        <v>30</v>
      </c>
      <c r="I184" s="2" t="e">
        <f aca="false">200-((F184-H184-G184)/2)</f>
        <v>#DIV/0!</v>
      </c>
    </row>
    <row r="185" customFormat="false" ht="12.75" hidden="false" customHeight="false" outlineLevel="0" collapsed="false">
      <c r="F185" s="1" t="e">
        <f aca="false">((B185*3600)+(C185*60)+D185)/E185</f>
        <v>#DIV/0!</v>
      </c>
      <c r="G185" s="0" t="n">
        <v>300</v>
      </c>
      <c r="H185" s="0" t="n">
        <v>30</v>
      </c>
      <c r="I185" s="2" t="e">
        <f aca="false">200-((F185-H185-G185)/2)</f>
        <v>#DIV/0!</v>
      </c>
    </row>
    <row r="186" customFormat="false" ht="12.75" hidden="false" customHeight="false" outlineLevel="0" collapsed="false">
      <c r="F186" s="1" t="e">
        <f aca="false">((B186*3600)+(C186*60)+D186)/E186</f>
        <v>#DIV/0!</v>
      </c>
      <c r="G186" s="0" t="n">
        <v>300</v>
      </c>
      <c r="H186" s="0" t="n">
        <v>30</v>
      </c>
      <c r="I186" s="2" t="e">
        <f aca="false">200-((F186-H186-G186)/2)</f>
        <v>#DIV/0!</v>
      </c>
    </row>
    <row r="187" customFormat="false" ht="12.75" hidden="false" customHeight="false" outlineLevel="0" collapsed="false">
      <c r="F187" s="1" t="e">
        <f aca="false">((B187*3600)+(C187*60)+D187)/E187</f>
        <v>#DIV/0!</v>
      </c>
      <c r="G187" s="0" t="n">
        <v>300</v>
      </c>
      <c r="H187" s="0" t="n">
        <v>30</v>
      </c>
      <c r="I187" s="2" t="e">
        <f aca="false">200-((F187-H187-G187)/2)</f>
        <v>#DIV/0!</v>
      </c>
    </row>
    <row r="188" customFormat="false" ht="12.75" hidden="false" customHeight="false" outlineLevel="0" collapsed="false">
      <c r="F188" s="1" t="e">
        <f aca="false">((B188*3600)+(C188*60)+D188)/E188</f>
        <v>#DIV/0!</v>
      </c>
      <c r="G188" s="0" t="n">
        <v>300</v>
      </c>
      <c r="H188" s="0" t="n">
        <v>30</v>
      </c>
      <c r="I188" s="2" t="e">
        <f aca="false">200-((F188-H188-G188)/2)</f>
        <v>#DIV/0!</v>
      </c>
    </row>
    <row r="189" customFormat="false" ht="12.75" hidden="false" customHeight="false" outlineLevel="0" collapsed="false">
      <c r="F189" s="1" t="e">
        <f aca="false">((B189*3600)+(C189*60)+D189)/E189</f>
        <v>#DIV/0!</v>
      </c>
      <c r="G189" s="0" t="n">
        <v>300</v>
      </c>
      <c r="H189" s="0" t="n">
        <v>30</v>
      </c>
      <c r="I189" s="2" t="e">
        <f aca="false">200-((F189-H189-G189)/2)</f>
        <v>#DIV/0!</v>
      </c>
    </row>
    <row r="190" customFormat="false" ht="12.75" hidden="false" customHeight="false" outlineLevel="0" collapsed="false">
      <c r="F190" s="1" t="e">
        <f aca="false">((B190*3600)+(C190*60)+D190)/E190</f>
        <v>#DIV/0!</v>
      </c>
      <c r="G190" s="0" t="n">
        <v>300</v>
      </c>
      <c r="H190" s="0" t="n">
        <v>30</v>
      </c>
      <c r="I190" s="2" t="e">
        <f aca="false">200-((F190-H190-G190)/2)</f>
        <v>#DIV/0!</v>
      </c>
    </row>
    <row r="191" customFormat="false" ht="12.75" hidden="false" customHeight="false" outlineLevel="0" collapsed="false">
      <c r="F191" s="1" t="e">
        <f aca="false">((B191*3600)+(C191*60)+D191)/E191</f>
        <v>#DIV/0!</v>
      </c>
      <c r="G191" s="0" t="n">
        <v>300</v>
      </c>
      <c r="H191" s="0" t="n">
        <v>30</v>
      </c>
      <c r="I191" s="2" t="e">
        <f aca="false">200-((F191-H191-G191)/2)</f>
        <v>#DIV/0!</v>
      </c>
    </row>
    <row r="192" customFormat="false" ht="12.75" hidden="false" customHeight="false" outlineLevel="0" collapsed="false">
      <c r="F192" s="1" t="e">
        <f aca="false">((B192*3600)+(C192*60)+D192)/E192</f>
        <v>#DIV/0!</v>
      </c>
      <c r="G192" s="0" t="n">
        <v>300</v>
      </c>
      <c r="H192" s="0" t="n">
        <v>30</v>
      </c>
      <c r="I192" s="2" t="e">
        <f aca="false">200-((F192-H192-G192)/2)</f>
        <v>#DIV/0!</v>
      </c>
    </row>
    <row r="193" customFormat="false" ht="12.75" hidden="false" customHeight="false" outlineLevel="0" collapsed="false">
      <c r="F193" s="1" t="e">
        <f aca="false">((B193*3600)+(C193*60)+D193)/E193</f>
        <v>#DIV/0!</v>
      </c>
      <c r="G193" s="0" t="n">
        <v>300</v>
      </c>
      <c r="H193" s="0" t="n">
        <v>30</v>
      </c>
      <c r="I193" s="2" t="e">
        <f aca="false">200-((F193-H193-G193)/2)</f>
        <v>#DIV/0!</v>
      </c>
    </row>
    <row r="194" customFormat="false" ht="12.75" hidden="false" customHeight="false" outlineLevel="0" collapsed="false">
      <c r="F194" s="1" t="e">
        <f aca="false">((B194*3600)+(C194*60)+D194)/E194</f>
        <v>#DIV/0!</v>
      </c>
      <c r="G194" s="0" t="n">
        <v>300</v>
      </c>
      <c r="H194" s="0" t="n">
        <v>30</v>
      </c>
      <c r="I194" s="2" t="e">
        <f aca="false">200-((F194-H194-G194)/2)</f>
        <v>#DIV/0!</v>
      </c>
    </row>
    <row r="195" customFormat="false" ht="12.75" hidden="false" customHeight="false" outlineLevel="0" collapsed="false">
      <c r="F195" s="1" t="e">
        <f aca="false">((B195*3600)+(C195*60)+D195)/E195</f>
        <v>#DIV/0!</v>
      </c>
      <c r="G195" s="0" t="n">
        <v>300</v>
      </c>
      <c r="H195" s="0" t="n">
        <v>30</v>
      </c>
      <c r="I195" s="2" t="e">
        <f aca="false">200-((F195-H195-G195)/2)</f>
        <v>#DIV/0!</v>
      </c>
    </row>
    <row r="196" customFormat="false" ht="12.75" hidden="false" customHeight="false" outlineLevel="0" collapsed="false">
      <c r="F196" s="1" t="e">
        <f aca="false">((B196*3600)+(C196*60)+D196)/E196</f>
        <v>#DIV/0!</v>
      </c>
      <c r="G196" s="0" t="n">
        <v>300</v>
      </c>
      <c r="H196" s="0" t="n">
        <v>30</v>
      </c>
      <c r="I196" s="2" t="e">
        <f aca="false">200-((F196-H196-G196)/2)</f>
        <v>#DIV/0!</v>
      </c>
    </row>
    <row r="197" customFormat="false" ht="12.75" hidden="false" customHeight="false" outlineLevel="0" collapsed="false">
      <c r="F197" s="1" t="e">
        <f aca="false">((B197*3600)+(C197*60)+D197)/E197</f>
        <v>#DIV/0!</v>
      </c>
      <c r="G197" s="0" t="n">
        <v>300</v>
      </c>
      <c r="H197" s="0" t="n">
        <v>30</v>
      </c>
      <c r="I197" s="2" t="e">
        <f aca="false">200-((F197-H197-G197)/2)</f>
        <v>#DIV/0!</v>
      </c>
    </row>
    <row r="198" customFormat="false" ht="12.75" hidden="false" customHeight="false" outlineLevel="0" collapsed="false">
      <c r="F198" s="1" t="e">
        <f aca="false">((B198*3600)+(C198*60)+D198)/E198</f>
        <v>#DIV/0!</v>
      </c>
      <c r="G198" s="0" t="n">
        <v>300</v>
      </c>
      <c r="H198" s="0" t="n">
        <v>30</v>
      </c>
      <c r="I198" s="2" t="e">
        <f aca="false">200-((F198-H198-G198)/2)</f>
        <v>#DIV/0!</v>
      </c>
    </row>
    <row r="199" customFormat="false" ht="12.75" hidden="false" customHeight="false" outlineLevel="0" collapsed="false">
      <c r="F199" s="1" t="e">
        <f aca="false">((B199*3600)+(C199*60)+D199)/E199</f>
        <v>#DIV/0!</v>
      </c>
      <c r="G199" s="0" t="n">
        <v>300</v>
      </c>
      <c r="H199" s="0" t="n">
        <v>30</v>
      </c>
      <c r="I199" s="2" t="e">
        <f aca="false">200-((F199-H199-G199)/2)</f>
        <v>#DIV/0!</v>
      </c>
    </row>
    <row r="200" customFormat="false" ht="12.75" hidden="false" customHeight="false" outlineLevel="0" collapsed="false">
      <c r="F200" s="1" t="e">
        <f aca="false">((B200*3600)+(C200*60)+D200)/E200</f>
        <v>#DIV/0!</v>
      </c>
      <c r="G200" s="0" t="n">
        <v>300</v>
      </c>
      <c r="H200" s="0" t="n">
        <v>30</v>
      </c>
      <c r="I200" s="2" t="e">
        <f aca="false">200-((F200-H200-G200)/2)</f>
        <v>#DIV/0!</v>
      </c>
    </row>
    <row r="201" customFormat="false" ht="12.75" hidden="false" customHeight="false" outlineLevel="0" collapsed="false">
      <c r="F201" s="1" t="e">
        <f aca="false">((B201*3600)+(C201*60)+D201)/E201</f>
        <v>#DIV/0!</v>
      </c>
      <c r="G201" s="0" t="n">
        <v>300</v>
      </c>
      <c r="H201" s="0" t="n">
        <v>30</v>
      </c>
      <c r="I201" s="2" t="e">
        <f aca="false">200-((F201-H201-G201)/2)</f>
        <v>#DIV/0!</v>
      </c>
    </row>
    <row r="202" customFormat="false" ht="12.75" hidden="false" customHeight="false" outlineLevel="0" collapsed="false">
      <c r="F202" s="1" t="e">
        <f aca="false">((B202*3600)+(C202*60)+D202)/E202</f>
        <v>#DIV/0!</v>
      </c>
      <c r="G202" s="0" t="n">
        <v>300</v>
      </c>
      <c r="H202" s="0" t="n">
        <v>30</v>
      </c>
      <c r="I202" s="2" t="e">
        <f aca="false">200-((F202-H202-G202)/2)</f>
        <v>#DIV/0!</v>
      </c>
    </row>
    <row r="203" customFormat="false" ht="12.75" hidden="false" customHeight="false" outlineLevel="0" collapsed="false">
      <c r="F203" s="1" t="e">
        <f aca="false">((B203*3600)+(C203*60)+D203)/E203</f>
        <v>#DIV/0!</v>
      </c>
      <c r="G203" s="0" t="n">
        <v>300</v>
      </c>
      <c r="H203" s="0" t="n">
        <v>30</v>
      </c>
      <c r="I203" s="2" t="e">
        <f aca="false">200-((F203-H203-G203)/2)</f>
        <v>#DIV/0!</v>
      </c>
    </row>
    <row r="204" customFormat="false" ht="12.75" hidden="false" customHeight="false" outlineLevel="0" collapsed="false">
      <c r="F204" s="1" t="e">
        <f aca="false">((B204*3600)+(C204*60)+D204)/E204</f>
        <v>#DIV/0!</v>
      </c>
      <c r="G204" s="0" t="n">
        <v>300</v>
      </c>
      <c r="H204" s="0" t="n">
        <v>30</v>
      </c>
      <c r="I204" s="2" t="e">
        <f aca="false">200-((F204-H204-G204)/2)</f>
        <v>#DIV/0!</v>
      </c>
    </row>
    <row r="205" customFormat="false" ht="12.75" hidden="false" customHeight="false" outlineLevel="0" collapsed="false">
      <c r="F205" s="1" t="e">
        <f aca="false">((B205*3600)+(C205*60)+D205)/E205</f>
        <v>#DIV/0!</v>
      </c>
      <c r="G205" s="0" t="n">
        <v>300</v>
      </c>
      <c r="H205" s="0" t="n">
        <v>30</v>
      </c>
      <c r="I205" s="2" t="e">
        <f aca="false">200-((F205-H205-G205)/2)</f>
        <v>#DIV/0!</v>
      </c>
    </row>
    <row r="206" customFormat="false" ht="12.75" hidden="false" customHeight="false" outlineLevel="0" collapsed="false">
      <c r="F206" s="1" t="e">
        <f aca="false">((B206*3600)+(C206*60)+D206)/E206</f>
        <v>#DIV/0!</v>
      </c>
      <c r="G206" s="0" t="n">
        <v>300</v>
      </c>
      <c r="H206" s="0" t="n">
        <v>30</v>
      </c>
      <c r="I206" s="2" t="e">
        <f aca="false">200-((F206-H206-G206)/2)</f>
        <v>#DIV/0!</v>
      </c>
    </row>
    <row r="207" customFormat="false" ht="12.75" hidden="false" customHeight="false" outlineLevel="0" collapsed="false">
      <c r="F207" s="1" t="e">
        <f aca="false">((B207*3600)+(C207*60)+D207)/E207</f>
        <v>#DIV/0!</v>
      </c>
      <c r="G207" s="0" t="n">
        <v>300</v>
      </c>
      <c r="H207" s="0" t="n">
        <v>30</v>
      </c>
      <c r="I207" s="2" t="e">
        <f aca="false">200-((F207-H207-G207)/2)</f>
        <v>#DIV/0!</v>
      </c>
    </row>
    <row r="208" customFormat="false" ht="12.75" hidden="false" customHeight="false" outlineLevel="0" collapsed="false">
      <c r="F208" s="1" t="e">
        <f aca="false">((B208*3600)+(C208*60)+D208)/E208</f>
        <v>#DIV/0!</v>
      </c>
      <c r="G208" s="0" t="n">
        <v>300</v>
      </c>
      <c r="H208" s="0" t="n">
        <v>30</v>
      </c>
      <c r="I208" s="2" t="e">
        <f aca="false">200-((F208-H208-G208)/2)</f>
        <v>#DIV/0!</v>
      </c>
    </row>
    <row r="209" customFormat="false" ht="12.75" hidden="false" customHeight="false" outlineLevel="0" collapsed="false">
      <c r="F209" s="1" t="e">
        <f aca="false">((B209*3600)+(C209*60)+D209)/E209</f>
        <v>#DIV/0!</v>
      </c>
      <c r="G209" s="0" t="n">
        <v>300</v>
      </c>
      <c r="H209" s="0" t="n">
        <v>30</v>
      </c>
      <c r="I209" s="2" t="e">
        <f aca="false">200-((F209-H209-G209)/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5.41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2</v>
      </c>
      <c r="E2" s="0" t="s">
        <v>33</v>
      </c>
      <c r="F2" s="1" t="s">
        <v>1</v>
      </c>
      <c r="G2" s="0" t="s">
        <v>2</v>
      </c>
      <c r="H2" s="0" t="s">
        <v>3</v>
      </c>
      <c r="I2" s="0" t="s">
        <v>4</v>
      </c>
      <c r="J2" s="0" t="s">
        <v>34</v>
      </c>
    </row>
    <row r="3" customFormat="false" ht="12.75" hidden="false" customHeight="false" outlineLevel="0" collapsed="false">
      <c r="A3" s="0" t="s">
        <v>81</v>
      </c>
      <c r="B3" s="0" t="n">
        <v>1</v>
      </c>
      <c r="C3" s="0" t="n">
        <v>30</v>
      </c>
      <c r="D3" s="0" t="n">
        <v>49</v>
      </c>
      <c r="E3" s="0" t="n">
        <v>13.1</v>
      </c>
      <c r="F3" s="3" t="n">
        <f aca="false">((B3*3600)+(C3*60)+D3)/E3</f>
        <v>415.954198473283</v>
      </c>
      <c r="G3" s="4" t="n">
        <v>300</v>
      </c>
      <c r="H3" s="4" t="n">
        <v>20</v>
      </c>
      <c r="I3" s="5" t="n">
        <f aca="false">200-((F3-H3-G3)/2)</f>
        <v>152.022900763359</v>
      </c>
      <c r="J3" s="0" t="s">
        <v>89</v>
      </c>
    </row>
    <row r="4" customFormat="false" ht="12.75" hidden="false" customHeight="false" outlineLevel="0" collapsed="false">
      <c r="A4" s="4" t="s">
        <v>79</v>
      </c>
      <c r="B4" s="4"/>
      <c r="C4" s="4" t="n">
        <v>49</v>
      </c>
      <c r="D4" s="4" t="n">
        <v>33</v>
      </c>
      <c r="E4" s="4" t="n">
        <v>6.2</v>
      </c>
      <c r="F4" s="3" t="n">
        <f aca="false">((B4*3600)+(C4*60)+D4)/E4</f>
        <v>479.516129032258</v>
      </c>
      <c r="G4" s="4" t="n">
        <v>300</v>
      </c>
      <c r="H4" s="4" t="n">
        <v>3</v>
      </c>
      <c r="I4" s="5" t="n">
        <f aca="false">200-((F4-H4-G4)/2)</f>
        <v>111.741935483871</v>
      </c>
      <c r="J4" s="4" t="s">
        <v>103</v>
      </c>
    </row>
    <row r="5" customFormat="false" ht="12.75" hidden="false" customHeight="false" outlineLevel="0" collapsed="false">
      <c r="A5" s="0" t="s">
        <v>102</v>
      </c>
      <c r="C5" s="0" t="n">
        <v>40</v>
      </c>
      <c r="D5" s="0" t="n">
        <v>44</v>
      </c>
      <c r="E5" s="0" t="n">
        <v>6.2</v>
      </c>
      <c r="F5" s="3" t="n">
        <f aca="false">((B5*3600)+(C5*60)+D5)/E5</f>
        <v>394.193548387097</v>
      </c>
      <c r="G5" s="4" t="n">
        <v>300</v>
      </c>
      <c r="H5" s="4" t="n">
        <v>7</v>
      </c>
      <c r="I5" s="5" t="n">
        <f aca="false">200-((F5-H5-G5)/2)</f>
        <v>156.403225806452</v>
      </c>
      <c r="J5" s="0" t="s">
        <v>104</v>
      </c>
    </row>
    <row r="6" customFormat="false" ht="12.75" hidden="false" customHeight="false" outlineLevel="0" collapsed="false">
      <c r="A6" s="4" t="s">
        <v>100</v>
      </c>
      <c r="B6" s="4"/>
      <c r="C6" s="4" t="n">
        <v>31</v>
      </c>
      <c r="D6" s="4" t="n">
        <v>53</v>
      </c>
      <c r="E6" s="4" t="n">
        <v>5</v>
      </c>
      <c r="F6" s="3" t="n">
        <f aca="false">((B6*3600)+(C6*60)+D6)/E6</f>
        <v>382.6</v>
      </c>
      <c r="G6" s="4" t="n">
        <v>300</v>
      </c>
      <c r="H6" s="4" t="n">
        <v>3</v>
      </c>
      <c r="I6" s="5" t="n">
        <f aca="false">200-((F6-H6-G6)/2)</f>
        <v>160.2</v>
      </c>
      <c r="J6" s="4" t="s">
        <v>42</v>
      </c>
    </row>
    <row r="7" customFormat="false" ht="12.75" hidden="false" customHeight="false" outlineLevel="0" collapsed="false">
      <c r="A7" s="4" t="s">
        <v>100</v>
      </c>
      <c r="B7" s="4"/>
      <c r="C7" s="4" t="n">
        <v>32</v>
      </c>
      <c r="D7" s="4" t="n">
        <v>15</v>
      </c>
      <c r="E7" s="4" t="n">
        <v>5</v>
      </c>
      <c r="F7" s="3" t="n">
        <f aca="false">((B7*3600)+(C7*60)+D7)/E7</f>
        <v>387</v>
      </c>
      <c r="G7" s="4" t="n">
        <v>300</v>
      </c>
      <c r="H7" s="4" t="n">
        <v>3</v>
      </c>
      <c r="I7" s="5" t="n">
        <f aca="false">200-((F7-H7-G7)/2)</f>
        <v>158</v>
      </c>
      <c r="J7" s="4" t="s">
        <v>105</v>
      </c>
    </row>
    <row r="8" s="4" customFormat="true" ht="12.75" hidden="false" customHeight="false" outlineLevel="0" collapsed="false">
      <c r="A8" s="4" t="s">
        <v>100</v>
      </c>
      <c r="B8" s="0"/>
      <c r="C8" s="0" t="n">
        <v>32</v>
      </c>
      <c r="D8" s="0" t="n">
        <v>38</v>
      </c>
      <c r="E8" s="0" t="n">
        <v>5</v>
      </c>
      <c r="F8" s="3" t="n">
        <f aca="false">((B8*3600)+(C8*60)+D8)/E8</f>
        <v>391.6</v>
      </c>
      <c r="G8" s="4" t="n">
        <v>300</v>
      </c>
      <c r="H8" s="4" t="n">
        <v>3</v>
      </c>
      <c r="I8" s="5" t="n">
        <f aca="false">200-((F8-H8-G8)/2)</f>
        <v>155.7</v>
      </c>
      <c r="J8" s="4" t="s">
        <v>85</v>
      </c>
    </row>
    <row r="9" customFormat="false" ht="12.75" hidden="false" customHeight="false" outlineLevel="0" collapsed="false">
      <c r="A9" s="4" t="s">
        <v>100</v>
      </c>
      <c r="B9" s="4"/>
      <c r="C9" s="4" t="n">
        <v>40</v>
      </c>
      <c r="D9" s="4" t="n">
        <v>48</v>
      </c>
      <c r="E9" s="4" t="n">
        <v>6.2</v>
      </c>
      <c r="F9" s="3" t="n">
        <f aca="false">((B9*3600)+(C9*60)+D9)/E9</f>
        <v>394.838709677419</v>
      </c>
      <c r="G9" s="4" t="n">
        <v>300</v>
      </c>
      <c r="H9" s="4" t="n">
        <v>3</v>
      </c>
      <c r="I9" s="5" t="n">
        <f aca="false">200-((F9-H9-G9)/2)</f>
        <v>154.08064516129</v>
      </c>
      <c r="J9" s="4" t="s">
        <v>103</v>
      </c>
    </row>
    <row r="10" customFormat="false" ht="12.75" hidden="false" customHeight="false" outlineLevel="0" collapsed="false">
      <c r="A10" s="4" t="s">
        <v>100</v>
      </c>
      <c r="B10" s="4" t="n">
        <v>1</v>
      </c>
      <c r="C10" s="4" t="n">
        <v>30</v>
      </c>
      <c r="D10" s="4" t="n">
        <v>13</v>
      </c>
      <c r="E10" s="4" t="n">
        <v>13.1</v>
      </c>
      <c r="F10" s="3" t="n">
        <f aca="false">((B10*3600)+(C10*60)+D10)/E10</f>
        <v>413.206106870229</v>
      </c>
      <c r="G10" s="4" t="n">
        <v>300</v>
      </c>
      <c r="H10" s="4" t="n">
        <v>20</v>
      </c>
      <c r="I10" s="5" t="n">
        <f aca="false">200-((F10-H10-G10)/2)</f>
        <v>153.396946564886</v>
      </c>
      <c r="J10" s="4" t="s">
        <v>43</v>
      </c>
    </row>
    <row r="11" customFormat="false" ht="12.75" hidden="false" customHeight="false" outlineLevel="0" collapsed="false">
      <c r="A11" s="4" t="s">
        <v>100</v>
      </c>
      <c r="B11" s="0" t="n">
        <v>1</v>
      </c>
      <c r="C11" s="0" t="n">
        <v>41</v>
      </c>
      <c r="D11" s="0" t="n">
        <v>38</v>
      </c>
      <c r="E11" s="0" t="n">
        <v>13.1</v>
      </c>
      <c r="F11" s="3" t="n">
        <f aca="false">((B11*3600)+(C11*60)+D11)/E11</f>
        <v>465.496183206107</v>
      </c>
      <c r="G11" s="4" t="n">
        <v>300</v>
      </c>
      <c r="H11" s="4" t="n">
        <v>60</v>
      </c>
      <c r="I11" s="5" t="n">
        <f aca="false">200-((F11-H11-G11)/2)</f>
        <v>147.251908396947</v>
      </c>
      <c r="J11" s="0" t="s">
        <v>83</v>
      </c>
    </row>
    <row r="12" customFormat="false" ht="12.75" hidden="false" customHeight="false" outlineLevel="0" collapsed="false">
      <c r="A12" s="0" t="s">
        <v>100</v>
      </c>
      <c r="B12" s="0" t="n">
        <v>1</v>
      </c>
      <c r="C12" s="0" t="n">
        <v>36</v>
      </c>
      <c r="D12" s="0" t="n">
        <v>2</v>
      </c>
      <c r="E12" s="0" t="n">
        <v>13.1</v>
      </c>
      <c r="F12" s="3" t="n">
        <f aca="false">((B12*3600)+(C12*60)+D12)/E12</f>
        <v>439.847328244275</v>
      </c>
      <c r="G12" s="4" t="n">
        <v>300</v>
      </c>
      <c r="H12" s="4" t="n">
        <v>20</v>
      </c>
      <c r="I12" s="5" t="n">
        <f aca="false">200-((F12-H12-G12)/2)</f>
        <v>140.076335877863</v>
      </c>
      <c r="J12" s="0" t="s">
        <v>89</v>
      </c>
    </row>
    <row r="13" customFormat="false" ht="12.75" hidden="false" customHeight="false" outlineLevel="0" collapsed="false">
      <c r="A13" s="0" t="s">
        <v>100</v>
      </c>
      <c r="B13" s="0" t="n">
        <v>1</v>
      </c>
      <c r="C13" s="0" t="n">
        <v>19</v>
      </c>
      <c r="D13" s="0" t="n">
        <v>17</v>
      </c>
      <c r="E13" s="0" t="n">
        <v>10</v>
      </c>
      <c r="F13" s="1" t="n">
        <f aca="false">((B13*3600)+(C13*60)+D13)/E13</f>
        <v>475.7</v>
      </c>
      <c r="G13" s="0" t="n">
        <v>300</v>
      </c>
      <c r="H13" s="0" t="n">
        <v>44</v>
      </c>
      <c r="I13" s="2" t="n">
        <f aca="false">200-((F13-H13-G13)/2)</f>
        <v>134.15</v>
      </c>
      <c r="J13" s="0" t="s">
        <v>40</v>
      </c>
    </row>
    <row r="14" customFormat="false" ht="12.75" hidden="false" customHeight="false" outlineLevel="0" collapsed="false">
      <c r="A14" s="4" t="s">
        <v>98</v>
      </c>
      <c r="B14" s="4" t="n">
        <v>1</v>
      </c>
      <c r="C14" s="4" t="n">
        <v>13</v>
      </c>
      <c r="D14" s="4" t="n">
        <v>17</v>
      </c>
      <c r="E14" s="4" t="n">
        <v>13.1</v>
      </c>
      <c r="F14" s="3" t="n">
        <f aca="false">((B14*3600)+(C14*60)+D14)/E14</f>
        <v>335.648854961832</v>
      </c>
      <c r="G14" s="4" t="n">
        <v>300</v>
      </c>
      <c r="H14" s="4" t="n">
        <v>20</v>
      </c>
      <c r="I14" s="5" t="n">
        <f aca="false">200-((F14-H14-G14)/2)</f>
        <v>192.175572519084</v>
      </c>
      <c r="J14" s="4" t="s">
        <v>85</v>
      </c>
    </row>
    <row r="15" customFormat="false" ht="12.75" hidden="false" customHeight="false" outlineLevel="0" collapsed="false">
      <c r="A15" s="4" t="s">
        <v>98</v>
      </c>
      <c r="B15" s="4"/>
      <c r="C15" s="4" t="n">
        <v>33</v>
      </c>
      <c r="D15" s="4" t="n">
        <v>26</v>
      </c>
      <c r="E15" s="4" t="n">
        <v>6.2</v>
      </c>
      <c r="F15" s="3" t="n">
        <f aca="false">((B15*3600)+(C15*60)+D15)/E15</f>
        <v>323.548387096774</v>
      </c>
      <c r="G15" s="4" t="n">
        <v>300</v>
      </c>
      <c r="H15" s="4" t="n">
        <v>3</v>
      </c>
      <c r="I15" s="5" t="n">
        <f aca="false">200-((F15-H15-G15)/2)</f>
        <v>189.725806451613</v>
      </c>
      <c r="J15" s="4" t="s">
        <v>103</v>
      </c>
    </row>
    <row r="16" customFormat="false" ht="12.75" hidden="false" customHeight="false" outlineLevel="0" collapsed="false">
      <c r="A16" s="0" t="s">
        <v>98</v>
      </c>
      <c r="C16" s="0" t="n">
        <v>33</v>
      </c>
      <c r="D16" s="0" t="n">
        <v>40</v>
      </c>
      <c r="E16" s="0" t="n">
        <v>6.2</v>
      </c>
      <c r="F16" s="3" t="n">
        <f aca="false">((B16*3600)+(C16*60)+D16)/E16</f>
        <v>325.806451612903</v>
      </c>
      <c r="G16" s="4" t="n">
        <v>300</v>
      </c>
      <c r="H16" s="4" t="n">
        <v>4</v>
      </c>
      <c r="I16" s="5" t="n">
        <f aca="false">200-((F16-H16-G16)/2)</f>
        <v>189.096774193548</v>
      </c>
      <c r="J16" s="0" t="s">
        <v>106</v>
      </c>
    </row>
    <row r="17" s="4" customFormat="true" ht="12.75" hidden="false" customHeight="false" outlineLevel="0" collapsed="false">
      <c r="A17" s="4" t="s">
        <v>98</v>
      </c>
      <c r="C17" s="4" t="n">
        <v>27</v>
      </c>
      <c r="D17" s="4" t="n">
        <v>32</v>
      </c>
      <c r="E17" s="4" t="n">
        <v>5</v>
      </c>
      <c r="F17" s="3" t="n">
        <f aca="false">((B17*3600)+(C17*60)+D17)/E17</f>
        <v>330.4</v>
      </c>
      <c r="G17" s="4" t="n">
        <v>300</v>
      </c>
      <c r="H17" s="4" t="n">
        <v>3</v>
      </c>
      <c r="I17" s="5" t="n">
        <f aca="false">200-((F17-H17-G17)/2)</f>
        <v>186.3</v>
      </c>
      <c r="J17" s="4" t="s">
        <v>42</v>
      </c>
    </row>
    <row r="18" s="4" customFormat="true" ht="12.75" hidden="false" customHeight="false" outlineLevel="0" collapsed="false">
      <c r="A18" s="4" t="s">
        <v>98</v>
      </c>
      <c r="C18" s="4" t="n">
        <v>27</v>
      </c>
      <c r="D18" s="4" t="n">
        <v>36</v>
      </c>
      <c r="E18" s="4" t="n">
        <v>5</v>
      </c>
      <c r="F18" s="3" t="n">
        <f aca="false">((B18*3600)+(C18*60)+D18)/E18</f>
        <v>331.2</v>
      </c>
      <c r="G18" s="4" t="n">
        <v>300</v>
      </c>
      <c r="H18" s="4" t="n">
        <v>3</v>
      </c>
      <c r="I18" s="5" t="n">
        <f aca="false">200-((F18-H18-G18)/2)</f>
        <v>185.9</v>
      </c>
      <c r="J18" s="4" t="s">
        <v>105</v>
      </c>
    </row>
    <row r="19" customFormat="false" ht="12.75" hidden="false" customHeight="false" outlineLevel="0" collapsed="false">
      <c r="A19" s="4" t="s">
        <v>66</v>
      </c>
      <c r="B19" s="0" t="n">
        <v>1</v>
      </c>
      <c r="C19" s="0" t="n">
        <v>26</v>
      </c>
      <c r="D19" s="0" t="n">
        <v>2</v>
      </c>
      <c r="E19" s="0" t="n">
        <v>13.1</v>
      </c>
      <c r="F19" s="3" t="n">
        <f aca="false">((B19*3600)+(C19*60)+D19)/E19</f>
        <v>394.045801526718</v>
      </c>
      <c r="G19" s="4" t="n">
        <v>300</v>
      </c>
      <c r="H19" s="4" t="n">
        <v>30</v>
      </c>
      <c r="I19" s="5" t="n">
        <f aca="false">200-((F19-H19-G19)/2)</f>
        <v>167.977099236641</v>
      </c>
      <c r="J19" s="0" t="s">
        <v>107</v>
      </c>
    </row>
    <row r="20" s="4" customFormat="true" ht="12.75" hidden="false" customHeight="false" outlineLevel="0" collapsed="false">
      <c r="A20" s="4" t="s">
        <v>66</v>
      </c>
      <c r="B20" s="0" t="n">
        <v>1</v>
      </c>
      <c r="C20" s="0" t="n">
        <v>8</v>
      </c>
      <c r="D20" s="0" t="n">
        <v>5</v>
      </c>
      <c r="E20" s="0" t="n">
        <v>10</v>
      </c>
      <c r="F20" s="1" t="n">
        <f aca="false">((B20*3600)+(C20*60)+D20)/E20</f>
        <v>408.5</v>
      </c>
      <c r="G20" s="0" t="n">
        <v>300</v>
      </c>
      <c r="H20" s="0" t="n">
        <v>44</v>
      </c>
      <c r="I20" s="2" t="n">
        <f aca="false">200-((F20-H20-G20)/2)</f>
        <v>167.75</v>
      </c>
      <c r="J20" s="0" t="s">
        <v>40</v>
      </c>
    </row>
    <row r="21" s="4" customFormat="true" ht="12.75" hidden="false" customHeight="false" outlineLevel="0" collapsed="false">
      <c r="A21" s="4" t="s">
        <v>66</v>
      </c>
      <c r="B21" s="0"/>
      <c r="C21" s="0" t="n">
        <v>30</v>
      </c>
      <c r="D21" s="0" t="n">
        <v>47</v>
      </c>
      <c r="E21" s="0" t="n">
        <v>5</v>
      </c>
      <c r="F21" s="3" t="n">
        <f aca="false">((B21*3600)+(C21*60)+D21)/E21</f>
        <v>369.4</v>
      </c>
      <c r="G21" s="4" t="n">
        <v>300</v>
      </c>
      <c r="H21" s="4" t="n">
        <v>3</v>
      </c>
      <c r="I21" s="5" t="n">
        <f aca="false">200-((F21-H21-G21)/2)</f>
        <v>166.8</v>
      </c>
      <c r="J21" s="4" t="s">
        <v>85</v>
      </c>
    </row>
    <row r="22" s="4" customFormat="true" ht="12.75" hidden="false" customHeight="false" outlineLevel="0" collapsed="false">
      <c r="A22" s="4" t="s">
        <v>66</v>
      </c>
      <c r="B22" s="4" t="n">
        <v>1</v>
      </c>
      <c r="C22" s="4" t="n">
        <v>24</v>
      </c>
      <c r="D22" s="4" t="n">
        <v>43</v>
      </c>
      <c r="E22" s="4" t="n">
        <v>13.1</v>
      </c>
      <c r="F22" s="3" t="n">
        <f aca="false">((B22*3600)+(C22*60)+D22)/E22</f>
        <v>388.015267175573</v>
      </c>
      <c r="G22" s="4" t="n">
        <v>300</v>
      </c>
      <c r="H22" s="4" t="n">
        <v>20</v>
      </c>
      <c r="I22" s="5" t="n">
        <f aca="false">200-((F22-H22-G22)/2)</f>
        <v>165.992366412214</v>
      </c>
      <c r="J22" s="4" t="s">
        <v>43</v>
      </c>
    </row>
    <row r="23" s="4" customFormat="true" ht="12.75" hidden="false" customHeight="false" outlineLevel="0" collapsed="false">
      <c r="A23" s="4" t="s">
        <v>66</v>
      </c>
      <c r="C23" s="4" t="n">
        <v>31</v>
      </c>
      <c r="D23" s="4" t="n">
        <v>0</v>
      </c>
      <c r="E23" s="4" t="n">
        <v>5</v>
      </c>
      <c r="F23" s="3" t="n">
        <f aca="false">((B23*3600)+(C23*60)+D23)/E23</f>
        <v>372</v>
      </c>
      <c r="G23" s="4" t="n">
        <v>300</v>
      </c>
      <c r="H23" s="4" t="n">
        <v>3</v>
      </c>
      <c r="I23" s="5" t="n">
        <f aca="false">200-((F23-H23-G23)/2)</f>
        <v>165.5</v>
      </c>
      <c r="J23" s="4" t="s">
        <v>42</v>
      </c>
    </row>
    <row r="24" customFormat="false" ht="12.75" hidden="false" customHeight="false" outlineLevel="0" collapsed="false">
      <c r="A24" s="0" t="s">
        <v>66</v>
      </c>
      <c r="C24" s="0" t="n">
        <v>38</v>
      </c>
      <c r="D24" s="0" t="n">
        <v>39</v>
      </c>
      <c r="E24" s="0" t="n">
        <v>6.2</v>
      </c>
      <c r="F24" s="1" t="n">
        <f aca="false">((B24*3600)+(C24*60)+D24)/E24</f>
        <v>374.032258064516</v>
      </c>
      <c r="G24" s="0" t="n">
        <v>300</v>
      </c>
      <c r="H24" s="0" t="n">
        <v>2</v>
      </c>
      <c r="I24" s="2" t="n">
        <f aca="false">200-((F24-H24-G24)/2)</f>
        <v>163.983870967742</v>
      </c>
      <c r="J24" s="0" t="s">
        <v>39</v>
      </c>
    </row>
    <row r="25" customFormat="false" ht="12.75" hidden="false" customHeight="false" outlineLevel="0" collapsed="false">
      <c r="A25" s="4" t="s">
        <v>66</v>
      </c>
      <c r="B25" s="4"/>
      <c r="C25" s="4" t="n">
        <v>39</v>
      </c>
      <c r="D25" s="4" t="n">
        <v>13</v>
      </c>
      <c r="E25" s="4" t="n">
        <v>6.2</v>
      </c>
      <c r="F25" s="3" t="n">
        <f aca="false">((B25*3600)+(C25*60)+D25)/E25</f>
        <v>379.516129032258</v>
      </c>
      <c r="G25" s="4" t="n">
        <v>300</v>
      </c>
      <c r="H25" s="4" t="n">
        <v>3</v>
      </c>
      <c r="I25" s="5" t="n">
        <f aca="false">200-((F25-H25-G25)/2)</f>
        <v>161.741935483871</v>
      </c>
      <c r="J25" s="4" t="s">
        <v>103</v>
      </c>
    </row>
    <row r="26" s="4" customFormat="true" ht="12.75" hidden="false" customHeight="false" outlineLevel="0" collapsed="false">
      <c r="A26" s="0" t="s">
        <v>66</v>
      </c>
      <c r="B26" s="0"/>
      <c r="C26" s="0" t="n">
        <v>39</v>
      </c>
      <c r="D26" s="0" t="n">
        <v>25</v>
      </c>
      <c r="E26" s="0" t="n">
        <v>6.2</v>
      </c>
      <c r="F26" s="3" t="n">
        <f aca="false">((B26*3600)+(C26*60)+D26)/E26</f>
        <v>381.451612903226</v>
      </c>
      <c r="G26" s="4" t="n">
        <v>300</v>
      </c>
      <c r="H26" s="4" t="n">
        <v>4</v>
      </c>
      <c r="I26" s="5" t="n">
        <f aca="false">200-((F26-H26-G26)/2)</f>
        <v>161.274193548387</v>
      </c>
      <c r="J26" s="0" t="s">
        <v>106</v>
      </c>
    </row>
    <row r="27" customFormat="false" ht="12.75" hidden="false" customHeight="false" outlineLevel="0" collapsed="false">
      <c r="A27" s="4" t="s">
        <v>66</v>
      </c>
      <c r="C27" s="0" t="n">
        <v>39</v>
      </c>
      <c r="D27" s="0" t="n">
        <v>55</v>
      </c>
      <c r="E27" s="0" t="n">
        <v>6.2</v>
      </c>
      <c r="F27" s="3" t="n">
        <f aca="false">((B27*3600)+(C27*60)+D27)/E27</f>
        <v>386.290322580645</v>
      </c>
      <c r="G27" s="4" t="n">
        <v>300</v>
      </c>
      <c r="H27" s="4" t="n">
        <v>7</v>
      </c>
      <c r="I27" s="5" t="n">
        <f aca="false">200-((F27-H27-G27)/2)</f>
        <v>160.354838709677</v>
      </c>
      <c r="J27" s="0" t="s">
        <v>104</v>
      </c>
    </row>
    <row r="28" customFormat="false" ht="12.75" hidden="false" customHeight="false" outlineLevel="0" collapsed="false">
      <c r="A28" s="4" t="s">
        <v>64</v>
      </c>
      <c r="C28" s="0" t="n">
        <v>29</v>
      </c>
      <c r="D28" s="0" t="n">
        <v>40</v>
      </c>
      <c r="E28" s="0" t="n">
        <v>5</v>
      </c>
      <c r="F28" s="3" t="n">
        <f aca="false">((B28*3600)+(C28*60)+D28)/E28</f>
        <v>356</v>
      </c>
      <c r="G28" s="4" t="n">
        <v>300</v>
      </c>
      <c r="H28" s="4" t="n">
        <v>7</v>
      </c>
      <c r="I28" s="5" t="n">
        <f aca="false">200-((F28-H28-G28)/2)</f>
        <v>175.5</v>
      </c>
      <c r="J28" s="0" t="s">
        <v>38</v>
      </c>
    </row>
    <row r="29" customFormat="false" ht="12.75" hidden="false" customHeight="false" outlineLevel="0" collapsed="false">
      <c r="A29" s="4" t="s">
        <v>64</v>
      </c>
      <c r="C29" s="0" t="n">
        <v>29</v>
      </c>
      <c r="D29" s="0" t="n">
        <v>27</v>
      </c>
      <c r="E29" s="0" t="n">
        <v>5</v>
      </c>
      <c r="F29" s="3" t="n">
        <f aca="false">((B29*3600)+(C29*60)+D29)/E29</f>
        <v>353.4</v>
      </c>
      <c r="G29" s="4" t="n">
        <v>300</v>
      </c>
      <c r="H29" s="4" t="n">
        <v>3</v>
      </c>
      <c r="I29" s="5" t="n">
        <f aca="false">200-((F29-H29-G29)/2)</f>
        <v>174.8</v>
      </c>
      <c r="J29" s="4" t="s">
        <v>85</v>
      </c>
    </row>
    <row r="30" customFormat="false" ht="12.75" hidden="false" customHeight="false" outlineLevel="0" collapsed="false">
      <c r="A30" s="4" t="s">
        <v>64</v>
      </c>
      <c r="B30" s="4"/>
      <c r="C30" s="4" t="n">
        <v>30</v>
      </c>
      <c r="D30" s="4" t="n">
        <v>9</v>
      </c>
      <c r="E30" s="4" t="n">
        <v>5</v>
      </c>
      <c r="F30" s="3" t="n">
        <f aca="false">((B30*3600)+(C30*60)+D30)/E30</f>
        <v>361.8</v>
      </c>
      <c r="G30" s="4" t="n">
        <v>300</v>
      </c>
      <c r="H30" s="4" t="n">
        <v>3</v>
      </c>
      <c r="I30" s="5" t="n">
        <f aca="false">200-((F30-H30-G30)/2)</f>
        <v>170.6</v>
      </c>
      <c r="J30" s="4" t="s">
        <v>105</v>
      </c>
    </row>
    <row r="31" customFormat="false" ht="12.75" hidden="false" customHeight="false" outlineLevel="0" collapsed="false">
      <c r="A31" s="4" t="s">
        <v>64</v>
      </c>
      <c r="B31" s="4"/>
      <c r="C31" s="4" t="n">
        <v>30</v>
      </c>
      <c r="D31" s="4" t="n">
        <v>16</v>
      </c>
      <c r="E31" s="4" t="n">
        <v>5</v>
      </c>
      <c r="F31" s="3" t="n">
        <f aca="false">((B31*3600)+(C31*60)+D31)/E31</f>
        <v>363.2</v>
      </c>
      <c r="G31" s="4" t="n">
        <v>300</v>
      </c>
      <c r="H31" s="4" t="n">
        <v>3</v>
      </c>
      <c r="I31" s="5" t="n">
        <f aca="false">200-((F31-H31-G31)/2)</f>
        <v>169.9</v>
      </c>
      <c r="J31" s="4" t="s">
        <v>42</v>
      </c>
    </row>
    <row r="32" s="4" customFormat="true" ht="12.75" hidden="false" customHeight="false" outlineLevel="0" collapsed="false">
      <c r="A32" s="4" t="s">
        <v>64</v>
      </c>
      <c r="B32" s="4" t="n">
        <v>1</v>
      </c>
      <c r="C32" s="4" t="n">
        <v>23</v>
      </c>
      <c r="D32" s="4" t="n">
        <v>26</v>
      </c>
      <c r="E32" s="4" t="n">
        <v>13.1</v>
      </c>
      <c r="F32" s="3" t="n">
        <f aca="false">((B32*3600)+(C32*60)+D32)/E32</f>
        <v>382.137404580153</v>
      </c>
      <c r="G32" s="4" t="n">
        <v>300</v>
      </c>
      <c r="H32" s="4" t="n">
        <v>20</v>
      </c>
      <c r="I32" s="5" t="n">
        <f aca="false">200-((F32-H32-G32)/2)</f>
        <v>168.931297709924</v>
      </c>
      <c r="J32" s="4" t="s">
        <v>43</v>
      </c>
    </row>
    <row r="33" customFormat="false" ht="12.75" hidden="false" customHeight="false" outlineLevel="0" collapsed="false">
      <c r="A33" s="4" t="s">
        <v>64</v>
      </c>
      <c r="B33" s="0" t="n">
        <v>1</v>
      </c>
      <c r="C33" s="0" t="n">
        <v>7</v>
      </c>
      <c r="D33" s="0" t="n">
        <v>45</v>
      </c>
      <c r="E33" s="0" t="n">
        <v>10</v>
      </c>
      <c r="F33" s="1" t="n">
        <f aca="false">((B33*3600)+(C33*60)+D33)/E33</f>
        <v>406.5</v>
      </c>
      <c r="G33" s="0" t="n">
        <v>300</v>
      </c>
      <c r="H33" s="0" t="n">
        <v>44</v>
      </c>
      <c r="I33" s="2" t="n">
        <f aca="false">200-((F33-H33-G33)/2)</f>
        <v>168.75</v>
      </c>
      <c r="J33" s="0" t="s">
        <v>40</v>
      </c>
    </row>
    <row r="34" customFormat="false" ht="12.75" hidden="false" customHeight="false" outlineLevel="0" collapsed="false">
      <c r="A34" s="0" t="s">
        <v>64</v>
      </c>
      <c r="B34" s="0" t="n">
        <v>1</v>
      </c>
      <c r="C34" s="0" t="n">
        <v>6</v>
      </c>
      <c r="D34" s="0" t="n">
        <v>27</v>
      </c>
      <c r="E34" s="0" t="n">
        <v>10</v>
      </c>
      <c r="F34" s="3" t="n">
        <f aca="false">((B34*3600)+(C34*60)+D34)/E34</f>
        <v>398.7</v>
      </c>
      <c r="G34" s="4" t="n">
        <v>300</v>
      </c>
      <c r="H34" s="4" t="n">
        <v>36</v>
      </c>
      <c r="I34" s="5" t="n">
        <f aca="false">200-((F34-H34-G34)/2)</f>
        <v>168.65</v>
      </c>
      <c r="J34" s="0" t="s">
        <v>108</v>
      </c>
    </row>
    <row r="35" customFormat="false" ht="12.75" hidden="false" customHeight="false" outlineLevel="0" collapsed="false">
      <c r="A35" s="4" t="s">
        <v>64</v>
      </c>
      <c r="B35" s="0" t="n">
        <v>1</v>
      </c>
      <c r="C35" s="0" t="n">
        <v>32</v>
      </c>
      <c r="D35" s="0" t="n">
        <v>19</v>
      </c>
      <c r="E35" s="0" t="n">
        <v>13.1</v>
      </c>
      <c r="F35" s="3" t="n">
        <f aca="false">((B35*3600)+(C35*60)+D35)/E35</f>
        <v>422.824427480916</v>
      </c>
      <c r="G35" s="4" t="n">
        <v>300</v>
      </c>
      <c r="H35" s="4" t="n">
        <v>60</v>
      </c>
      <c r="I35" s="5" t="n">
        <f aca="false">200-((F35-H35-G35)/2)</f>
        <v>168.587786259542</v>
      </c>
      <c r="J35" s="0" t="s">
        <v>83</v>
      </c>
    </row>
    <row r="36" customFormat="false" ht="12.75" hidden="false" customHeight="false" outlineLevel="0" collapsed="false">
      <c r="A36" s="4" t="s">
        <v>64</v>
      </c>
      <c r="B36" s="4" t="n">
        <v>1</v>
      </c>
      <c r="C36" s="4" t="n">
        <v>24</v>
      </c>
      <c r="D36" s="4" t="n">
        <v>8</v>
      </c>
      <c r="E36" s="4" t="n">
        <v>13.1</v>
      </c>
      <c r="F36" s="3" t="n">
        <f aca="false">((B36*3600)+(C36*60)+D36)/E36</f>
        <v>385.343511450382</v>
      </c>
      <c r="G36" s="4" t="n">
        <v>300</v>
      </c>
      <c r="H36" s="4" t="n">
        <v>20</v>
      </c>
      <c r="I36" s="5" t="n">
        <f aca="false">200-((F36-H36-G36)/2)</f>
        <v>167.328244274809</v>
      </c>
      <c r="J36" s="4" t="s">
        <v>85</v>
      </c>
    </row>
    <row r="37" customFormat="false" ht="12.75" hidden="false" customHeight="false" outlineLevel="0" collapsed="false">
      <c r="A37" s="4" t="s">
        <v>64</v>
      </c>
      <c r="B37" s="4"/>
      <c r="C37" s="4" t="n">
        <v>38</v>
      </c>
      <c r="D37" s="4" t="n">
        <v>10</v>
      </c>
      <c r="E37" s="4" t="n">
        <v>6.2</v>
      </c>
      <c r="F37" s="3" t="n">
        <f aca="false">((B37*3600)+(C37*60)+D37)/E37</f>
        <v>369.354838709677</v>
      </c>
      <c r="G37" s="4" t="n">
        <v>300</v>
      </c>
      <c r="H37" s="4" t="n">
        <v>3</v>
      </c>
      <c r="I37" s="5" t="n">
        <f aca="false">200-((F37-H37-G37)/2)</f>
        <v>166.822580645161</v>
      </c>
      <c r="J37" s="4" t="s">
        <v>103</v>
      </c>
    </row>
    <row r="38" customFormat="false" ht="12.75" hidden="false" customHeight="false" outlineLevel="0" collapsed="false">
      <c r="A38" s="4" t="s">
        <v>62</v>
      </c>
      <c r="C38" s="0" t="n">
        <v>35</v>
      </c>
      <c r="D38" s="0" t="n">
        <v>49</v>
      </c>
      <c r="E38" s="0" t="n">
        <v>5</v>
      </c>
      <c r="F38" s="3" t="n">
        <f aca="false">((B38*3600)+(C38*60)+D38)/E38</f>
        <v>429.8</v>
      </c>
      <c r="G38" s="4" t="n">
        <v>300</v>
      </c>
      <c r="H38" s="4" t="n">
        <v>3</v>
      </c>
      <c r="I38" s="5" t="n">
        <f aca="false">200-((F38-H38-G38)/2)</f>
        <v>136.6</v>
      </c>
      <c r="J38" s="4" t="s">
        <v>85</v>
      </c>
    </row>
    <row r="39" customFormat="false" ht="12.75" hidden="false" customHeight="false" outlineLevel="0" collapsed="false">
      <c r="A39" s="0" t="s">
        <v>62</v>
      </c>
      <c r="C39" s="0" t="n">
        <v>45</v>
      </c>
      <c r="D39" s="0" t="n">
        <v>43</v>
      </c>
      <c r="E39" s="0" t="n">
        <v>6.2</v>
      </c>
      <c r="F39" s="3" t="n">
        <f aca="false">((B39*3600)+(C39*60)+D39)/E39</f>
        <v>442.41935483871</v>
      </c>
      <c r="G39" s="4" t="n">
        <v>300</v>
      </c>
      <c r="H39" s="4" t="n">
        <v>4</v>
      </c>
      <c r="I39" s="5" t="n">
        <f aca="false">200-((F39-H39-G39)/2)</f>
        <v>130.790322580645</v>
      </c>
      <c r="J39" s="0" t="s">
        <v>106</v>
      </c>
    </row>
    <row r="40" customFormat="false" ht="12.75" hidden="false" customHeight="false" outlineLevel="0" collapsed="false">
      <c r="A40" s="0" t="s">
        <v>62</v>
      </c>
      <c r="C40" s="0" t="n">
        <v>45</v>
      </c>
      <c r="D40" s="0" t="n">
        <v>40</v>
      </c>
      <c r="E40" s="0" t="n">
        <v>6.2</v>
      </c>
      <c r="F40" s="1" t="n">
        <f aca="false">((B40*3600)+(C40*60)+D40)/E40</f>
        <v>441.935483870968</v>
      </c>
      <c r="G40" s="0" t="n">
        <v>300</v>
      </c>
      <c r="H40" s="0" t="n">
        <v>2</v>
      </c>
      <c r="I40" s="2" t="n">
        <f aca="false">200-((F40-H40-G40)/2)</f>
        <v>130.032258064516</v>
      </c>
      <c r="J40" s="0" t="s">
        <v>39</v>
      </c>
    </row>
    <row r="41" customFormat="false" ht="12.75" hidden="false" customHeight="false" outlineLevel="0" collapsed="false">
      <c r="A41" s="4" t="s">
        <v>62</v>
      </c>
      <c r="C41" s="0" t="n">
        <v>37</v>
      </c>
      <c r="D41" s="0" t="n">
        <v>22</v>
      </c>
      <c r="E41" s="0" t="n">
        <v>5</v>
      </c>
      <c r="F41" s="3" t="n">
        <f aca="false">((B41*3600)+(C41*60)+D41)/E41</f>
        <v>448.4</v>
      </c>
      <c r="G41" s="4" t="n">
        <v>300</v>
      </c>
      <c r="H41" s="4" t="n">
        <v>7</v>
      </c>
      <c r="I41" s="5" t="n">
        <f aca="false">200-((F41-H41-G41)/2)</f>
        <v>129.3</v>
      </c>
      <c r="J41" s="0" t="s">
        <v>38</v>
      </c>
    </row>
    <row r="42" customFormat="false" ht="12.75" hidden="false" customHeight="false" outlineLevel="0" collapsed="false">
      <c r="A42" s="4" t="s">
        <v>62</v>
      </c>
      <c r="B42" s="4"/>
      <c r="C42" s="4" t="n">
        <v>37</v>
      </c>
      <c r="D42" s="4" t="n">
        <v>9</v>
      </c>
      <c r="E42" s="4" t="n">
        <v>5</v>
      </c>
      <c r="F42" s="3" t="n">
        <f aca="false">((B42*3600)+(C42*60)+D42)/E42</f>
        <v>445.8</v>
      </c>
      <c r="G42" s="4" t="n">
        <v>300</v>
      </c>
      <c r="H42" s="4" t="n">
        <v>3</v>
      </c>
      <c r="I42" s="5" t="n">
        <f aca="false">200-((F42-H42-G42)/2)</f>
        <v>128.6</v>
      </c>
      <c r="J42" s="4" t="s">
        <v>105</v>
      </c>
    </row>
    <row r="43" customFormat="false" ht="12.75" hidden="false" customHeight="false" outlineLevel="0" collapsed="false">
      <c r="A43" s="4" t="s">
        <v>62</v>
      </c>
      <c r="B43" s="4"/>
      <c r="C43" s="4" t="n">
        <v>46</v>
      </c>
      <c r="D43" s="4" t="n">
        <v>45</v>
      </c>
      <c r="E43" s="4" t="n">
        <v>6.2</v>
      </c>
      <c r="F43" s="3" t="n">
        <f aca="false">((B43*3600)+(C43*60)+D43)/E43</f>
        <v>452.41935483871</v>
      </c>
      <c r="G43" s="4" t="n">
        <v>300</v>
      </c>
      <c r="H43" s="4" t="n">
        <v>3</v>
      </c>
      <c r="I43" s="5" t="n">
        <f aca="false">200-((F43-H43-G43)/2)</f>
        <v>125.290322580645</v>
      </c>
      <c r="J43" s="4" t="s">
        <v>103</v>
      </c>
    </row>
    <row r="44" customFormat="false" ht="12.75" hidden="false" customHeight="false" outlineLevel="0" collapsed="false">
      <c r="A44" s="0" t="s">
        <v>62</v>
      </c>
      <c r="B44" s="0" t="n">
        <v>1</v>
      </c>
      <c r="C44" s="0" t="n">
        <v>22</v>
      </c>
      <c r="D44" s="0" t="n">
        <v>40</v>
      </c>
      <c r="E44" s="0" t="n">
        <v>10</v>
      </c>
      <c r="F44" s="1" t="n">
        <f aca="false">((B44*3600)+(C44*60)+D44)/E44</f>
        <v>496</v>
      </c>
      <c r="G44" s="0" t="n">
        <v>300</v>
      </c>
      <c r="H44" s="0" t="n">
        <v>44</v>
      </c>
      <c r="I44" s="2" t="n">
        <f aca="false">200-((F44-H44-G44)/2)</f>
        <v>124</v>
      </c>
      <c r="J44" s="0" t="s">
        <v>40</v>
      </c>
    </row>
    <row r="45" customFormat="false" ht="12.75" hidden="false" customHeight="false" outlineLevel="0" collapsed="false">
      <c r="A45" s="0" t="s">
        <v>62</v>
      </c>
      <c r="B45" s="0" t="n">
        <v>1</v>
      </c>
      <c r="C45" s="0" t="n">
        <v>47</v>
      </c>
      <c r="D45" s="0" t="n">
        <v>0</v>
      </c>
      <c r="E45" s="0" t="n">
        <v>13.1</v>
      </c>
      <c r="F45" s="3" t="n">
        <f aca="false">((B45*3600)+(C45*60)+D45)/E45</f>
        <v>490.076335877863</v>
      </c>
      <c r="G45" s="4" t="n">
        <v>300</v>
      </c>
      <c r="H45" s="4" t="n">
        <v>30</v>
      </c>
      <c r="I45" s="5" t="n">
        <f aca="false">200-((F45-H45-G45)/2)</f>
        <v>119.961832061069</v>
      </c>
      <c r="J45" s="0" t="s">
        <v>107</v>
      </c>
    </row>
    <row r="46" customFormat="false" ht="12.75" hidden="false" customHeight="false" outlineLevel="0" collapsed="false">
      <c r="A46" s="0" t="s">
        <v>62</v>
      </c>
      <c r="C46" s="0" t="n">
        <v>48</v>
      </c>
      <c r="D46" s="0" t="n">
        <v>24</v>
      </c>
      <c r="E46" s="0" t="n">
        <v>6.2</v>
      </c>
      <c r="F46" s="3" t="n">
        <f aca="false">((B46*3600)+(C46*60)+D46)/E46</f>
        <v>468.387096774194</v>
      </c>
      <c r="G46" s="4" t="n">
        <v>300</v>
      </c>
      <c r="H46" s="4" t="n">
        <v>7</v>
      </c>
      <c r="I46" s="5" t="n">
        <f aca="false">200-((F46-H46-G46)/2)</f>
        <v>119.306451612903</v>
      </c>
      <c r="J46" s="0" t="s">
        <v>104</v>
      </c>
    </row>
    <row r="47" customFormat="false" ht="12.75" hidden="false" customHeight="false" outlineLevel="0" collapsed="false">
      <c r="A47" s="0" t="s">
        <v>62</v>
      </c>
      <c r="B47" s="0" t="n">
        <v>1</v>
      </c>
      <c r="C47" s="0" t="n">
        <v>45</v>
      </c>
      <c r="D47" s="0" t="n">
        <v>10</v>
      </c>
      <c r="E47" s="0" t="n">
        <v>13.1</v>
      </c>
      <c r="F47" s="3" t="n">
        <f aca="false">((B47*3600)+(C47*60)+D47)/E47</f>
        <v>481.679389312977</v>
      </c>
      <c r="G47" s="4" t="n">
        <v>300</v>
      </c>
      <c r="H47" s="4" t="n">
        <v>20</v>
      </c>
      <c r="I47" s="5" t="n">
        <f aca="false">200-((F47-H47-G47)/2)</f>
        <v>119.160305343511</v>
      </c>
      <c r="J47" s="0" t="s">
        <v>89</v>
      </c>
    </row>
    <row r="48" customFormat="false" ht="12.75" hidden="false" customHeight="false" outlineLevel="0" collapsed="false">
      <c r="A48" s="0" t="s">
        <v>24</v>
      </c>
      <c r="C48" s="0" t="n">
        <v>52</v>
      </c>
      <c r="D48" s="0" t="n">
        <v>1</v>
      </c>
      <c r="E48" s="0" t="n">
        <v>6.2</v>
      </c>
      <c r="F48" s="3" t="n">
        <f aca="false">((B48*3600)+(C48*60)+D48)/E48</f>
        <v>503.387096774194</v>
      </c>
      <c r="G48" s="4" t="n">
        <v>300</v>
      </c>
      <c r="H48" s="4" t="n">
        <v>4</v>
      </c>
      <c r="I48" s="5" t="n">
        <f aca="false">200-((F48-H48-G48)/2)</f>
        <v>100.306451612903</v>
      </c>
      <c r="J48" s="0" t="s">
        <v>106</v>
      </c>
    </row>
    <row r="49" customFormat="false" ht="12.75" hidden="false" customHeight="false" outlineLevel="0" collapsed="false">
      <c r="A49" s="4" t="s">
        <v>24</v>
      </c>
      <c r="B49" s="4"/>
      <c r="C49" s="4" t="n">
        <v>42</v>
      </c>
      <c r="D49" s="4" t="n">
        <v>17</v>
      </c>
      <c r="E49" s="4" t="n">
        <v>5</v>
      </c>
      <c r="F49" s="3" t="n">
        <f aca="false">((B49*3600)+(C49*60)+D49)/E49</f>
        <v>507.4</v>
      </c>
      <c r="G49" s="4" t="n">
        <v>300</v>
      </c>
      <c r="H49" s="4" t="n">
        <v>3</v>
      </c>
      <c r="I49" s="5" t="n">
        <f aca="false">200-((F49-H49-G49)/2)</f>
        <v>97.8</v>
      </c>
      <c r="J49" s="4" t="s">
        <v>42</v>
      </c>
    </row>
    <row r="50" customFormat="false" ht="12.75" hidden="false" customHeight="false" outlineLevel="0" collapsed="false">
      <c r="A50" s="0" t="s">
        <v>24</v>
      </c>
      <c r="B50" s="0" t="n">
        <v>1</v>
      </c>
      <c r="C50" s="0" t="n">
        <v>30</v>
      </c>
      <c r="D50" s="0" t="n">
        <v>42</v>
      </c>
      <c r="E50" s="0" t="n">
        <v>10</v>
      </c>
      <c r="F50" s="3" t="n">
        <f aca="false">((B50*3600)+(C50*60)+D50)/E50</f>
        <v>544.2</v>
      </c>
      <c r="G50" s="4" t="n">
        <v>300</v>
      </c>
      <c r="H50" s="4" t="n">
        <v>36</v>
      </c>
      <c r="I50" s="5" t="n">
        <f aca="false">200-((F50-H50-G50)/2)</f>
        <v>95.9</v>
      </c>
      <c r="J50" s="0" t="s">
        <v>108</v>
      </c>
    </row>
    <row r="51" customFormat="false" ht="12.75" hidden="false" customHeight="false" outlineLevel="0" collapsed="false">
      <c r="A51" s="4" t="s">
        <v>24</v>
      </c>
      <c r="B51" s="4"/>
      <c r="C51" s="4" t="n">
        <v>42</v>
      </c>
      <c r="D51" s="4" t="n">
        <v>50</v>
      </c>
      <c r="E51" s="4" t="n">
        <v>5</v>
      </c>
      <c r="F51" s="3" t="n">
        <f aca="false">((B51*3600)+(C51*60)+D51)/E51</f>
        <v>514</v>
      </c>
      <c r="G51" s="4" t="n">
        <v>300</v>
      </c>
      <c r="H51" s="4" t="n">
        <v>3</v>
      </c>
      <c r="I51" s="5" t="n">
        <f aca="false">200-((F51-H51-G51)/2)</f>
        <v>94.5</v>
      </c>
      <c r="J51" s="4" t="s">
        <v>105</v>
      </c>
    </row>
    <row r="52" customFormat="false" ht="12.75" hidden="false" customHeight="false" outlineLevel="0" collapsed="false">
      <c r="A52" s="4" t="s">
        <v>24</v>
      </c>
      <c r="B52" s="4"/>
      <c r="C52" s="4" t="n">
        <v>53</v>
      </c>
      <c r="D52" s="4" t="n">
        <v>56</v>
      </c>
      <c r="E52" s="4" t="n">
        <v>6.2</v>
      </c>
      <c r="F52" s="3" t="n">
        <f aca="false">((B52*3600)+(C52*60)+D52)/E52</f>
        <v>521.935483870968</v>
      </c>
      <c r="G52" s="4" t="n">
        <v>300</v>
      </c>
      <c r="H52" s="4" t="n">
        <v>3</v>
      </c>
      <c r="I52" s="5" t="n">
        <f aca="false">200-((F52-H52-G52)/2)</f>
        <v>90.5322580645162</v>
      </c>
      <c r="J52" s="4" t="s">
        <v>103</v>
      </c>
    </row>
    <row r="53" customFormat="false" ht="12.75" hidden="false" customHeight="false" outlineLevel="0" collapsed="false">
      <c r="A53" s="4" t="s">
        <v>24</v>
      </c>
      <c r="B53" s="4" t="n">
        <v>1</v>
      </c>
      <c r="C53" s="4" t="n">
        <v>58</v>
      </c>
      <c r="D53" s="4" t="n">
        <v>20</v>
      </c>
      <c r="E53" s="4" t="n">
        <v>13.1</v>
      </c>
      <c r="F53" s="3" t="n">
        <f aca="false">((B53*3600)+(C53*60)+D53)/E53</f>
        <v>541.984732824428</v>
      </c>
      <c r="G53" s="4" t="n">
        <v>300</v>
      </c>
      <c r="H53" s="4" t="n">
        <v>20</v>
      </c>
      <c r="I53" s="5" t="n">
        <f aca="false">200-((F53-H53-G53)/2)</f>
        <v>89.0076335877862</v>
      </c>
      <c r="J53" s="4" t="s">
        <v>43</v>
      </c>
    </row>
    <row r="54" customFormat="false" ht="12.75" hidden="false" customHeight="false" outlineLevel="0" collapsed="false">
      <c r="A54" s="4" t="s">
        <v>24</v>
      </c>
      <c r="B54" s="0" t="n">
        <v>2</v>
      </c>
      <c r="C54" s="0" t="n">
        <v>8</v>
      </c>
      <c r="D54" s="0" t="n">
        <v>53</v>
      </c>
      <c r="E54" s="0" t="n">
        <v>13.1</v>
      </c>
      <c r="F54" s="3" t="n">
        <f aca="false">((B54*3600)+(C54*60)+D54)/E54</f>
        <v>590.30534351145</v>
      </c>
      <c r="G54" s="4" t="n">
        <v>300</v>
      </c>
      <c r="H54" s="4" t="n">
        <v>60</v>
      </c>
      <c r="I54" s="5" t="n">
        <f aca="false">200-((F54-H54-G54)/2)</f>
        <v>84.8473282442748</v>
      </c>
      <c r="J54" s="0" t="s">
        <v>83</v>
      </c>
    </row>
    <row r="55" customFormat="false" ht="12.75" hidden="false" customHeight="false" outlineLevel="0" collapsed="false">
      <c r="A55" s="0" t="s">
        <v>58</v>
      </c>
      <c r="C55" s="0" t="n">
        <v>42</v>
      </c>
      <c r="D55" s="0" t="n">
        <v>22</v>
      </c>
      <c r="E55" s="0" t="n">
        <v>5</v>
      </c>
      <c r="F55" s="3" t="n">
        <f aca="false">((B55*3600)+(C55*60)+D55)/E55</f>
        <v>508.4</v>
      </c>
      <c r="G55" s="4" t="n">
        <v>300</v>
      </c>
      <c r="H55" s="4" t="n">
        <v>7</v>
      </c>
      <c r="I55" s="5" t="n">
        <f aca="false">200-((F55-H55-G55)/2)</f>
        <v>99.3</v>
      </c>
      <c r="J55" s="0" t="s">
        <v>38</v>
      </c>
    </row>
    <row r="56" customFormat="false" ht="12.75" hidden="false" customHeight="false" outlineLevel="0" collapsed="false">
      <c r="A56" s="0" t="s">
        <v>58</v>
      </c>
      <c r="B56" s="0" t="n">
        <v>1</v>
      </c>
      <c r="C56" s="0" t="n">
        <v>54</v>
      </c>
      <c r="D56" s="0" t="n">
        <v>36</v>
      </c>
      <c r="E56" s="0" t="n">
        <v>13.1</v>
      </c>
      <c r="F56" s="3" t="n">
        <f aca="false">((B56*3600)+(C56*60)+D56)/E56</f>
        <v>524.885496183206</v>
      </c>
      <c r="G56" s="4" t="n">
        <v>300</v>
      </c>
      <c r="H56" s="4" t="n">
        <v>20</v>
      </c>
      <c r="I56" s="5" t="n">
        <f aca="false">200-((F56-H56-G56)/2)</f>
        <v>97.557251908397</v>
      </c>
      <c r="J56" s="0" t="s">
        <v>89</v>
      </c>
    </row>
    <row r="57" customFormat="false" ht="12.75" hidden="false" customHeight="false" outlineLevel="0" collapsed="false">
      <c r="A57" s="0" t="s">
        <v>109</v>
      </c>
      <c r="C57" s="0" t="n">
        <v>43</v>
      </c>
      <c r="D57" s="0" t="n">
        <v>16</v>
      </c>
      <c r="E57" s="0" t="n">
        <v>6.2</v>
      </c>
      <c r="F57" s="1" t="n">
        <f aca="false">((B57*3600)+(C57*60)+D57)/E57</f>
        <v>418.709677419355</v>
      </c>
      <c r="G57" s="0" t="n">
        <v>300</v>
      </c>
      <c r="H57" s="0" t="n">
        <v>2</v>
      </c>
      <c r="I57" s="2" t="n">
        <f aca="false">200-((F57-H57-G57)/2)</f>
        <v>141.645161290323</v>
      </c>
      <c r="J57" s="0" t="s">
        <v>39</v>
      </c>
    </row>
    <row r="58" customFormat="false" ht="12.75" hidden="false" customHeight="false" outlineLevel="0" collapsed="false">
      <c r="A58" s="4" t="s">
        <v>109</v>
      </c>
      <c r="B58" s="4"/>
      <c r="C58" s="4" t="n">
        <v>36</v>
      </c>
      <c r="D58" s="4" t="n">
        <v>57</v>
      </c>
      <c r="E58" s="4" t="n">
        <v>5</v>
      </c>
      <c r="F58" s="3" t="n">
        <f aca="false">((B58*3600)+(C58*60)+D58)/E58</f>
        <v>443.4</v>
      </c>
      <c r="G58" s="4" t="n">
        <v>300</v>
      </c>
      <c r="H58" s="4" t="n">
        <v>3</v>
      </c>
      <c r="I58" s="5" t="n">
        <f aca="false">200-((F58-H58-G58)/2)</f>
        <v>129.8</v>
      </c>
      <c r="J58" s="4" t="s">
        <v>42</v>
      </c>
    </row>
    <row r="59" customFormat="false" ht="12.75" hidden="false" customHeight="false" outlineLevel="0" collapsed="false">
      <c r="A59" s="0" t="s">
        <v>109</v>
      </c>
      <c r="B59" s="0" t="n">
        <v>1</v>
      </c>
      <c r="C59" s="0" t="n">
        <v>19</v>
      </c>
      <c r="D59" s="0" t="n">
        <v>30</v>
      </c>
      <c r="E59" s="0" t="n">
        <v>10</v>
      </c>
      <c r="F59" s="3" t="n">
        <f aca="false">((B59*3600)+(C59*60)+D59)/E59</f>
        <v>477</v>
      </c>
      <c r="G59" s="4" t="n">
        <v>300</v>
      </c>
      <c r="H59" s="4" t="n">
        <v>36</v>
      </c>
      <c r="I59" s="5" t="n">
        <f aca="false">200-((F59-H59-G59)/2)</f>
        <v>129.5</v>
      </c>
      <c r="J59" s="0" t="s">
        <v>108</v>
      </c>
    </row>
    <row r="60" customFormat="false" ht="12.75" hidden="false" customHeight="false" outlineLevel="0" collapsed="false">
      <c r="A60" s="4" t="s">
        <v>109</v>
      </c>
      <c r="B60" s="4" t="n">
        <v>1</v>
      </c>
      <c r="C60" s="4" t="n">
        <v>57</v>
      </c>
      <c r="D60" s="4" t="n">
        <v>2</v>
      </c>
      <c r="E60" s="4" t="n">
        <v>13.1</v>
      </c>
      <c r="F60" s="3" t="n">
        <f aca="false">((B60*3600)+(C60*60)+D60)/E60</f>
        <v>536.030534351145</v>
      </c>
      <c r="G60" s="4" t="n">
        <v>300</v>
      </c>
      <c r="H60" s="4" t="n">
        <v>20</v>
      </c>
      <c r="I60" s="5" t="n">
        <f aca="false">200-((F60-H60-G60)/2)</f>
        <v>91.9847328244275</v>
      </c>
      <c r="J60" s="4" t="s">
        <v>85</v>
      </c>
    </row>
    <row r="61" customFormat="false" ht="12.75" hidden="false" customHeight="false" outlineLevel="0" collapsed="false">
      <c r="A61" s="4" t="s">
        <v>22</v>
      </c>
      <c r="B61" s="0" t="n">
        <v>1</v>
      </c>
      <c r="C61" s="0" t="n">
        <v>12</v>
      </c>
      <c r="D61" s="0" t="n">
        <v>3</v>
      </c>
      <c r="E61" s="0" t="n">
        <v>10</v>
      </c>
      <c r="F61" s="1" t="n">
        <f aca="false">((B61*3600)+(C61*60)+D61)/E61</f>
        <v>432.3</v>
      </c>
      <c r="G61" s="0" t="n">
        <v>300</v>
      </c>
      <c r="H61" s="0" t="n">
        <v>44</v>
      </c>
      <c r="I61" s="2" t="n">
        <f aca="false">200-((F61-H61-G61)/2)</f>
        <v>155.85</v>
      </c>
      <c r="J61" s="0" t="s">
        <v>40</v>
      </c>
    </row>
    <row r="62" s="4" customFormat="true" ht="12.75" hidden="false" customHeight="false" outlineLevel="0" collapsed="false">
      <c r="A62" s="4" t="s">
        <v>22</v>
      </c>
      <c r="B62" s="0"/>
      <c r="C62" s="0" t="n">
        <v>32</v>
      </c>
      <c r="D62" s="0" t="n">
        <v>44</v>
      </c>
      <c r="E62" s="0" t="n">
        <v>5</v>
      </c>
      <c r="F62" s="3" t="n">
        <f aca="false">((B62*3600)+(C62*60)+D62)/E62</f>
        <v>392.8</v>
      </c>
      <c r="G62" s="4" t="n">
        <v>300</v>
      </c>
      <c r="H62" s="4" t="n">
        <v>3</v>
      </c>
      <c r="I62" s="5" t="n">
        <f aca="false">200-((F62-H62-G62)/2)</f>
        <v>155.1</v>
      </c>
      <c r="J62" s="4" t="s">
        <v>85</v>
      </c>
    </row>
    <row r="63" customFormat="false" ht="12.75" hidden="false" customHeight="false" outlineLevel="0" collapsed="false">
      <c r="A63" s="0" t="s">
        <v>22</v>
      </c>
      <c r="B63" s="0" t="n">
        <v>1</v>
      </c>
      <c r="C63" s="0" t="n">
        <v>30</v>
      </c>
      <c r="D63" s="0" t="n">
        <v>29</v>
      </c>
      <c r="E63" s="0" t="n">
        <v>13.1</v>
      </c>
      <c r="F63" s="3" t="n">
        <f aca="false">((B63*3600)+(C63*60)+D63)/E63</f>
        <v>414.427480916031</v>
      </c>
      <c r="G63" s="4" t="n">
        <v>300</v>
      </c>
      <c r="H63" s="4" t="n">
        <v>20</v>
      </c>
      <c r="I63" s="5" t="n">
        <f aca="false">200-((F63-H63-G63)/2)</f>
        <v>152.786259541985</v>
      </c>
      <c r="J63" s="0" t="s">
        <v>89</v>
      </c>
    </row>
    <row r="64" customFormat="false" ht="12.75" hidden="false" customHeight="false" outlineLevel="0" collapsed="false">
      <c r="A64" s="4" t="s">
        <v>22</v>
      </c>
      <c r="C64" s="0" t="n">
        <v>33</v>
      </c>
      <c r="D64" s="0" t="n">
        <v>30</v>
      </c>
      <c r="E64" s="0" t="n">
        <v>5</v>
      </c>
      <c r="F64" s="3" t="n">
        <f aca="false">((B64*3600)+(C64*60)+D64)/E64</f>
        <v>402</v>
      </c>
      <c r="G64" s="4" t="n">
        <v>300</v>
      </c>
      <c r="H64" s="4" t="n">
        <v>7</v>
      </c>
      <c r="I64" s="5" t="n">
        <f aca="false">200-((F64-H64-G64)/2)</f>
        <v>152.5</v>
      </c>
      <c r="J64" s="0" t="s">
        <v>38</v>
      </c>
    </row>
    <row r="65" customFormat="false" ht="12.75" hidden="false" customHeight="false" outlineLevel="0" collapsed="false">
      <c r="A65" s="4" t="s">
        <v>22</v>
      </c>
      <c r="B65" s="4"/>
      <c r="C65" s="4" t="n">
        <v>34</v>
      </c>
      <c r="D65" s="4" t="n">
        <v>15</v>
      </c>
      <c r="E65" s="4" t="n">
        <v>5</v>
      </c>
      <c r="F65" s="3" t="n">
        <f aca="false">((B65*3600)+(C65*60)+D65)/E65</f>
        <v>411</v>
      </c>
      <c r="G65" s="4" t="n">
        <v>300</v>
      </c>
      <c r="H65" s="4" t="n">
        <v>3</v>
      </c>
      <c r="I65" s="5" t="n">
        <f aca="false">200-((F65-H65-G65)/2)</f>
        <v>146</v>
      </c>
      <c r="J65" s="4" t="s">
        <v>105</v>
      </c>
    </row>
    <row r="66" customFormat="false" ht="12.75" hidden="false" customHeight="false" outlineLevel="0" collapsed="false">
      <c r="A66" s="4" t="s">
        <v>22</v>
      </c>
      <c r="B66" s="0" t="n">
        <v>1</v>
      </c>
      <c r="C66" s="0" t="n">
        <v>42</v>
      </c>
      <c r="D66" s="0" t="n">
        <v>21</v>
      </c>
      <c r="E66" s="0" t="n">
        <v>13.1</v>
      </c>
      <c r="F66" s="3" t="n">
        <f aca="false">((B66*3600)+(C66*60)+D66)/E66</f>
        <v>468.778625954199</v>
      </c>
      <c r="G66" s="4" t="n">
        <v>300</v>
      </c>
      <c r="H66" s="4" t="n">
        <v>60</v>
      </c>
      <c r="I66" s="5" t="n">
        <f aca="false">200-((F66-H66-G66)/2)</f>
        <v>145.610687022901</v>
      </c>
      <c r="J66" s="0" t="s">
        <v>83</v>
      </c>
    </row>
    <row r="67" customFormat="false" ht="12.75" hidden="false" customHeight="false" outlineLevel="0" collapsed="false">
      <c r="A67" s="4" t="s">
        <v>51</v>
      </c>
      <c r="B67" s="4"/>
      <c r="C67" s="4" t="n">
        <v>44</v>
      </c>
      <c r="D67" s="4" t="n">
        <v>42</v>
      </c>
      <c r="E67" s="4" t="n">
        <v>5</v>
      </c>
      <c r="F67" s="3" t="n">
        <f aca="false">((B67*3600)+(C67*60)+D67)/E67</f>
        <v>536.4</v>
      </c>
      <c r="G67" s="4" t="n">
        <v>300</v>
      </c>
      <c r="H67" s="4" t="n">
        <v>3</v>
      </c>
      <c r="I67" s="5" t="n">
        <f aca="false">200-((F67-H67-G67)/2)</f>
        <v>83.3</v>
      </c>
      <c r="J67" s="4" t="s">
        <v>105</v>
      </c>
    </row>
    <row r="68" customFormat="false" ht="12.75" hidden="false" customHeight="false" outlineLevel="0" collapsed="false">
      <c r="A68" s="4" t="s">
        <v>51</v>
      </c>
      <c r="C68" s="0" t="n">
        <v>45</v>
      </c>
      <c r="D68" s="0" t="n">
        <v>2</v>
      </c>
      <c r="E68" s="0" t="n">
        <v>5</v>
      </c>
      <c r="F68" s="3" t="n">
        <f aca="false">((B68*3600)+(C68*60)+D68)/E68</f>
        <v>540.4</v>
      </c>
      <c r="G68" s="4" t="n">
        <v>300</v>
      </c>
      <c r="H68" s="4" t="n">
        <v>3</v>
      </c>
      <c r="I68" s="5" t="n">
        <f aca="false">200-((F68-H68-G68)/2)</f>
        <v>81.3</v>
      </c>
      <c r="J68" s="4" t="s">
        <v>85</v>
      </c>
    </row>
    <row r="69" customFormat="false" ht="12.75" hidden="false" customHeight="false" outlineLevel="0" collapsed="false">
      <c r="A69" s="4" t="s">
        <v>51</v>
      </c>
      <c r="B69" s="4"/>
      <c r="C69" s="4" t="n">
        <v>46</v>
      </c>
      <c r="D69" s="4" t="n">
        <v>47</v>
      </c>
      <c r="E69" s="4" t="n">
        <v>5</v>
      </c>
      <c r="F69" s="3" t="n">
        <f aca="false">((B69*3600)+(C69*60)+D69)/E69</f>
        <v>561.4</v>
      </c>
      <c r="G69" s="4" t="n">
        <v>300</v>
      </c>
      <c r="H69" s="4" t="n">
        <v>3</v>
      </c>
      <c r="I69" s="5" t="n">
        <f aca="false">200-((F69-H69-G69)/2)</f>
        <v>70.8</v>
      </c>
      <c r="J69" s="4" t="s">
        <v>42</v>
      </c>
    </row>
    <row r="70" customFormat="false" ht="12.75" hidden="false" customHeight="false" outlineLevel="0" collapsed="false">
      <c r="A70" s="4" t="s">
        <v>51</v>
      </c>
      <c r="C70" s="0" t="n">
        <v>47</v>
      </c>
      <c r="D70" s="0" t="n">
        <v>23</v>
      </c>
      <c r="E70" s="0" t="n">
        <v>5</v>
      </c>
      <c r="F70" s="3" t="n">
        <f aca="false">((B70*3600)+(C70*60)+D70)/E70</f>
        <v>568.6</v>
      </c>
      <c r="G70" s="4" t="n">
        <v>300</v>
      </c>
      <c r="H70" s="4" t="n">
        <v>7</v>
      </c>
      <c r="I70" s="5" t="n">
        <f aca="false">200-((F70-H70-G70)/2)</f>
        <v>69.2</v>
      </c>
      <c r="J70" s="0" t="s">
        <v>38</v>
      </c>
    </row>
    <row r="71" customFormat="false" ht="12.75" hidden="false" customHeight="false" outlineLevel="0" collapsed="false">
      <c r="A71" s="4" t="s">
        <v>35</v>
      </c>
      <c r="C71" s="0" t="n">
        <v>40</v>
      </c>
      <c r="D71" s="0" t="n">
        <v>1</v>
      </c>
      <c r="E71" s="0" t="n">
        <v>5</v>
      </c>
      <c r="F71" s="3" t="n">
        <f aca="false">((B71*3600)+(C71*60)+D71)/E71</f>
        <v>480.2</v>
      </c>
      <c r="G71" s="4" t="n">
        <v>300</v>
      </c>
      <c r="H71" s="4" t="n">
        <v>3</v>
      </c>
      <c r="I71" s="5" t="n">
        <f aca="false">200-((F71-H71-G71)/2)</f>
        <v>111.4</v>
      </c>
      <c r="J71" s="4" t="s">
        <v>85</v>
      </c>
    </row>
    <row r="72" customFormat="false" ht="12.75" hidden="false" customHeight="false" outlineLevel="0" collapsed="false">
      <c r="A72" s="4" t="s">
        <v>35</v>
      </c>
      <c r="C72" s="0" t="n">
        <v>41</v>
      </c>
      <c r="D72" s="0" t="n">
        <v>14</v>
      </c>
      <c r="E72" s="0" t="n">
        <v>5</v>
      </c>
      <c r="F72" s="3" t="n">
        <f aca="false">((B72*3600)+(C72*60)+D72)/E72</f>
        <v>494.8</v>
      </c>
      <c r="G72" s="4" t="n">
        <v>300</v>
      </c>
      <c r="H72" s="4" t="n">
        <v>7</v>
      </c>
      <c r="I72" s="5" t="n">
        <f aca="false">200-((F72-H72-G72)/2)</f>
        <v>106.1</v>
      </c>
      <c r="J72" s="0" t="s">
        <v>38</v>
      </c>
    </row>
    <row r="73" customFormat="false" ht="12.75" hidden="false" customHeight="false" outlineLevel="0" collapsed="false">
      <c r="A73" s="0" t="s">
        <v>35</v>
      </c>
      <c r="C73" s="0" t="n">
        <v>51</v>
      </c>
      <c r="D73" s="0" t="n">
        <v>59</v>
      </c>
      <c r="E73" s="0" t="n">
        <v>6.2</v>
      </c>
      <c r="F73" s="3" t="n">
        <f aca="false">((B73*3600)+(C73*60)+D73)/E73</f>
        <v>503.064516129032</v>
      </c>
      <c r="G73" s="4" t="n">
        <v>300</v>
      </c>
      <c r="H73" s="4" t="n">
        <v>4</v>
      </c>
      <c r="I73" s="5" t="n">
        <f aca="false">200-((F73-H73-G73)/2)</f>
        <v>100.467741935484</v>
      </c>
      <c r="J73" s="0" t="s">
        <v>106</v>
      </c>
    </row>
    <row r="74" customFormat="false" ht="12.75" hidden="false" customHeight="false" outlineLevel="0" collapsed="false">
      <c r="A74" s="4" t="s">
        <v>35</v>
      </c>
      <c r="B74" s="4"/>
      <c r="C74" s="4" t="n">
        <v>42</v>
      </c>
      <c r="D74" s="4" t="n">
        <v>3</v>
      </c>
      <c r="E74" s="4" t="n">
        <v>5</v>
      </c>
      <c r="F74" s="3" t="n">
        <f aca="false">((B74*3600)+(C74*60)+D74)/E74</f>
        <v>504.6</v>
      </c>
      <c r="G74" s="4" t="n">
        <v>300</v>
      </c>
      <c r="H74" s="4" t="n">
        <v>3</v>
      </c>
      <c r="I74" s="5" t="n">
        <f aca="false">200-((F74-H74-G74)/2)</f>
        <v>99.2</v>
      </c>
      <c r="J74" s="4" t="s">
        <v>105</v>
      </c>
    </row>
    <row r="75" customFormat="false" ht="12.75" hidden="false" customHeight="false" outlineLevel="0" collapsed="false">
      <c r="A75" s="4" t="s">
        <v>35</v>
      </c>
      <c r="B75" s="4"/>
      <c r="C75" s="4" t="n">
        <v>42</v>
      </c>
      <c r="D75" s="4" t="n">
        <v>13</v>
      </c>
      <c r="E75" s="4" t="n">
        <v>5</v>
      </c>
      <c r="F75" s="3" t="n">
        <f aca="false">((B75*3600)+(C75*60)+D75)/E75</f>
        <v>506.6</v>
      </c>
      <c r="G75" s="4" t="n">
        <v>300</v>
      </c>
      <c r="H75" s="4" t="n">
        <v>3</v>
      </c>
      <c r="I75" s="5" t="n">
        <f aca="false">200-((F75-H75-G75)/2)</f>
        <v>98.2</v>
      </c>
      <c r="J75" s="4" t="s">
        <v>42</v>
      </c>
    </row>
    <row r="76" customFormat="false" ht="12.75" hidden="false" customHeight="false" outlineLevel="0" collapsed="false">
      <c r="A76" s="0" t="s">
        <v>35</v>
      </c>
      <c r="B76" s="0" t="n">
        <v>1</v>
      </c>
      <c r="C76" s="0" t="n">
        <v>55</v>
      </c>
      <c r="D76" s="0" t="n">
        <v>17</v>
      </c>
      <c r="E76" s="0" t="n">
        <v>13.1</v>
      </c>
      <c r="F76" s="3" t="n">
        <f aca="false">((B76*3600)+(C76*60)+D76)/E76</f>
        <v>528.015267175573</v>
      </c>
      <c r="G76" s="4" t="n">
        <v>300</v>
      </c>
      <c r="H76" s="4" t="n">
        <v>20</v>
      </c>
      <c r="I76" s="5" t="n">
        <f aca="false">200-((F76-H76-G76)/2)</f>
        <v>95.9923664122138</v>
      </c>
      <c r="J76" s="0" t="s">
        <v>89</v>
      </c>
    </row>
    <row r="77" customFormat="false" ht="12.75" hidden="false" customHeight="false" outlineLevel="0" collapsed="false">
      <c r="A77" s="0" t="s">
        <v>35</v>
      </c>
      <c r="B77" s="0" t="n">
        <v>1</v>
      </c>
      <c r="C77" s="0" t="n">
        <v>34</v>
      </c>
      <c r="D77" s="0" t="n">
        <v>10</v>
      </c>
      <c r="E77" s="0" t="n">
        <v>10</v>
      </c>
      <c r="F77" s="3" t="n">
        <f aca="false">((B77*3600)+(C77*60)+D77)/E77</f>
        <v>565</v>
      </c>
      <c r="G77" s="4" t="n">
        <v>300</v>
      </c>
      <c r="H77" s="4" t="n">
        <v>36</v>
      </c>
      <c r="I77" s="5" t="n">
        <f aca="false">200-((F77-H77-G77)/2)</f>
        <v>85.5</v>
      </c>
      <c r="J77" s="0" t="s">
        <v>108</v>
      </c>
    </row>
    <row r="78" customFormat="false" ht="12.75" hidden="false" customHeight="false" outlineLevel="0" collapsed="false">
      <c r="A78" s="4" t="s">
        <v>35</v>
      </c>
      <c r="B78" s="4" t="n">
        <v>2</v>
      </c>
      <c r="C78" s="4" t="n">
        <v>4</v>
      </c>
      <c r="D78" s="4" t="n">
        <v>40</v>
      </c>
      <c r="E78" s="4" t="n">
        <v>13.1</v>
      </c>
      <c r="F78" s="3" t="n">
        <f aca="false">((B78*3600)+(C78*60)+D78)/E78</f>
        <v>570.992366412214</v>
      </c>
      <c r="G78" s="4" t="n">
        <v>300</v>
      </c>
      <c r="H78" s="4" t="n">
        <v>20</v>
      </c>
      <c r="I78" s="5" t="n">
        <f aca="false">200-((F78-H78-G78)/2)</f>
        <v>74.5038167938931</v>
      </c>
      <c r="J78" s="4" t="s">
        <v>43</v>
      </c>
    </row>
    <row r="79" customFormat="false" ht="12.75" hidden="false" customHeight="false" outlineLevel="0" collapsed="false">
      <c r="A79" s="4" t="s">
        <v>35</v>
      </c>
      <c r="B79" s="0" t="n">
        <v>1</v>
      </c>
      <c r="C79" s="0" t="n">
        <v>39</v>
      </c>
      <c r="D79" s="0" t="n">
        <v>44</v>
      </c>
      <c r="E79" s="0" t="n">
        <v>10</v>
      </c>
      <c r="F79" s="1" t="n">
        <f aca="false">((B79*3600)+(C79*60)+D79)/E79</f>
        <v>598.4</v>
      </c>
      <c r="G79" s="0" t="n">
        <v>300</v>
      </c>
      <c r="H79" s="0" t="n">
        <v>44</v>
      </c>
      <c r="I79" s="2" t="n">
        <f aca="false">200-((F79-H79-G79)/2)</f>
        <v>72.8</v>
      </c>
      <c r="J79" s="0" t="s">
        <v>40</v>
      </c>
    </row>
    <row r="80" customFormat="false" ht="12.75" hidden="false" customHeight="false" outlineLevel="0" collapsed="false">
      <c r="A80" s="4" t="s">
        <v>35</v>
      </c>
      <c r="B80" s="0" t="n">
        <v>2</v>
      </c>
      <c r="C80" s="0" t="n">
        <v>19</v>
      </c>
      <c r="D80" s="0" t="n">
        <v>39</v>
      </c>
      <c r="E80" s="0" t="n">
        <v>13.1</v>
      </c>
      <c r="F80" s="3" t="n">
        <f aca="false">((B80*3600)+(C80*60)+D80)/E80</f>
        <v>639.618320610687</v>
      </c>
      <c r="G80" s="4" t="n">
        <v>300</v>
      </c>
      <c r="H80" s="4" t="n">
        <v>60</v>
      </c>
      <c r="I80" s="5" t="n">
        <f aca="false">200-((F80-H80-G80)/2)</f>
        <v>60.1908396946565</v>
      </c>
      <c r="J80" s="0" t="s">
        <v>83</v>
      </c>
    </row>
    <row r="81" customFormat="false" ht="12.75" hidden="false" customHeight="false" outlineLevel="0" collapsed="false">
      <c r="A81" s="0" t="n">
        <v>186</v>
      </c>
      <c r="C81" s="0" t="n">
        <v>32</v>
      </c>
      <c r="D81" s="0" t="n">
        <v>49</v>
      </c>
      <c r="E81" s="0" t="n">
        <v>5</v>
      </c>
      <c r="F81" s="3" t="n">
        <f aca="false">((B81*3600)+(C81*60)+D81)/E81</f>
        <v>393.8</v>
      </c>
      <c r="G81" s="4" t="n">
        <v>300</v>
      </c>
      <c r="H81" s="4" t="n">
        <v>3</v>
      </c>
      <c r="I81" s="5" t="n">
        <f aca="false">200-((F81-H81-G81)/2)</f>
        <v>154.6</v>
      </c>
      <c r="J81" s="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1" t="s">
        <v>1</v>
      </c>
      <c r="G1" s="0" t="s">
        <v>2</v>
      </c>
      <c r="H1" s="0" t="s">
        <v>3</v>
      </c>
      <c r="I1" s="0" t="s">
        <v>4</v>
      </c>
      <c r="J1" s="0" t="s">
        <v>34</v>
      </c>
    </row>
    <row r="2" customFormat="false" ht="12.75" hidden="false" customHeight="false" outlineLevel="0" collapsed="false">
      <c r="A2" s="0" t="s">
        <v>35</v>
      </c>
      <c r="C2" s="0" t="n">
        <v>40</v>
      </c>
      <c r="D2" s="0" t="n">
        <v>36</v>
      </c>
      <c r="E2" s="0" t="n">
        <v>5</v>
      </c>
      <c r="F2" s="3" t="n">
        <f aca="false">((B2*3600)+(C2*60)+D2)/E2</f>
        <v>487.2</v>
      </c>
      <c r="G2" s="4" t="n">
        <v>300</v>
      </c>
      <c r="H2" s="4" t="n">
        <v>3</v>
      </c>
      <c r="I2" s="5" t="n">
        <f aca="false">200-((F2-H2-G2)/2)</f>
        <v>107.9</v>
      </c>
      <c r="J2" s="0" t="s">
        <v>36</v>
      </c>
    </row>
    <row r="3" customFormat="false" ht="12.75" hidden="false" customHeight="false" outlineLevel="0" collapsed="false">
      <c r="A3" s="0" t="s">
        <v>35</v>
      </c>
      <c r="C3" s="0" t="n">
        <v>40</v>
      </c>
      <c r="D3" s="0" t="n">
        <v>47</v>
      </c>
      <c r="E3" s="0" t="n">
        <v>5</v>
      </c>
      <c r="F3" s="3" t="n">
        <f aca="false">((B3*3600)+(C3*60)+D3)/E3</f>
        <v>489.4</v>
      </c>
      <c r="G3" s="4" t="n">
        <v>300</v>
      </c>
      <c r="H3" s="4" t="n">
        <v>2</v>
      </c>
      <c r="I3" s="5" t="n">
        <f aca="false">200-((F3-H3-G3)/2)</f>
        <v>106.3</v>
      </c>
      <c r="J3" s="0" t="s">
        <v>42</v>
      </c>
    </row>
    <row r="4" customFormat="false" ht="12.75" hidden="false" customHeight="false" outlineLevel="0" collapsed="false">
      <c r="A4" s="0" t="s">
        <v>35</v>
      </c>
      <c r="C4" s="0" t="n">
        <v>41</v>
      </c>
      <c r="D4" s="0" t="n">
        <v>52</v>
      </c>
      <c r="E4" s="0" t="n">
        <v>5</v>
      </c>
      <c r="F4" s="3" t="n">
        <f aca="false">((B4*3600)+(C4*60)+D4)/E4</f>
        <v>502.4</v>
      </c>
      <c r="G4" s="4" t="n">
        <v>300</v>
      </c>
      <c r="H4" s="4" t="n">
        <v>7</v>
      </c>
      <c r="I4" s="5" t="n">
        <f aca="false">200-((F4-H4-G4)/2)</f>
        <v>102.3</v>
      </c>
      <c r="J4" s="0" t="s">
        <v>38</v>
      </c>
    </row>
    <row r="5" customFormat="false" ht="12.75" hidden="false" customHeight="false" outlineLevel="0" collapsed="false">
      <c r="A5" s="0" t="s">
        <v>35</v>
      </c>
      <c r="C5" s="0" t="n">
        <v>52</v>
      </c>
      <c r="E5" s="0" t="n">
        <v>6.2</v>
      </c>
      <c r="F5" s="3" t="n">
        <f aca="false">((B5*3600)+(C5*60)+D5)/E5</f>
        <v>503.225806451613</v>
      </c>
      <c r="G5" s="4" t="n">
        <v>300</v>
      </c>
      <c r="H5" s="4" t="n">
        <v>4</v>
      </c>
      <c r="I5" s="5" t="n">
        <f aca="false">200-((F5-H5-G5)/2)</f>
        <v>100.387096774194</v>
      </c>
      <c r="J5" s="0" t="s">
        <v>37</v>
      </c>
    </row>
    <row r="6" customFormat="false" ht="12.75" hidden="false" customHeight="false" outlineLevel="0" collapsed="false">
      <c r="A6" s="0" t="s">
        <v>35</v>
      </c>
      <c r="C6" s="0" t="n">
        <v>51</v>
      </c>
      <c r="D6" s="0" t="n">
        <v>57</v>
      </c>
      <c r="E6" s="0" t="n">
        <v>6.2</v>
      </c>
      <c r="F6" s="3" t="n">
        <f aca="false">((B6*3600)+(C6*60)+D6)/E6</f>
        <v>502.741935483871</v>
      </c>
      <c r="G6" s="4" t="n">
        <v>300</v>
      </c>
      <c r="H6" s="4" t="n">
        <v>3</v>
      </c>
      <c r="I6" s="5" t="n">
        <f aca="false">200-((F6-H6-G6)/2)</f>
        <v>100.129032258065</v>
      </c>
      <c r="J6" s="0" t="s">
        <v>88</v>
      </c>
    </row>
    <row r="7" customFormat="false" ht="12.75" hidden="false" customHeight="false" outlineLevel="0" collapsed="false">
      <c r="A7" s="0" t="s">
        <v>35</v>
      </c>
      <c r="C7" s="0" t="n">
        <v>51</v>
      </c>
      <c r="D7" s="0" t="n">
        <v>59</v>
      </c>
      <c r="E7" s="0" t="n">
        <v>6.2</v>
      </c>
      <c r="F7" s="3" t="n">
        <f aca="false">((B7*3600)+(C7*60)+D7)/E7</f>
        <v>503.064516129032</v>
      </c>
      <c r="G7" s="4" t="n">
        <v>300</v>
      </c>
      <c r="H7" s="4" t="n">
        <v>3</v>
      </c>
      <c r="I7" s="5" t="n">
        <f aca="false">200-((F7-H7-G7)/2)</f>
        <v>99.9677419354839</v>
      </c>
      <c r="J7" s="0" t="s">
        <v>39</v>
      </c>
    </row>
    <row r="8" customFormat="false" ht="12.75" hidden="false" customHeight="false" outlineLevel="0" collapsed="false">
      <c r="A8" s="0" t="s">
        <v>35</v>
      </c>
      <c r="C8" s="0" t="n">
        <v>41</v>
      </c>
      <c r="D8" s="0" t="n">
        <v>45</v>
      </c>
      <c r="E8" s="0" t="n">
        <v>5</v>
      </c>
      <c r="F8" s="3" t="n">
        <f aca="false">((B8*3600)+(C8*60)+D8)/E8</f>
        <v>501</v>
      </c>
      <c r="G8" s="4" t="n">
        <v>300</v>
      </c>
      <c r="H8" s="4" t="n">
        <v>0</v>
      </c>
      <c r="I8" s="5" t="n">
        <f aca="false">200-((F8-H8-G8)/2)</f>
        <v>99.5</v>
      </c>
      <c r="J8" s="0" t="s">
        <v>49</v>
      </c>
    </row>
    <row r="9" customFormat="false" ht="12.75" hidden="false" customHeight="false" outlineLevel="0" collapsed="false">
      <c r="A9" s="0" t="s">
        <v>35</v>
      </c>
      <c r="B9" s="0" t="n">
        <v>1</v>
      </c>
      <c r="C9" s="0" t="n">
        <v>55</v>
      </c>
      <c r="D9" s="0" t="n">
        <v>12</v>
      </c>
      <c r="E9" s="0" t="n">
        <v>13.1</v>
      </c>
      <c r="F9" s="3" t="n">
        <f aca="false">((B9*3600)+(C9*60)+D9)/E9</f>
        <v>527.63358778626</v>
      </c>
      <c r="G9" s="4" t="n">
        <v>300</v>
      </c>
      <c r="H9" s="4" t="n">
        <v>20</v>
      </c>
      <c r="I9" s="5" t="n">
        <f aca="false">200-((F9-H9-G9)/2)</f>
        <v>96.1832061068702</v>
      </c>
      <c r="J9" s="0" t="s">
        <v>43</v>
      </c>
    </row>
    <row r="10" customFormat="false" ht="12.75" hidden="false" customHeight="false" outlineLevel="0" collapsed="false">
      <c r="A10" s="0" t="s">
        <v>35</v>
      </c>
      <c r="B10" s="0" t="n">
        <v>1</v>
      </c>
      <c r="C10" s="0" t="n">
        <v>28</v>
      </c>
      <c r="D10" s="0" t="n">
        <v>16</v>
      </c>
      <c r="E10" s="0" t="n">
        <v>10</v>
      </c>
      <c r="F10" s="3" t="n">
        <f aca="false">((B10*3600)+(C10*60)+D10)/E10</f>
        <v>529.6</v>
      </c>
      <c r="G10" s="4" t="n">
        <v>300</v>
      </c>
      <c r="H10" s="4" t="n">
        <v>20</v>
      </c>
      <c r="I10" s="5" t="n">
        <f aca="false">200-((F10-H10-G10)/2)</f>
        <v>95.2</v>
      </c>
      <c r="J10" s="0" t="s">
        <v>40</v>
      </c>
    </row>
    <row r="11" customFormat="false" ht="12.75" hidden="false" customHeight="false" outlineLevel="0" collapsed="false">
      <c r="A11" s="0" t="s">
        <v>35</v>
      </c>
      <c r="B11" s="0" t="n">
        <v>1</v>
      </c>
      <c r="C11" s="0" t="n">
        <v>29</v>
      </c>
      <c r="D11" s="0" t="n">
        <v>10</v>
      </c>
      <c r="E11" s="0" t="n">
        <v>10</v>
      </c>
      <c r="F11" s="3" t="n">
        <f aca="false">((B11*3600)+(C11*60)+D11)/E11</f>
        <v>535</v>
      </c>
      <c r="G11" s="4" t="n">
        <v>300</v>
      </c>
      <c r="H11" s="4" t="n">
        <v>20</v>
      </c>
      <c r="I11" s="5" t="n">
        <f aca="false">200-((F11-H11-G11)/2)</f>
        <v>92.5</v>
      </c>
      <c r="J11" s="0" t="s">
        <v>90</v>
      </c>
    </row>
    <row r="12" customFormat="false" ht="12.75" hidden="false" customHeight="false" outlineLevel="0" collapsed="false">
      <c r="A12" s="0" t="s">
        <v>35</v>
      </c>
      <c r="B12" s="0" t="n">
        <v>1</v>
      </c>
      <c r="C12" s="0" t="n">
        <v>57</v>
      </c>
      <c r="D12" s="0" t="n">
        <v>14</v>
      </c>
      <c r="E12" s="0" t="n">
        <v>13.1</v>
      </c>
      <c r="F12" s="3" t="n">
        <f aca="false">((B12*3600)+(C12*60)+D12)/E12</f>
        <v>536.946564885496</v>
      </c>
      <c r="G12" s="4" t="n">
        <v>300</v>
      </c>
      <c r="H12" s="4" t="n">
        <v>20</v>
      </c>
      <c r="I12" s="5" t="n">
        <f aca="false">200-((F12-H12-G12)/2)</f>
        <v>91.5267175572519</v>
      </c>
      <c r="J12" s="0" t="s">
        <v>110</v>
      </c>
    </row>
    <row r="13" customFormat="false" ht="12.75" hidden="false" customHeight="false" outlineLevel="0" collapsed="false">
      <c r="A13" s="0" t="s">
        <v>35</v>
      </c>
      <c r="B13" s="0" t="n">
        <v>1</v>
      </c>
      <c r="C13" s="0" t="n">
        <v>31</v>
      </c>
      <c r="D13" s="0" t="n">
        <v>31</v>
      </c>
      <c r="E13" s="0" t="n">
        <v>10</v>
      </c>
      <c r="F13" s="3" t="n">
        <f aca="false">((B13*3600)+(C13*60)+D13)/E13</f>
        <v>549.1</v>
      </c>
      <c r="G13" s="4" t="n">
        <v>300</v>
      </c>
      <c r="H13" s="4" t="n">
        <v>24</v>
      </c>
      <c r="I13" s="5" t="n">
        <f aca="false">200-((F13-H13-G13)/2)</f>
        <v>87.45</v>
      </c>
      <c r="J13" s="0" t="s">
        <v>45</v>
      </c>
    </row>
    <row r="14" customFormat="false" ht="12.75" hidden="false" customHeight="false" outlineLevel="0" collapsed="false">
      <c r="A14" s="0" t="s">
        <v>111</v>
      </c>
      <c r="C14" s="0" t="n">
        <v>32</v>
      </c>
      <c r="D14" s="0" t="n">
        <v>38</v>
      </c>
      <c r="E14" s="0" t="n">
        <v>5</v>
      </c>
      <c r="F14" s="3" t="n">
        <f aca="false">((B14*3600)+(C14*60)+D14)/E14</f>
        <v>391.6</v>
      </c>
      <c r="G14" s="4" t="n">
        <v>300</v>
      </c>
      <c r="H14" s="4" t="n">
        <v>7</v>
      </c>
      <c r="I14" s="5" t="n">
        <f aca="false">200-((F14-H14-G14)/2)</f>
        <v>157.7</v>
      </c>
      <c r="J14" s="0" t="s">
        <v>38</v>
      </c>
    </row>
    <row r="15" customFormat="false" ht="12.75" hidden="false" customHeight="false" outlineLevel="0" collapsed="false">
      <c r="A15" s="0" t="s">
        <v>50</v>
      </c>
      <c r="C15" s="0" t="n">
        <v>39</v>
      </c>
      <c r="D15" s="0" t="n">
        <v>6</v>
      </c>
      <c r="E15" s="0" t="n">
        <v>5</v>
      </c>
      <c r="F15" s="3" t="n">
        <f aca="false">((B15*3600)+(C15*60)+D15)/E15</f>
        <v>469.2</v>
      </c>
      <c r="G15" s="4" t="n">
        <v>300</v>
      </c>
      <c r="H15" s="4" t="n">
        <v>7</v>
      </c>
      <c r="I15" s="5" t="n">
        <f aca="false">200-((F15-H15-G15)/2)</f>
        <v>118.9</v>
      </c>
      <c r="J15" s="0" t="s">
        <v>38</v>
      </c>
    </row>
    <row r="16" customFormat="false" ht="12.75" hidden="false" customHeight="false" outlineLevel="0" collapsed="false">
      <c r="A16" s="0" t="s">
        <v>50</v>
      </c>
      <c r="C16" s="0" t="n">
        <v>39</v>
      </c>
      <c r="D16" s="0" t="n">
        <v>44</v>
      </c>
      <c r="E16" s="0" t="n">
        <v>5</v>
      </c>
      <c r="F16" s="3" t="n">
        <f aca="false">((B16*3600)+(C16*60)+D16)/E16</f>
        <v>476.8</v>
      </c>
      <c r="G16" s="4" t="n">
        <v>300</v>
      </c>
      <c r="H16" s="4" t="n">
        <v>3</v>
      </c>
      <c r="I16" s="5" t="n">
        <f aca="false">200-((F16-H16-G16)/2)</f>
        <v>113.1</v>
      </c>
      <c r="J16" s="0" t="s">
        <v>36</v>
      </c>
    </row>
    <row r="17" customFormat="false" ht="12.75" hidden="false" customHeight="false" outlineLevel="0" collapsed="false">
      <c r="A17" s="0" t="s">
        <v>50</v>
      </c>
      <c r="C17" s="0" t="n">
        <v>39</v>
      </c>
      <c r="D17" s="0" t="n">
        <v>53</v>
      </c>
      <c r="E17" s="0" t="n">
        <v>5</v>
      </c>
      <c r="F17" s="3" t="n">
        <f aca="false">((B17*3600)+(C17*60)+D17)/E17</f>
        <v>478.6</v>
      </c>
      <c r="G17" s="4" t="n">
        <v>300</v>
      </c>
      <c r="H17" s="4" t="n">
        <v>2</v>
      </c>
      <c r="I17" s="5" t="n">
        <f aca="false">200-((F17-H17-G17)/2)</f>
        <v>111.7</v>
      </c>
      <c r="J17" s="0" t="s">
        <v>42</v>
      </c>
    </row>
    <row r="18" customFormat="false" ht="12.75" hidden="false" customHeight="false" outlineLevel="0" collapsed="false">
      <c r="A18" s="0" t="s">
        <v>51</v>
      </c>
      <c r="C18" s="0" t="n">
        <v>41</v>
      </c>
      <c r="D18" s="0" t="n">
        <v>51</v>
      </c>
      <c r="E18" s="0" t="n">
        <v>5</v>
      </c>
      <c r="F18" s="3" t="n">
        <f aca="false">((B18*3600)+(C18*60)+D18)/E18</f>
        <v>502.2</v>
      </c>
      <c r="G18" s="4" t="n">
        <v>300</v>
      </c>
      <c r="H18" s="4" t="n">
        <v>0</v>
      </c>
      <c r="I18" s="5" t="n">
        <f aca="false">200-((F18-H18-G18)/2)</f>
        <v>98.9</v>
      </c>
      <c r="J18" s="0" t="s">
        <v>49</v>
      </c>
    </row>
    <row r="19" customFormat="false" ht="12.75" hidden="false" customHeight="false" outlineLevel="0" collapsed="false">
      <c r="A19" s="0" t="s">
        <v>51</v>
      </c>
      <c r="C19" s="0" t="n">
        <v>42</v>
      </c>
      <c r="D19" s="0" t="n">
        <v>28</v>
      </c>
      <c r="E19" s="0" t="n">
        <v>5</v>
      </c>
      <c r="F19" s="3" t="n">
        <f aca="false">((B19*3600)+(C19*60)+D19)/E19</f>
        <v>509.6</v>
      </c>
      <c r="G19" s="4" t="n">
        <v>300</v>
      </c>
      <c r="H19" s="4" t="n">
        <v>7</v>
      </c>
      <c r="I19" s="5" t="n">
        <f aca="false">200-((F19-H19-G19)/2)</f>
        <v>98.7</v>
      </c>
      <c r="J19" s="0" t="s">
        <v>38</v>
      </c>
    </row>
    <row r="20" customFormat="false" ht="12.75" hidden="false" customHeight="false" outlineLevel="0" collapsed="false">
      <c r="A20" s="0" t="s">
        <v>51</v>
      </c>
      <c r="C20" s="0" t="n">
        <v>42</v>
      </c>
      <c r="D20" s="0" t="n">
        <v>4</v>
      </c>
      <c r="E20" s="0" t="n">
        <v>5</v>
      </c>
      <c r="F20" s="3" t="n">
        <f aca="false">((B20*3600)+(C20*60)+D20)/E20</f>
        <v>504.8</v>
      </c>
      <c r="G20" s="4" t="n">
        <v>300</v>
      </c>
      <c r="H20" s="4" t="n">
        <v>2</v>
      </c>
      <c r="I20" s="5" t="n">
        <f aca="false">200-((F20-H20-G20)/2)</f>
        <v>98.6</v>
      </c>
      <c r="J20" s="0" t="s">
        <v>42</v>
      </c>
    </row>
    <row r="21" customFormat="false" ht="12.75" hidden="false" customHeight="false" outlineLevel="0" collapsed="false">
      <c r="A21" s="0" t="s">
        <v>51</v>
      </c>
      <c r="B21" s="0" t="n">
        <v>2</v>
      </c>
      <c r="C21" s="0" t="n">
        <v>1</v>
      </c>
      <c r="D21" s="0" t="n">
        <v>56</v>
      </c>
      <c r="E21" s="0" t="n">
        <v>13.1</v>
      </c>
      <c r="F21" s="3" t="n">
        <f aca="false">((B21*3600)+(C21*60)+D21)/E21</f>
        <v>558.473282442748</v>
      </c>
      <c r="G21" s="4" t="n">
        <v>300</v>
      </c>
      <c r="H21" s="4" t="n">
        <v>20</v>
      </c>
      <c r="I21" s="5" t="n">
        <f aca="false">200-((F21-H21-G21)/2)</f>
        <v>80.763358778626</v>
      </c>
      <c r="J21" s="0" t="s">
        <v>43</v>
      </c>
    </row>
    <row r="22" customFormat="false" ht="12.75" hidden="false" customHeight="false" outlineLevel="0" collapsed="false">
      <c r="A22" s="0" t="s">
        <v>52</v>
      </c>
      <c r="B22" s="0" t="n">
        <v>1</v>
      </c>
      <c r="C22" s="0" t="n">
        <v>25</v>
      </c>
      <c r="D22" s="0" t="n">
        <v>32</v>
      </c>
      <c r="E22" s="0" t="n">
        <v>10</v>
      </c>
      <c r="F22" s="3" t="n">
        <f aca="false">((B22*3600)+(C22*60)+D22)/E22</f>
        <v>513.2</v>
      </c>
      <c r="G22" s="4" t="n">
        <v>300</v>
      </c>
      <c r="H22" s="4" t="n">
        <v>20</v>
      </c>
      <c r="I22" s="5" t="n">
        <f aca="false">200-((F22-H22-G22)/2)</f>
        <v>103.4</v>
      </c>
      <c r="J22" s="0" t="s">
        <v>40</v>
      </c>
    </row>
    <row r="23" customFormat="false" ht="12.75" hidden="false" customHeight="false" outlineLevel="0" collapsed="false">
      <c r="A23" s="0" t="s">
        <v>52</v>
      </c>
      <c r="C23" s="0" t="n">
        <v>51</v>
      </c>
      <c r="D23" s="0" t="n">
        <v>39</v>
      </c>
      <c r="E23" s="0" t="n">
        <v>6.2</v>
      </c>
      <c r="F23" s="3" t="n">
        <f aca="false">((B23*3600)+(C23*60)+D23)/E23</f>
        <v>499.838709677419</v>
      </c>
      <c r="G23" s="4" t="n">
        <v>300</v>
      </c>
      <c r="H23" s="4" t="n">
        <v>3</v>
      </c>
      <c r="I23" s="5" t="n">
        <f aca="false">200-((F23-H23-G23)/2)</f>
        <v>101.58064516129</v>
      </c>
      <c r="J23" s="0" t="s">
        <v>39</v>
      </c>
    </row>
    <row r="24" customFormat="false" ht="12.75" hidden="false" customHeight="false" outlineLevel="0" collapsed="false">
      <c r="A24" s="0" t="s">
        <v>52</v>
      </c>
      <c r="C24" s="0" t="n">
        <v>42</v>
      </c>
      <c r="D24" s="0" t="n">
        <v>2</v>
      </c>
      <c r="E24" s="0" t="n">
        <v>5</v>
      </c>
      <c r="F24" s="3" t="n">
        <f aca="false">((B24*3600)+(C24*60)+D24)/E24</f>
        <v>504.4</v>
      </c>
      <c r="G24" s="4" t="n">
        <v>300</v>
      </c>
      <c r="H24" s="4" t="n">
        <v>3</v>
      </c>
      <c r="I24" s="5" t="n">
        <f aca="false">200-((F24-H24-G24)/2)</f>
        <v>99.3</v>
      </c>
      <c r="J24" s="0" t="s">
        <v>36</v>
      </c>
    </row>
    <row r="25" customFormat="false" ht="12.75" hidden="false" customHeight="false" outlineLevel="0" collapsed="false">
      <c r="A25" s="0" t="s">
        <v>52</v>
      </c>
      <c r="C25" s="0" t="n">
        <v>42</v>
      </c>
      <c r="D25" s="0" t="n">
        <v>4</v>
      </c>
      <c r="E25" s="0" t="n">
        <v>5</v>
      </c>
      <c r="F25" s="3" t="n">
        <f aca="false">((B25*3600)+(C25*60)+D25)/E25</f>
        <v>504.8</v>
      </c>
      <c r="G25" s="4" t="n">
        <v>300</v>
      </c>
      <c r="H25" s="4" t="n">
        <v>0</v>
      </c>
      <c r="I25" s="5" t="n">
        <f aca="false">200-((F25-H25-G25)/2)</f>
        <v>97.6</v>
      </c>
      <c r="J25" s="0" t="s">
        <v>49</v>
      </c>
    </row>
    <row r="26" customFormat="false" ht="12.75" hidden="false" customHeight="false" outlineLevel="0" collapsed="false">
      <c r="A26" s="0" t="s">
        <v>52</v>
      </c>
      <c r="C26" s="0" t="n">
        <v>42</v>
      </c>
      <c r="D26" s="0" t="n">
        <v>41</v>
      </c>
      <c r="E26" s="0" t="n">
        <v>5</v>
      </c>
      <c r="F26" s="3" t="n">
        <f aca="false">((B26*3600)+(C26*60)+D26)/E26</f>
        <v>512.2</v>
      </c>
      <c r="G26" s="4" t="n">
        <v>300</v>
      </c>
      <c r="H26" s="4" t="n">
        <v>7</v>
      </c>
      <c r="I26" s="5" t="n">
        <f aca="false">200-((F26-H26-G26)/2)</f>
        <v>97.4</v>
      </c>
      <c r="J26" s="0" t="s">
        <v>38</v>
      </c>
    </row>
    <row r="27" customFormat="false" ht="12.75" hidden="false" customHeight="false" outlineLevel="0" collapsed="false">
      <c r="A27" s="0" t="s">
        <v>52</v>
      </c>
      <c r="C27" s="0" t="n">
        <v>52</v>
      </c>
      <c r="D27" s="0" t="n">
        <v>41</v>
      </c>
      <c r="E27" s="0" t="n">
        <v>6.2</v>
      </c>
      <c r="F27" s="3" t="n">
        <f aca="false">((B27*3600)+(C27*60)+D27)/E27</f>
        <v>509.838709677419</v>
      </c>
      <c r="G27" s="4" t="n">
        <v>300</v>
      </c>
      <c r="H27" s="4" t="n">
        <v>4</v>
      </c>
      <c r="I27" s="5" t="n">
        <f aca="false">200-((F27-H27-G27)/2)</f>
        <v>97.0806451612903</v>
      </c>
      <c r="J27" s="0" t="s">
        <v>37</v>
      </c>
    </row>
    <row r="28" customFormat="false" ht="12.75" hidden="false" customHeight="false" outlineLevel="0" collapsed="false">
      <c r="A28" s="0" t="s">
        <v>52</v>
      </c>
      <c r="B28" s="0" t="n">
        <v>1</v>
      </c>
      <c r="C28" s="0" t="n">
        <v>55</v>
      </c>
      <c r="D28" s="0" t="n">
        <v>37</v>
      </c>
      <c r="E28" s="0" t="n">
        <v>13.1</v>
      </c>
      <c r="F28" s="3" t="n">
        <f aca="false">((B28*3600)+(C28*60)+D28)/E28</f>
        <v>529.541984732824</v>
      </c>
      <c r="G28" s="4" t="n">
        <v>300</v>
      </c>
      <c r="H28" s="4" t="n">
        <v>20</v>
      </c>
      <c r="I28" s="5" t="n">
        <f aca="false">200-((F28-H28-G28)/2)</f>
        <v>95.2290076335878</v>
      </c>
      <c r="J28" s="0" t="s">
        <v>110</v>
      </c>
    </row>
    <row r="29" customFormat="false" ht="12.75" hidden="false" customHeight="false" outlineLevel="0" collapsed="false">
      <c r="A29" s="0" t="s">
        <v>52</v>
      </c>
      <c r="C29" s="0" t="n">
        <v>43</v>
      </c>
      <c r="D29" s="0" t="n">
        <v>8</v>
      </c>
      <c r="E29" s="0" t="n">
        <v>5</v>
      </c>
      <c r="F29" s="3" t="n">
        <f aca="false">((B29*3600)+(C29*60)+D29)/E29</f>
        <v>517.6</v>
      </c>
      <c r="G29" s="4" t="n">
        <v>300</v>
      </c>
      <c r="H29" s="4" t="n">
        <v>2</v>
      </c>
      <c r="I29" s="5" t="n">
        <f aca="false">200-((F29-H29-G29)/2)</f>
        <v>92.2</v>
      </c>
      <c r="J29" s="0" t="s">
        <v>42</v>
      </c>
    </row>
    <row r="30" customFormat="false" ht="12.75" hidden="false" customHeight="false" outlineLevel="0" collapsed="false">
      <c r="A30" s="0" t="s">
        <v>52</v>
      </c>
      <c r="B30" s="0" t="n">
        <v>1</v>
      </c>
      <c r="C30" s="0" t="n">
        <v>30</v>
      </c>
      <c r="D30" s="0" t="n">
        <v>56</v>
      </c>
      <c r="E30" s="0" t="n">
        <v>10</v>
      </c>
      <c r="F30" s="3" t="n">
        <f aca="false">((B30*3600)+(C30*60)+D30)/E30</f>
        <v>545.6</v>
      </c>
      <c r="G30" s="4" t="n">
        <v>300</v>
      </c>
      <c r="H30" s="4" t="n">
        <v>20</v>
      </c>
      <c r="I30" s="5" t="n">
        <f aca="false">200-((F30-H30-G30)/2)</f>
        <v>87.2</v>
      </c>
      <c r="J30" s="0" t="s">
        <v>90</v>
      </c>
    </row>
    <row r="31" customFormat="false" ht="12.75" hidden="false" customHeight="false" outlineLevel="0" collapsed="false">
      <c r="A31" s="0" t="s">
        <v>54</v>
      </c>
      <c r="C31" s="0" t="n">
        <v>39</v>
      </c>
      <c r="D31" s="0" t="n">
        <v>22</v>
      </c>
      <c r="E31" s="0" t="n">
        <v>5</v>
      </c>
      <c r="F31" s="3" t="n">
        <f aca="false">((B31*3600)+(C31*60)+D31)/E31</f>
        <v>472.4</v>
      </c>
      <c r="G31" s="4" t="n">
        <v>300</v>
      </c>
      <c r="H31" s="4" t="n">
        <v>3</v>
      </c>
      <c r="I31" s="5" t="n">
        <f aca="false">200-((F31-H31-G31)/2)</f>
        <v>115.3</v>
      </c>
      <c r="J31" s="0" t="s">
        <v>36</v>
      </c>
    </row>
    <row r="32" customFormat="false" ht="12.75" hidden="false" customHeight="false" outlineLevel="0" collapsed="false">
      <c r="A32" s="0" t="s">
        <v>54</v>
      </c>
      <c r="C32" s="0" t="n">
        <v>50</v>
      </c>
      <c r="D32" s="0" t="n">
        <v>4</v>
      </c>
      <c r="E32" s="0" t="n">
        <v>6.2</v>
      </c>
      <c r="F32" s="3" t="n">
        <f aca="false">((B32*3600)+(C32*60)+D32)/E32</f>
        <v>484.516129032258</v>
      </c>
      <c r="G32" s="4" t="n">
        <v>300</v>
      </c>
      <c r="H32" s="4" t="n">
        <v>4</v>
      </c>
      <c r="I32" s="5" t="n">
        <f aca="false">200-((F32-H32-G32)/2)</f>
        <v>109.741935483871</v>
      </c>
      <c r="J32" s="0" t="s">
        <v>37</v>
      </c>
    </row>
    <row r="33" customFormat="false" ht="12.75" hidden="false" customHeight="false" outlineLevel="0" collapsed="false">
      <c r="A33" s="0" t="s">
        <v>54</v>
      </c>
      <c r="C33" s="0" t="n">
        <v>40</v>
      </c>
      <c r="D33" s="0" t="n">
        <v>4</v>
      </c>
      <c r="E33" s="0" t="n">
        <v>5</v>
      </c>
      <c r="F33" s="3" t="n">
        <f aca="false">((B33*3600)+(C33*60)+D33)/E33</f>
        <v>480.8</v>
      </c>
      <c r="G33" s="4" t="n">
        <v>300</v>
      </c>
      <c r="H33" s="4" t="n">
        <v>0</v>
      </c>
      <c r="I33" s="5" t="n">
        <f aca="false">200-((F33-H33-G33)/2)</f>
        <v>109.6</v>
      </c>
      <c r="J33" s="0" t="s">
        <v>49</v>
      </c>
    </row>
    <row r="34" customFormat="false" ht="12.75" hidden="false" customHeight="false" outlineLevel="0" collapsed="false">
      <c r="A34" s="0" t="s">
        <v>54</v>
      </c>
      <c r="C34" s="0" t="n">
        <v>50</v>
      </c>
      <c r="D34" s="0" t="n">
        <v>31</v>
      </c>
      <c r="E34" s="0" t="n">
        <v>6.2</v>
      </c>
      <c r="F34" s="3" t="n">
        <f aca="false">((B34*3600)+(C34*60)+D34)/E34</f>
        <v>488.870967741936</v>
      </c>
      <c r="G34" s="4" t="n">
        <v>300</v>
      </c>
      <c r="H34" s="4" t="n">
        <v>3</v>
      </c>
      <c r="I34" s="5" t="n">
        <f aca="false">200-((F34-H34-G34)/2)</f>
        <v>107.064516129032</v>
      </c>
      <c r="J34" s="0" t="s">
        <v>39</v>
      </c>
    </row>
    <row r="35" customFormat="false" ht="12.75" hidden="false" customHeight="false" outlineLevel="0" collapsed="false">
      <c r="A35" s="0" t="s">
        <v>54</v>
      </c>
      <c r="B35" s="0" t="n">
        <v>1</v>
      </c>
      <c r="C35" s="0" t="n">
        <v>25</v>
      </c>
      <c r="D35" s="0" t="n">
        <v>9</v>
      </c>
      <c r="E35" s="0" t="n">
        <v>10</v>
      </c>
      <c r="F35" s="3" t="n">
        <f aca="false">((B35*3600)+(C35*60)+D35)/E35</f>
        <v>510.9</v>
      </c>
      <c r="G35" s="4" t="n">
        <v>300</v>
      </c>
      <c r="H35" s="4" t="n">
        <v>20</v>
      </c>
      <c r="I35" s="5" t="n">
        <f aca="false">200-((F35-H35-G35)/2)</f>
        <v>104.55</v>
      </c>
      <c r="J35" s="0" t="s">
        <v>90</v>
      </c>
    </row>
    <row r="36" customFormat="false" ht="12.75" hidden="false" customHeight="false" outlineLevel="0" collapsed="false">
      <c r="A36" s="0" t="s">
        <v>54</v>
      </c>
      <c r="C36" s="0" t="n">
        <v>41</v>
      </c>
      <c r="D36" s="0" t="n">
        <v>50</v>
      </c>
      <c r="E36" s="0" t="n">
        <v>5</v>
      </c>
      <c r="F36" s="3" t="n">
        <f aca="false">((B36*3600)+(C36*60)+D36)/E36</f>
        <v>502</v>
      </c>
      <c r="G36" s="4" t="n">
        <v>300</v>
      </c>
      <c r="H36" s="4" t="n">
        <v>7</v>
      </c>
      <c r="I36" s="5" t="n">
        <f aca="false">200-((F36-H36-G36)/2)</f>
        <v>102.5</v>
      </c>
      <c r="J36" s="0" t="s">
        <v>38</v>
      </c>
    </row>
    <row r="37" customFormat="false" ht="12.75" hidden="false" customHeight="false" outlineLevel="0" collapsed="false">
      <c r="A37" s="0" t="s">
        <v>54</v>
      </c>
      <c r="B37" s="0" t="n">
        <v>1</v>
      </c>
      <c r="C37" s="0" t="n">
        <v>25</v>
      </c>
      <c r="D37" s="0" t="n">
        <v>56</v>
      </c>
      <c r="E37" s="0" t="n">
        <v>10</v>
      </c>
      <c r="F37" s="3" t="n">
        <f aca="false">((B37*3600)+(C37*60)+D37)/E37</f>
        <v>515.6</v>
      </c>
      <c r="G37" s="4" t="n">
        <v>300</v>
      </c>
      <c r="H37" s="4" t="n">
        <v>20</v>
      </c>
      <c r="I37" s="5" t="n">
        <f aca="false">200-((F37-H37-G37)/2)</f>
        <v>102.2</v>
      </c>
      <c r="J37" s="0" t="s">
        <v>40</v>
      </c>
    </row>
    <row r="38" customFormat="false" ht="12.75" hidden="false" customHeight="false" outlineLevel="0" collapsed="false">
      <c r="A38" s="0" t="s">
        <v>54</v>
      </c>
      <c r="B38" s="0" t="n">
        <v>1</v>
      </c>
      <c r="C38" s="0" t="n">
        <v>54</v>
      </c>
      <c r="D38" s="0" t="n">
        <v>27</v>
      </c>
      <c r="E38" s="0" t="n">
        <v>13.1</v>
      </c>
      <c r="F38" s="3" t="n">
        <f aca="false">((B38*3600)+(C38*60)+D38)/E38</f>
        <v>524.198473282443</v>
      </c>
      <c r="G38" s="4" t="n">
        <v>300</v>
      </c>
      <c r="H38" s="4" t="n">
        <v>20</v>
      </c>
      <c r="I38" s="5" t="n">
        <f aca="false">200-((F38-H38-G38)/2)</f>
        <v>97.9007633587787</v>
      </c>
      <c r="J38" s="0" t="s">
        <v>110</v>
      </c>
    </row>
    <row r="39" customFormat="false" ht="12.75" hidden="false" customHeight="false" outlineLevel="0" collapsed="false">
      <c r="A39" s="0" t="s">
        <v>54</v>
      </c>
      <c r="C39" s="0" t="n">
        <v>42</v>
      </c>
      <c r="D39" s="0" t="n">
        <v>33</v>
      </c>
      <c r="E39" s="0" t="n">
        <v>5</v>
      </c>
      <c r="F39" s="3" t="n">
        <f aca="false">((B39*3600)+(C39*60)+D39)/E39</f>
        <v>510.6</v>
      </c>
      <c r="G39" s="4" t="n">
        <v>300</v>
      </c>
      <c r="H39" s="4" t="n">
        <v>2</v>
      </c>
      <c r="I39" s="5" t="n">
        <f aca="false">200-((F39-H39-G39)/2)</f>
        <v>95.7</v>
      </c>
      <c r="J39" s="0" t="s">
        <v>42</v>
      </c>
    </row>
    <row r="40" customFormat="false" ht="12.75" hidden="false" customHeight="false" outlineLevel="0" collapsed="false">
      <c r="A40" s="0" t="s">
        <v>54</v>
      </c>
      <c r="C40" s="0" t="n">
        <v>53</v>
      </c>
      <c r="D40" s="0" t="n">
        <v>32</v>
      </c>
      <c r="E40" s="0" t="n">
        <v>6.2</v>
      </c>
      <c r="F40" s="3" t="n">
        <f aca="false">((B40*3600)+(C40*60)+D40)/E40</f>
        <v>518.064516129032</v>
      </c>
      <c r="G40" s="4" t="n">
        <v>300</v>
      </c>
      <c r="H40" s="4" t="n">
        <v>3</v>
      </c>
      <c r="I40" s="5" t="n">
        <f aca="false">200-((F40-H40-G40)/2)</f>
        <v>92.4677419354839</v>
      </c>
      <c r="J40" s="0" t="s">
        <v>88</v>
      </c>
    </row>
    <row r="41" customFormat="false" ht="12.75" hidden="false" customHeight="false" outlineLevel="0" collapsed="false">
      <c r="A41" s="0" t="s">
        <v>54</v>
      </c>
      <c r="B41" s="0" t="n">
        <v>2</v>
      </c>
      <c r="C41" s="0" t="n">
        <v>0</v>
      </c>
      <c r="D41" s="0" t="n">
        <v>23</v>
      </c>
      <c r="E41" s="0" t="n">
        <v>13.1</v>
      </c>
      <c r="F41" s="3" t="n">
        <f aca="false">((B41*3600)+(C41*60)+D41)/E41</f>
        <v>551.374045801527</v>
      </c>
      <c r="G41" s="4" t="n">
        <v>300</v>
      </c>
      <c r="H41" s="4" t="n">
        <v>20</v>
      </c>
      <c r="I41" s="5" t="n">
        <f aca="false">200-((F41-H41-G41)/2)</f>
        <v>84.3129770992367</v>
      </c>
      <c r="J41" s="0" t="s">
        <v>43</v>
      </c>
    </row>
    <row r="42" customFormat="false" ht="12.75" hidden="false" customHeight="false" outlineLevel="0" collapsed="false">
      <c r="A42" s="0" t="s">
        <v>54</v>
      </c>
      <c r="B42" s="0" t="n">
        <v>4</v>
      </c>
      <c r="C42" s="0" t="n">
        <v>35</v>
      </c>
      <c r="D42" s="0" t="n">
        <v>23</v>
      </c>
      <c r="E42" s="0" t="n">
        <v>26.2</v>
      </c>
      <c r="F42" s="3" t="n">
        <f aca="false">((B42*3600)+(C42*60)+D42)/E42</f>
        <v>630.648854961832</v>
      </c>
      <c r="G42" s="4" t="n">
        <v>300</v>
      </c>
      <c r="H42" s="4" t="n">
        <v>50</v>
      </c>
      <c r="I42" s="5" t="n">
        <f aca="false">200-((F42-H42-G42)/2)</f>
        <v>59.675572519084</v>
      </c>
      <c r="J42" s="0" t="s">
        <v>112</v>
      </c>
    </row>
    <row r="43" customFormat="false" ht="12.75" hidden="false" customHeight="false" outlineLevel="0" collapsed="false">
      <c r="A43" s="0" t="s">
        <v>22</v>
      </c>
      <c r="C43" s="0" t="n">
        <v>32</v>
      </c>
      <c r="D43" s="0" t="n">
        <v>46</v>
      </c>
      <c r="E43" s="0" t="n">
        <v>5</v>
      </c>
      <c r="F43" s="3" t="n">
        <f aca="false">((B43*3600)+(C43*60)+D43)/E43</f>
        <v>393.2</v>
      </c>
      <c r="G43" s="4" t="n">
        <v>300</v>
      </c>
      <c r="H43" s="4" t="n">
        <v>3</v>
      </c>
      <c r="I43" s="5" t="n">
        <f aca="false">200-((F43-H43-G43)/2)</f>
        <v>154.9</v>
      </c>
      <c r="J43" s="0" t="s">
        <v>36</v>
      </c>
    </row>
    <row r="44" customFormat="false" ht="12.75" hidden="false" customHeight="false" outlineLevel="0" collapsed="false">
      <c r="A44" s="0" t="s">
        <v>22</v>
      </c>
      <c r="C44" s="0" t="n">
        <v>41</v>
      </c>
      <c r="D44" s="0" t="n">
        <v>18</v>
      </c>
      <c r="E44" s="0" t="n">
        <v>6.2</v>
      </c>
      <c r="F44" s="3" t="n">
        <f aca="false">((B44*3600)+(C44*60)+D44)/E44</f>
        <v>399.677419354839</v>
      </c>
      <c r="G44" s="4" t="n">
        <v>300</v>
      </c>
      <c r="H44" s="4" t="n">
        <v>3</v>
      </c>
      <c r="I44" s="5" t="n">
        <f aca="false">200-((F44-H44-G44)/2)</f>
        <v>151.661290322581</v>
      </c>
      <c r="J44" s="0" t="s">
        <v>88</v>
      </c>
    </row>
    <row r="45" customFormat="false" ht="12.75" hidden="false" customHeight="false" outlineLevel="0" collapsed="false">
      <c r="A45" s="0" t="s">
        <v>22</v>
      </c>
      <c r="C45" s="0" t="n">
        <v>33</v>
      </c>
      <c r="D45" s="0" t="n">
        <v>40</v>
      </c>
      <c r="E45" s="0" t="n">
        <v>5</v>
      </c>
      <c r="F45" s="3" t="n">
        <f aca="false">((B45*3600)+(C45*60)+D45)/E45</f>
        <v>404</v>
      </c>
      <c r="G45" s="4" t="n">
        <v>300</v>
      </c>
      <c r="H45" s="4" t="n">
        <v>7</v>
      </c>
      <c r="I45" s="5" t="n">
        <f aca="false">200-((F45-H45-G45)/2)</f>
        <v>151.5</v>
      </c>
      <c r="J45" s="0" t="s">
        <v>38</v>
      </c>
    </row>
    <row r="46" customFormat="false" ht="12.75" hidden="false" customHeight="false" outlineLevel="0" collapsed="false">
      <c r="A46" s="0" t="s">
        <v>22</v>
      </c>
      <c r="C46" s="0" t="n">
        <v>69</v>
      </c>
      <c r="D46" s="0" t="n">
        <v>47</v>
      </c>
      <c r="E46" s="0" t="n">
        <v>10</v>
      </c>
      <c r="F46" s="3" t="n">
        <f aca="false">((B46*3600)+(C46*60)+D46)/E46</f>
        <v>418.7</v>
      </c>
      <c r="G46" s="4" t="n">
        <v>300</v>
      </c>
      <c r="H46" s="4" t="n">
        <v>20</v>
      </c>
      <c r="I46" s="5" t="n">
        <f aca="false">200-((F46-H46-G46)/2)</f>
        <v>150.65</v>
      </c>
      <c r="J46" s="0" t="s">
        <v>90</v>
      </c>
    </row>
    <row r="47" customFormat="false" ht="12.75" hidden="false" customHeight="false" outlineLevel="0" collapsed="false">
      <c r="A47" s="0" t="s">
        <v>22</v>
      </c>
      <c r="C47" s="0" t="n">
        <v>33</v>
      </c>
      <c r="D47" s="0" t="n">
        <v>29</v>
      </c>
      <c r="E47" s="0" t="n">
        <v>5</v>
      </c>
      <c r="F47" s="3" t="n">
        <f aca="false">((B47*3600)+(C47*60)+D47)/E47</f>
        <v>401.8</v>
      </c>
      <c r="G47" s="4" t="n">
        <v>300</v>
      </c>
      <c r="H47" s="4" t="n">
        <v>2</v>
      </c>
      <c r="I47" s="5" t="n">
        <f aca="false">200-((F47-H47-G47)/2)</f>
        <v>150.1</v>
      </c>
      <c r="J47" s="0" t="s">
        <v>42</v>
      </c>
    </row>
    <row r="48" customFormat="false" ht="12.75" hidden="false" customHeight="false" outlineLevel="0" collapsed="false">
      <c r="A48" s="0" t="s">
        <v>22</v>
      </c>
      <c r="C48" s="0" t="n">
        <v>33</v>
      </c>
      <c r="D48" s="0" t="n">
        <v>34</v>
      </c>
      <c r="E48" s="0" t="n">
        <v>5</v>
      </c>
      <c r="F48" s="3" t="n">
        <f aca="false">((B48*3600)+(C48*60)+D48)/E48</f>
        <v>402.8</v>
      </c>
      <c r="G48" s="4" t="n">
        <v>300</v>
      </c>
      <c r="H48" s="4" t="n">
        <v>0</v>
      </c>
      <c r="I48" s="5" t="n">
        <f aca="false">200-((F48-H48-G48)/2)</f>
        <v>148.6</v>
      </c>
      <c r="J48" s="0" t="s">
        <v>49</v>
      </c>
    </row>
    <row r="49" customFormat="false" ht="12.75" hidden="false" customHeight="false" outlineLevel="0" collapsed="false">
      <c r="A49" s="0" t="s">
        <v>22</v>
      </c>
      <c r="B49" s="0" t="n">
        <v>1</v>
      </c>
      <c r="C49" s="0" t="n">
        <v>10</v>
      </c>
      <c r="D49" s="0" t="n">
        <v>28</v>
      </c>
      <c r="E49" s="0" t="n">
        <v>10</v>
      </c>
      <c r="F49" s="3" t="n">
        <f aca="false">((B49*3600)+(C49*60)+D49)/E49</f>
        <v>422.8</v>
      </c>
      <c r="G49" s="4" t="n">
        <v>300</v>
      </c>
      <c r="H49" s="4" t="n">
        <v>20</v>
      </c>
      <c r="I49" s="5" t="n">
        <f aca="false">200-((F49-H49-G49)/2)</f>
        <v>148.6</v>
      </c>
      <c r="J49" s="0" t="s">
        <v>40</v>
      </c>
    </row>
    <row r="50" customFormat="false" ht="12.75" hidden="false" customHeight="false" outlineLevel="0" collapsed="false">
      <c r="A50" s="0" t="s">
        <v>22</v>
      </c>
      <c r="B50" s="0" t="n">
        <v>1</v>
      </c>
      <c r="C50" s="0" t="n">
        <v>32</v>
      </c>
      <c r="D50" s="0" t="n">
        <v>45</v>
      </c>
      <c r="E50" s="0" t="n">
        <v>13.1</v>
      </c>
      <c r="F50" s="3" t="n">
        <f aca="false">((B50*3600)+(C50*60)+D50)/E50</f>
        <v>424.809160305344</v>
      </c>
      <c r="G50" s="4" t="n">
        <v>300</v>
      </c>
      <c r="H50" s="4" t="n">
        <v>20</v>
      </c>
      <c r="I50" s="5" t="n">
        <f aca="false">200-((F50-H50-G50)/2)</f>
        <v>147.595419847328</v>
      </c>
      <c r="J50" s="0" t="s">
        <v>43</v>
      </c>
    </row>
    <row r="51" customFormat="false" ht="12.75" hidden="false" customHeight="false" outlineLevel="0" collapsed="false">
      <c r="A51" s="0" t="s">
        <v>22</v>
      </c>
      <c r="B51" s="0" t="n">
        <v>3</v>
      </c>
      <c r="C51" s="0" t="n">
        <v>23</v>
      </c>
      <c r="D51" s="0" t="n">
        <v>30</v>
      </c>
      <c r="E51" s="0" t="n">
        <v>26.2</v>
      </c>
      <c r="F51" s="3" t="n">
        <f aca="false">((B51*3600)+(C51*60)+D51)/E51</f>
        <v>466.030534351145</v>
      </c>
      <c r="G51" s="4" t="n">
        <v>300</v>
      </c>
      <c r="H51" s="4" t="n">
        <v>50</v>
      </c>
      <c r="I51" s="5" t="n">
        <f aca="false">200-((F51-H51-G51)/2)</f>
        <v>141.984732824427</v>
      </c>
      <c r="J51" s="0" t="s">
        <v>113</v>
      </c>
    </row>
    <row r="52" customFormat="false" ht="12.75" hidden="false" customHeight="false" outlineLevel="0" collapsed="false">
      <c r="A52" s="0" t="s">
        <v>22</v>
      </c>
      <c r="B52" s="0" t="n">
        <v>1</v>
      </c>
      <c r="C52" s="0" t="n">
        <v>35</v>
      </c>
      <c r="D52" s="0" t="n">
        <v>39</v>
      </c>
      <c r="E52" s="0" t="n">
        <v>13.1</v>
      </c>
      <c r="F52" s="3" t="n">
        <f aca="false">((B52*3600)+(C52*60)+D52)/E52</f>
        <v>438.091603053435</v>
      </c>
      <c r="G52" s="4" t="n">
        <v>300</v>
      </c>
      <c r="H52" s="4" t="n">
        <v>20</v>
      </c>
      <c r="I52" s="5" t="n">
        <f aca="false">200-((F52-H52-G52)/2)</f>
        <v>140.954198473282</v>
      </c>
      <c r="J52" s="0" t="s">
        <v>110</v>
      </c>
    </row>
    <row r="53" customFormat="false" ht="12.75" hidden="false" customHeight="false" outlineLevel="0" collapsed="false">
      <c r="A53" s="0" t="s">
        <v>22</v>
      </c>
      <c r="B53" s="0" t="n">
        <v>3</v>
      </c>
      <c r="C53" s="0" t="n">
        <v>32</v>
      </c>
      <c r="D53" s="0" t="n">
        <v>48</v>
      </c>
      <c r="E53" s="0" t="n">
        <v>26.2</v>
      </c>
      <c r="F53" s="3" t="n">
        <f aca="false">((B53*3600)+(C53*60)+D53)/E53</f>
        <v>487.328244274809</v>
      </c>
      <c r="G53" s="4" t="n">
        <v>300</v>
      </c>
      <c r="H53" s="4" t="n">
        <v>50</v>
      </c>
      <c r="I53" s="5" t="n">
        <f aca="false">200-((F53-H53-G53)/2)</f>
        <v>131.335877862595</v>
      </c>
      <c r="J53" s="0" t="s">
        <v>112</v>
      </c>
    </row>
    <row r="54" customFormat="false" ht="12.75" hidden="false" customHeight="false" outlineLevel="0" collapsed="false">
      <c r="A54" s="0" t="s">
        <v>93</v>
      </c>
      <c r="C54" s="0" t="n">
        <v>35</v>
      </c>
      <c r="D54" s="0" t="n">
        <v>6</v>
      </c>
      <c r="E54" s="0" t="n">
        <v>5</v>
      </c>
      <c r="F54" s="3" t="n">
        <f aca="false">((B54*3600)+(C54*60)+D54)/E54</f>
        <v>421.2</v>
      </c>
      <c r="G54" s="4" t="n">
        <v>300</v>
      </c>
      <c r="H54" s="4" t="n">
        <v>3</v>
      </c>
      <c r="I54" s="5" t="n">
        <f aca="false">200-((F54-H54-G54)/2)</f>
        <v>140.9</v>
      </c>
      <c r="J54" s="0" t="s">
        <v>36</v>
      </c>
    </row>
    <row r="55" customFormat="false" ht="12.75" hidden="false" customHeight="false" outlineLevel="0" collapsed="false">
      <c r="A55" s="0" t="s">
        <v>58</v>
      </c>
      <c r="C55" s="0" t="n">
        <v>41</v>
      </c>
      <c r="D55" s="0" t="n">
        <v>28</v>
      </c>
      <c r="E55" s="0" t="n">
        <v>5</v>
      </c>
      <c r="F55" s="3" t="n">
        <f aca="false">((B55*3600)+(C55*60)+D55)/E55</f>
        <v>497.6</v>
      </c>
      <c r="G55" s="4" t="n">
        <v>300</v>
      </c>
      <c r="H55" s="4" t="n">
        <v>0</v>
      </c>
      <c r="I55" s="5" t="n">
        <f aca="false">200-((F55-H55-G55)/2)</f>
        <v>101.2</v>
      </c>
      <c r="J55" s="0" t="s">
        <v>49</v>
      </c>
    </row>
    <row r="56" customFormat="false" ht="12.75" hidden="false" customHeight="false" outlineLevel="0" collapsed="false">
      <c r="A56" s="0" t="s">
        <v>58</v>
      </c>
      <c r="B56" s="0" t="n">
        <v>1</v>
      </c>
      <c r="C56" s="0" t="n">
        <v>55</v>
      </c>
      <c r="D56" s="0" t="n">
        <v>56</v>
      </c>
      <c r="E56" s="0" t="n">
        <v>13.1</v>
      </c>
      <c r="F56" s="3" t="n">
        <f aca="false">((B56*3600)+(C56*60)+D56)/E56</f>
        <v>530.992366412214</v>
      </c>
      <c r="G56" s="4" t="n">
        <v>300</v>
      </c>
      <c r="H56" s="4" t="n">
        <v>20</v>
      </c>
      <c r="I56" s="5" t="n">
        <f aca="false">200-((F56-H56-G56)/2)</f>
        <v>94.5038167938931</v>
      </c>
      <c r="J56" s="0" t="s">
        <v>43</v>
      </c>
    </row>
    <row r="57" customFormat="false" ht="12.75" hidden="false" customHeight="false" outlineLevel="0" collapsed="false">
      <c r="A57" s="0" t="s">
        <v>58</v>
      </c>
      <c r="B57" s="0" t="n">
        <v>1</v>
      </c>
      <c r="C57" s="0" t="n">
        <v>57</v>
      </c>
      <c r="D57" s="0" t="n">
        <v>33</v>
      </c>
      <c r="E57" s="0" t="n">
        <v>13.1</v>
      </c>
      <c r="F57" s="3" t="n">
        <f aca="false">((B57*3600)+(C57*60)+D57)/E57</f>
        <v>538.396946564886</v>
      </c>
      <c r="G57" s="4" t="n">
        <v>300</v>
      </c>
      <c r="H57" s="4" t="n">
        <v>20</v>
      </c>
      <c r="I57" s="5" t="n">
        <f aca="false">200-((F57-H57-G57)/2)</f>
        <v>90.8015267175572</v>
      </c>
      <c r="J57" s="0" t="s">
        <v>110</v>
      </c>
    </row>
    <row r="58" customFormat="false" ht="12.75" hidden="false" customHeight="false" outlineLevel="0" collapsed="false">
      <c r="A58" s="0" t="s">
        <v>114</v>
      </c>
      <c r="C58" s="0" t="n">
        <v>41</v>
      </c>
      <c r="D58" s="0" t="n">
        <v>16</v>
      </c>
      <c r="E58" s="0" t="n">
        <v>5</v>
      </c>
      <c r="F58" s="3" t="n">
        <f aca="false">((B58*3600)+(C58*60)+D58)/E58</f>
        <v>495.2</v>
      </c>
      <c r="G58" s="4" t="n">
        <v>300</v>
      </c>
      <c r="H58" s="4" t="n">
        <v>7</v>
      </c>
      <c r="I58" s="5" t="n">
        <f aca="false">200-((F58-H58-G58)/2)</f>
        <v>105.9</v>
      </c>
      <c r="J58" s="0" t="s">
        <v>38</v>
      </c>
    </row>
    <row r="59" customFormat="false" ht="12.75" hidden="false" customHeight="false" outlineLevel="0" collapsed="false">
      <c r="A59" s="0" t="s">
        <v>114</v>
      </c>
      <c r="C59" s="0" t="n">
        <v>44</v>
      </c>
      <c r="D59" s="0" t="n">
        <v>31</v>
      </c>
      <c r="E59" s="0" t="n">
        <v>5</v>
      </c>
      <c r="F59" s="3" t="n">
        <f aca="false">((B59*3600)+(C59*60)+D59)/E59</f>
        <v>534.2</v>
      </c>
      <c r="G59" s="4" t="n">
        <v>300</v>
      </c>
      <c r="H59" s="4" t="n">
        <v>3</v>
      </c>
      <c r="I59" s="5" t="n">
        <f aca="false">200-((F59-H59-G59)/2)</f>
        <v>84.4</v>
      </c>
      <c r="J59" s="0" t="s">
        <v>36</v>
      </c>
    </row>
    <row r="60" customFormat="false" ht="12.75" hidden="false" customHeight="false" outlineLevel="0" collapsed="false">
      <c r="A60" s="0" t="s">
        <v>23</v>
      </c>
      <c r="C60" s="0" t="n">
        <v>35</v>
      </c>
      <c r="D60" s="0" t="n">
        <v>21</v>
      </c>
      <c r="E60" s="0" t="n">
        <v>5</v>
      </c>
      <c r="F60" s="3" t="n">
        <f aca="false">((B60*3600)+(C60*60)+D60)/E60</f>
        <v>424.2</v>
      </c>
      <c r="G60" s="4" t="n">
        <v>300</v>
      </c>
      <c r="H60" s="4" t="n">
        <v>7</v>
      </c>
      <c r="I60" s="5" t="n">
        <f aca="false">200-((F60-H60-G60)/2)</f>
        <v>141.4</v>
      </c>
      <c r="J60" s="0" t="s">
        <v>38</v>
      </c>
    </row>
    <row r="61" customFormat="false" ht="12.75" hidden="false" customHeight="false" outlineLevel="0" collapsed="false">
      <c r="A61" s="0" t="s">
        <v>23</v>
      </c>
      <c r="C61" s="0" t="n">
        <v>35</v>
      </c>
      <c r="D61" s="0" t="n">
        <v>24</v>
      </c>
      <c r="E61" s="0" t="n">
        <v>5</v>
      </c>
      <c r="F61" s="3" t="n">
        <f aca="false">((B61*3600)+(C61*60)+D61)/E61</f>
        <v>424.8</v>
      </c>
      <c r="G61" s="4" t="n">
        <v>300</v>
      </c>
      <c r="H61" s="4" t="n">
        <v>2</v>
      </c>
      <c r="I61" s="5" t="n">
        <f aca="false">200-((F61-H61-G61)/2)</f>
        <v>138.6</v>
      </c>
      <c r="J61" s="0" t="s">
        <v>42</v>
      </c>
    </row>
    <row r="62" customFormat="false" ht="12.75" hidden="false" customHeight="false" outlineLevel="0" collapsed="false">
      <c r="A62" s="0" t="s">
        <v>24</v>
      </c>
      <c r="C62" s="0" t="n">
        <v>42</v>
      </c>
      <c r="D62" s="0" t="n">
        <v>9</v>
      </c>
      <c r="E62" s="0" t="n">
        <v>5</v>
      </c>
      <c r="F62" s="3" t="n">
        <f aca="false">((B62*3600)+(C62*60)+D62)/E62</f>
        <v>505.8</v>
      </c>
      <c r="G62" s="4" t="n">
        <v>300</v>
      </c>
      <c r="H62" s="4" t="n">
        <v>0</v>
      </c>
      <c r="I62" s="5" t="n">
        <f aca="false">200-((F62-H62-G62)/2)</f>
        <v>97.1</v>
      </c>
      <c r="J62" s="0" t="s">
        <v>49</v>
      </c>
    </row>
    <row r="63" customFormat="false" ht="12.75" hidden="false" customHeight="false" outlineLevel="0" collapsed="false">
      <c r="A63" s="0" t="s">
        <v>24</v>
      </c>
      <c r="C63" s="0" t="n">
        <v>42</v>
      </c>
      <c r="D63" s="0" t="n">
        <v>34</v>
      </c>
      <c r="E63" s="0" t="n">
        <v>5</v>
      </c>
      <c r="F63" s="3" t="n">
        <f aca="false">((B63*3600)+(C63*60)+D63)/E63</f>
        <v>510.8</v>
      </c>
      <c r="G63" s="4" t="n">
        <v>300</v>
      </c>
      <c r="H63" s="4" t="n">
        <v>3</v>
      </c>
      <c r="I63" s="5" t="n">
        <f aca="false">200-((F63-H63-G63)/2)</f>
        <v>96.1</v>
      </c>
      <c r="J63" s="0" t="s">
        <v>36</v>
      </c>
    </row>
    <row r="64" customFormat="false" ht="12.75" hidden="false" customHeight="false" outlineLevel="0" collapsed="false">
      <c r="A64" s="0" t="s">
        <v>24</v>
      </c>
      <c r="C64" s="0" t="n">
        <v>43</v>
      </c>
      <c r="D64" s="0" t="n">
        <v>9</v>
      </c>
      <c r="E64" s="0" t="n">
        <v>5</v>
      </c>
      <c r="F64" s="3" t="n">
        <f aca="false">((B64*3600)+(C64*60)+D64)/E64</f>
        <v>517.8</v>
      </c>
      <c r="G64" s="4" t="n">
        <v>300</v>
      </c>
      <c r="H64" s="4" t="n">
        <v>7</v>
      </c>
      <c r="I64" s="5" t="n">
        <f aca="false">200-((F64-H64-G64)/2)</f>
        <v>94.6</v>
      </c>
      <c r="J64" s="0" t="s">
        <v>38</v>
      </c>
    </row>
    <row r="65" customFormat="false" ht="12.75" hidden="false" customHeight="false" outlineLevel="0" collapsed="false">
      <c r="A65" s="0" t="s">
        <v>24</v>
      </c>
      <c r="C65" s="0" t="n">
        <v>53</v>
      </c>
      <c r="D65" s="0" t="n">
        <v>13</v>
      </c>
      <c r="E65" s="0" t="n">
        <v>6.2</v>
      </c>
      <c r="F65" s="3" t="n">
        <f aca="false">((B65*3600)+(C65*60)+D65)/E65</f>
        <v>515</v>
      </c>
      <c r="G65" s="4" t="n">
        <v>300</v>
      </c>
      <c r="H65" s="4" t="n">
        <v>4</v>
      </c>
      <c r="I65" s="5" t="n">
        <f aca="false">200-((F65-H65-G65)/2)</f>
        <v>94.5</v>
      </c>
      <c r="J65" s="0" t="s">
        <v>37</v>
      </c>
    </row>
    <row r="66" customFormat="false" ht="12.75" hidden="false" customHeight="false" outlineLevel="0" collapsed="false">
      <c r="A66" s="0" t="s">
        <v>24</v>
      </c>
      <c r="B66" s="0" t="n">
        <v>1</v>
      </c>
      <c r="C66" s="0" t="n">
        <v>28</v>
      </c>
      <c r="D66" s="0" t="n">
        <v>39</v>
      </c>
      <c r="E66" s="0" t="n">
        <v>10</v>
      </c>
      <c r="F66" s="3" t="n">
        <f aca="false">((B66*3600)+(C66*60)+D66)/E66</f>
        <v>531.9</v>
      </c>
      <c r="G66" s="4" t="n">
        <v>300</v>
      </c>
      <c r="H66" s="4" t="n">
        <v>20</v>
      </c>
      <c r="I66" s="5" t="n">
        <f aca="false">200-((F66-H66-G66)/2)</f>
        <v>94.05</v>
      </c>
      <c r="J66" s="0" t="s">
        <v>40</v>
      </c>
    </row>
    <row r="67" customFormat="false" ht="12.75" hidden="false" customHeight="false" outlineLevel="0" collapsed="false">
      <c r="A67" s="0" t="s">
        <v>24</v>
      </c>
      <c r="C67" s="0" t="n">
        <v>54</v>
      </c>
      <c r="D67" s="0" t="n">
        <v>42</v>
      </c>
      <c r="E67" s="0" t="n">
        <v>6.2</v>
      </c>
      <c r="F67" s="3" t="n">
        <f aca="false">((B67*3600)+(C67*60)+D67)/E67</f>
        <v>529.354838709677</v>
      </c>
      <c r="G67" s="4" t="n">
        <v>300</v>
      </c>
      <c r="H67" s="4" t="n">
        <v>3</v>
      </c>
      <c r="I67" s="5" t="n">
        <f aca="false">200-((F67-H67-G67)/2)</f>
        <v>86.8225806451613</v>
      </c>
      <c r="J67" s="0" t="s">
        <v>88</v>
      </c>
    </row>
    <row r="68" customFormat="false" ht="12.75" hidden="false" customHeight="false" outlineLevel="0" collapsed="false">
      <c r="A68" s="0" t="s">
        <v>24</v>
      </c>
      <c r="B68" s="0" t="n">
        <v>1</v>
      </c>
      <c r="C68" s="0" t="n">
        <v>59</v>
      </c>
      <c r="D68" s="0" t="n">
        <v>26</v>
      </c>
      <c r="E68" s="0" t="n">
        <v>13.1</v>
      </c>
      <c r="F68" s="3" t="n">
        <f aca="false">((B68*3600)+(C68*60)+D68)/E68</f>
        <v>547.022900763359</v>
      </c>
      <c r="G68" s="4" t="n">
        <v>300</v>
      </c>
      <c r="H68" s="4" t="n">
        <v>20</v>
      </c>
      <c r="I68" s="5" t="n">
        <f aca="false">200-((F68-H68-G68)/2)</f>
        <v>86.4885496183206</v>
      </c>
      <c r="J68" s="0" t="s">
        <v>43</v>
      </c>
    </row>
    <row r="69" customFormat="false" ht="12.75" hidden="false" customHeight="false" outlineLevel="0" collapsed="false">
      <c r="A69" s="0" t="s">
        <v>24</v>
      </c>
      <c r="C69" s="0" t="n">
        <v>91</v>
      </c>
      <c r="D69" s="0" t="n">
        <v>20</v>
      </c>
      <c r="E69" s="0" t="n">
        <v>10</v>
      </c>
      <c r="F69" s="3" t="n">
        <f aca="false">((B69*3600)+(C69*60)+D69)/E69</f>
        <v>548</v>
      </c>
      <c r="G69" s="4" t="n">
        <v>300</v>
      </c>
      <c r="H69" s="4" t="n">
        <v>20</v>
      </c>
      <c r="I69" s="5" t="n">
        <f aca="false">200-((F69-H69-G69)/2)</f>
        <v>86</v>
      </c>
      <c r="J69" s="0" t="s">
        <v>90</v>
      </c>
    </row>
    <row r="70" customFormat="false" ht="12.75" hidden="false" customHeight="false" outlineLevel="0" collapsed="false">
      <c r="A70" s="0" t="s">
        <v>24</v>
      </c>
      <c r="C70" s="0" t="n">
        <v>54</v>
      </c>
      <c r="D70" s="0" t="n">
        <v>56</v>
      </c>
      <c r="E70" s="0" t="n">
        <v>6.2</v>
      </c>
      <c r="F70" s="3" t="n">
        <f aca="false">((B70*3600)+(C70*60)+D70)/E70</f>
        <v>531.612903225807</v>
      </c>
      <c r="G70" s="4" t="n">
        <v>300</v>
      </c>
      <c r="H70" s="4" t="n">
        <v>3</v>
      </c>
      <c r="I70" s="5" t="n">
        <f aca="false">200-((F70-H70-G70)/2)</f>
        <v>85.6935483870968</v>
      </c>
      <c r="J70" s="0" t="s">
        <v>39</v>
      </c>
    </row>
    <row r="71" customFormat="false" ht="12.75" hidden="false" customHeight="false" outlineLevel="0" collapsed="false">
      <c r="A71" s="0" t="s">
        <v>24</v>
      </c>
      <c r="B71" s="0" t="n">
        <v>1</v>
      </c>
      <c r="C71" s="0" t="n">
        <v>32</v>
      </c>
      <c r="D71" s="0" t="n">
        <v>24</v>
      </c>
      <c r="E71" s="0" t="n">
        <v>10</v>
      </c>
      <c r="F71" s="3" t="n">
        <f aca="false">((B71*3600)+(C71*60)+D71)/E71</f>
        <v>554.4</v>
      </c>
      <c r="G71" s="4" t="n">
        <v>300</v>
      </c>
      <c r="H71" s="4" t="n">
        <v>24</v>
      </c>
      <c r="I71" s="5" t="n">
        <f aca="false">200-((F71-H71-G71)/2)</f>
        <v>84.8</v>
      </c>
      <c r="J71" s="0" t="s">
        <v>45</v>
      </c>
    </row>
    <row r="72" customFormat="false" ht="12.75" hidden="false" customHeight="false" outlineLevel="0" collapsed="false">
      <c r="A72" s="0" t="s">
        <v>24</v>
      </c>
      <c r="B72" s="0" t="n">
        <v>2</v>
      </c>
      <c r="C72" s="0" t="n">
        <v>0</v>
      </c>
      <c r="D72" s="0" t="n">
        <v>52</v>
      </c>
      <c r="E72" s="0" t="n">
        <v>13.1</v>
      </c>
      <c r="F72" s="3" t="n">
        <f aca="false">((B72*3600)+(C72*60)+D72)/E72</f>
        <v>553.587786259542</v>
      </c>
      <c r="G72" s="4" t="n">
        <v>300</v>
      </c>
      <c r="H72" s="4" t="n">
        <v>20</v>
      </c>
      <c r="I72" s="5" t="n">
        <f aca="false">200-((F72-H72-G72)/2)</f>
        <v>83.206106870229</v>
      </c>
      <c r="J72" s="0" t="s">
        <v>110</v>
      </c>
    </row>
    <row r="73" customFormat="false" ht="12.75" hidden="false" customHeight="false" outlineLevel="0" collapsed="false">
      <c r="A73" s="0" t="s">
        <v>115</v>
      </c>
      <c r="C73" s="0" t="n">
        <v>42</v>
      </c>
      <c r="D73" s="0" t="n">
        <v>33</v>
      </c>
      <c r="E73" s="0" t="n">
        <v>5</v>
      </c>
      <c r="F73" s="3" t="n">
        <f aca="false">((B73*3600)+(C73*60)+D73)/E73</f>
        <v>510.6</v>
      </c>
      <c r="G73" s="4" t="n">
        <v>300</v>
      </c>
      <c r="H73" s="4" t="n">
        <v>2</v>
      </c>
      <c r="I73" s="5" t="n">
        <f aca="false">200-((F73-H73-G73)/2)</f>
        <v>95.7</v>
      </c>
      <c r="J73" s="0" t="s">
        <v>42</v>
      </c>
    </row>
    <row r="74" customFormat="false" ht="12.75" hidden="false" customHeight="false" outlineLevel="0" collapsed="false">
      <c r="A74" s="0" t="s">
        <v>115</v>
      </c>
      <c r="C74" s="0" t="n">
        <v>53</v>
      </c>
      <c r="D74" s="0" t="n">
        <v>32</v>
      </c>
      <c r="E74" s="0" t="n">
        <v>6.2</v>
      </c>
      <c r="F74" s="3" t="n">
        <f aca="false">((B74*3600)+(C74*60)+D74)/E74</f>
        <v>518.064516129032</v>
      </c>
      <c r="G74" s="4" t="n">
        <v>300</v>
      </c>
      <c r="H74" s="4" t="n">
        <v>3</v>
      </c>
      <c r="I74" s="5" t="n">
        <f aca="false">200-((F74-H74-G74)/2)</f>
        <v>92.4677419354839</v>
      </c>
      <c r="J74" s="0" t="s">
        <v>88</v>
      </c>
    </row>
    <row r="75" customFormat="false" ht="12.75" hidden="false" customHeight="false" outlineLevel="0" collapsed="false">
      <c r="A75" s="0" t="s">
        <v>115</v>
      </c>
      <c r="B75" s="0" t="n">
        <v>2</v>
      </c>
      <c r="C75" s="0" t="n">
        <v>0</v>
      </c>
      <c r="D75" s="0" t="n">
        <v>23</v>
      </c>
      <c r="E75" s="0" t="n">
        <v>13.1</v>
      </c>
      <c r="F75" s="3" t="n">
        <f aca="false">((B75*3600)+(C75*60)+D75)/E75</f>
        <v>551.374045801527</v>
      </c>
      <c r="G75" s="4" t="n">
        <v>300</v>
      </c>
      <c r="H75" s="4" t="n">
        <v>20</v>
      </c>
      <c r="I75" s="5" t="n">
        <f aca="false">200-((F75-H75-G75)/2)</f>
        <v>84.3129770992367</v>
      </c>
      <c r="J75" s="0" t="s">
        <v>43</v>
      </c>
    </row>
    <row r="76" customFormat="false" ht="12.75" hidden="false" customHeight="false" outlineLevel="0" collapsed="false">
      <c r="A76" s="0" t="s">
        <v>21</v>
      </c>
      <c r="C76" s="0" t="n">
        <v>41</v>
      </c>
      <c r="D76" s="0" t="n">
        <v>49</v>
      </c>
      <c r="E76" s="0" t="n">
        <v>5</v>
      </c>
      <c r="F76" s="3" t="n">
        <f aca="false">((B76*3600)+(C76*60)+D76)/E76</f>
        <v>501.8</v>
      </c>
      <c r="G76" s="4" t="n">
        <v>300</v>
      </c>
      <c r="H76" s="4" t="n">
        <v>3</v>
      </c>
      <c r="I76" s="5" t="n">
        <f aca="false">200-((F76-H76-G76)/2)</f>
        <v>100.6</v>
      </c>
      <c r="J76" s="0" t="s">
        <v>36</v>
      </c>
    </row>
    <row r="77" customFormat="false" ht="12.75" hidden="false" customHeight="false" outlineLevel="0" collapsed="false">
      <c r="A77" s="0" t="s">
        <v>21</v>
      </c>
      <c r="C77" s="0" t="n">
        <v>41</v>
      </c>
      <c r="D77" s="0" t="n">
        <v>40</v>
      </c>
      <c r="E77" s="0" t="n">
        <v>5</v>
      </c>
      <c r="F77" s="3" t="n">
        <f aca="false">((B77*3600)+(C77*60)+D77)/E77</f>
        <v>500</v>
      </c>
      <c r="G77" s="4" t="n">
        <v>300</v>
      </c>
      <c r="H77" s="4" t="n">
        <v>0</v>
      </c>
      <c r="I77" s="5" t="n">
        <f aca="false">200-((F77-H77-G77)/2)</f>
        <v>100</v>
      </c>
      <c r="J77" s="0" t="s">
        <v>49</v>
      </c>
    </row>
    <row r="78" customFormat="false" ht="12.75" hidden="false" customHeight="false" outlineLevel="0" collapsed="false">
      <c r="A78" s="0" t="s">
        <v>21</v>
      </c>
      <c r="C78" s="0" t="n">
        <v>57</v>
      </c>
      <c r="D78" s="0" t="n">
        <v>53</v>
      </c>
      <c r="E78" s="0" t="n">
        <v>6.2</v>
      </c>
      <c r="F78" s="3" t="n">
        <f aca="false">((B78*3600)+(C78*60)+D78)/E78</f>
        <v>560.161290322581</v>
      </c>
      <c r="G78" s="4" t="n">
        <v>300</v>
      </c>
      <c r="H78" s="4" t="n">
        <v>3</v>
      </c>
      <c r="I78" s="5" t="n">
        <f aca="false">200-((F78-H78-G78)/2)</f>
        <v>71.4193548387097</v>
      </c>
      <c r="J78" s="0" t="s">
        <v>88</v>
      </c>
    </row>
    <row r="79" customFormat="false" ht="12.75" hidden="false" customHeight="false" outlineLevel="0" collapsed="false">
      <c r="A79" s="0" t="s">
        <v>62</v>
      </c>
      <c r="C79" s="0" t="n">
        <v>35</v>
      </c>
      <c r="D79" s="0" t="n">
        <v>51</v>
      </c>
      <c r="E79" s="0" t="n">
        <v>5</v>
      </c>
      <c r="F79" s="3" t="n">
        <f aca="false">((B79*3600)+(C79*60)+D79)/E79</f>
        <v>430.2</v>
      </c>
      <c r="G79" s="4" t="n">
        <v>300</v>
      </c>
      <c r="H79" s="4" t="n">
        <v>7</v>
      </c>
      <c r="I79" s="5" t="n">
        <f aca="false">200-((F79-H79-G79)/2)</f>
        <v>138.4</v>
      </c>
      <c r="J79" s="0" t="s">
        <v>38</v>
      </c>
    </row>
    <row r="80" customFormat="false" ht="12.75" hidden="false" customHeight="false" outlineLevel="0" collapsed="false">
      <c r="A80" s="0" t="s">
        <v>62</v>
      </c>
      <c r="C80" s="0" t="n">
        <v>36</v>
      </c>
      <c r="D80" s="0" t="n">
        <v>0</v>
      </c>
      <c r="E80" s="0" t="n">
        <v>5</v>
      </c>
      <c r="F80" s="3" t="n">
        <f aca="false">((B80*3600)+(C80*60)+D80)/E80</f>
        <v>432</v>
      </c>
      <c r="G80" s="4" t="n">
        <v>300</v>
      </c>
      <c r="H80" s="4" t="n">
        <v>3</v>
      </c>
      <c r="I80" s="5" t="n">
        <f aca="false">200-((F80-H80-G80)/2)</f>
        <v>135.5</v>
      </c>
      <c r="J80" s="0" t="s">
        <v>36</v>
      </c>
    </row>
    <row r="81" customFormat="false" ht="12.75" hidden="false" customHeight="false" outlineLevel="0" collapsed="false">
      <c r="A81" s="0" t="s">
        <v>62</v>
      </c>
      <c r="C81" s="0" t="n">
        <v>37</v>
      </c>
      <c r="D81" s="0" t="n">
        <v>5</v>
      </c>
      <c r="E81" s="0" t="n">
        <v>5</v>
      </c>
      <c r="F81" s="3" t="n">
        <f aca="false">((B81*3600)+(C81*60)+D81)/E81</f>
        <v>445</v>
      </c>
      <c r="G81" s="4" t="n">
        <v>300</v>
      </c>
      <c r="H81" s="4" t="n">
        <v>0</v>
      </c>
      <c r="I81" s="5" t="n">
        <f aca="false">200-((F81-H81-G81)/2)</f>
        <v>127.5</v>
      </c>
      <c r="J81" s="0" t="s">
        <v>49</v>
      </c>
    </row>
    <row r="82" customFormat="false" ht="12.75" hidden="false" customHeight="false" outlineLevel="0" collapsed="false">
      <c r="A82" s="0" t="s">
        <v>62</v>
      </c>
      <c r="C82" s="0" t="n">
        <v>46</v>
      </c>
      <c r="D82" s="0" t="n">
        <v>37</v>
      </c>
      <c r="E82" s="0" t="n">
        <v>6.2</v>
      </c>
      <c r="F82" s="3" t="n">
        <f aca="false">((B82*3600)+(C82*60)+D82)/E82</f>
        <v>451.129032258065</v>
      </c>
      <c r="G82" s="4" t="n">
        <v>300</v>
      </c>
      <c r="H82" s="4" t="n">
        <v>3</v>
      </c>
      <c r="I82" s="5" t="n">
        <f aca="false">200-((F82-H82-G82)/2)</f>
        <v>125.935483870968</v>
      </c>
      <c r="J82" s="0" t="s">
        <v>39</v>
      </c>
    </row>
    <row r="83" customFormat="false" ht="12.75" hidden="false" customHeight="false" outlineLevel="0" collapsed="false">
      <c r="A83" s="0" t="s">
        <v>62</v>
      </c>
      <c r="C83" s="0" t="n">
        <v>47</v>
      </c>
      <c r="D83" s="0" t="n">
        <v>18</v>
      </c>
      <c r="E83" s="0" t="n">
        <v>6.2</v>
      </c>
      <c r="F83" s="3" t="n">
        <f aca="false">((B83*3600)+(C83*60)+D83)/E83</f>
        <v>457.741935483871</v>
      </c>
      <c r="G83" s="4" t="n">
        <v>300</v>
      </c>
      <c r="H83" s="4" t="n">
        <v>3</v>
      </c>
      <c r="I83" s="5" t="n">
        <f aca="false">200-((F83-H83-G83)/2)</f>
        <v>122.629032258065</v>
      </c>
      <c r="J83" s="0" t="s">
        <v>88</v>
      </c>
    </row>
    <row r="84" customFormat="false" ht="12.75" hidden="false" customHeight="false" outlineLevel="0" collapsed="false">
      <c r="A84" s="0" t="s">
        <v>62</v>
      </c>
      <c r="C84" s="0" t="n">
        <v>80</v>
      </c>
      <c r="D84" s="0" t="n">
        <v>52</v>
      </c>
      <c r="E84" s="0" t="n">
        <v>10</v>
      </c>
      <c r="F84" s="3" t="n">
        <f aca="false">((B84*3600)+(C84*60)+D84)/E84</f>
        <v>485.2</v>
      </c>
      <c r="G84" s="4" t="n">
        <v>300</v>
      </c>
      <c r="H84" s="4" t="n">
        <v>20</v>
      </c>
      <c r="I84" s="5" t="n">
        <f aca="false">200-((F84-H84-G84)/2)</f>
        <v>117.4</v>
      </c>
      <c r="J84" s="0" t="s">
        <v>90</v>
      </c>
    </row>
    <row r="85" customFormat="false" ht="12.75" hidden="false" customHeight="false" outlineLevel="0" collapsed="false">
      <c r="A85" s="0" t="s">
        <v>62</v>
      </c>
      <c r="B85" s="0" t="n">
        <v>1</v>
      </c>
      <c r="C85" s="0" t="n">
        <v>21</v>
      </c>
      <c r="D85" s="0" t="n">
        <v>49</v>
      </c>
      <c r="E85" s="0" t="n">
        <v>10</v>
      </c>
      <c r="F85" s="3" t="n">
        <f aca="false">((B85*3600)+(C85*60)+D85)/E85</f>
        <v>490.9</v>
      </c>
      <c r="G85" s="4" t="n">
        <v>300</v>
      </c>
      <c r="H85" s="4" t="n">
        <v>24</v>
      </c>
      <c r="I85" s="5" t="n">
        <f aca="false">200-((F85-H85-G85)/2)</f>
        <v>116.55</v>
      </c>
      <c r="J85" s="0" t="s">
        <v>45</v>
      </c>
    </row>
    <row r="86" customFormat="false" ht="12.75" hidden="false" customHeight="false" outlineLevel="0" collapsed="false">
      <c r="A86" s="0" t="s">
        <v>62</v>
      </c>
      <c r="B86" s="0" t="n">
        <v>1</v>
      </c>
      <c r="C86" s="0" t="n">
        <v>47</v>
      </c>
      <c r="D86" s="0" t="n">
        <v>0</v>
      </c>
      <c r="E86" s="0" t="n">
        <v>13.1</v>
      </c>
      <c r="F86" s="3" t="n">
        <f aca="false">((B86*3600)+(C86*60)+D86)/E86</f>
        <v>490.076335877863</v>
      </c>
      <c r="G86" s="4" t="n">
        <v>300</v>
      </c>
      <c r="H86" s="4" t="n">
        <v>20</v>
      </c>
      <c r="I86" s="5" t="n">
        <f aca="false">200-((F86-H86-G86)/2)</f>
        <v>114.961832061069</v>
      </c>
      <c r="J86" s="0" t="s">
        <v>110</v>
      </c>
    </row>
    <row r="87" customFormat="false" ht="12.75" hidden="false" customHeight="false" outlineLevel="0" collapsed="false">
      <c r="A87" s="0" t="s">
        <v>62</v>
      </c>
      <c r="B87" s="0" t="n">
        <v>1</v>
      </c>
      <c r="C87" s="0" t="n">
        <v>47</v>
      </c>
      <c r="D87" s="0" t="n">
        <v>51</v>
      </c>
      <c r="E87" s="0" t="n">
        <v>13.1</v>
      </c>
      <c r="F87" s="3" t="n">
        <f aca="false">((B87*3600)+(C87*60)+D87)/E87</f>
        <v>493.969465648855</v>
      </c>
      <c r="G87" s="4" t="n">
        <v>300</v>
      </c>
      <c r="H87" s="4" t="n">
        <v>20</v>
      </c>
      <c r="I87" s="5" t="n">
        <f aca="false">200-((F87-H87-G87)/2)</f>
        <v>113.015267175573</v>
      </c>
      <c r="J87" s="0" t="s">
        <v>116</v>
      </c>
    </row>
    <row r="88" customFormat="false" ht="12.75" hidden="false" customHeight="false" outlineLevel="0" collapsed="false">
      <c r="A88" s="0" t="s">
        <v>64</v>
      </c>
      <c r="C88" s="0" t="n">
        <v>29</v>
      </c>
      <c r="D88" s="0" t="n">
        <v>10</v>
      </c>
      <c r="E88" s="0" t="n">
        <v>5</v>
      </c>
      <c r="F88" s="3" t="n">
        <f aca="false">((B88*3600)+(C88*60)+D88)/E88</f>
        <v>350</v>
      </c>
      <c r="G88" s="4" t="n">
        <v>300</v>
      </c>
      <c r="H88" s="4" t="n">
        <v>2</v>
      </c>
      <c r="I88" s="5" t="n">
        <f aca="false">200-((F88-H88-G88)/2)</f>
        <v>176</v>
      </c>
      <c r="J88" s="0" t="s">
        <v>42</v>
      </c>
    </row>
    <row r="89" customFormat="false" ht="12.75" hidden="false" customHeight="false" outlineLevel="0" collapsed="false">
      <c r="A89" s="0" t="s">
        <v>64</v>
      </c>
      <c r="C89" s="0" t="n">
        <v>29</v>
      </c>
      <c r="D89" s="0" t="n">
        <v>40</v>
      </c>
      <c r="E89" s="0" t="n">
        <v>5</v>
      </c>
      <c r="F89" s="3" t="n">
        <f aca="false">((B89*3600)+(C89*60)+D89)/E89</f>
        <v>356</v>
      </c>
      <c r="G89" s="4" t="n">
        <v>300</v>
      </c>
      <c r="H89" s="4" t="n">
        <v>7</v>
      </c>
      <c r="I89" s="5" t="n">
        <f aca="false">200-((F89-H89-G89)/2)</f>
        <v>175.5</v>
      </c>
      <c r="J89" s="0" t="s">
        <v>38</v>
      </c>
    </row>
    <row r="90" customFormat="false" ht="12.75" hidden="false" customHeight="false" outlineLevel="0" collapsed="false">
      <c r="A90" s="0" t="s">
        <v>64</v>
      </c>
      <c r="C90" s="0" t="n">
        <v>29</v>
      </c>
      <c r="D90" s="0" t="n">
        <v>29</v>
      </c>
      <c r="E90" s="0" t="n">
        <v>5</v>
      </c>
      <c r="F90" s="3" t="n">
        <f aca="false">((B90*3600)+(C90*60)+D90)/E90</f>
        <v>353.8</v>
      </c>
      <c r="G90" s="4" t="n">
        <v>300</v>
      </c>
      <c r="H90" s="4" t="n">
        <v>3</v>
      </c>
      <c r="I90" s="5" t="n">
        <f aca="false">200-((F90-H90-G90)/2)</f>
        <v>174.6</v>
      </c>
      <c r="J90" s="0" t="s">
        <v>36</v>
      </c>
    </row>
    <row r="91" customFormat="false" ht="12.75" hidden="false" customHeight="false" outlineLevel="0" collapsed="false">
      <c r="A91" s="0" t="s">
        <v>64</v>
      </c>
      <c r="B91" s="0" t="n">
        <v>1</v>
      </c>
      <c r="C91" s="0" t="n">
        <v>2</v>
      </c>
      <c r="D91" s="0" t="n">
        <v>42</v>
      </c>
      <c r="E91" s="0" t="n">
        <v>10</v>
      </c>
      <c r="F91" s="3" t="n">
        <f aca="false">((B91*3600)+(C91*60)+D91)/E91</f>
        <v>376.2</v>
      </c>
      <c r="G91" s="4" t="n">
        <v>300</v>
      </c>
      <c r="H91" s="4" t="n">
        <v>24</v>
      </c>
      <c r="I91" s="5" t="n">
        <f aca="false">200-((F91-H91-G91)/2)</f>
        <v>173.9</v>
      </c>
      <c r="J91" s="0" t="s">
        <v>45</v>
      </c>
    </row>
    <row r="92" customFormat="false" ht="12.75" hidden="false" customHeight="false" outlineLevel="0" collapsed="false">
      <c r="A92" s="0" t="s">
        <v>64</v>
      </c>
      <c r="B92" s="0" t="n">
        <v>1</v>
      </c>
      <c r="C92" s="0" t="n">
        <v>21</v>
      </c>
      <c r="D92" s="0" t="n">
        <v>37</v>
      </c>
      <c r="E92" s="0" t="n">
        <v>13.1</v>
      </c>
      <c r="F92" s="3" t="n">
        <f aca="false">((B92*3600)+(C92*60)+D92)/E92</f>
        <v>373.81679389313</v>
      </c>
      <c r="G92" s="4" t="n">
        <v>300</v>
      </c>
      <c r="H92" s="4" t="n">
        <v>20</v>
      </c>
      <c r="I92" s="5" t="n">
        <f aca="false">200-((F92-H92-G92)/2)</f>
        <v>173.091603053435</v>
      </c>
      <c r="J92" s="0" t="s">
        <v>43</v>
      </c>
    </row>
    <row r="93" customFormat="false" ht="12.75" hidden="false" customHeight="false" outlineLevel="0" collapsed="false">
      <c r="A93" s="0" t="s">
        <v>64</v>
      </c>
      <c r="C93" s="0" t="n">
        <v>37</v>
      </c>
      <c r="D93" s="0" t="n">
        <v>16</v>
      </c>
      <c r="E93" s="0" t="n">
        <v>6.2</v>
      </c>
      <c r="F93" s="3" t="n">
        <f aca="false">((B93*3600)+(C93*60)+D93)/E93</f>
        <v>360.645161290323</v>
      </c>
      <c r="G93" s="4" t="n">
        <v>300</v>
      </c>
      <c r="H93" s="4" t="n">
        <v>4</v>
      </c>
      <c r="I93" s="5" t="n">
        <f aca="false">200-((F93-H93-G93)/2)</f>
        <v>171.677419354839</v>
      </c>
      <c r="J93" s="0" t="s">
        <v>37</v>
      </c>
    </row>
    <row r="94" customFormat="false" ht="12.75" hidden="false" customHeight="false" outlineLevel="0" collapsed="false">
      <c r="A94" s="0" t="s">
        <v>64</v>
      </c>
      <c r="B94" s="0" t="n">
        <v>1</v>
      </c>
      <c r="C94" s="0" t="n">
        <v>2</v>
      </c>
      <c r="D94" s="0" t="n">
        <v>52</v>
      </c>
      <c r="E94" s="0" t="n">
        <v>10</v>
      </c>
      <c r="F94" s="3" t="n">
        <f aca="false">((B94*3600)+(C94*60)+D94)/E94</f>
        <v>377.2</v>
      </c>
      <c r="G94" s="4" t="n">
        <v>300</v>
      </c>
      <c r="H94" s="4" t="n">
        <v>20</v>
      </c>
      <c r="I94" s="5" t="n">
        <f aca="false">200-((F94-H94-G94)/2)</f>
        <v>171.4</v>
      </c>
      <c r="J94" s="0" t="s">
        <v>40</v>
      </c>
    </row>
    <row r="95" customFormat="false" ht="12.75" hidden="false" customHeight="false" outlineLevel="0" collapsed="false">
      <c r="A95" s="0" t="s">
        <v>64</v>
      </c>
      <c r="C95" s="0" t="n">
        <v>37</v>
      </c>
      <c r="D95" s="0" t="n">
        <v>15</v>
      </c>
      <c r="E95" s="0" t="n">
        <v>6.2</v>
      </c>
      <c r="F95" s="3" t="n">
        <f aca="false">((B95*3600)+(C95*60)+D95)/E95</f>
        <v>360.483870967742</v>
      </c>
      <c r="G95" s="4" t="n">
        <v>300</v>
      </c>
      <c r="H95" s="4" t="n">
        <v>3</v>
      </c>
      <c r="I95" s="5" t="n">
        <f aca="false">200-((F95-H95-G95)/2)</f>
        <v>171.258064516129</v>
      </c>
      <c r="J95" s="0" t="s">
        <v>88</v>
      </c>
    </row>
    <row r="96" customFormat="false" ht="12.75" hidden="false" customHeight="false" outlineLevel="0" collapsed="false">
      <c r="A96" s="0" t="s">
        <v>64</v>
      </c>
      <c r="C96" s="0" t="n">
        <v>29</v>
      </c>
      <c r="D96" s="0" t="n">
        <v>50</v>
      </c>
      <c r="E96" s="0" t="n">
        <v>5</v>
      </c>
      <c r="F96" s="3" t="n">
        <f aca="false">((B96*3600)+(C96*60)+D96)/E96</f>
        <v>358</v>
      </c>
      <c r="G96" s="4" t="n">
        <v>300</v>
      </c>
      <c r="H96" s="4" t="n">
        <v>0</v>
      </c>
      <c r="I96" s="5" t="n">
        <f aca="false">200-((F96-H96-G96)/2)</f>
        <v>171</v>
      </c>
      <c r="J96" s="0" t="s">
        <v>49</v>
      </c>
    </row>
    <row r="97" customFormat="false" ht="12.75" hidden="false" customHeight="false" outlineLevel="0" collapsed="false">
      <c r="A97" s="0" t="s">
        <v>64</v>
      </c>
      <c r="C97" s="0" t="n">
        <v>37</v>
      </c>
      <c r="D97" s="0" t="n">
        <v>24</v>
      </c>
      <c r="E97" s="0" t="n">
        <v>6.2</v>
      </c>
      <c r="F97" s="3" t="n">
        <f aca="false">((B97*3600)+(C97*60)+D97)/E97</f>
        <v>361.935483870968</v>
      </c>
      <c r="G97" s="4" t="n">
        <v>300</v>
      </c>
      <c r="H97" s="4" t="n">
        <v>3</v>
      </c>
      <c r="I97" s="5" t="n">
        <f aca="false">200-((F97-H97-G97)/2)</f>
        <v>170.532258064516</v>
      </c>
      <c r="J97" s="0" t="s">
        <v>39</v>
      </c>
    </row>
    <row r="98" customFormat="false" ht="12.75" hidden="false" customHeight="false" outlineLevel="0" collapsed="false">
      <c r="A98" s="0" t="s">
        <v>25</v>
      </c>
      <c r="C98" s="0" t="n">
        <v>36</v>
      </c>
      <c r="D98" s="0" t="n">
        <v>44</v>
      </c>
      <c r="E98" s="0" t="n">
        <v>5</v>
      </c>
      <c r="F98" s="3" t="n">
        <f aca="false">((B98*3600)+(C98*60)+D98)/E98</f>
        <v>440.8</v>
      </c>
      <c r="G98" s="4" t="n">
        <v>300</v>
      </c>
      <c r="H98" s="4" t="n">
        <v>2</v>
      </c>
      <c r="I98" s="5" t="n">
        <f aca="false">200-((F98-H98-G98)/2)</f>
        <v>130.6</v>
      </c>
      <c r="J98" s="0" t="s">
        <v>42</v>
      </c>
    </row>
    <row r="99" customFormat="false" ht="12.75" hidden="false" customHeight="false" outlineLevel="0" collapsed="false">
      <c r="A99" s="0" t="s">
        <v>25</v>
      </c>
      <c r="C99" s="0" t="n">
        <v>40</v>
      </c>
      <c r="D99" s="0" t="n">
        <v>2</v>
      </c>
      <c r="E99" s="0" t="n">
        <v>5</v>
      </c>
      <c r="F99" s="3" t="n">
        <f aca="false">((B99*3600)+(C99*60)+D99)/E99</f>
        <v>480.4</v>
      </c>
      <c r="G99" s="4" t="n">
        <v>300</v>
      </c>
      <c r="H99" s="4" t="n">
        <v>7</v>
      </c>
      <c r="I99" s="5" t="n">
        <f aca="false">200-((F99-H99-G99)/2)</f>
        <v>113.3</v>
      </c>
      <c r="J99" s="0" t="s">
        <v>38</v>
      </c>
    </row>
    <row r="100" customFormat="false" ht="12.75" hidden="false" customHeight="false" outlineLevel="0" collapsed="false">
      <c r="A100" s="0" t="s">
        <v>65</v>
      </c>
      <c r="B100" s="0" t="n">
        <v>1</v>
      </c>
      <c r="C100" s="0" t="n">
        <v>32</v>
      </c>
      <c r="D100" s="0" t="n">
        <v>55</v>
      </c>
      <c r="E100" s="0" t="n">
        <v>13.1</v>
      </c>
      <c r="F100" s="3" t="n">
        <f aca="false">((B100*3600)+(C100*60)+D100)/E100</f>
        <v>425.57251908397</v>
      </c>
      <c r="G100" s="4" t="n">
        <v>300</v>
      </c>
      <c r="H100" s="4" t="n">
        <v>20</v>
      </c>
      <c r="I100" s="5" t="n">
        <f aca="false">200-((F100-H100-G100)/2)</f>
        <v>147.213740458015</v>
      </c>
      <c r="J100" s="0" t="s">
        <v>110</v>
      </c>
    </row>
    <row r="101" customFormat="false" ht="12.75" hidden="false" customHeight="false" outlineLevel="0" collapsed="false">
      <c r="A101" s="0" t="s">
        <v>66</v>
      </c>
      <c r="C101" s="0" t="n">
        <v>30</v>
      </c>
      <c r="D101" s="0" t="n">
        <v>20</v>
      </c>
      <c r="E101" s="0" t="n">
        <v>5</v>
      </c>
      <c r="F101" s="3" t="n">
        <f aca="false">((B101*3600)+(C101*60)+D101)/E101</f>
        <v>364</v>
      </c>
      <c r="G101" s="4" t="n">
        <v>300</v>
      </c>
      <c r="H101" s="4" t="n">
        <v>2</v>
      </c>
      <c r="I101" s="5" t="n">
        <f aca="false">200-((F101-H101-G101)/2)</f>
        <v>169</v>
      </c>
      <c r="J101" s="0" t="s">
        <v>42</v>
      </c>
    </row>
    <row r="102" customFormat="false" ht="12.75" hidden="false" customHeight="false" outlineLevel="0" collapsed="false">
      <c r="A102" s="0" t="s">
        <v>66</v>
      </c>
      <c r="B102" s="0" t="n">
        <v>1</v>
      </c>
      <c r="C102" s="0" t="n">
        <v>23</v>
      </c>
      <c r="D102" s="0" t="n">
        <v>34</v>
      </c>
      <c r="E102" s="0" t="n">
        <v>13.1</v>
      </c>
      <c r="F102" s="3" t="n">
        <f aca="false">((B102*3600)+(C102*60)+D102)/E102</f>
        <v>382.748091603053</v>
      </c>
      <c r="G102" s="4" t="n">
        <v>300</v>
      </c>
      <c r="H102" s="4" t="n">
        <v>20</v>
      </c>
      <c r="I102" s="5" t="n">
        <f aca="false">200-((F102-H102-G102)/2)</f>
        <v>168.625954198473</v>
      </c>
      <c r="J102" s="0" t="s">
        <v>116</v>
      </c>
    </row>
    <row r="103" customFormat="false" ht="12.75" hidden="false" customHeight="false" outlineLevel="0" collapsed="false">
      <c r="A103" s="0" t="s">
        <v>66</v>
      </c>
      <c r="B103" s="0" t="n">
        <v>1</v>
      </c>
      <c r="C103" s="0" t="n">
        <v>3</v>
      </c>
      <c r="D103" s="0" t="n">
        <v>49</v>
      </c>
      <c r="E103" s="0" t="n">
        <v>10</v>
      </c>
      <c r="F103" s="3" t="n">
        <f aca="false">((B103*3600)+(C103*60)+D103)/E103</f>
        <v>382.9</v>
      </c>
      <c r="G103" s="4" t="n">
        <v>300</v>
      </c>
      <c r="H103" s="4" t="n">
        <v>20</v>
      </c>
      <c r="I103" s="5" t="n">
        <f aca="false">200-((F103-H103-G103)/2)</f>
        <v>168.55</v>
      </c>
      <c r="J103" s="0" t="s">
        <v>40</v>
      </c>
    </row>
    <row r="104" customFormat="false" ht="12.75" hidden="false" customHeight="false" outlineLevel="0" collapsed="false">
      <c r="A104" s="0" t="s">
        <v>66</v>
      </c>
      <c r="B104" s="0" t="n">
        <v>1</v>
      </c>
      <c r="C104" s="0" t="n">
        <v>23</v>
      </c>
      <c r="D104" s="0" t="n">
        <v>52</v>
      </c>
      <c r="E104" s="0" t="n">
        <v>13.1</v>
      </c>
      <c r="F104" s="3" t="n">
        <f aca="false">((B104*3600)+(C104*60)+D104)/E104</f>
        <v>384.12213740458</v>
      </c>
      <c r="G104" s="4" t="n">
        <v>300</v>
      </c>
      <c r="H104" s="4" t="n">
        <v>20</v>
      </c>
      <c r="I104" s="5" t="n">
        <f aca="false">200-((F104-H104-G104)/2)</f>
        <v>167.93893129771</v>
      </c>
      <c r="J104" s="0" t="s">
        <v>110</v>
      </c>
    </row>
    <row r="105" customFormat="false" ht="12.75" hidden="false" customHeight="false" outlineLevel="0" collapsed="false">
      <c r="A105" s="0" t="s">
        <v>66</v>
      </c>
      <c r="B105" s="0" t="n">
        <v>1</v>
      </c>
      <c r="C105" s="0" t="n">
        <v>23</v>
      </c>
      <c r="D105" s="0" t="n">
        <v>53</v>
      </c>
      <c r="E105" s="0" t="n">
        <v>13.1</v>
      </c>
      <c r="F105" s="3" t="n">
        <f aca="false">((B105*3600)+(C105*60)+D105)/E105</f>
        <v>384.198473282443</v>
      </c>
      <c r="G105" s="4" t="n">
        <v>300</v>
      </c>
      <c r="H105" s="4" t="n">
        <v>20</v>
      </c>
      <c r="I105" s="5" t="n">
        <f aca="false">200-((F105-H105-G105)/2)</f>
        <v>167.900763358779</v>
      </c>
      <c r="J105" s="0" t="s">
        <v>43</v>
      </c>
    </row>
    <row r="106" customFormat="false" ht="12.75" hidden="false" customHeight="false" outlineLevel="0" collapsed="false">
      <c r="A106" s="0" t="s">
        <v>66</v>
      </c>
      <c r="C106" s="0" t="n">
        <v>64</v>
      </c>
      <c r="D106" s="0" t="n">
        <v>2</v>
      </c>
      <c r="E106" s="0" t="n">
        <v>10</v>
      </c>
      <c r="F106" s="3" t="n">
        <f aca="false">((B106*3600)+(C106*60)+D106)/E106</f>
        <v>384.2</v>
      </c>
      <c r="G106" s="4" t="n">
        <v>300</v>
      </c>
      <c r="H106" s="4" t="n">
        <v>20</v>
      </c>
      <c r="I106" s="5" t="n">
        <f aca="false">200-((F106-H106-G106)/2)</f>
        <v>167.9</v>
      </c>
      <c r="J106" s="0" t="s">
        <v>90</v>
      </c>
    </row>
    <row r="107" customFormat="false" ht="12.75" hidden="false" customHeight="false" outlineLevel="0" collapsed="false">
      <c r="A107" s="0" t="s">
        <v>66</v>
      </c>
      <c r="C107" s="0" t="n">
        <v>38</v>
      </c>
      <c r="D107" s="0" t="n">
        <v>5</v>
      </c>
      <c r="E107" s="0" t="n">
        <v>6.2</v>
      </c>
      <c r="F107" s="3" t="n">
        <f aca="false">((B107*3600)+(C107*60)+D107)/E107</f>
        <v>368.548387096774</v>
      </c>
      <c r="G107" s="4" t="n">
        <v>300</v>
      </c>
      <c r="H107" s="4" t="n">
        <v>3</v>
      </c>
      <c r="I107" s="5" t="n">
        <f aca="false">200-((F107-H107-G107)/2)</f>
        <v>167.225806451613</v>
      </c>
      <c r="J107" s="0" t="s">
        <v>88</v>
      </c>
    </row>
    <row r="108" customFormat="false" ht="12.75" hidden="false" customHeight="false" outlineLevel="0" collapsed="false">
      <c r="A108" s="0" t="s">
        <v>66</v>
      </c>
      <c r="C108" s="0" t="n">
        <v>30</v>
      </c>
      <c r="D108" s="0" t="n">
        <v>39</v>
      </c>
      <c r="E108" s="0" t="n">
        <v>5</v>
      </c>
      <c r="F108" s="3" t="n">
        <f aca="false">((B108*3600)+(C108*60)+D108)/E108</f>
        <v>367.8</v>
      </c>
      <c r="G108" s="4" t="n">
        <v>300</v>
      </c>
      <c r="H108" s="4" t="n">
        <v>0</v>
      </c>
      <c r="I108" s="5" t="n">
        <f aca="false">200-((F108-H108-G108)/2)</f>
        <v>166.1</v>
      </c>
      <c r="J108" s="0" t="s">
        <v>49</v>
      </c>
    </row>
    <row r="109" customFormat="false" ht="12.75" hidden="false" customHeight="false" outlineLevel="0" collapsed="false">
      <c r="A109" s="0" t="s">
        <v>66</v>
      </c>
      <c r="C109" s="0" t="n">
        <v>38</v>
      </c>
      <c r="D109" s="0" t="n">
        <v>26</v>
      </c>
      <c r="E109" s="0" t="n">
        <v>6.2</v>
      </c>
      <c r="F109" s="3" t="n">
        <f aca="false">((B109*3600)+(C109*60)+D109)/E109</f>
        <v>371.935483870968</v>
      </c>
      <c r="G109" s="4" t="n">
        <v>300</v>
      </c>
      <c r="H109" s="4" t="n">
        <v>4</v>
      </c>
      <c r="I109" s="5" t="n">
        <f aca="false">200-((F109-H109-G109)/2)</f>
        <v>166.032258064516</v>
      </c>
      <c r="J109" s="0" t="s">
        <v>37</v>
      </c>
    </row>
    <row r="110" customFormat="false" ht="12.75" hidden="false" customHeight="false" outlineLevel="0" collapsed="false">
      <c r="A110" s="0" t="s">
        <v>66</v>
      </c>
      <c r="C110" s="0" t="n">
        <v>39</v>
      </c>
      <c r="D110" s="0" t="n">
        <v>2</v>
      </c>
      <c r="E110" s="0" t="n">
        <v>6.2</v>
      </c>
      <c r="F110" s="3" t="n">
        <f aca="false">((B110*3600)+(C110*60)+D110)/E110</f>
        <v>377.741935483871</v>
      </c>
      <c r="G110" s="4" t="n">
        <v>300</v>
      </c>
      <c r="H110" s="4" t="n">
        <v>3</v>
      </c>
      <c r="I110" s="5" t="n">
        <f aca="false">200-((F110-H110-G110)/2)</f>
        <v>162.629032258065</v>
      </c>
      <c r="J110" s="0" t="s">
        <v>39</v>
      </c>
    </row>
    <row r="111" customFormat="false" ht="12.75" hidden="false" customHeight="false" outlineLevel="0" collapsed="false">
      <c r="A111" s="0" t="s">
        <v>117</v>
      </c>
      <c r="C111" s="0" t="n">
        <v>39</v>
      </c>
      <c r="D111" s="0" t="n">
        <v>56</v>
      </c>
      <c r="E111" s="0" t="n">
        <v>5</v>
      </c>
      <c r="F111" s="3" t="n">
        <f aca="false">((B111*3600)+(C111*60)+D111)/E111</f>
        <v>479.2</v>
      </c>
      <c r="G111" s="4" t="n">
        <v>300</v>
      </c>
      <c r="H111" s="4" t="n">
        <v>0</v>
      </c>
      <c r="I111" s="5" t="n">
        <f aca="false">200-((F111-H111-G111)/2)</f>
        <v>110.4</v>
      </c>
      <c r="J111" s="0" t="s">
        <v>49</v>
      </c>
    </row>
    <row r="112" customFormat="false" ht="12.75" hidden="false" customHeight="false" outlineLevel="0" collapsed="false">
      <c r="A112" s="0" t="s">
        <v>117</v>
      </c>
      <c r="C112" s="0" t="n">
        <v>40</v>
      </c>
      <c r="D112" s="0" t="n">
        <v>21</v>
      </c>
      <c r="E112" s="0" t="n">
        <v>5</v>
      </c>
      <c r="F112" s="3" t="n">
        <f aca="false">((B112*3600)+(C112*60)+D112)/E112</f>
        <v>484.2</v>
      </c>
      <c r="G112" s="4" t="n">
        <v>300</v>
      </c>
      <c r="H112" s="4" t="n">
        <v>3</v>
      </c>
      <c r="I112" s="5" t="n">
        <f aca="false">200-((F112-H112-G112)/2)</f>
        <v>109.4</v>
      </c>
      <c r="J112" s="0" t="s">
        <v>36</v>
      </c>
    </row>
    <row r="113" customFormat="false" ht="12.75" hidden="false" customHeight="false" outlineLevel="0" collapsed="false">
      <c r="A113" s="0" t="s">
        <v>117</v>
      </c>
      <c r="C113" s="0" t="n">
        <v>41</v>
      </c>
      <c r="D113" s="0" t="n">
        <v>7</v>
      </c>
      <c r="E113" s="0" t="n">
        <v>5</v>
      </c>
      <c r="F113" s="3" t="n">
        <f aca="false">((B113*3600)+(C113*60)+D113)/E113</f>
        <v>493.4</v>
      </c>
      <c r="G113" s="4" t="n">
        <v>300</v>
      </c>
      <c r="H113" s="4" t="n">
        <v>7</v>
      </c>
      <c r="I113" s="5" t="n">
        <f aca="false">200-((F113-H113-G113)/2)</f>
        <v>106.8</v>
      </c>
      <c r="J113" s="0" t="s">
        <v>38</v>
      </c>
    </row>
    <row r="114" customFormat="false" ht="12.75" hidden="false" customHeight="false" outlineLevel="0" collapsed="false">
      <c r="A114" s="0" t="s">
        <v>117</v>
      </c>
      <c r="C114" s="0" t="n">
        <v>47</v>
      </c>
      <c r="D114" s="0" t="n">
        <v>30</v>
      </c>
      <c r="E114" s="0" t="n">
        <v>5</v>
      </c>
      <c r="F114" s="3" t="n">
        <f aca="false">((B114*3600)+(C114*60)+D114)/E114</f>
        <v>570</v>
      </c>
      <c r="G114" s="4" t="n">
        <v>300</v>
      </c>
      <c r="H114" s="4" t="n">
        <v>2</v>
      </c>
      <c r="I114" s="5" t="n">
        <f aca="false">200-((F114-H114-G114)/2)</f>
        <v>66</v>
      </c>
      <c r="J114" s="0" t="s">
        <v>42</v>
      </c>
    </row>
    <row r="115" customFormat="false" ht="12.75" hidden="false" customHeight="false" outlineLevel="0" collapsed="false">
      <c r="A115" s="0" t="s">
        <v>69</v>
      </c>
      <c r="C115" s="0" t="n">
        <v>40</v>
      </c>
      <c r="D115" s="0" t="n">
        <v>41</v>
      </c>
      <c r="E115" s="0" t="n">
        <v>5</v>
      </c>
      <c r="F115" s="3" t="n">
        <f aca="false">((B115*3600)+(C115*60)+D115)/E115</f>
        <v>488.2</v>
      </c>
      <c r="G115" s="4" t="n">
        <v>300</v>
      </c>
      <c r="H115" s="4" t="n">
        <v>7</v>
      </c>
      <c r="I115" s="5" t="n">
        <f aca="false">200-((F115-H115-G115)/2)</f>
        <v>109.4</v>
      </c>
      <c r="J115" s="0" t="s">
        <v>38</v>
      </c>
    </row>
    <row r="116" customFormat="false" ht="12.75" hidden="false" customHeight="false" outlineLevel="0" collapsed="false">
      <c r="A116" s="0" t="s">
        <v>96</v>
      </c>
      <c r="C116" s="0" t="n">
        <v>38</v>
      </c>
      <c r="D116" s="0" t="n">
        <v>29</v>
      </c>
      <c r="E116" s="0" t="n">
        <v>5</v>
      </c>
      <c r="F116" s="3" t="n">
        <f aca="false">((B116*3600)+(C116*60)+D116)/E116</f>
        <v>461.8</v>
      </c>
      <c r="G116" s="4" t="n">
        <v>300</v>
      </c>
      <c r="H116" s="4" t="n">
        <v>7</v>
      </c>
      <c r="I116" s="5" t="n">
        <f aca="false">200-((F116-H116-G116)/2)</f>
        <v>122.6</v>
      </c>
      <c r="J116" s="0" t="s">
        <v>38</v>
      </c>
    </row>
    <row r="117" customFormat="false" ht="12.75" hidden="false" customHeight="false" outlineLevel="0" collapsed="false">
      <c r="A117" s="0" t="s">
        <v>96</v>
      </c>
      <c r="C117" s="0" t="n">
        <v>38</v>
      </c>
      <c r="D117" s="0" t="n">
        <v>32</v>
      </c>
      <c r="E117" s="0" t="n">
        <v>5</v>
      </c>
      <c r="F117" s="3" t="n">
        <f aca="false">((B117*3600)+(C117*60)+D117)/E117</f>
        <v>462.4</v>
      </c>
      <c r="G117" s="4" t="n">
        <v>300</v>
      </c>
      <c r="H117" s="4" t="n">
        <v>0</v>
      </c>
      <c r="I117" s="5" t="n">
        <f aca="false">200-((F117-H117-G117)/2)</f>
        <v>118.8</v>
      </c>
      <c r="J117" s="0" t="s">
        <v>49</v>
      </c>
    </row>
    <row r="118" customFormat="false" ht="12.75" hidden="false" customHeight="false" outlineLevel="0" collapsed="false">
      <c r="A118" s="0" t="s">
        <v>96</v>
      </c>
      <c r="C118" s="0" t="n">
        <v>39</v>
      </c>
      <c r="D118" s="0" t="n">
        <v>7</v>
      </c>
      <c r="E118" s="0" t="n">
        <v>5</v>
      </c>
      <c r="F118" s="3" t="n">
        <f aca="false">((B118*3600)+(C118*60)+D118)/E118</f>
        <v>469.4</v>
      </c>
      <c r="G118" s="4" t="n">
        <v>300</v>
      </c>
      <c r="H118" s="4" t="n">
        <v>2</v>
      </c>
      <c r="I118" s="5" t="n">
        <f aca="false">200-((F118-H118-G118)/2)</f>
        <v>116.3</v>
      </c>
      <c r="J118" s="0" t="s">
        <v>42</v>
      </c>
    </row>
    <row r="119" customFormat="false" ht="12.75" hidden="false" customHeight="false" outlineLevel="0" collapsed="false">
      <c r="A119" s="0" t="s">
        <v>96</v>
      </c>
      <c r="C119" s="0" t="n">
        <v>39</v>
      </c>
      <c r="D119" s="0" t="n">
        <v>20</v>
      </c>
      <c r="E119" s="0" t="n">
        <v>5</v>
      </c>
      <c r="F119" s="3" t="n">
        <f aca="false">((B119*3600)+(C119*60)+D119)/E119</f>
        <v>472</v>
      </c>
      <c r="G119" s="4" t="n">
        <v>300</v>
      </c>
      <c r="H119" s="4" t="n">
        <v>3</v>
      </c>
      <c r="I119" s="5" t="n">
        <f aca="false">200-((F119-H119-G119)/2)</f>
        <v>115.5</v>
      </c>
      <c r="J119" s="0" t="s">
        <v>36</v>
      </c>
    </row>
    <row r="120" customFormat="false" ht="12.75" hidden="false" customHeight="false" outlineLevel="0" collapsed="false">
      <c r="A120" s="0" t="s">
        <v>96</v>
      </c>
      <c r="B120" s="0" t="n">
        <v>1</v>
      </c>
      <c r="C120" s="0" t="n">
        <v>52</v>
      </c>
      <c r="D120" s="0" t="n">
        <v>4</v>
      </c>
      <c r="E120" s="0" t="n">
        <v>13.1</v>
      </c>
      <c r="F120" s="3" t="n">
        <f aca="false">((B120*3600)+(C120*60)+D120)/E120</f>
        <v>513.282442748092</v>
      </c>
      <c r="G120" s="4" t="n">
        <v>300</v>
      </c>
      <c r="H120" s="4" t="n">
        <v>20</v>
      </c>
      <c r="I120" s="5" t="n">
        <f aca="false">200-((F120-H120-G120)/2)</f>
        <v>103.358778625954</v>
      </c>
      <c r="J120" s="0" t="s">
        <v>43</v>
      </c>
    </row>
    <row r="121" customFormat="false" ht="12.75" hidden="false" customHeight="false" outlineLevel="0" collapsed="false">
      <c r="A121" s="0" t="s">
        <v>96</v>
      </c>
      <c r="C121" s="0" t="n">
        <v>52</v>
      </c>
      <c r="D121" s="0" t="n">
        <v>13</v>
      </c>
      <c r="E121" s="0" t="n">
        <v>6.2</v>
      </c>
      <c r="F121" s="3" t="n">
        <f aca="false">((B121*3600)+(C121*60)+D121)/E121</f>
        <v>505.322580645161</v>
      </c>
      <c r="G121" s="4" t="n">
        <v>300</v>
      </c>
      <c r="H121" s="4" t="n">
        <v>3</v>
      </c>
      <c r="I121" s="5" t="n">
        <f aca="false">200-((F121-H121-G121)/2)</f>
        <v>98.8387096774194</v>
      </c>
      <c r="J121" s="0" t="s">
        <v>88</v>
      </c>
    </row>
    <row r="122" customFormat="false" ht="12.75" hidden="false" customHeight="false" outlineLevel="0" collapsed="false">
      <c r="A122" s="0" t="s">
        <v>72</v>
      </c>
      <c r="B122" s="0" t="n">
        <v>1</v>
      </c>
      <c r="C122" s="0" t="n">
        <v>49</v>
      </c>
      <c r="D122" s="0" t="n">
        <v>21</v>
      </c>
      <c r="E122" s="0" t="n">
        <v>13.1</v>
      </c>
      <c r="F122" s="3" t="n">
        <f aca="false">((B122*3600)+(C122*60)+D122)/E122</f>
        <v>500.839694656489</v>
      </c>
      <c r="G122" s="4" t="n">
        <v>300</v>
      </c>
      <c r="H122" s="4" t="n">
        <v>20</v>
      </c>
      <c r="I122" s="5" t="n">
        <f aca="false">200-((F122-H122-G122)/2)</f>
        <v>109.580152671756</v>
      </c>
      <c r="J122" s="0" t="s">
        <v>110</v>
      </c>
    </row>
    <row r="123" customFormat="false" ht="12.75" hidden="false" customHeight="false" outlineLevel="0" collapsed="false">
      <c r="A123" s="0" t="s">
        <v>100</v>
      </c>
      <c r="C123" s="0" t="n">
        <v>32</v>
      </c>
      <c r="D123" s="0" t="n">
        <v>12</v>
      </c>
      <c r="E123" s="0" t="n">
        <v>5</v>
      </c>
      <c r="F123" s="3" t="n">
        <f aca="false">((B123*3600)+(C123*60)+D123)/E123</f>
        <v>386.4</v>
      </c>
      <c r="G123" s="4" t="n">
        <v>300</v>
      </c>
      <c r="H123" s="4" t="n">
        <v>7</v>
      </c>
      <c r="I123" s="5" t="n">
        <f aca="false">200-((F123-H123-G123)/2)</f>
        <v>160.3</v>
      </c>
      <c r="J123" s="0" t="s">
        <v>38</v>
      </c>
    </row>
    <row r="124" customFormat="false" ht="12.75" hidden="false" customHeight="false" outlineLevel="0" collapsed="false">
      <c r="A124" s="0" t="s">
        <v>100</v>
      </c>
      <c r="C124" s="0" t="n">
        <v>32</v>
      </c>
      <c r="D124" s="0" t="n">
        <v>14</v>
      </c>
      <c r="E124" s="0" t="n">
        <v>5</v>
      </c>
      <c r="F124" s="3" t="n">
        <f aca="false">((B124*3600)+(C124*60)+D124)/E124</f>
        <v>386.8</v>
      </c>
      <c r="G124" s="4" t="n">
        <v>300</v>
      </c>
      <c r="H124" s="4" t="n">
        <v>2</v>
      </c>
      <c r="I124" s="5" t="n">
        <f aca="false">200-((F124-H124-G124)/2)</f>
        <v>157.6</v>
      </c>
      <c r="J124" s="0" t="s">
        <v>42</v>
      </c>
    </row>
    <row r="125" customFormat="false" ht="12.75" hidden="false" customHeight="false" outlineLevel="0" collapsed="false">
      <c r="A125" s="0" t="s">
        <v>102</v>
      </c>
      <c r="C125" s="0" t="n">
        <v>31</v>
      </c>
      <c r="D125" s="0" t="n">
        <v>0</v>
      </c>
      <c r="E125" s="0" t="n">
        <v>5</v>
      </c>
      <c r="F125" s="3" t="n">
        <f aca="false">((B125*3600)+(C125*60)+D125)/E125</f>
        <v>372</v>
      </c>
      <c r="G125" s="4" t="n">
        <v>300</v>
      </c>
      <c r="H125" s="4" t="n">
        <v>2</v>
      </c>
      <c r="I125" s="5" t="n">
        <f aca="false">200-((F125-H125-G125)/2)</f>
        <v>165</v>
      </c>
      <c r="J125" s="0" t="s">
        <v>42</v>
      </c>
    </row>
    <row r="126" customFormat="false" ht="12.75" hidden="false" customHeight="false" outlineLevel="0" collapsed="false">
      <c r="A126" s="0" t="s">
        <v>102</v>
      </c>
      <c r="C126" s="0" t="n">
        <v>39</v>
      </c>
      <c r="E126" s="0" t="n">
        <v>6.2</v>
      </c>
      <c r="F126" s="3" t="n">
        <f aca="false">((B126*3600)+(C126*60)+D126)/E126</f>
        <v>377.41935483871</v>
      </c>
      <c r="G126" s="4" t="n">
        <v>300</v>
      </c>
      <c r="H126" s="4" t="n">
        <v>3</v>
      </c>
      <c r="I126" s="5" t="n">
        <f aca="false">200-((F126-H126-G126)/2)</f>
        <v>162.790322580645</v>
      </c>
      <c r="J126" s="0" t="s">
        <v>88</v>
      </c>
    </row>
    <row r="127" customFormat="false" ht="12.75" hidden="false" customHeight="false" outlineLevel="0" collapsed="false">
      <c r="A127" s="0" t="s">
        <v>79</v>
      </c>
      <c r="C127" s="0" t="n">
        <v>49</v>
      </c>
      <c r="D127" s="0" t="n">
        <v>32</v>
      </c>
      <c r="E127" s="0" t="n">
        <v>6.2</v>
      </c>
      <c r="F127" s="3" t="n">
        <f aca="false">((B127*3600)+(C127*60)+D127)/E127</f>
        <v>479.354838709677</v>
      </c>
      <c r="G127" s="4" t="n">
        <v>300</v>
      </c>
      <c r="H127" s="4" t="n">
        <v>3</v>
      </c>
      <c r="I127" s="5" t="n">
        <f aca="false">200-((F127-H127-G127)/2)</f>
        <v>111.822580645161</v>
      </c>
      <c r="J127" s="0" t="s">
        <v>88</v>
      </c>
    </row>
    <row r="128" customFormat="false" ht="12.75" hidden="false" customHeight="false" outlineLevel="0" collapsed="false">
      <c r="A128" s="0" t="s">
        <v>81</v>
      </c>
      <c r="C128" s="0" t="n">
        <v>30</v>
      </c>
      <c r="D128" s="0" t="n">
        <v>55</v>
      </c>
      <c r="E128" s="0" t="n">
        <v>5</v>
      </c>
      <c r="F128" s="3" t="n">
        <f aca="false">((B128*3600)+(C128*60)+D128)/E128</f>
        <v>371</v>
      </c>
      <c r="G128" s="4" t="n">
        <v>300</v>
      </c>
      <c r="H128" s="4" t="n">
        <v>7</v>
      </c>
      <c r="I128" s="5" t="n">
        <f aca="false">200-((F128-H128-G128)/2)</f>
        <v>168</v>
      </c>
      <c r="J128" s="0" t="s">
        <v>38</v>
      </c>
    </row>
    <row r="129" customFormat="false" ht="12.75" hidden="false" customHeight="false" outlineLevel="0" collapsed="false">
      <c r="A129" s="0" t="s">
        <v>81</v>
      </c>
      <c r="B129" s="0" t="n">
        <v>1</v>
      </c>
      <c r="C129" s="0" t="n">
        <v>5</v>
      </c>
      <c r="D129" s="0" t="n">
        <v>42</v>
      </c>
      <c r="E129" s="0" t="n">
        <v>10</v>
      </c>
      <c r="F129" s="3" t="n">
        <f aca="false">((B129*3600)+(C129*60)+D129)/E129</f>
        <v>394.2</v>
      </c>
      <c r="G129" s="4" t="n">
        <v>300</v>
      </c>
      <c r="H129" s="4" t="n">
        <v>24</v>
      </c>
      <c r="I129" s="5" t="n">
        <f aca="false">200-((F129-H129-G129)/2)</f>
        <v>164.9</v>
      </c>
      <c r="J129" s="0" t="s">
        <v>45</v>
      </c>
    </row>
    <row r="130" customFormat="false" ht="12.75" hidden="false" customHeight="false" outlineLevel="0" collapsed="false">
      <c r="A130" s="0" t="s">
        <v>81</v>
      </c>
      <c r="C130" s="0" t="n">
        <v>31</v>
      </c>
      <c r="D130" s="0" t="n">
        <v>15</v>
      </c>
      <c r="E130" s="0" t="n">
        <v>5</v>
      </c>
      <c r="F130" s="3" t="n">
        <f aca="false">((B130*3600)+(C130*60)+D130)/E130</f>
        <v>375</v>
      </c>
      <c r="G130" s="4" t="n">
        <v>300</v>
      </c>
      <c r="H130" s="4" t="n">
        <v>2</v>
      </c>
      <c r="I130" s="5" t="n">
        <f aca="false">200-((F130-H130-G130)/2)</f>
        <v>163.5</v>
      </c>
      <c r="J130" s="0" t="s">
        <v>42</v>
      </c>
    </row>
    <row r="131" customFormat="false" ht="12.75" hidden="false" customHeight="false" outlineLevel="0" collapsed="false">
      <c r="A131" s="0" t="s">
        <v>81</v>
      </c>
      <c r="C131" s="0" t="n">
        <v>31</v>
      </c>
      <c r="D131" s="0" t="n">
        <v>17</v>
      </c>
      <c r="E131" s="0" t="n">
        <v>5</v>
      </c>
      <c r="F131" s="3" t="n">
        <f aca="false">((B131*3600)+(C131*60)+D131)/E131</f>
        <v>375.4</v>
      </c>
      <c r="G131" s="4" t="n">
        <v>300</v>
      </c>
      <c r="H131" s="4" t="n">
        <v>0</v>
      </c>
      <c r="I131" s="5" t="n">
        <f aca="false">200-((F131-H131-G131)/2)</f>
        <v>162.3</v>
      </c>
      <c r="J131" s="0" t="s">
        <v>49</v>
      </c>
    </row>
    <row r="132" customFormat="false" ht="12.75" hidden="false" customHeight="false" outlineLevel="0" collapsed="false">
      <c r="A132" s="0" t="s">
        <v>81</v>
      </c>
      <c r="B132" s="0" t="n">
        <v>1</v>
      </c>
      <c r="C132" s="0" t="n">
        <v>26</v>
      </c>
      <c r="D132" s="0" t="n">
        <v>49</v>
      </c>
      <c r="E132" s="0" t="n">
        <v>13.1</v>
      </c>
      <c r="F132" s="3" t="n">
        <f aca="false">((B132*3600)+(C132*60)+D132)/E132</f>
        <v>397.63358778626</v>
      </c>
      <c r="G132" s="4" t="n">
        <v>300</v>
      </c>
      <c r="H132" s="4" t="n">
        <v>20</v>
      </c>
      <c r="I132" s="5" t="n">
        <f aca="false">200-((F132-H132-G132)/2)</f>
        <v>161.18320610687</v>
      </c>
      <c r="J132" s="0" t="s">
        <v>43</v>
      </c>
    </row>
    <row r="133" customFormat="false" ht="12.75" hidden="false" customHeight="false" outlineLevel="0" collapsed="false">
      <c r="A133" s="0" t="s">
        <v>81</v>
      </c>
      <c r="B133" s="0" t="n">
        <v>3</v>
      </c>
      <c r="C133" s="0" t="n">
        <v>22</v>
      </c>
      <c r="D133" s="0" t="n">
        <v>33</v>
      </c>
      <c r="E133" s="0" t="n">
        <v>26.2</v>
      </c>
      <c r="F133" s="3" t="n">
        <f aca="false">((B133*3600)+(C133*60)+D133)/E133</f>
        <v>463.854961832061</v>
      </c>
      <c r="G133" s="4" t="n">
        <v>300</v>
      </c>
      <c r="H133" s="4" t="n">
        <v>50</v>
      </c>
      <c r="I133" s="5" t="n">
        <f aca="false">200-((F133-H133-G133)/2)</f>
        <v>143.072519083969</v>
      </c>
      <c r="J133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I298" activeCellId="0" sqref="I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1" width="9.14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11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1" t="s">
        <v>1</v>
      </c>
      <c r="G1" s="0" t="s">
        <v>2</v>
      </c>
      <c r="H1" s="0" t="s">
        <v>3</v>
      </c>
      <c r="I1" s="0" t="s">
        <v>4</v>
      </c>
      <c r="J1" s="0" t="s">
        <v>34</v>
      </c>
    </row>
    <row r="2" customFormat="false" ht="12.75" hidden="false" customHeight="false" outlineLevel="0" collapsed="false">
      <c r="A2" s="0" t="n">
        <v>186</v>
      </c>
      <c r="C2" s="0" t="n">
        <v>32</v>
      </c>
      <c r="D2" s="0" t="n">
        <v>49</v>
      </c>
      <c r="E2" s="0" t="n">
        <v>5</v>
      </c>
      <c r="F2" s="3" t="n">
        <f aca="false">((B2*3600)+(C2*60)+D2)/E2</f>
        <v>393.8</v>
      </c>
      <c r="G2" s="4" t="n">
        <v>300</v>
      </c>
      <c r="H2" s="4" t="n">
        <v>3</v>
      </c>
      <c r="I2" s="5" t="n">
        <f aca="false">200-((F2-H2-G2)/2)</f>
        <v>154.6</v>
      </c>
      <c r="J2" s="4" t="s">
        <v>85</v>
      </c>
    </row>
    <row r="3" customFormat="false" ht="12.75" hidden="false" customHeight="false" outlineLevel="0" collapsed="false">
      <c r="A3" s="0" t="s">
        <v>82</v>
      </c>
      <c r="B3" s="0" t="n">
        <v>1</v>
      </c>
      <c r="C3" s="0" t="n">
        <v>27</v>
      </c>
      <c r="D3" s="0" t="n">
        <v>41</v>
      </c>
      <c r="E3" s="0" t="n">
        <v>13.1</v>
      </c>
      <c r="F3" s="1" t="n">
        <f aca="false">((B3*3600)+(C3*60)+D3)/E3</f>
        <v>401.603053435115</v>
      </c>
      <c r="G3" s="0" t="n">
        <v>300</v>
      </c>
      <c r="H3" s="0" t="n">
        <v>30</v>
      </c>
      <c r="I3" s="2" t="n">
        <f aca="false">200-((F3-H3-G3)/2)</f>
        <v>164.198473282443</v>
      </c>
      <c r="J3" s="0" t="s">
        <v>43</v>
      </c>
    </row>
    <row r="4" customFormat="false" ht="12.75" hidden="false" customHeight="false" outlineLevel="0" collapsed="false">
      <c r="A4" s="0" t="s">
        <v>82</v>
      </c>
      <c r="B4" s="0" t="n">
        <v>1</v>
      </c>
      <c r="C4" s="0" t="n">
        <v>32</v>
      </c>
      <c r="D4" s="0" t="n">
        <v>46</v>
      </c>
      <c r="E4" s="0" t="n">
        <v>13.1</v>
      </c>
      <c r="F4" s="1" t="n">
        <f aca="false">((B4*3600)+(C4*60)+D4)/E4</f>
        <v>424.885496183206</v>
      </c>
      <c r="G4" s="0" t="n">
        <v>300</v>
      </c>
      <c r="H4" s="0" t="n">
        <v>50</v>
      </c>
      <c r="I4" s="2" t="n">
        <f aca="false">200-((F4-H4-G4)/2)</f>
        <v>162.557251908397</v>
      </c>
      <c r="J4" s="0" t="s">
        <v>83</v>
      </c>
    </row>
    <row r="5" customFormat="false" ht="12.75" hidden="false" customHeight="false" outlineLevel="0" collapsed="false">
      <c r="A5" s="0" t="s">
        <v>82</v>
      </c>
      <c r="C5" s="0" t="n">
        <v>39</v>
      </c>
      <c r="D5" s="0" t="n">
        <v>51</v>
      </c>
      <c r="E5" s="0" t="n">
        <v>6.2</v>
      </c>
      <c r="F5" s="1" t="n">
        <f aca="false">((B5*3600)+(C5*60)+D5)/E5</f>
        <v>385.645161290323</v>
      </c>
      <c r="G5" s="0" t="n">
        <v>300</v>
      </c>
      <c r="H5" s="0" t="n">
        <v>2</v>
      </c>
      <c r="I5" s="2" t="n">
        <f aca="false">200-((F5-H5-G5)/2)</f>
        <v>158.177419354839</v>
      </c>
      <c r="J5" s="0" t="s">
        <v>84</v>
      </c>
    </row>
    <row r="6" customFormat="false" ht="12.75" hidden="false" customHeight="false" outlineLevel="0" collapsed="false">
      <c r="A6" s="0" t="s">
        <v>35</v>
      </c>
      <c r="B6" s="0" t="n">
        <v>1</v>
      </c>
      <c r="C6" s="0" t="n">
        <v>39</v>
      </c>
      <c r="D6" s="0" t="n">
        <v>4</v>
      </c>
      <c r="E6" s="0" t="n">
        <v>13.1</v>
      </c>
      <c r="F6" s="1" t="n">
        <f aca="false">((B6*3600)+(C6*60)+D6)/E6</f>
        <v>453.740458015267</v>
      </c>
      <c r="G6" s="0" t="n">
        <v>300</v>
      </c>
      <c r="H6" s="0" t="n">
        <v>50</v>
      </c>
      <c r="I6" s="2" t="n">
        <f aca="false">200-((F6-H6-G6)/2)</f>
        <v>148.129770992366</v>
      </c>
      <c r="J6" s="0" t="s">
        <v>83</v>
      </c>
    </row>
    <row r="7" customFormat="false" ht="12.75" hidden="false" customHeight="false" outlineLevel="0" collapsed="false">
      <c r="A7" s="0" t="s">
        <v>35</v>
      </c>
      <c r="C7" s="0" t="n">
        <v>39</v>
      </c>
      <c r="D7" s="0" t="n">
        <v>39</v>
      </c>
      <c r="E7" s="0" t="n">
        <v>5</v>
      </c>
      <c r="F7" s="1" t="n">
        <f aca="false">((B7*3600)+(C7*60)+D7)/E7</f>
        <v>475.8</v>
      </c>
      <c r="G7" s="0" t="n">
        <v>300</v>
      </c>
      <c r="H7" s="0" t="n">
        <v>2</v>
      </c>
      <c r="I7" s="2" t="n">
        <f aca="false">200-((F7-H7-G7)/2)</f>
        <v>113.1</v>
      </c>
      <c r="J7" s="0" t="s">
        <v>42</v>
      </c>
    </row>
    <row r="8" customFormat="false" ht="12.75" hidden="false" customHeight="false" outlineLevel="0" collapsed="false">
      <c r="A8" s="4" t="s">
        <v>35</v>
      </c>
      <c r="C8" s="0" t="n">
        <v>40</v>
      </c>
      <c r="D8" s="0" t="n">
        <v>1</v>
      </c>
      <c r="E8" s="0" t="n">
        <v>5</v>
      </c>
      <c r="F8" s="3" t="n">
        <f aca="false">((B8*3600)+(C8*60)+D8)/E8</f>
        <v>480.2</v>
      </c>
      <c r="G8" s="4" t="n">
        <v>300</v>
      </c>
      <c r="H8" s="4" t="n">
        <v>3</v>
      </c>
      <c r="I8" s="5" t="n">
        <f aca="false">200-((F8-H8-G8)/2)</f>
        <v>111.4</v>
      </c>
      <c r="J8" s="4" t="s">
        <v>85</v>
      </c>
    </row>
    <row r="9" customFormat="false" ht="12.75" hidden="false" customHeight="false" outlineLevel="0" collapsed="false">
      <c r="A9" s="0" t="s">
        <v>35</v>
      </c>
      <c r="C9" s="0" t="n">
        <v>40</v>
      </c>
      <c r="D9" s="0" t="n">
        <v>9</v>
      </c>
      <c r="E9" s="0" t="n">
        <v>5</v>
      </c>
      <c r="F9" s="1" t="n">
        <f aca="false">((B9*3600)+(C9*60)+D9)/E9</f>
        <v>481.8</v>
      </c>
      <c r="G9" s="0" t="n">
        <v>300</v>
      </c>
      <c r="H9" s="0" t="n">
        <v>3</v>
      </c>
      <c r="I9" s="2" t="n">
        <f aca="false">200-((F9-H9-G9)/2)</f>
        <v>110.6</v>
      </c>
      <c r="J9" s="0" t="s">
        <v>85</v>
      </c>
    </row>
    <row r="10" customFormat="false" ht="12.75" hidden="false" customHeight="false" outlineLevel="0" collapsed="false">
      <c r="A10" s="0" t="s">
        <v>35</v>
      </c>
      <c r="C10" s="0" t="n">
        <v>40</v>
      </c>
      <c r="D10" s="0" t="n">
        <v>5</v>
      </c>
      <c r="E10" s="0" t="n">
        <v>5</v>
      </c>
      <c r="F10" s="1" t="n">
        <f aca="false">((B10*3600)+(C10*60)+D10)/E10</f>
        <v>481</v>
      </c>
      <c r="G10" s="0" t="n">
        <v>300</v>
      </c>
      <c r="H10" s="0" t="n">
        <v>2</v>
      </c>
      <c r="I10" s="2" t="n">
        <f aca="false">200-((F10-H10-G10)/2)</f>
        <v>110.5</v>
      </c>
      <c r="J10" s="0" t="s">
        <v>36</v>
      </c>
    </row>
    <row r="11" customFormat="false" ht="12.75" hidden="false" customHeight="false" outlineLevel="0" collapsed="false">
      <c r="A11" s="0" t="s">
        <v>35</v>
      </c>
      <c r="C11" s="0" t="n">
        <v>40</v>
      </c>
      <c r="D11" s="0" t="n">
        <v>36</v>
      </c>
      <c r="E11" s="0" t="n">
        <v>5</v>
      </c>
      <c r="F11" s="3" t="n">
        <f aca="false">((B11*3600)+(C11*60)+D11)/E11</f>
        <v>487.2</v>
      </c>
      <c r="G11" s="4" t="n">
        <v>300</v>
      </c>
      <c r="H11" s="4" t="n">
        <v>3</v>
      </c>
      <c r="I11" s="5" t="n">
        <f aca="false">200-((F11-H11-G11)/2)</f>
        <v>107.9</v>
      </c>
      <c r="J11" s="0" t="s">
        <v>36</v>
      </c>
    </row>
    <row r="12" customFormat="false" ht="12.75" hidden="false" customHeight="false" outlineLevel="0" collapsed="false">
      <c r="A12" s="0" t="s">
        <v>35</v>
      </c>
      <c r="C12" s="0" t="n">
        <v>40</v>
      </c>
      <c r="D12" s="0" t="n">
        <v>47</v>
      </c>
      <c r="E12" s="0" t="n">
        <v>5</v>
      </c>
      <c r="F12" s="3" t="n">
        <f aca="false">((B12*3600)+(C12*60)+D12)/E12</f>
        <v>489.4</v>
      </c>
      <c r="G12" s="4" t="n">
        <v>300</v>
      </c>
      <c r="H12" s="4" t="n">
        <v>2</v>
      </c>
      <c r="I12" s="5" t="n">
        <f aca="false">200-((F12-H12-G12)/2)</f>
        <v>106.3</v>
      </c>
      <c r="J12" s="0" t="s">
        <v>42</v>
      </c>
    </row>
    <row r="13" customFormat="false" ht="12.75" hidden="false" customHeight="false" outlineLevel="0" collapsed="false">
      <c r="A13" s="4" t="s">
        <v>35</v>
      </c>
      <c r="C13" s="0" t="n">
        <v>41</v>
      </c>
      <c r="D13" s="0" t="n">
        <v>14</v>
      </c>
      <c r="E13" s="0" t="n">
        <v>5</v>
      </c>
      <c r="F13" s="3" t="n">
        <f aca="false">((B13*3600)+(C13*60)+D13)/E13</f>
        <v>494.8</v>
      </c>
      <c r="G13" s="4" t="n">
        <v>300</v>
      </c>
      <c r="H13" s="4" t="n">
        <v>7</v>
      </c>
      <c r="I13" s="5" t="n">
        <f aca="false">200-((F13-H13-G13)/2)</f>
        <v>106.1</v>
      </c>
      <c r="J13" s="0" t="s">
        <v>38</v>
      </c>
    </row>
    <row r="14" customFormat="false" ht="12.75" hidden="false" customHeight="false" outlineLevel="0" collapsed="false">
      <c r="A14" s="0" t="s">
        <v>35</v>
      </c>
      <c r="C14" s="0" t="n">
        <v>85</v>
      </c>
      <c r="D14" s="0" t="n">
        <v>3</v>
      </c>
      <c r="E14" s="0" t="n">
        <v>10</v>
      </c>
      <c r="F14" s="1" t="n">
        <f aca="false">((B14*3600)+(C14*60)+D14)/E14</f>
        <v>510.3</v>
      </c>
      <c r="G14" s="0" t="n">
        <v>300</v>
      </c>
      <c r="H14" s="0" t="n">
        <v>21</v>
      </c>
      <c r="I14" s="2" t="n">
        <f aca="false">200-((F14-H14-G14)/2)</f>
        <v>105.35</v>
      </c>
      <c r="J14" s="0" t="s">
        <v>86</v>
      </c>
    </row>
    <row r="15" customFormat="false" ht="12.75" hidden="false" customHeight="false" outlineLevel="0" collapsed="false">
      <c r="A15" s="0" t="s">
        <v>35</v>
      </c>
      <c r="C15" s="0" t="n">
        <v>51</v>
      </c>
      <c r="D15" s="0" t="n">
        <v>14</v>
      </c>
      <c r="E15" s="0" t="n">
        <v>6.2</v>
      </c>
      <c r="F15" s="1" t="n">
        <f aca="false">((B15*3600)+(C15*60)+D15)/E15</f>
        <v>495.806451612903</v>
      </c>
      <c r="G15" s="0" t="n">
        <v>300</v>
      </c>
      <c r="H15" s="0" t="n">
        <v>4</v>
      </c>
      <c r="I15" s="2" t="n">
        <f aca="false">200-((F15-H15-G15)/2)</f>
        <v>104.096774193548</v>
      </c>
      <c r="J15" s="0" t="s">
        <v>37</v>
      </c>
    </row>
    <row r="16" customFormat="false" ht="12.75" hidden="false" customHeight="false" outlineLevel="0" collapsed="false">
      <c r="A16" s="0" t="s">
        <v>35</v>
      </c>
      <c r="B16" s="0" t="n">
        <v>1</v>
      </c>
      <c r="C16" s="0" t="n">
        <v>54</v>
      </c>
      <c r="D16" s="0" t="n">
        <v>12</v>
      </c>
      <c r="E16" s="0" t="n">
        <v>13.1</v>
      </c>
      <c r="F16" s="1" t="n">
        <f aca="false">((B16*3600)+(C16*60)+D16)/E16</f>
        <v>523.053435114504</v>
      </c>
      <c r="G16" s="0" t="n">
        <v>300</v>
      </c>
      <c r="H16" s="0" t="n">
        <v>30</v>
      </c>
      <c r="I16" s="2" t="n">
        <f aca="false">200-((F16-H16-G16)/2)</f>
        <v>103.473282442748</v>
      </c>
      <c r="J16" s="0" t="s">
        <v>87</v>
      </c>
    </row>
    <row r="17" customFormat="false" ht="12.75" hidden="false" customHeight="false" outlineLevel="0" collapsed="false">
      <c r="A17" s="0" t="s">
        <v>35</v>
      </c>
      <c r="C17" s="0" t="n">
        <v>41</v>
      </c>
      <c r="D17" s="0" t="n">
        <v>50</v>
      </c>
      <c r="E17" s="0" t="n">
        <v>5</v>
      </c>
      <c r="F17" s="1" t="n">
        <f aca="false">((B17*3600)+(C17*60)+D17)/E17</f>
        <v>502</v>
      </c>
      <c r="G17" s="0" t="n">
        <v>300</v>
      </c>
      <c r="H17" s="0" t="n">
        <v>7</v>
      </c>
      <c r="I17" s="2" t="n">
        <f aca="false">200-((F17-H17-G17)/2)</f>
        <v>102.5</v>
      </c>
      <c r="J17" s="0" t="s">
        <v>38</v>
      </c>
    </row>
    <row r="18" customFormat="false" ht="12.75" hidden="false" customHeight="false" outlineLevel="0" collapsed="false">
      <c r="A18" s="0" t="s">
        <v>35</v>
      </c>
      <c r="C18" s="0" t="n">
        <v>51</v>
      </c>
      <c r="D18" s="0" t="n">
        <v>30</v>
      </c>
      <c r="E18" s="0" t="n">
        <v>6.2</v>
      </c>
      <c r="F18" s="1" t="n">
        <f aca="false">((B18*3600)+(C18*60)+D18)/E18</f>
        <v>498.387096774194</v>
      </c>
      <c r="G18" s="0" t="n">
        <v>300</v>
      </c>
      <c r="H18" s="0" t="n">
        <v>3</v>
      </c>
      <c r="I18" s="2" t="n">
        <f aca="false">200-((F18-H18-G18)/2)</f>
        <v>102.306451612903</v>
      </c>
      <c r="J18" s="0" t="s">
        <v>88</v>
      </c>
    </row>
    <row r="19" customFormat="false" ht="12.75" hidden="false" customHeight="false" outlineLevel="0" collapsed="false">
      <c r="A19" s="0" t="s">
        <v>35</v>
      </c>
      <c r="C19" s="0" t="n">
        <v>41</v>
      </c>
      <c r="D19" s="0" t="n">
        <v>52</v>
      </c>
      <c r="E19" s="0" t="n">
        <v>5</v>
      </c>
      <c r="F19" s="3" t="n">
        <f aca="false">((B19*3600)+(C19*60)+D19)/E19</f>
        <v>502.4</v>
      </c>
      <c r="G19" s="4" t="n">
        <v>300</v>
      </c>
      <c r="H19" s="4" t="n">
        <v>7</v>
      </c>
      <c r="I19" s="5" t="n">
        <f aca="false">200-((F19-H19-G19)/2)</f>
        <v>102.3</v>
      </c>
      <c r="J19" s="0" t="s">
        <v>38</v>
      </c>
    </row>
    <row r="20" customFormat="false" ht="12.75" hidden="false" customHeight="false" outlineLevel="0" collapsed="false">
      <c r="A20" s="0" t="s">
        <v>35</v>
      </c>
      <c r="C20" s="0" t="n">
        <v>41</v>
      </c>
      <c r="D20" s="0" t="n">
        <v>18</v>
      </c>
      <c r="E20" s="0" t="n">
        <v>5</v>
      </c>
      <c r="F20" s="1" t="n">
        <f aca="false">((B20*3600)+(C20*60)+D20)/E20</f>
        <v>495.6</v>
      </c>
      <c r="G20" s="0" t="n">
        <v>300</v>
      </c>
      <c r="H20" s="0" t="n">
        <v>0</v>
      </c>
      <c r="I20" s="2" t="n">
        <f aca="false">200-((F20-H20-G20)/2)</f>
        <v>102.2</v>
      </c>
      <c r="J20" s="0" t="s">
        <v>49</v>
      </c>
    </row>
    <row r="21" customFormat="false" ht="12.75" hidden="false" customHeight="false" outlineLevel="0" collapsed="false">
      <c r="A21" s="0" t="s">
        <v>35</v>
      </c>
      <c r="C21" s="0" t="n">
        <v>41</v>
      </c>
      <c r="D21" s="0" t="n">
        <v>54</v>
      </c>
      <c r="E21" s="0" t="n">
        <v>5</v>
      </c>
      <c r="F21" s="1" t="n">
        <f aca="false">((B21*3600)+(C21*60)+D21)/E21</f>
        <v>502.8</v>
      </c>
      <c r="G21" s="0" t="n">
        <v>300</v>
      </c>
      <c r="H21" s="0" t="n">
        <v>7</v>
      </c>
      <c r="I21" s="2" t="n">
        <f aca="false">200-((F21-H21-G21)/2)</f>
        <v>102.1</v>
      </c>
      <c r="J21" s="0" t="s">
        <v>38</v>
      </c>
    </row>
    <row r="22" customFormat="false" ht="12.75" hidden="false" customHeight="false" outlineLevel="0" collapsed="false">
      <c r="A22" s="0" t="s">
        <v>35</v>
      </c>
      <c r="C22" s="0" t="n">
        <v>51</v>
      </c>
      <c r="D22" s="0" t="n">
        <v>28</v>
      </c>
      <c r="E22" s="0" t="n">
        <v>6.2</v>
      </c>
      <c r="F22" s="1" t="n">
        <f aca="false">((B22*3600)+(C22*60)+D22)/E22</f>
        <v>498.064516129032</v>
      </c>
      <c r="G22" s="0" t="n">
        <v>300</v>
      </c>
      <c r="H22" s="0" t="n">
        <v>2</v>
      </c>
      <c r="I22" s="2" t="n">
        <f aca="false">200-((F22-H22-G22)/2)</f>
        <v>101.967741935484</v>
      </c>
      <c r="J22" s="0" t="s">
        <v>39</v>
      </c>
    </row>
    <row r="23" customFormat="false" ht="12.75" hidden="false" customHeight="false" outlineLevel="0" collapsed="false">
      <c r="A23" s="0" t="s">
        <v>35</v>
      </c>
      <c r="C23" s="0" t="n">
        <v>51</v>
      </c>
      <c r="D23" s="0" t="n">
        <v>27</v>
      </c>
      <c r="E23" s="0" t="n">
        <v>6.2</v>
      </c>
      <c r="F23" s="1" t="n">
        <f aca="false">((B23*3600)+(C23*60)+D23)/E23</f>
        <v>497.903225806452</v>
      </c>
      <c r="G23" s="0" t="n">
        <v>300</v>
      </c>
      <c r="H23" s="0" t="n">
        <v>0</v>
      </c>
      <c r="I23" s="2" t="n">
        <f aca="false">200-((F23-H23-G23)/2)</f>
        <v>101.048387096774</v>
      </c>
      <c r="J23" s="0" t="s">
        <v>39</v>
      </c>
    </row>
    <row r="24" customFormat="false" ht="12.75" hidden="false" customHeight="false" outlineLevel="0" collapsed="false">
      <c r="A24" s="0" t="s">
        <v>35</v>
      </c>
      <c r="B24" s="0" t="n">
        <v>1</v>
      </c>
      <c r="C24" s="0" t="n">
        <v>53</v>
      </c>
      <c r="D24" s="0" t="n">
        <v>16</v>
      </c>
      <c r="E24" s="0" t="n">
        <v>13.1</v>
      </c>
      <c r="F24" s="1" t="n">
        <f aca="false">((B24*3600)+(C24*60)+D24)/E24</f>
        <v>518.778625954198</v>
      </c>
      <c r="G24" s="0" t="n">
        <v>300</v>
      </c>
      <c r="H24" s="0" t="n">
        <v>20</v>
      </c>
      <c r="I24" s="2" t="n">
        <f aca="false">200-((F24-H24-G24)/2)</f>
        <v>100.610687022901</v>
      </c>
      <c r="J24" s="0" t="s">
        <v>89</v>
      </c>
    </row>
    <row r="25" customFormat="false" ht="12.75" hidden="false" customHeight="false" outlineLevel="0" collapsed="false">
      <c r="A25" s="0" t="s">
        <v>35</v>
      </c>
      <c r="C25" s="0" t="n">
        <v>51</v>
      </c>
      <c r="D25" s="0" t="n">
        <v>59</v>
      </c>
      <c r="E25" s="0" t="n">
        <v>6.2</v>
      </c>
      <c r="F25" s="3" t="n">
        <f aca="false">((B25*3600)+(C25*60)+D25)/E25</f>
        <v>503.064516129032</v>
      </c>
      <c r="G25" s="4" t="n">
        <v>300</v>
      </c>
      <c r="H25" s="4" t="n">
        <v>4</v>
      </c>
      <c r="I25" s="5" t="n">
        <f aca="false">200-((F25-H25-G25)/2)</f>
        <v>100.467741935484</v>
      </c>
      <c r="J25" s="0" t="s">
        <v>106</v>
      </c>
    </row>
    <row r="26" customFormat="false" ht="12.75" hidden="false" customHeight="false" outlineLevel="0" collapsed="false">
      <c r="A26" s="0" t="s">
        <v>35</v>
      </c>
      <c r="C26" s="0" t="n">
        <v>52</v>
      </c>
      <c r="E26" s="0" t="n">
        <v>6.2</v>
      </c>
      <c r="F26" s="3" t="n">
        <f aca="false">((B26*3600)+(C26*60)+D26)/E26</f>
        <v>503.225806451613</v>
      </c>
      <c r="G26" s="4" t="n">
        <v>300</v>
      </c>
      <c r="H26" s="4" t="n">
        <v>4</v>
      </c>
      <c r="I26" s="5" t="n">
        <f aca="false">200-((F26-H26-G26)/2)</f>
        <v>100.387096774194</v>
      </c>
      <c r="J26" s="0" t="s">
        <v>37</v>
      </c>
    </row>
    <row r="27" customFormat="false" ht="12.75" hidden="false" customHeight="false" outlineLevel="0" collapsed="false">
      <c r="A27" s="0" t="s">
        <v>35</v>
      </c>
      <c r="C27" s="0" t="n">
        <v>51</v>
      </c>
      <c r="D27" s="0" t="n">
        <v>57</v>
      </c>
      <c r="E27" s="0" t="n">
        <v>6.2</v>
      </c>
      <c r="F27" s="3" t="n">
        <f aca="false">((B27*3600)+(C27*60)+D27)/E27</f>
        <v>502.741935483871</v>
      </c>
      <c r="G27" s="4" t="n">
        <v>300</v>
      </c>
      <c r="H27" s="4" t="n">
        <v>3</v>
      </c>
      <c r="I27" s="5" t="n">
        <f aca="false">200-((F27-H27-G27)/2)</f>
        <v>100.129032258065</v>
      </c>
      <c r="J27" s="0" t="s">
        <v>88</v>
      </c>
    </row>
    <row r="28" customFormat="false" ht="12.75" hidden="false" customHeight="false" outlineLevel="0" collapsed="false">
      <c r="A28" s="0" t="s">
        <v>35</v>
      </c>
      <c r="C28" s="0" t="n">
        <v>51</v>
      </c>
      <c r="D28" s="0" t="n">
        <v>59</v>
      </c>
      <c r="E28" s="0" t="n">
        <v>6.2</v>
      </c>
      <c r="F28" s="3" t="n">
        <f aca="false">((B28*3600)+(C28*60)+D28)/E28</f>
        <v>503.064516129032</v>
      </c>
      <c r="G28" s="4" t="n">
        <v>300</v>
      </c>
      <c r="H28" s="4" t="n">
        <v>3</v>
      </c>
      <c r="I28" s="5" t="n">
        <f aca="false">200-((F28-H28-G28)/2)</f>
        <v>99.9677419354839</v>
      </c>
      <c r="J28" s="0" t="s">
        <v>39</v>
      </c>
    </row>
    <row r="29" customFormat="false" ht="12.75" hidden="false" customHeight="false" outlineLevel="0" collapsed="false">
      <c r="A29" s="0" t="s">
        <v>35</v>
      </c>
      <c r="C29" s="0" t="n">
        <v>86</v>
      </c>
      <c r="D29" s="0" t="n">
        <v>48</v>
      </c>
      <c r="E29" s="0" t="n">
        <v>10</v>
      </c>
      <c r="F29" s="1" t="n">
        <f aca="false">((B29*3600)+(C29*60)+D29)/E29</f>
        <v>520.8</v>
      </c>
      <c r="G29" s="0" t="n">
        <v>300</v>
      </c>
      <c r="H29" s="0" t="n">
        <v>20</v>
      </c>
      <c r="I29" s="2" t="n">
        <f aca="false">200-((F29-H29-G29)/2)</f>
        <v>99.6</v>
      </c>
      <c r="J29" s="0" t="s">
        <v>40</v>
      </c>
    </row>
    <row r="30" customFormat="false" ht="12.75" hidden="false" customHeight="false" outlineLevel="0" collapsed="false">
      <c r="A30" s="0" t="s">
        <v>35</v>
      </c>
      <c r="C30" s="0" t="n">
        <v>41</v>
      </c>
      <c r="D30" s="0" t="n">
        <v>45</v>
      </c>
      <c r="E30" s="0" t="n">
        <v>5</v>
      </c>
      <c r="F30" s="3" t="n">
        <f aca="false">((B30*3600)+(C30*60)+D30)/E30</f>
        <v>501</v>
      </c>
      <c r="G30" s="4" t="n">
        <v>300</v>
      </c>
      <c r="H30" s="4" t="n">
        <v>0</v>
      </c>
      <c r="I30" s="5" t="n">
        <f aca="false">200-((F30-H30-G30)/2)</f>
        <v>99.5</v>
      </c>
      <c r="J30" s="0" t="s">
        <v>49</v>
      </c>
    </row>
    <row r="31" customFormat="false" ht="12.75" hidden="false" customHeight="false" outlineLevel="0" collapsed="false">
      <c r="A31" s="4" t="s">
        <v>35</v>
      </c>
      <c r="B31" s="4"/>
      <c r="C31" s="4" t="n">
        <v>42</v>
      </c>
      <c r="D31" s="4" t="n">
        <v>3</v>
      </c>
      <c r="E31" s="4" t="n">
        <v>5</v>
      </c>
      <c r="F31" s="3" t="n">
        <f aca="false">((B31*3600)+(C31*60)+D31)/E31</f>
        <v>504.6</v>
      </c>
      <c r="G31" s="4" t="n">
        <v>300</v>
      </c>
      <c r="H31" s="4" t="n">
        <v>3</v>
      </c>
      <c r="I31" s="5" t="n">
        <f aca="false">200-((F31-H31-G31)/2)</f>
        <v>99.2</v>
      </c>
      <c r="J31" s="4" t="s">
        <v>105</v>
      </c>
    </row>
    <row r="32" customFormat="false" ht="12.75" hidden="false" customHeight="false" outlineLevel="0" collapsed="false">
      <c r="A32" s="0" t="s">
        <v>35</v>
      </c>
      <c r="B32" s="0" t="n">
        <v>0</v>
      </c>
      <c r="C32" s="0" t="n">
        <v>52</v>
      </c>
      <c r="D32" s="0" t="n">
        <v>48</v>
      </c>
      <c r="E32" s="0" t="n">
        <v>6.2</v>
      </c>
      <c r="F32" s="1" t="n">
        <f aca="false">((B32*3600)+(C32*60)+D32)/E32</f>
        <v>510.967741935484</v>
      </c>
      <c r="G32" s="0" t="n">
        <v>300</v>
      </c>
      <c r="H32" s="0" t="n">
        <v>9</v>
      </c>
      <c r="I32" s="2" t="n">
        <f aca="false">200-((F32-H32-G32)/2)</f>
        <v>99.0161290322581</v>
      </c>
      <c r="J32" s="0" t="s">
        <v>41</v>
      </c>
    </row>
    <row r="33" customFormat="false" ht="12.75" hidden="false" customHeight="false" outlineLevel="0" collapsed="false">
      <c r="A33" s="0" t="s">
        <v>35</v>
      </c>
      <c r="C33" s="0" t="n">
        <v>42</v>
      </c>
      <c r="D33" s="0" t="n">
        <v>2</v>
      </c>
      <c r="E33" s="0" t="n">
        <v>5</v>
      </c>
      <c r="F33" s="1" t="n">
        <f aca="false">((B33*3600)+(C33*60)+D33)/E33</f>
        <v>504.4</v>
      </c>
      <c r="G33" s="0" t="n">
        <v>300</v>
      </c>
      <c r="H33" s="0" t="n">
        <v>2</v>
      </c>
      <c r="I33" s="2" t="n">
        <f aca="false">200-((F33-H33-G33)/2)</f>
        <v>98.8</v>
      </c>
      <c r="J33" s="0" t="s">
        <v>42</v>
      </c>
    </row>
    <row r="34" customFormat="false" ht="12.75" hidden="false" customHeight="false" outlineLevel="0" collapsed="false">
      <c r="A34" s="4" t="s">
        <v>35</v>
      </c>
      <c r="B34" s="4"/>
      <c r="C34" s="4" t="n">
        <v>42</v>
      </c>
      <c r="D34" s="4" t="n">
        <v>13</v>
      </c>
      <c r="E34" s="4" t="n">
        <v>5</v>
      </c>
      <c r="F34" s="3" t="n">
        <f aca="false">((B34*3600)+(C34*60)+D34)/E34</f>
        <v>506.6</v>
      </c>
      <c r="G34" s="4" t="n">
        <v>300</v>
      </c>
      <c r="H34" s="4" t="n">
        <v>3</v>
      </c>
      <c r="I34" s="5" t="n">
        <f aca="false">200-((F34-H34-G34)/2)</f>
        <v>98.2</v>
      </c>
      <c r="J34" s="4" t="s">
        <v>42</v>
      </c>
    </row>
    <row r="35" customFormat="false" ht="12.75" hidden="false" customHeight="false" outlineLevel="0" collapsed="false">
      <c r="A35" s="0" t="s">
        <v>35</v>
      </c>
      <c r="B35" s="0" t="n">
        <v>1</v>
      </c>
      <c r="C35" s="0" t="n">
        <v>54</v>
      </c>
      <c r="D35" s="0" t="n">
        <v>30</v>
      </c>
      <c r="E35" s="0" t="n">
        <v>13.1</v>
      </c>
      <c r="F35" s="1" t="n">
        <f aca="false">((B35*3600)+(C35*60)+D35)/E35</f>
        <v>524.427480916031</v>
      </c>
      <c r="G35" s="0" t="n">
        <v>300</v>
      </c>
      <c r="H35" s="0" t="n">
        <v>20</v>
      </c>
      <c r="I35" s="2" t="n">
        <f aca="false">200-((F35-H35-G35)/2)</f>
        <v>97.7862595419848</v>
      </c>
      <c r="J35" s="0" t="s">
        <v>43</v>
      </c>
    </row>
    <row r="36" customFormat="false" ht="12.75" hidden="false" customHeight="false" outlineLevel="0" collapsed="false">
      <c r="A36" s="0" t="s">
        <v>35</v>
      </c>
      <c r="B36" s="0" t="n">
        <v>1</v>
      </c>
      <c r="C36" s="0" t="n">
        <v>55</v>
      </c>
      <c r="D36" s="0" t="n">
        <v>12</v>
      </c>
      <c r="E36" s="0" t="n">
        <v>13.1</v>
      </c>
      <c r="F36" s="3" t="n">
        <f aca="false">((B36*3600)+(C36*60)+D36)/E36</f>
        <v>527.63358778626</v>
      </c>
      <c r="G36" s="4" t="n">
        <v>300</v>
      </c>
      <c r="H36" s="4" t="n">
        <v>20</v>
      </c>
      <c r="I36" s="5" t="n">
        <f aca="false">200-((F36-H36-G36)/2)</f>
        <v>96.1832061068702</v>
      </c>
      <c r="J36" s="0" t="s">
        <v>43</v>
      </c>
    </row>
    <row r="37" customFormat="false" ht="12.75" hidden="false" customHeight="false" outlineLevel="0" collapsed="false">
      <c r="A37" s="0" t="s">
        <v>35</v>
      </c>
      <c r="B37" s="0" t="n">
        <v>1</v>
      </c>
      <c r="C37" s="0" t="n">
        <v>55</v>
      </c>
      <c r="D37" s="0" t="n">
        <v>17</v>
      </c>
      <c r="E37" s="0" t="n">
        <v>13.1</v>
      </c>
      <c r="F37" s="3" t="n">
        <f aca="false">((B37*3600)+(C37*60)+D37)/E37</f>
        <v>528.015267175573</v>
      </c>
      <c r="G37" s="4" t="n">
        <v>300</v>
      </c>
      <c r="H37" s="4" t="n">
        <v>20</v>
      </c>
      <c r="I37" s="5" t="n">
        <f aca="false">200-((F37-H37-G37)/2)</f>
        <v>95.9923664122138</v>
      </c>
      <c r="J37" s="0" t="s">
        <v>89</v>
      </c>
    </row>
    <row r="38" customFormat="false" ht="12.75" hidden="false" customHeight="false" outlineLevel="0" collapsed="false">
      <c r="A38" s="0" t="s">
        <v>35</v>
      </c>
      <c r="B38" s="0" t="n">
        <v>1</v>
      </c>
      <c r="C38" s="0" t="n">
        <v>28</v>
      </c>
      <c r="D38" s="0" t="n">
        <v>16</v>
      </c>
      <c r="E38" s="0" t="n">
        <v>10</v>
      </c>
      <c r="F38" s="3" t="n">
        <f aca="false">((B38*3600)+(C38*60)+D38)/E38</f>
        <v>529.6</v>
      </c>
      <c r="G38" s="4" t="n">
        <v>300</v>
      </c>
      <c r="H38" s="4" t="n">
        <v>20</v>
      </c>
      <c r="I38" s="5" t="n">
        <f aca="false">200-((F38-H38-G38)/2)</f>
        <v>95.2</v>
      </c>
      <c r="J38" s="0" t="s">
        <v>40</v>
      </c>
    </row>
    <row r="39" customFormat="false" ht="12.75" hidden="false" customHeight="false" outlineLevel="0" collapsed="false">
      <c r="A39" s="0" t="s">
        <v>35</v>
      </c>
      <c r="B39" s="0" t="n">
        <v>1</v>
      </c>
      <c r="C39" s="0" t="n">
        <v>29</v>
      </c>
      <c r="D39" s="0" t="n">
        <v>10</v>
      </c>
      <c r="E39" s="0" t="n">
        <v>10</v>
      </c>
      <c r="F39" s="3" t="n">
        <f aca="false">((B39*3600)+(C39*60)+D39)/E39</f>
        <v>535</v>
      </c>
      <c r="G39" s="4" t="n">
        <v>300</v>
      </c>
      <c r="H39" s="4" t="n">
        <v>20</v>
      </c>
      <c r="I39" s="5" t="n">
        <f aca="false">200-((F39-H39-G39)/2)</f>
        <v>92.5</v>
      </c>
      <c r="J39" s="0" t="s">
        <v>90</v>
      </c>
    </row>
    <row r="40" customFormat="false" ht="12.75" hidden="false" customHeight="false" outlineLevel="0" collapsed="false">
      <c r="A40" s="0" t="s">
        <v>35</v>
      </c>
      <c r="B40" s="0" t="n">
        <v>1</v>
      </c>
      <c r="C40" s="0" t="n">
        <v>28</v>
      </c>
      <c r="D40" s="0" t="n">
        <v>45</v>
      </c>
      <c r="E40" s="0" t="n">
        <v>10</v>
      </c>
      <c r="F40" s="1" t="n">
        <f aca="false">((B40*3600)+(C40*60)+D40)/E40</f>
        <v>532.5</v>
      </c>
      <c r="G40" s="0" t="n">
        <v>300</v>
      </c>
      <c r="H40" s="0" t="n">
        <v>16</v>
      </c>
      <c r="I40" s="2" t="n">
        <f aca="false">200-((F40-H40-G40)/2)</f>
        <v>91.75</v>
      </c>
      <c r="J40" s="0" t="s">
        <v>44</v>
      </c>
    </row>
    <row r="41" customFormat="false" ht="12.75" hidden="false" customHeight="false" outlineLevel="0" collapsed="false">
      <c r="A41" s="0" t="s">
        <v>35</v>
      </c>
      <c r="B41" s="0" t="n">
        <v>1</v>
      </c>
      <c r="C41" s="0" t="n">
        <v>57</v>
      </c>
      <c r="D41" s="0" t="n">
        <v>14</v>
      </c>
      <c r="E41" s="0" t="n">
        <v>13.1</v>
      </c>
      <c r="F41" s="3" t="n">
        <f aca="false">((B41*3600)+(C41*60)+D41)/E41</f>
        <v>536.946564885496</v>
      </c>
      <c r="G41" s="4" t="n">
        <v>300</v>
      </c>
      <c r="H41" s="4" t="n">
        <v>20</v>
      </c>
      <c r="I41" s="5" t="n">
        <f aca="false">200-((F41-H41-G41)/2)</f>
        <v>91.5267175572519</v>
      </c>
      <c r="J41" s="0" t="s">
        <v>110</v>
      </c>
    </row>
    <row r="42" customFormat="false" ht="12.75" hidden="false" customHeight="false" outlineLevel="0" collapsed="false">
      <c r="A42" s="0" t="s">
        <v>35</v>
      </c>
      <c r="B42" s="0" t="n">
        <v>1</v>
      </c>
      <c r="C42" s="0" t="n">
        <v>33</v>
      </c>
      <c r="D42" s="0" t="n">
        <v>30</v>
      </c>
      <c r="E42" s="0" t="n">
        <v>10</v>
      </c>
      <c r="F42" s="1" t="n">
        <f aca="false">((B42*3600)+(C42*60)+D42)/E42</f>
        <v>561</v>
      </c>
      <c r="G42" s="0" t="n">
        <v>300</v>
      </c>
      <c r="H42" s="0" t="n">
        <v>40</v>
      </c>
      <c r="I42" s="2" t="n">
        <f aca="false">200-((F42-H42-G42)/2)</f>
        <v>89.5</v>
      </c>
      <c r="J42" s="0" t="s">
        <v>45</v>
      </c>
    </row>
    <row r="43" customFormat="false" ht="12.75" hidden="false" customHeight="false" outlineLevel="0" collapsed="false">
      <c r="A43" s="0" t="s">
        <v>35</v>
      </c>
      <c r="B43" s="0" t="n">
        <v>2</v>
      </c>
      <c r="C43" s="0" t="n">
        <v>0</v>
      </c>
      <c r="D43" s="0" t="n">
        <v>24</v>
      </c>
      <c r="E43" s="0" t="n">
        <v>13.1</v>
      </c>
      <c r="F43" s="1" t="n">
        <f aca="false">((B43*3600)+(C43*60)+D43)/E43</f>
        <v>551.450381679389</v>
      </c>
      <c r="G43" s="0" t="n">
        <v>300</v>
      </c>
      <c r="H43" s="0" t="n">
        <v>30</v>
      </c>
      <c r="I43" s="2" t="n">
        <f aca="false">200-((F43-H43-G43)/2)</f>
        <v>89.2748091603053</v>
      </c>
      <c r="J43" s="0" t="s">
        <v>43</v>
      </c>
    </row>
    <row r="44" customFormat="false" ht="12.75" hidden="false" customHeight="false" outlineLevel="0" collapsed="false">
      <c r="A44" s="0" t="s">
        <v>35</v>
      </c>
      <c r="B44" s="0" t="n">
        <v>1</v>
      </c>
      <c r="C44" s="0" t="n">
        <v>31</v>
      </c>
      <c r="D44" s="0" t="n">
        <v>31</v>
      </c>
      <c r="E44" s="0" t="n">
        <v>10</v>
      </c>
      <c r="F44" s="3" t="n">
        <f aca="false">((B44*3600)+(C44*60)+D44)/E44</f>
        <v>549.1</v>
      </c>
      <c r="G44" s="4" t="n">
        <v>300</v>
      </c>
      <c r="H44" s="4" t="n">
        <v>24</v>
      </c>
      <c r="I44" s="5" t="n">
        <f aca="false">200-((F44-H44-G44)/2)</f>
        <v>87.45</v>
      </c>
      <c r="J44" s="0" t="s">
        <v>45</v>
      </c>
    </row>
    <row r="45" customFormat="false" ht="12.75" hidden="false" customHeight="false" outlineLevel="0" collapsed="false">
      <c r="A45" s="0" t="s">
        <v>35</v>
      </c>
      <c r="B45" s="0" t="n">
        <v>1</v>
      </c>
      <c r="C45" s="0" t="n">
        <v>34</v>
      </c>
      <c r="D45" s="0" t="n">
        <v>10</v>
      </c>
      <c r="E45" s="0" t="n">
        <v>10</v>
      </c>
      <c r="F45" s="3" t="n">
        <f aca="false">((B45*3600)+(C45*60)+D45)/E45</f>
        <v>565</v>
      </c>
      <c r="G45" s="4" t="n">
        <v>300</v>
      </c>
      <c r="H45" s="4" t="n">
        <v>36</v>
      </c>
      <c r="I45" s="5" t="n">
        <f aca="false">200-((F45-H45-G45)/2)</f>
        <v>85.5</v>
      </c>
      <c r="J45" s="0" t="s">
        <v>108</v>
      </c>
    </row>
    <row r="46" customFormat="false" ht="12.75" hidden="false" customHeight="false" outlineLevel="0" collapsed="false">
      <c r="A46" s="0" t="s">
        <v>35</v>
      </c>
      <c r="B46" s="0" t="n">
        <v>1</v>
      </c>
      <c r="C46" s="0" t="n">
        <v>33</v>
      </c>
      <c r="D46" s="0" t="n">
        <v>43</v>
      </c>
      <c r="E46" s="0" t="n">
        <v>10</v>
      </c>
      <c r="F46" s="1" t="n">
        <f aca="false">((B46*3600)+(C46*60)+D46)/E46</f>
        <v>562.3</v>
      </c>
      <c r="G46" s="0" t="n">
        <v>300</v>
      </c>
      <c r="H46" s="0" t="n">
        <v>30</v>
      </c>
      <c r="I46" s="2" t="n">
        <f aca="false">200-((F46-H46-G46)/2)</f>
        <v>83.85</v>
      </c>
      <c r="J46" s="0" t="s">
        <v>90</v>
      </c>
    </row>
    <row r="47" customFormat="false" ht="12.75" hidden="false" customHeight="false" outlineLevel="0" collapsed="false">
      <c r="A47" s="0" t="s">
        <v>35</v>
      </c>
      <c r="C47" s="0" t="n">
        <v>94</v>
      </c>
      <c r="D47" s="0" t="n">
        <v>30</v>
      </c>
      <c r="E47" s="0" t="n">
        <v>10</v>
      </c>
      <c r="F47" s="1" t="n">
        <f aca="false">((B47*3600)+(C47*60)+D47)/E47</f>
        <v>567</v>
      </c>
      <c r="G47" s="0" t="n">
        <v>300</v>
      </c>
      <c r="H47" s="0" t="n">
        <v>30</v>
      </c>
      <c r="I47" s="2" t="n">
        <f aca="false">200-((F47-H47-G47)/2)</f>
        <v>81.5</v>
      </c>
      <c r="J47" s="0" t="s">
        <v>40</v>
      </c>
    </row>
    <row r="48" customFormat="false" ht="12.75" hidden="false" customHeight="false" outlineLevel="0" collapsed="false">
      <c r="A48" s="0" t="s">
        <v>35</v>
      </c>
      <c r="B48" s="0" t="n">
        <v>2</v>
      </c>
      <c r="C48" s="0" t="n">
        <v>3</v>
      </c>
      <c r="D48" s="0" t="n">
        <v>39</v>
      </c>
      <c r="E48" s="0" t="n">
        <v>13.1</v>
      </c>
      <c r="F48" s="1" t="n">
        <f aca="false">((B48*3600)+(C48*60)+D48)/E48</f>
        <v>566.335877862596</v>
      </c>
      <c r="G48" s="0" t="n">
        <v>300</v>
      </c>
      <c r="H48" s="0" t="n">
        <v>20</v>
      </c>
      <c r="I48" s="2" t="n">
        <f aca="false">200-((F48-H48-G48)/2)</f>
        <v>76.8320610687023</v>
      </c>
      <c r="J48" s="0" t="s">
        <v>46</v>
      </c>
    </row>
    <row r="49" customFormat="false" ht="12.75" hidden="false" customHeight="false" outlineLevel="0" collapsed="false">
      <c r="A49" s="4" t="s">
        <v>35</v>
      </c>
      <c r="B49" s="4" t="n">
        <v>2</v>
      </c>
      <c r="C49" s="4" t="n">
        <v>4</v>
      </c>
      <c r="D49" s="4" t="n">
        <v>40</v>
      </c>
      <c r="E49" s="4" t="n">
        <v>13.1</v>
      </c>
      <c r="F49" s="3" t="n">
        <f aca="false">((B49*3600)+(C49*60)+D49)/E49</f>
        <v>570.992366412214</v>
      </c>
      <c r="G49" s="4" t="n">
        <v>300</v>
      </c>
      <c r="H49" s="4" t="n">
        <v>20</v>
      </c>
      <c r="I49" s="5" t="n">
        <f aca="false">200-((F49-H49-G49)/2)</f>
        <v>74.5038167938931</v>
      </c>
      <c r="J49" s="4" t="s">
        <v>43</v>
      </c>
    </row>
    <row r="50" customFormat="false" ht="12.75" hidden="false" customHeight="false" outlineLevel="0" collapsed="false">
      <c r="A50" s="4" t="s">
        <v>35</v>
      </c>
      <c r="B50" s="0" t="n">
        <v>1</v>
      </c>
      <c r="C50" s="0" t="n">
        <v>39</v>
      </c>
      <c r="D50" s="0" t="n">
        <v>44</v>
      </c>
      <c r="E50" s="0" t="n">
        <v>10</v>
      </c>
      <c r="F50" s="1" t="n">
        <f aca="false">((B50*3600)+(C50*60)+D50)/E50</f>
        <v>598.4</v>
      </c>
      <c r="G50" s="0" t="n">
        <v>300</v>
      </c>
      <c r="H50" s="0" t="n">
        <v>44</v>
      </c>
      <c r="I50" s="2" t="n">
        <f aca="false">200-((F50-H50-G50)/2)</f>
        <v>72.8</v>
      </c>
      <c r="J50" s="0" t="s">
        <v>40</v>
      </c>
    </row>
    <row r="51" customFormat="false" ht="12.75" hidden="false" customHeight="false" outlineLevel="0" collapsed="false">
      <c r="A51" s="0" t="s">
        <v>35</v>
      </c>
      <c r="B51" s="0" t="n">
        <v>2</v>
      </c>
      <c r="C51" s="0" t="n">
        <v>9</v>
      </c>
      <c r="D51" s="0" t="n">
        <v>17</v>
      </c>
      <c r="E51" s="0" t="n">
        <v>13.1</v>
      </c>
      <c r="F51" s="1" t="n">
        <f aca="false">((B51*3600)+(C51*60)+D51)/E51</f>
        <v>592.137404580153</v>
      </c>
      <c r="G51" s="0" t="n">
        <v>300</v>
      </c>
      <c r="H51" s="0" t="n">
        <v>30</v>
      </c>
      <c r="I51" s="2" t="n">
        <f aca="false">200-((F51-H51-G51)/2)</f>
        <v>68.9312977099237</v>
      </c>
      <c r="J51" s="0" t="s">
        <v>47</v>
      </c>
    </row>
    <row r="52" customFormat="false" ht="12.75" hidden="false" customHeight="false" outlineLevel="0" collapsed="false">
      <c r="A52" s="4" t="s">
        <v>35</v>
      </c>
      <c r="B52" s="0" t="n">
        <v>2</v>
      </c>
      <c r="C52" s="0" t="n">
        <v>19</v>
      </c>
      <c r="D52" s="0" t="n">
        <v>39</v>
      </c>
      <c r="E52" s="0" t="n">
        <v>13.1</v>
      </c>
      <c r="F52" s="3" t="n">
        <f aca="false">((B52*3600)+(C52*60)+D52)/E52</f>
        <v>639.618320610687</v>
      </c>
      <c r="G52" s="4" t="n">
        <v>300</v>
      </c>
      <c r="H52" s="4" t="n">
        <v>60</v>
      </c>
      <c r="I52" s="5" t="n">
        <f aca="false">200-((F52-H52-G52)/2)</f>
        <v>60.1908396946565</v>
      </c>
      <c r="J52" s="0" t="s">
        <v>83</v>
      </c>
    </row>
    <row r="53" customFormat="false" ht="12.75" hidden="false" customHeight="false" outlineLevel="0" collapsed="false">
      <c r="A53" s="0" t="s">
        <v>111</v>
      </c>
      <c r="C53" s="0" t="n">
        <v>32</v>
      </c>
      <c r="D53" s="0" t="n">
        <v>38</v>
      </c>
      <c r="E53" s="0" t="n">
        <v>5</v>
      </c>
      <c r="F53" s="3" t="n">
        <f aca="false">((B53*3600)+(C53*60)+D53)/E53</f>
        <v>391.6</v>
      </c>
      <c r="G53" s="4" t="n">
        <v>300</v>
      </c>
      <c r="H53" s="4" t="n">
        <v>7</v>
      </c>
      <c r="I53" s="5" t="n">
        <f aca="false">200-((F53-H53-G53)/2)</f>
        <v>157.7</v>
      </c>
      <c r="J53" s="0" t="s">
        <v>38</v>
      </c>
    </row>
    <row r="54" customFormat="false" ht="12.75" hidden="false" customHeight="false" outlineLevel="0" collapsed="false">
      <c r="A54" s="0" t="s">
        <v>48</v>
      </c>
      <c r="C54" s="0" t="n">
        <v>30</v>
      </c>
      <c r="D54" s="0" t="n">
        <v>24</v>
      </c>
      <c r="E54" s="0" t="n">
        <v>5</v>
      </c>
      <c r="F54" s="1" t="n">
        <f aca="false">((B54*3600)+(C54*60)+D54)/E54</f>
        <v>364.8</v>
      </c>
      <c r="G54" s="0" t="n">
        <v>300</v>
      </c>
      <c r="H54" s="0" t="n">
        <v>0</v>
      </c>
      <c r="I54" s="2" t="n">
        <f aca="false">200-((F54-H54-G54)/2)</f>
        <v>167.6</v>
      </c>
      <c r="J54" s="0" t="s">
        <v>49</v>
      </c>
    </row>
    <row r="55" customFormat="false" ht="12.75" hidden="false" customHeight="false" outlineLevel="0" collapsed="false">
      <c r="A55" s="0" t="s">
        <v>48</v>
      </c>
      <c r="B55" s="0" t="n">
        <v>1</v>
      </c>
      <c r="C55" s="0" t="n">
        <v>3</v>
      </c>
      <c r="D55" s="0" t="n">
        <v>58</v>
      </c>
      <c r="E55" s="0" t="n">
        <v>10</v>
      </c>
      <c r="F55" s="1" t="n">
        <f aca="false">((B55*3600)+(C55*60)+D55)/E55</f>
        <v>383.8</v>
      </c>
      <c r="G55" s="0" t="n">
        <v>300</v>
      </c>
      <c r="H55" s="0" t="n">
        <v>16</v>
      </c>
      <c r="I55" s="2" t="n">
        <f aca="false">200-((F55-H55-G55)/2)</f>
        <v>166.1</v>
      </c>
      <c r="J55" s="0" t="s">
        <v>44</v>
      </c>
    </row>
    <row r="56" customFormat="false" ht="12.75" hidden="false" customHeight="false" outlineLevel="0" collapsed="false">
      <c r="A56" s="0" t="s">
        <v>48</v>
      </c>
      <c r="C56" s="0" t="n">
        <v>32</v>
      </c>
      <c r="D56" s="0" t="n">
        <v>19</v>
      </c>
      <c r="E56" s="0" t="n">
        <v>5</v>
      </c>
      <c r="F56" s="1" t="n">
        <f aca="false">((B56*3600)+(C56*60)+D56)/E56</f>
        <v>387.8</v>
      </c>
      <c r="G56" s="0" t="n">
        <v>300</v>
      </c>
      <c r="H56" s="0" t="n">
        <v>2</v>
      </c>
      <c r="I56" s="2" t="n">
        <f aca="false">200-((F56-H56-G56)/2)</f>
        <v>157.1</v>
      </c>
      <c r="J56" s="0" t="s">
        <v>42</v>
      </c>
    </row>
    <row r="57" customFormat="false" ht="12.75" hidden="false" customHeight="false" outlineLevel="0" collapsed="false">
      <c r="A57" s="0" t="s">
        <v>48</v>
      </c>
      <c r="B57" s="0" t="n">
        <v>1</v>
      </c>
      <c r="C57" s="0" t="n">
        <v>33</v>
      </c>
      <c r="D57" s="0" t="n">
        <v>19</v>
      </c>
      <c r="E57" s="0" t="n">
        <v>13.1</v>
      </c>
      <c r="F57" s="1" t="n">
        <f aca="false">((B57*3600)+(C57*60)+D57)/E57</f>
        <v>427.404580152672</v>
      </c>
      <c r="G57" s="0" t="n">
        <v>300</v>
      </c>
      <c r="H57" s="0" t="n">
        <v>20</v>
      </c>
      <c r="I57" s="2" t="n">
        <f aca="false">200-((F57-H57-G57)/2)</f>
        <v>146.297709923664</v>
      </c>
      <c r="J57" s="0" t="s">
        <v>46</v>
      </c>
    </row>
    <row r="58" customFormat="false" ht="12.75" hidden="false" customHeight="false" outlineLevel="0" collapsed="false">
      <c r="A58" s="0" t="s">
        <v>50</v>
      </c>
      <c r="C58" s="0" t="n">
        <v>37</v>
      </c>
      <c r="D58" s="0" t="n">
        <v>25</v>
      </c>
      <c r="E58" s="0" t="n">
        <v>5</v>
      </c>
      <c r="F58" s="1" t="n">
        <f aca="false">((B58*3600)+(C58*60)+D58)/E58</f>
        <v>449</v>
      </c>
      <c r="G58" s="0" t="n">
        <v>300</v>
      </c>
      <c r="H58" s="0" t="n">
        <v>3</v>
      </c>
      <c r="I58" s="2" t="n">
        <f aca="false">200-((F58-H58-G58)/2)</f>
        <v>127</v>
      </c>
      <c r="J58" s="0" t="s">
        <v>85</v>
      </c>
    </row>
    <row r="59" customFormat="false" ht="12.75" hidden="false" customHeight="false" outlineLevel="0" collapsed="false">
      <c r="A59" s="0" t="s">
        <v>50</v>
      </c>
      <c r="C59" s="0" t="n">
        <v>37</v>
      </c>
      <c r="D59" s="0" t="n">
        <v>39</v>
      </c>
      <c r="E59" s="0" t="n">
        <v>5</v>
      </c>
      <c r="F59" s="1" t="n">
        <f aca="false">((B59*3600)+(C59*60)+D59)/E59</f>
        <v>451.8</v>
      </c>
      <c r="G59" s="0" t="n">
        <v>300</v>
      </c>
      <c r="H59" s="0" t="n">
        <v>2</v>
      </c>
      <c r="I59" s="2" t="n">
        <f aca="false">200-((F59-H59-G59)/2)</f>
        <v>125.1</v>
      </c>
      <c r="J59" s="0" t="s">
        <v>42</v>
      </c>
    </row>
    <row r="60" customFormat="false" ht="12.75" hidden="false" customHeight="false" outlineLevel="0" collapsed="false">
      <c r="A60" s="0" t="s">
        <v>50</v>
      </c>
      <c r="C60" s="0" t="n">
        <v>37</v>
      </c>
      <c r="D60" s="0" t="n">
        <v>35</v>
      </c>
      <c r="E60" s="0" t="n">
        <v>5</v>
      </c>
      <c r="F60" s="1" t="n">
        <f aca="false">((B60*3600)+(C60*60)+D60)/E60</f>
        <v>451</v>
      </c>
      <c r="G60" s="0" t="n">
        <v>300</v>
      </c>
      <c r="H60" s="0" t="n">
        <v>0</v>
      </c>
      <c r="I60" s="2" t="n">
        <f aca="false">200-((F60-H60-G60)/2)</f>
        <v>124.5</v>
      </c>
      <c r="J60" s="0" t="s">
        <v>49</v>
      </c>
    </row>
    <row r="61" customFormat="false" ht="12.75" hidden="false" customHeight="false" outlineLevel="0" collapsed="false">
      <c r="A61" s="0" t="s">
        <v>50</v>
      </c>
      <c r="B61" s="0" t="n">
        <v>1</v>
      </c>
      <c r="C61" s="0" t="n">
        <v>45</v>
      </c>
      <c r="D61" s="0" t="n">
        <v>8</v>
      </c>
      <c r="E61" s="0" t="n">
        <v>13.1</v>
      </c>
      <c r="F61" s="1" t="n">
        <f aca="false">((B61*3600)+(C61*60)+D61)/E61</f>
        <v>481.526717557252</v>
      </c>
      <c r="G61" s="0" t="n">
        <v>300</v>
      </c>
      <c r="H61" s="0" t="n">
        <v>30</v>
      </c>
      <c r="I61" s="2" t="n">
        <f aca="false">200-((F61-H61-G61)/2)</f>
        <v>124.236641221374</v>
      </c>
      <c r="J61" s="0" t="s">
        <v>43</v>
      </c>
    </row>
    <row r="62" customFormat="false" ht="12.75" hidden="false" customHeight="false" outlineLevel="0" collapsed="false">
      <c r="A62" s="0" t="s">
        <v>50</v>
      </c>
      <c r="B62" s="0" t="n">
        <v>1</v>
      </c>
      <c r="C62" s="0" t="n">
        <v>50</v>
      </c>
      <c r="D62" s="0" t="n">
        <v>47</v>
      </c>
      <c r="E62" s="0" t="n">
        <v>13.1</v>
      </c>
      <c r="F62" s="1" t="n">
        <f aca="false">((B62*3600)+(C62*60)+D62)/E62</f>
        <v>507.404580152672</v>
      </c>
      <c r="G62" s="0" t="n">
        <v>300</v>
      </c>
      <c r="H62" s="0" t="n">
        <v>50</v>
      </c>
      <c r="I62" s="2" t="n">
        <f aca="false">200-((F62-H62-G62)/2)</f>
        <v>121.297709923664</v>
      </c>
      <c r="J62" s="0" t="s">
        <v>83</v>
      </c>
    </row>
    <row r="63" customFormat="false" ht="12.75" hidden="false" customHeight="false" outlineLevel="0" collapsed="false">
      <c r="A63" s="0" t="s">
        <v>50</v>
      </c>
      <c r="C63" s="0" t="n">
        <v>48</v>
      </c>
      <c r="D63" s="0" t="n">
        <v>4</v>
      </c>
      <c r="E63" s="0" t="n">
        <v>6.2</v>
      </c>
      <c r="F63" s="1" t="n">
        <f aca="false">((B63*3600)+(C63*60)+D63)/E63</f>
        <v>465.161290322581</v>
      </c>
      <c r="G63" s="0" t="n">
        <v>300</v>
      </c>
      <c r="H63" s="0" t="n">
        <v>4</v>
      </c>
      <c r="I63" s="2" t="n">
        <f aca="false">200-((F63-H63-G63)/2)</f>
        <v>119.41935483871</v>
      </c>
      <c r="J63" s="0" t="s">
        <v>37</v>
      </c>
    </row>
    <row r="64" customFormat="false" ht="12.75" hidden="false" customHeight="false" outlineLevel="0" collapsed="false">
      <c r="A64" s="0" t="s">
        <v>50</v>
      </c>
      <c r="C64" s="0" t="n">
        <v>39</v>
      </c>
      <c r="D64" s="0" t="n">
        <v>6</v>
      </c>
      <c r="E64" s="0" t="n">
        <v>5</v>
      </c>
      <c r="F64" s="3" t="n">
        <f aca="false">((B64*3600)+(C64*60)+D64)/E64</f>
        <v>469.2</v>
      </c>
      <c r="G64" s="4" t="n">
        <v>300</v>
      </c>
      <c r="H64" s="4" t="n">
        <v>7</v>
      </c>
      <c r="I64" s="5" t="n">
        <f aca="false">200-((F64-H64-G64)/2)</f>
        <v>118.9</v>
      </c>
      <c r="J64" s="0" t="s">
        <v>38</v>
      </c>
    </row>
    <row r="65" customFormat="false" ht="12.75" hidden="false" customHeight="false" outlineLevel="0" collapsed="false">
      <c r="A65" s="0" t="s">
        <v>50</v>
      </c>
      <c r="C65" s="0" t="n">
        <v>47</v>
      </c>
      <c r="D65" s="0" t="n">
        <v>57</v>
      </c>
      <c r="E65" s="0" t="n">
        <v>6.2</v>
      </c>
      <c r="F65" s="1" t="n">
        <f aca="false">((B65*3600)+(C65*60)+D65)/E65</f>
        <v>464.032258064516</v>
      </c>
      <c r="G65" s="0" t="n">
        <v>300</v>
      </c>
      <c r="H65" s="0" t="n">
        <v>0</v>
      </c>
      <c r="I65" s="2" t="n">
        <f aca="false">200-((F65-H65-G65)/2)</f>
        <v>117.983870967742</v>
      </c>
      <c r="J65" s="0" t="s">
        <v>39</v>
      </c>
    </row>
    <row r="66" customFormat="false" ht="12.75" hidden="false" customHeight="false" outlineLevel="0" collapsed="false">
      <c r="A66" s="0" t="s">
        <v>50</v>
      </c>
      <c r="C66" s="0" t="n">
        <v>80</v>
      </c>
      <c r="D66" s="0" t="n">
        <v>51</v>
      </c>
      <c r="E66" s="0" t="n">
        <v>10</v>
      </c>
      <c r="F66" s="1" t="n">
        <f aca="false">((B66*3600)+(C66*60)+D66)/E66</f>
        <v>485.1</v>
      </c>
      <c r="G66" s="0" t="n">
        <v>300</v>
      </c>
      <c r="H66" s="0" t="n">
        <v>21</v>
      </c>
      <c r="I66" s="2" t="n">
        <f aca="false">200-((F66-H66-G66)/2)</f>
        <v>117.95</v>
      </c>
      <c r="J66" s="0" t="s">
        <v>86</v>
      </c>
    </row>
    <row r="67" customFormat="false" ht="12.75" hidden="false" customHeight="false" outlineLevel="0" collapsed="false">
      <c r="A67" s="0" t="s">
        <v>50</v>
      </c>
      <c r="C67" s="0" t="n">
        <v>39</v>
      </c>
      <c r="D67" s="0" t="n">
        <v>44</v>
      </c>
      <c r="E67" s="0" t="n">
        <v>5</v>
      </c>
      <c r="F67" s="3" t="n">
        <f aca="false">((B67*3600)+(C67*60)+D67)/E67</f>
        <v>476.8</v>
      </c>
      <c r="G67" s="4" t="n">
        <v>300</v>
      </c>
      <c r="H67" s="4" t="n">
        <v>3</v>
      </c>
      <c r="I67" s="5" t="n">
        <f aca="false">200-((F67-H67-G67)/2)</f>
        <v>113.1</v>
      </c>
      <c r="J67" s="0" t="s">
        <v>36</v>
      </c>
    </row>
    <row r="68" customFormat="false" ht="12.75" hidden="false" customHeight="false" outlineLevel="0" collapsed="false">
      <c r="A68" s="0" t="s">
        <v>50</v>
      </c>
      <c r="C68" s="0" t="n">
        <v>39</v>
      </c>
      <c r="D68" s="0" t="n">
        <v>53</v>
      </c>
      <c r="E68" s="0" t="n">
        <v>5</v>
      </c>
      <c r="F68" s="3" t="n">
        <f aca="false">((B68*3600)+(C68*60)+D68)/E68</f>
        <v>478.6</v>
      </c>
      <c r="G68" s="4" t="n">
        <v>300</v>
      </c>
      <c r="H68" s="4" t="n">
        <v>2</v>
      </c>
      <c r="I68" s="5" t="n">
        <f aca="false">200-((F68-H68-G68)/2)</f>
        <v>111.7</v>
      </c>
      <c r="J68" s="0" t="s">
        <v>42</v>
      </c>
    </row>
    <row r="69" customFormat="false" ht="12.75" hidden="false" customHeight="false" outlineLevel="0" collapsed="false">
      <c r="A69" s="0" t="s">
        <v>50</v>
      </c>
      <c r="C69" s="0" t="n">
        <v>45</v>
      </c>
      <c r="D69" s="0" t="n">
        <v>10</v>
      </c>
      <c r="E69" s="0" t="n">
        <v>5</v>
      </c>
      <c r="F69" s="1" t="n">
        <f aca="false">((B69*3600)+(C69*60)+D69)/E69</f>
        <v>542</v>
      </c>
      <c r="G69" s="0" t="n">
        <v>300</v>
      </c>
      <c r="H69" s="0" t="n">
        <v>2</v>
      </c>
      <c r="I69" s="2" t="n">
        <f aca="false">200-((F69-H69-G69)/2)</f>
        <v>80</v>
      </c>
      <c r="J69" s="0" t="s">
        <v>36</v>
      </c>
    </row>
    <row r="70" customFormat="false" ht="12.75" hidden="false" customHeight="false" outlineLevel="0" collapsed="false">
      <c r="A70" s="0" t="s">
        <v>51</v>
      </c>
      <c r="C70" s="0" t="n">
        <v>41</v>
      </c>
      <c r="D70" s="0" t="n">
        <v>51</v>
      </c>
      <c r="E70" s="0" t="n">
        <v>5</v>
      </c>
      <c r="F70" s="3" t="n">
        <f aca="false">((B70*3600)+(C70*60)+D70)/E70</f>
        <v>502.2</v>
      </c>
      <c r="G70" s="4" t="n">
        <v>300</v>
      </c>
      <c r="H70" s="4" t="n">
        <v>0</v>
      </c>
      <c r="I70" s="5" t="n">
        <f aca="false">200-((F70-H70-G70)/2)</f>
        <v>98.9</v>
      </c>
      <c r="J70" s="0" t="s">
        <v>49</v>
      </c>
    </row>
    <row r="71" customFormat="false" ht="12.75" hidden="false" customHeight="false" outlineLevel="0" collapsed="false">
      <c r="A71" s="0" t="s">
        <v>51</v>
      </c>
      <c r="C71" s="0" t="n">
        <v>42</v>
      </c>
      <c r="D71" s="0" t="n">
        <v>28</v>
      </c>
      <c r="E71" s="0" t="n">
        <v>5</v>
      </c>
      <c r="F71" s="3" t="n">
        <f aca="false">((B71*3600)+(C71*60)+D71)/E71</f>
        <v>509.6</v>
      </c>
      <c r="G71" s="4" t="n">
        <v>300</v>
      </c>
      <c r="H71" s="4" t="n">
        <v>7</v>
      </c>
      <c r="I71" s="5" t="n">
        <f aca="false">200-((F71-H71-G71)/2)</f>
        <v>98.7</v>
      </c>
      <c r="J71" s="0" t="s">
        <v>38</v>
      </c>
    </row>
    <row r="72" customFormat="false" ht="12.75" hidden="false" customHeight="false" outlineLevel="0" collapsed="false">
      <c r="A72" s="0" t="s">
        <v>51</v>
      </c>
      <c r="C72" s="0" t="n">
        <v>42</v>
      </c>
      <c r="D72" s="0" t="n">
        <v>4</v>
      </c>
      <c r="E72" s="0" t="n">
        <v>5</v>
      </c>
      <c r="F72" s="3" t="n">
        <f aca="false">((B72*3600)+(C72*60)+D72)/E72</f>
        <v>504.8</v>
      </c>
      <c r="G72" s="4" t="n">
        <v>300</v>
      </c>
      <c r="H72" s="4" t="n">
        <v>2</v>
      </c>
      <c r="I72" s="5" t="n">
        <f aca="false">200-((F72-H72-G72)/2)</f>
        <v>98.6</v>
      </c>
      <c r="J72" s="0" t="s">
        <v>42</v>
      </c>
    </row>
    <row r="73" customFormat="false" ht="12.75" hidden="false" customHeight="false" outlineLevel="0" collapsed="false">
      <c r="A73" s="0" t="s">
        <v>51</v>
      </c>
      <c r="C73" s="0" t="n">
        <v>42</v>
      </c>
      <c r="D73" s="0" t="n">
        <v>37</v>
      </c>
      <c r="E73" s="0" t="n">
        <v>5</v>
      </c>
      <c r="F73" s="1" t="n">
        <f aca="false">((B73*3600)+(C73*60)+D73)/E73</f>
        <v>511.4</v>
      </c>
      <c r="G73" s="0" t="n">
        <v>300</v>
      </c>
      <c r="H73" s="0" t="n">
        <v>2</v>
      </c>
      <c r="I73" s="2" t="n">
        <f aca="false">200-((F73-H73-G73)/2)</f>
        <v>95.3</v>
      </c>
      <c r="J73" s="0" t="s">
        <v>42</v>
      </c>
    </row>
    <row r="74" customFormat="false" ht="12.75" hidden="false" customHeight="false" outlineLevel="0" collapsed="false">
      <c r="A74" s="0" t="s">
        <v>51</v>
      </c>
      <c r="C74" s="0" t="n">
        <v>43</v>
      </c>
      <c r="D74" s="0" t="n">
        <v>36</v>
      </c>
      <c r="E74" s="0" t="n">
        <v>5</v>
      </c>
      <c r="F74" s="1" t="n">
        <f aca="false">((B74*3600)+(C74*60)+D74)/E74</f>
        <v>523.2</v>
      </c>
      <c r="G74" s="0" t="n">
        <v>300</v>
      </c>
      <c r="H74" s="0" t="n">
        <v>2</v>
      </c>
      <c r="I74" s="2" t="n">
        <f aca="false">200-((F74-H74-G74)/2)</f>
        <v>89.4</v>
      </c>
      <c r="J74" s="0" t="s">
        <v>36</v>
      </c>
    </row>
    <row r="75" customFormat="false" ht="12.75" hidden="false" customHeight="false" outlineLevel="0" collapsed="false">
      <c r="A75" s="0" t="s">
        <v>51</v>
      </c>
      <c r="C75" s="0" t="n">
        <v>44</v>
      </c>
      <c r="D75" s="0" t="n">
        <v>7</v>
      </c>
      <c r="E75" s="0" t="n">
        <v>5</v>
      </c>
      <c r="F75" s="1" t="n">
        <f aca="false">((B75*3600)+(C75*60)+D75)/E75</f>
        <v>529.4</v>
      </c>
      <c r="G75" s="0" t="n">
        <v>300</v>
      </c>
      <c r="H75" s="0" t="n">
        <v>2</v>
      </c>
      <c r="I75" s="2" t="n">
        <f aca="false">200-((F75-H75-G75)/2)</f>
        <v>86.3</v>
      </c>
      <c r="J75" s="0" t="s">
        <v>42</v>
      </c>
    </row>
    <row r="76" customFormat="false" ht="12.75" hidden="false" customHeight="false" outlineLevel="0" collapsed="false">
      <c r="A76" s="4" t="s">
        <v>51</v>
      </c>
      <c r="B76" s="4"/>
      <c r="C76" s="4" t="n">
        <v>44</v>
      </c>
      <c r="D76" s="4" t="n">
        <v>42</v>
      </c>
      <c r="E76" s="4" t="n">
        <v>5</v>
      </c>
      <c r="F76" s="3" t="n">
        <f aca="false">((B76*3600)+(C76*60)+D76)/E76</f>
        <v>536.4</v>
      </c>
      <c r="G76" s="4" t="n">
        <v>300</v>
      </c>
      <c r="H76" s="4" t="n">
        <v>3</v>
      </c>
      <c r="I76" s="5" t="n">
        <f aca="false">200-((F76-H76-G76)/2)</f>
        <v>83.3</v>
      </c>
      <c r="J76" s="4" t="s">
        <v>105</v>
      </c>
    </row>
    <row r="77" customFormat="false" ht="12.75" hidden="false" customHeight="false" outlineLevel="0" collapsed="false">
      <c r="A77" s="0" t="s">
        <v>51</v>
      </c>
      <c r="C77" s="0" t="n">
        <v>44</v>
      </c>
      <c r="D77" s="0" t="n">
        <v>28</v>
      </c>
      <c r="E77" s="0" t="n">
        <v>5</v>
      </c>
      <c r="F77" s="1" t="n">
        <f aca="false">((B77*3600)+(C77*60)+D77)/E77</f>
        <v>533.6</v>
      </c>
      <c r="G77" s="0" t="n">
        <v>300</v>
      </c>
      <c r="H77" s="0" t="n">
        <v>0</v>
      </c>
      <c r="I77" s="2" t="n">
        <f aca="false">200-((F77-H77-G77)/2)</f>
        <v>83.2</v>
      </c>
      <c r="J77" s="0" t="s">
        <v>49</v>
      </c>
    </row>
    <row r="78" customFormat="false" ht="12.75" hidden="false" customHeight="false" outlineLevel="0" collapsed="false">
      <c r="A78" s="0" t="s">
        <v>51</v>
      </c>
      <c r="C78" s="0" t="n">
        <v>45</v>
      </c>
      <c r="D78" s="0" t="n">
        <v>16</v>
      </c>
      <c r="E78" s="0" t="n">
        <v>5</v>
      </c>
      <c r="F78" s="1" t="n">
        <f aca="false">((B78*3600)+(C78*60)+D78)/E78</f>
        <v>543.2</v>
      </c>
      <c r="G78" s="0" t="n">
        <v>300</v>
      </c>
      <c r="H78" s="0" t="n">
        <v>7</v>
      </c>
      <c r="I78" s="2" t="n">
        <f aca="false">200-((F78-H78-G78)/2)</f>
        <v>81.9</v>
      </c>
      <c r="J78" s="0" t="s">
        <v>38</v>
      </c>
    </row>
    <row r="79" customFormat="false" ht="12.75" hidden="false" customHeight="false" outlineLevel="0" collapsed="false">
      <c r="A79" s="4" t="s">
        <v>51</v>
      </c>
      <c r="C79" s="0" t="n">
        <v>45</v>
      </c>
      <c r="D79" s="0" t="n">
        <v>2</v>
      </c>
      <c r="E79" s="0" t="n">
        <v>5</v>
      </c>
      <c r="F79" s="3" t="n">
        <f aca="false">((B79*3600)+(C79*60)+D79)/E79</f>
        <v>540.4</v>
      </c>
      <c r="G79" s="4" t="n">
        <v>300</v>
      </c>
      <c r="H79" s="4" t="n">
        <v>3</v>
      </c>
      <c r="I79" s="5" t="n">
        <f aca="false">200-((F79-H79-G79)/2)</f>
        <v>81.3</v>
      </c>
      <c r="J79" s="4" t="s">
        <v>85</v>
      </c>
    </row>
    <row r="80" customFormat="false" ht="12.75" hidden="false" customHeight="false" outlineLevel="0" collapsed="false">
      <c r="A80" s="0" t="s">
        <v>51</v>
      </c>
      <c r="B80" s="0" t="n">
        <v>2</v>
      </c>
      <c r="C80" s="0" t="n">
        <v>1</v>
      </c>
      <c r="D80" s="0" t="n">
        <v>56</v>
      </c>
      <c r="E80" s="0" t="n">
        <v>13.1</v>
      </c>
      <c r="F80" s="3" t="n">
        <f aca="false">((B80*3600)+(C80*60)+D80)/E80</f>
        <v>558.473282442748</v>
      </c>
      <c r="G80" s="4" t="n">
        <v>300</v>
      </c>
      <c r="H80" s="4" t="n">
        <v>20</v>
      </c>
      <c r="I80" s="5" t="n">
        <f aca="false">200-((F80-H80-G80)/2)</f>
        <v>80.763358778626</v>
      </c>
      <c r="J80" s="0" t="s">
        <v>43</v>
      </c>
    </row>
    <row r="81" customFormat="false" ht="12.75" hidden="false" customHeight="false" outlineLevel="0" collapsed="false">
      <c r="A81" s="0" t="s">
        <v>51</v>
      </c>
      <c r="C81" s="0" t="n">
        <v>45</v>
      </c>
      <c r="D81" s="0" t="n">
        <v>34</v>
      </c>
      <c r="E81" s="0" t="n">
        <v>5</v>
      </c>
      <c r="F81" s="1" t="n">
        <f aca="false">((B81*3600)+(C81*60)+D81)/E81</f>
        <v>546.8</v>
      </c>
      <c r="G81" s="0" t="n">
        <v>300</v>
      </c>
      <c r="H81" s="0" t="n">
        <v>7</v>
      </c>
      <c r="I81" s="2" t="n">
        <f aca="false">200-((F81-H81-G81)/2)</f>
        <v>80.1</v>
      </c>
      <c r="J81" s="0" t="s">
        <v>38</v>
      </c>
    </row>
    <row r="82" customFormat="false" ht="12.75" hidden="false" customHeight="false" outlineLevel="0" collapsed="false">
      <c r="A82" s="0" t="s">
        <v>51</v>
      </c>
      <c r="C82" s="0" t="n">
        <v>45</v>
      </c>
      <c r="D82" s="0" t="n">
        <v>53</v>
      </c>
      <c r="E82" s="0" t="n">
        <v>5</v>
      </c>
      <c r="F82" s="1" t="n">
        <f aca="false">((B82*3600)+(C82*60)+D82)/E82</f>
        <v>550.6</v>
      </c>
      <c r="G82" s="0" t="n">
        <v>300</v>
      </c>
      <c r="H82" s="0" t="n">
        <v>0</v>
      </c>
      <c r="I82" s="2" t="n">
        <f aca="false">200-((F82-H82-G82)/2)</f>
        <v>74.7</v>
      </c>
      <c r="J82" s="0" t="s">
        <v>49</v>
      </c>
    </row>
    <row r="83" customFormat="false" ht="12.75" hidden="false" customHeight="false" outlineLevel="0" collapsed="false">
      <c r="A83" s="4" t="s">
        <v>51</v>
      </c>
      <c r="B83" s="4"/>
      <c r="C83" s="4" t="n">
        <v>46</v>
      </c>
      <c r="D83" s="4" t="n">
        <v>47</v>
      </c>
      <c r="E83" s="4" t="n">
        <v>5</v>
      </c>
      <c r="F83" s="3" t="n">
        <f aca="false">((B83*3600)+(C83*60)+D83)/E83</f>
        <v>561.4</v>
      </c>
      <c r="G83" s="4" t="n">
        <v>300</v>
      </c>
      <c r="H83" s="4" t="n">
        <v>3</v>
      </c>
      <c r="I83" s="5" t="n">
        <f aca="false">200-((F83-H83-G83)/2)</f>
        <v>70.8</v>
      </c>
      <c r="J83" s="4" t="s">
        <v>42</v>
      </c>
    </row>
    <row r="84" customFormat="false" ht="12.75" hidden="false" customHeight="false" outlineLevel="0" collapsed="false">
      <c r="A84" s="0" t="s">
        <v>51</v>
      </c>
      <c r="B84" s="0" t="n">
        <v>2</v>
      </c>
      <c r="C84" s="0" t="n">
        <v>6</v>
      </c>
      <c r="D84" s="0" t="n">
        <v>47</v>
      </c>
      <c r="E84" s="0" t="n">
        <v>13.1</v>
      </c>
      <c r="F84" s="1" t="n">
        <f aca="false">((B84*3600)+(C84*60)+D84)/E84</f>
        <v>580.687022900763</v>
      </c>
      <c r="G84" s="0" t="n">
        <v>300</v>
      </c>
      <c r="H84" s="0" t="n">
        <v>20</v>
      </c>
      <c r="I84" s="2" t="n">
        <f aca="false">200-((F84-H84-G84)/2)</f>
        <v>69.6564885496183</v>
      </c>
      <c r="J84" s="0" t="s">
        <v>43</v>
      </c>
    </row>
    <row r="85" customFormat="false" ht="12.75" hidden="false" customHeight="false" outlineLevel="0" collapsed="false">
      <c r="A85" s="4" t="s">
        <v>51</v>
      </c>
      <c r="C85" s="0" t="n">
        <v>47</v>
      </c>
      <c r="D85" s="0" t="n">
        <v>23</v>
      </c>
      <c r="E85" s="0" t="n">
        <v>5</v>
      </c>
      <c r="F85" s="3" t="n">
        <f aca="false">((B85*3600)+(C85*60)+D85)/E85</f>
        <v>568.6</v>
      </c>
      <c r="G85" s="4" t="n">
        <v>300</v>
      </c>
      <c r="H85" s="4" t="n">
        <v>7</v>
      </c>
      <c r="I85" s="5" t="n">
        <f aca="false">200-((F85-H85-G85)/2)</f>
        <v>69.2</v>
      </c>
      <c r="J85" s="0" t="s">
        <v>38</v>
      </c>
    </row>
    <row r="86" customFormat="false" ht="12.75" hidden="false" customHeight="false" outlineLevel="0" collapsed="false">
      <c r="A86" s="0" t="s">
        <v>52</v>
      </c>
      <c r="B86" s="0" t="n">
        <v>1</v>
      </c>
      <c r="C86" s="0" t="n">
        <v>25</v>
      </c>
      <c r="D86" s="0" t="n">
        <v>32</v>
      </c>
      <c r="E86" s="0" t="n">
        <v>10</v>
      </c>
      <c r="F86" s="3" t="n">
        <f aca="false">((B86*3600)+(C86*60)+D86)/E86</f>
        <v>513.2</v>
      </c>
      <c r="G86" s="4" t="n">
        <v>300</v>
      </c>
      <c r="H86" s="4" t="n">
        <v>20</v>
      </c>
      <c r="I86" s="5" t="n">
        <f aca="false">200-((F86-H86-G86)/2)</f>
        <v>103.4</v>
      </c>
      <c r="J86" s="0" t="s">
        <v>40</v>
      </c>
    </row>
    <row r="87" customFormat="false" ht="12.75" hidden="false" customHeight="false" outlineLevel="0" collapsed="false">
      <c r="A87" s="0" t="s">
        <v>52</v>
      </c>
      <c r="C87" s="0" t="n">
        <v>51</v>
      </c>
      <c r="D87" s="0" t="n">
        <v>39</v>
      </c>
      <c r="E87" s="0" t="n">
        <v>6.2</v>
      </c>
      <c r="F87" s="3" t="n">
        <f aca="false">((B87*3600)+(C87*60)+D87)/E87</f>
        <v>499.838709677419</v>
      </c>
      <c r="G87" s="4" t="n">
        <v>300</v>
      </c>
      <c r="H87" s="4" t="n">
        <v>3</v>
      </c>
      <c r="I87" s="5" t="n">
        <f aca="false">200-((F87-H87-G87)/2)</f>
        <v>101.58064516129</v>
      </c>
      <c r="J87" s="0" t="s">
        <v>39</v>
      </c>
    </row>
    <row r="88" customFormat="false" ht="12.75" hidden="false" customHeight="false" outlineLevel="0" collapsed="false">
      <c r="A88" s="0" t="s">
        <v>52</v>
      </c>
      <c r="C88" s="0" t="n">
        <v>42</v>
      </c>
      <c r="D88" s="0" t="n">
        <v>2</v>
      </c>
      <c r="E88" s="0" t="n">
        <v>5</v>
      </c>
      <c r="F88" s="3" t="n">
        <f aca="false">((B88*3600)+(C88*60)+D88)/E88</f>
        <v>504.4</v>
      </c>
      <c r="G88" s="4" t="n">
        <v>300</v>
      </c>
      <c r="H88" s="4" t="n">
        <v>3</v>
      </c>
      <c r="I88" s="5" t="n">
        <f aca="false">200-((F88-H88-G88)/2)</f>
        <v>99.3</v>
      </c>
      <c r="J88" s="0" t="s">
        <v>36</v>
      </c>
    </row>
    <row r="89" customFormat="false" ht="12.75" hidden="false" customHeight="false" outlineLevel="0" collapsed="false">
      <c r="A89" s="0" t="s">
        <v>52</v>
      </c>
      <c r="B89" s="0" t="n">
        <v>1</v>
      </c>
      <c r="C89" s="0" t="n">
        <v>54</v>
      </c>
      <c r="D89" s="0" t="n">
        <v>5</v>
      </c>
      <c r="E89" s="0" t="n">
        <v>13.1</v>
      </c>
      <c r="F89" s="1" t="n">
        <f aca="false">((B89*3600)+(C89*60)+D89)/E89</f>
        <v>522.519083969466</v>
      </c>
      <c r="G89" s="0" t="n">
        <v>300</v>
      </c>
      <c r="H89" s="0" t="n">
        <v>20</v>
      </c>
      <c r="I89" s="2" t="n">
        <f aca="false">200-((F89-H89-G89)/2)</f>
        <v>98.7404580152672</v>
      </c>
      <c r="J89" s="0" t="s">
        <v>46</v>
      </c>
    </row>
    <row r="90" customFormat="false" ht="12.75" hidden="false" customHeight="false" outlineLevel="0" collapsed="false">
      <c r="A90" s="0" t="s">
        <v>52</v>
      </c>
      <c r="C90" s="0" t="n">
        <v>52</v>
      </c>
      <c r="D90" s="0" t="n">
        <v>19</v>
      </c>
      <c r="E90" s="0" t="n">
        <v>6.2</v>
      </c>
      <c r="F90" s="1" t="n">
        <f aca="false">((B90*3600)+(C90*60)+D90)/E90</f>
        <v>506.290322580645</v>
      </c>
      <c r="G90" s="0" t="n">
        <v>300</v>
      </c>
      <c r="H90" s="0" t="n">
        <v>2</v>
      </c>
      <c r="I90" s="2" t="n">
        <f aca="false">200-((F90-H90-G90)/2)</f>
        <v>97.8548387096774</v>
      </c>
      <c r="J90" s="0" t="s">
        <v>39</v>
      </c>
    </row>
    <row r="91" customFormat="false" ht="12.75" hidden="false" customHeight="false" outlineLevel="0" collapsed="false">
      <c r="A91" s="0" t="s">
        <v>52</v>
      </c>
      <c r="C91" s="0" t="n">
        <v>42</v>
      </c>
      <c r="D91" s="0" t="n">
        <v>4</v>
      </c>
      <c r="E91" s="0" t="n">
        <v>5</v>
      </c>
      <c r="F91" s="3" t="n">
        <f aca="false">((B91*3600)+(C91*60)+D91)/E91</f>
        <v>504.8</v>
      </c>
      <c r="G91" s="4" t="n">
        <v>300</v>
      </c>
      <c r="H91" s="4" t="n">
        <v>0</v>
      </c>
      <c r="I91" s="5" t="n">
        <f aca="false">200-((F91-H91-G91)/2)</f>
        <v>97.6</v>
      </c>
      <c r="J91" s="0" t="s">
        <v>49</v>
      </c>
    </row>
    <row r="92" customFormat="false" ht="12.75" hidden="false" customHeight="false" outlineLevel="0" collapsed="false">
      <c r="A92" s="0" t="s">
        <v>52</v>
      </c>
      <c r="C92" s="0" t="n">
        <v>42</v>
      </c>
      <c r="D92" s="0" t="n">
        <v>41</v>
      </c>
      <c r="E92" s="0" t="n">
        <v>5</v>
      </c>
      <c r="F92" s="3" t="n">
        <f aca="false">((B92*3600)+(C92*60)+D92)/E92</f>
        <v>512.2</v>
      </c>
      <c r="G92" s="4" t="n">
        <v>300</v>
      </c>
      <c r="H92" s="4" t="n">
        <v>7</v>
      </c>
      <c r="I92" s="5" t="n">
        <f aca="false">200-((F92-H92-G92)/2)</f>
        <v>97.4</v>
      </c>
      <c r="J92" s="0" t="s">
        <v>38</v>
      </c>
    </row>
    <row r="93" customFormat="false" ht="12.75" hidden="false" customHeight="false" outlineLevel="0" collapsed="false">
      <c r="A93" s="0" t="s">
        <v>52</v>
      </c>
      <c r="C93" s="0" t="n">
        <v>52</v>
      </c>
      <c r="D93" s="0" t="n">
        <v>41</v>
      </c>
      <c r="E93" s="0" t="n">
        <v>6.2</v>
      </c>
      <c r="F93" s="3" t="n">
        <f aca="false">((B93*3600)+(C93*60)+D93)/E93</f>
        <v>509.838709677419</v>
      </c>
      <c r="G93" s="4" t="n">
        <v>300</v>
      </c>
      <c r="H93" s="4" t="n">
        <v>4</v>
      </c>
      <c r="I93" s="5" t="n">
        <f aca="false">200-((F93-H93-G93)/2)</f>
        <v>97.0806451612903</v>
      </c>
      <c r="J93" s="0" t="s">
        <v>37</v>
      </c>
    </row>
    <row r="94" customFormat="false" ht="12.75" hidden="false" customHeight="false" outlineLevel="0" collapsed="false">
      <c r="A94" s="0" t="s">
        <v>52</v>
      </c>
      <c r="B94" s="0" t="n">
        <v>1</v>
      </c>
      <c r="C94" s="0" t="n">
        <v>27</v>
      </c>
      <c r="D94" s="0" t="n">
        <v>11</v>
      </c>
      <c r="E94" s="0" t="n">
        <v>10</v>
      </c>
      <c r="F94" s="1" t="n">
        <f aca="false">((B94*3600)+(C94*60)+D94)/E94</f>
        <v>523.1</v>
      </c>
      <c r="G94" s="0" t="n">
        <v>300</v>
      </c>
      <c r="H94" s="0" t="n">
        <v>16</v>
      </c>
      <c r="I94" s="2" t="n">
        <f aca="false">200-((F94-H94-G94)/2)</f>
        <v>96.45</v>
      </c>
      <c r="J94" s="0" t="s">
        <v>44</v>
      </c>
    </row>
    <row r="95" customFormat="false" ht="12.75" hidden="false" customHeight="false" outlineLevel="0" collapsed="false">
      <c r="A95" s="0" t="s">
        <v>52</v>
      </c>
      <c r="C95" s="0" t="n">
        <v>87</v>
      </c>
      <c r="D95" s="0" t="n">
        <v>55</v>
      </c>
      <c r="E95" s="0" t="n">
        <v>10</v>
      </c>
      <c r="F95" s="1" t="n">
        <f aca="false">((B95*3600)+(C95*60)+D95)/E95</f>
        <v>527.5</v>
      </c>
      <c r="G95" s="0" t="n">
        <v>300</v>
      </c>
      <c r="H95" s="0" t="n">
        <v>20</v>
      </c>
      <c r="I95" s="2" t="n">
        <f aca="false">200-((F95-H95-G95)/2)</f>
        <v>96.25</v>
      </c>
      <c r="J95" s="0" t="s">
        <v>40</v>
      </c>
    </row>
    <row r="96" customFormat="false" ht="12.75" hidden="false" customHeight="false" outlineLevel="0" collapsed="false">
      <c r="A96" s="0" t="s">
        <v>52</v>
      </c>
      <c r="B96" s="0" t="n">
        <v>1</v>
      </c>
      <c r="C96" s="0" t="n">
        <v>55</v>
      </c>
      <c r="D96" s="0" t="n">
        <v>37</v>
      </c>
      <c r="E96" s="0" t="n">
        <v>13.1</v>
      </c>
      <c r="F96" s="3" t="n">
        <f aca="false">((B96*3600)+(C96*60)+D96)/E96</f>
        <v>529.541984732824</v>
      </c>
      <c r="G96" s="4" t="n">
        <v>300</v>
      </c>
      <c r="H96" s="4" t="n">
        <v>20</v>
      </c>
      <c r="I96" s="5" t="n">
        <f aca="false">200-((F96-H96-G96)/2)</f>
        <v>95.2290076335878</v>
      </c>
      <c r="J96" s="0" t="s">
        <v>110</v>
      </c>
    </row>
    <row r="97" customFormat="false" ht="12.75" hidden="false" customHeight="false" outlineLevel="0" collapsed="false">
      <c r="A97" s="0" t="s">
        <v>52</v>
      </c>
      <c r="C97" s="0" t="n">
        <v>53</v>
      </c>
      <c r="D97" s="0" t="n">
        <v>15</v>
      </c>
      <c r="E97" s="0" t="n">
        <v>6.2</v>
      </c>
      <c r="F97" s="1" t="n">
        <f aca="false">((B97*3600)+(C97*60)+D97)/E97</f>
        <v>515.322580645161</v>
      </c>
      <c r="G97" s="0" t="n">
        <v>300</v>
      </c>
      <c r="H97" s="0" t="n">
        <v>4</v>
      </c>
      <c r="I97" s="2" t="n">
        <f aca="false">200-((F97-H97-G97)/2)</f>
        <v>94.3387096774194</v>
      </c>
      <c r="J97" s="0" t="s">
        <v>37</v>
      </c>
    </row>
    <row r="98" customFormat="false" ht="12.75" hidden="false" customHeight="false" outlineLevel="0" collapsed="false">
      <c r="A98" s="0" t="s">
        <v>52</v>
      </c>
      <c r="C98" s="0" t="n">
        <v>42</v>
      </c>
      <c r="D98" s="0" t="n">
        <v>59</v>
      </c>
      <c r="E98" s="0" t="n">
        <v>5</v>
      </c>
      <c r="F98" s="1" t="n">
        <f aca="false">((B98*3600)+(C98*60)+D98)/E98</f>
        <v>515.8</v>
      </c>
      <c r="G98" s="0" t="n">
        <v>300</v>
      </c>
      <c r="H98" s="0" t="n">
        <v>2</v>
      </c>
      <c r="I98" s="2" t="n">
        <f aca="false">200-((F98-H98-G98)/2)</f>
        <v>93.1</v>
      </c>
      <c r="J98" s="0" t="s">
        <v>36</v>
      </c>
    </row>
    <row r="99" customFormat="false" ht="12.75" hidden="false" customHeight="false" outlineLevel="0" collapsed="false">
      <c r="A99" s="0" t="s">
        <v>52</v>
      </c>
      <c r="C99" s="0" t="n">
        <v>42</v>
      </c>
      <c r="D99" s="0" t="n">
        <v>49</v>
      </c>
      <c r="E99" s="0" t="n">
        <v>5</v>
      </c>
      <c r="F99" s="1" t="n">
        <f aca="false">((B99*3600)+(C99*60)+D99)/E99</f>
        <v>513.8</v>
      </c>
      <c r="G99" s="0" t="n">
        <v>300</v>
      </c>
      <c r="H99" s="0" t="n">
        <v>0</v>
      </c>
      <c r="I99" s="2" t="n">
        <f aca="false">200-((F99-H99-G99)/2)</f>
        <v>93.1</v>
      </c>
      <c r="J99" s="0" t="s">
        <v>49</v>
      </c>
    </row>
    <row r="100" customFormat="false" ht="12.75" hidden="false" customHeight="false" outlineLevel="0" collapsed="false">
      <c r="A100" s="0" t="s">
        <v>52</v>
      </c>
      <c r="C100" s="0" t="n">
        <v>43</v>
      </c>
      <c r="D100" s="0" t="n">
        <v>8</v>
      </c>
      <c r="E100" s="0" t="n">
        <v>5</v>
      </c>
      <c r="F100" s="3" t="n">
        <f aca="false">((B100*3600)+(C100*60)+D100)/E100</f>
        <v>517.6</v>
      </c>
      <c r="G100" s="4" t="n">
        <v>300</v>
      </c>
      <c r="H100" s="4" t="n">
        <v>2</v>
      </c>
      <c r="I100" s="5" t="n">
        <f aca="false">200-((F100-H100-G100)/2)</f>
        <v>92.2</v>
      </c>
      <c r="J100" s="0" t="s">
        <v>42</v>
      </c>
    </row>
    <row r="101" customFormat="false" ht="12.75" hidden="false" customHeight="false" outlineLevel="0" collapsed="false">
      <c r="A101" s="0" t="s">
        <v>52</v>
      </c>
      <c r="B101" s="0" t="n">
        <v>1</v>
      </c>
      <c r="C101" s="0" t="n">
        <v>57</v>
      </c>
      <c r="D101" s="0" t="n">
        <v>4</v>
      </c>
      <c r="E101" s="0" t="n">
        <v>13.1</v>
      </c>
      <c r="F101" s="1" t="n">
        <f aca="false">((B101*3600)+(C101*60)+D101)/E101</f>
        <v>536.18320610687</v>
      </c>
      <c r="G101" s="0" t="n">
        <v>300</v>
      </c>
      <c r="H101" s="0" t="n">
        <v>20</v>
      </c>
      <c r="I101" s="2" t="n">
        <f aca="false">200-((F101-H101-G101)/2)</f>
        <v>91.9083969465649</v>
      </c>
      <c r="J101" s="0" t="s">
        <v>43</v>
      </c>
    </row>
    <row r="102" customFormat="false" ht="12.75" hidden="false" customHeight="false" outlineLevel="0" collapsed="false">
      <c r="A102" s="0" t="s">
        <v>52</v>
      </c>
      <c r="B102" s="0" t="n">
        <v>0</v>
      </c>
      <c r="C102" s="0" t="n">
        <v>54</v>
      </c>
      <c r="D102" s="0" t="n">
        <v>26</v>
      </c>
      <c r="E102" s="0" t="n">
        <v>6.2</v>
      </c>
      <c r="F102" s="1" t="n">
        <f aca="false">((B102*3600)+(C102*60)+D102)/E102</f>
        <v>526.774193548387</v>
      </c>
      <c r="G102" s="0" t="n">
        <v>300</v>
      </c>
      <c r="H102" s="0" t="n">
        <v>9</v>
      </c>
      <c r="I102" s="2" t="n">
        <f aca="false">200-((F102-H102-G102)/2)</f>
        <v>91.1129032258065</v>
      </c>
      <c r="J102" s="0" t="s">
        <v>41</v>
      </c>
    </row>
    <row r="103" customFormat="false" ht="12.75" hidden="false" customHeight="false" outlineLevel="0" collapsed="false">
      <c r="A103" s="0" t="s">
        <v>52</v>
      </c>
      <c r="C103" s="0" t="n">
        <v>43</v>
      </c>
      <c r="D103" s="0" t="n">
        <v>44</v>
      </c>
      <c r="E103" s="0" t="n">
        <v>5</v>
      </c>
      <c r="F103" s="1" t="n">
        <f aca="false">((B103*3600)+(C103*60)+D103)/E103</f>
        <v>524.8</v>
      </c>
      <c r="G103" s="0" t="n">
        <v>300</v>
      </c>
      <c r="H103" s="0" t="n">
        <v>7</v>
      </c>
      <c r="I103" s="2" t="n">
        <f aca="false">200-((F103-H103-G103)/2)</f>
        <v>91.1</v>
      </c>
      <c r="J103" s="0" t="s">
        <v>38</v>
      </c>
    </row>
    <row r="104" customFormat="false" ht="12.75" hidden="false" customHeight="false" outlineLevel="0" collapsed="false">
      <c r="A104" s="0" t="s">
        <v>52</v>
      </c>
      <c r="C104" s="0" t="n">
        <v>43</v>
      </c>
      <c r="D104" s="0" t="n">
        <v>44</v>
      </c>
      <c r="E104" s="0" t="n">
        <v>5</v>
      </c>
      <c r="F104" s="1" t="n">
        <f aca="false">((B104*3600)+(C104*60)+D104)/E104</f>
        <v>524.8</v>
      </c>
      <c r="G104" s="0" t="n">
        <v>300</v>
      </c>
      <c r="H104" s="0" t="n">
        <v>2</v>
      </c>
      <c r="I104" s="2" t="n">
        <f aca="false">200-((F104-H104-G104)/2)</f>
        <v>88.6</v>
      </c>
      <c r="J104" s="0" t="s">
        <v>42</v>
      </c>
    </row>
    <row r="105" customFormat="false" ht="12.75" hidden="false" customHeight="false" outlineLevel="0" collapsed="false">
      <c r="A105" s="0" t="s">
        <v>52</v>
      </c>
      <c r="B105" s="0" t="n">
        <v>1</v>
      </c>
      <c r="C105" s="0" t="n">
        <v>30</v>
      </c>
      <c r="D105" s="0" t="n">
        <v>56</v>
      </c>
      <c r="E105" s="0" t="n">
        <v>10</v>
      </c>
      <c r="F105" s="3" t="n">
        <f aca="false">((B105*3600)+(C105*60)+D105)/E105</f>
        <v>545.6</v>
      </c>
      <c r="G105" s="4" t="n">
        <v>300</v>
      </c>
      <c r="H105" s="4" t="n">
        <v>20</v>
      </c>
      <c r="I105" s="5" t="n">
        <f aca="false">200-((F105-H105-G105)/2)</f>
        <v>87.2</v>
      </c>
      <c r="J105" s="0" t="s">
        <v>90</v>
      </c>
    </row>
    <row r="106" customFormat="false" ht="12.75" hidden="false" customHeight="false" outlineLevel="0" collapsed="false">
      <c r="A106" s="0" t="s">
        <v>52</v>
      </c>
      <c r="B106" s="0" t="n">
        <v>2</v>
      </c>
      <c r="C106" s="0" t="n">
        <v>2</v>
      </c>
      <c r="D106" s="0" t="n">
        <v>3</v>
      </c>
      <c r="E106" s="0" t="n">
        <v>13.1</v>
      </c>
      <c r="F106" s="1" t="n">
        <f aca="false">((B106*3600)+(C106*60)+D106)/E106</f>
        <v>559.007633587786</v>
      </c>
      <c r="G106" s="0" t="n">
        <v>300</v>
      </c>
      <c r="H106" s="0" t="n">
        <v>30</v>
      </c>
      <c r="I106" s="2" t="n">
        <f aca="false">200-((F106-H106-G106)/2)</f>
        <v>85.4961832061069</v>
      </c>
      <c r="J106" s="0" t="s">
        <v>47</v>
      </c>
    </row>
    <row r="107" customFormat="false" ht="12.75" hidden="false" customHeight="false" outlineLevel="0" collapsed="false">
      <c r="A107" s="0" t="s">
        <v>53</v>
      </c>
      <c r="B107" s="0" t="n">
        <v>1</v>
      </c>
      <c r="C107" s="0" t="n">
        <v>35</v>
      </c>
      <c r="D107" s="0" t="n">
        <v>13</v>
      </c>
      <c r="E107" s="0" t="n">
        <v>13.1</v>
      </c>
      <c r="F107" s="1" t="n">
        <f aca="false">((B107*3600)+(C107*60)+D107)/E107</f>
        <v>436.106870229008</v>
      </c>
      <c r="G107" s="0" t="n">
        <v>300</v>
      </c>
      <c r="H107" s="0" t="n">
        <v>20</v>
      </c>
      <c r="I107" s="2" t="n">
        <f aca="false">200-((F107-H107-G107)/2)</f>
        <v>141.946564885496</v>
      </c>
      <c r="J107" s="0" t="s">
        <v>46</v>
      </c>
    </row>
    <row r="108" customFormat="false" ht="12.75" hidden="false" customHeight="false" outlineLevel="0" collapsed="false">
      <c r="A108" s="0" t="s">
        <v>53</v>
      </c>
      <c r="C108" s="0" t="n">
        <v>45</v>
      </c>
      <c r="D108" s="0" t="n">
        <v>8</v>
      </c>
      <c r="E108" s="0" t="n">
        <v>6.2</v>
      </c>
      <c r="F108" s="1" t="n">
        <f aca="false">((B108*3600)+(C108*60)+D108)/E108</f>
        <v>436.774193548387</v>
      </c>
      <c r="G108" s="0" t="n">
        <v>300</v>
      </c>
      <c r="H108" s="0" t="n">
        <v>4</v>
      </c>
      <c r="I108" s="2" t="n">
        <f aca="false">200-((F108-H108-G108)/2)</f>
        <v>133.612903225806</v>
      </c>
      <c r="J108" s="0" t="s">
        <v>37</v>
      </c>
    </row>
    <row r="109" customFormat="false" ht="12.75" hidden="false" customHeight="false" outlineLevel="0" collapsed="false">
      <c r="A109" s="0" t="s">
        <v>54</v>
      </c>
      <c r="C109" s="0" t="n">
        <v>39</v>
      </c>
      <c r="D109" s="0" t="n">
        <v>1</v>
      </c>
      <c r="E109" s="0" t="n">
        <v>5</v>
      </c>
      <c r="F109" s="1" t="n">
        <f aca="false">((B109*3600)+(C109*60)+D109)/E109</f>
        <v>468.2</v>
      </c>
      <c r="G109" s="0" t="n">
        <v>300</v>
      </c>
      <c r="H109" s="0" t="n">
        <v>2</v>
      </c>
      <c r="I109" s="2" t="n">
        <f aca="false">200-((F109-H109-G109)/2)</f>
        <v>116.9</v>
      </c>
      <c r="J109" s="0" t="s">
        <v>36</v>
      </c>
    </row>
    <row r="110" customFormat="false" ht="12.75" hidden="false" customHeight="false" outlineLevel="0" collapsed="false">
      <c r="A110" s="0" t="s">
        <v>54</v>
      </c>
      <c r="C110" s="0" t="n">
        <v>39</v>
      </c>
      <c r="D110" s="0" t="n">
        <v>22</v>
      </c>
      <c r="E110" s="0" t="n">
        <v>5</v>
      </c>
      <c r="F110" s="3" t="n">
        <f aca="false">((B110*3600)+(C110*60)+D110)/E110</f>
        <v>472.4</v>
      </c>
      <c r="G110" s="4" t="n">
        <v>300</v>
      </c>
      <c r="H110" s="4" t="n">
        <v>3</v>
      </c>
      <c r="I110" s="5" t="n">
        <f aca="false">200-((F110-H110-G110)/2)</f>
        <v>115.3</v>
      </c>
      <c r="J110" s="0" t="s">
        <v>36</v>
      </c>
    </row>
    <row r="111" customFormat="false" ht="12.75" hidden="false" customHeight="false" outlineLevel="0" collapsed="false">
      <c r="A111" s="0" t="s">
        <v>54</v>
      </c>
      <c r="C111" s="0" t="n">
        <v>50</v>
      </c>
      <c r="D111" s="0" t="n">
        <v>4</v>
      </c>
      <c r="E111" s="0" t="n">
        <v>6.2</v>
      </c>
      <c r="F111" s="3" t="n">
        <f aca="false">((B111*3600)+(C111*60)+D111)/E111</f>
        <v>484.516129032258</v>
      </c>
      <c r="G111" s="4" t="n">
        <v>300</v>
      </c>
      <c r="H111" s="4" t="n">
        <v>4</v>
      </c>
      <c r="I111" s="5" t="n">
        <f aca="false">200-((F111-H111-G111)/2)</f>
        <v>109.741935483871</v>
      </c>
      <c r="J111" s="0" t="s">
        <v>37</v>
      </c>
    </row>
    <row r="112" customFormat="false" ht="12.75" hidden="false" customHeight="false" outlineLevel="0" collapsed="false">
      <c r="A112" s="0" t="s">
        <v>54</v>
      </c>
      <c r="C112" s="0" t="n">
        <v>40</v>
      </c>
      <c r="D112" s="0" t="n">
        <v>4</v>
      </c>
      <c r="E112" s="0" t="n">
        <v>5</v>
      </c>
      <c r="F112" s="3" t="n">
        <f aca="false">((B112*3600)+(C112*60)+D112)/E112</f>
        <v>480.8</v>
      </c>
      <c r="G112" s="4" t="n">
        <v>300</v>
      </c>
      <c r="H112" s="4" t="n">
        <v>0</v>
      </c>
      <c r="I112" s="5" t="n">
        <f aca="false">200-((F112-H112-G112)/2)</f>
        <v>109.6</v>
      </c>
      <c r="J112" s="0" t="s">
        <v>49</v>
      </c>
    </row>
    <row r="113" customFormat="false" ht="12.75" hidden="false" customHeight="false" outlineLevel="0" collapsed="false">
      <c r="A113" s="0" t="s">
        <v>54</v>
      </c>
      <c r="C113" s="0" t="n">
        <v>40</v>
      </c>
      <c r="D113" s="0" t="n">
        <v>7</v>
      </c>
      <c r="E113" s="0" t="n">
        <v>5</v>
      </c>
      <c r="F113" s="1" t="n">
        <f aca="false">((B113*3600)+(C113*60)+D113)/E113</f>
        <v>481.4</v>
      </c>
      <c r="G113" s="0" t="n">
        <v>300</v>
      </c>
      <c r="H113" s="0" t="n">
        <v>0</v>
      </c>
      <c r="I113" s="2" t="n">
        <f aca="false">200-((F113-H113-G113)/2)</f>
        <v>109.3</v>
      </c>
      <c r="J113" s="0" t="s">
        <v>49</v>
      </c>
    </row>
    <row r="114" customFormat="false" ht="12.75" hidden="false" customHeight="false" outlineLevel="0" collapsed="false">
      <c r="A114" s="0" t="s">
        <v>54</v>
      </c>
      <c r="B114" s="0" t="n">
        <v>1</v>
      </c>
      <c r="C114" s="0" t="n">
        <v>23</v>
      </c>
      <c r="E114" s="0" t="n">
        <v>10</v>
      </c>
      <c r="F114" s="1" t="n">
        <f aca="false">((B114*3600)+(C114*60)+D114)/E114</f>
        <v>498</v>
      </c>
      <c r="G114" s="0" t="n">
        <v>300</v>
      </c>
      <c r="H114" s="0" t="n">
        <v>16</v>
      </c>
      <c r="I114" s="2" t="n">
        <f aca="false">200-((F114-H114-G114)/2)</f>
        <v>109</v>
      </c>
      <c r="J114" s="0" t="s">
        <v>44</v>
      </c>
    </row>
    <row r="115" customFormat="false" ht="12.75" hidden="false" customHeight="false" outlineLevel="0" collapsed="false">
      <c r="A115" s="0" t="s">
        <v>54</v>
      </c>
      <c r="C115" s="0" t="n">
        <v>50</v>
      </c>
      <c r="D115" s="0" t="n">
        <v>31</v>
      </c>
      <c r="E115" s="0" t="n">
        <v>6.2</v>
      </c>
      <c r="F115" s="3" t="n">
        <f aca="false">((B115*3600)+(C115*60)+D115)/E115</f>
        <v>488.870967741936</v>
      </c>
      <c r="G115" s="4" t="n">
        <v>300</v>
      </c>
      <c r="H115" s="4" t="n">
        <v>3</v>
      </c>
      <c r="I115" s="5" t="n">
        <f aca="false">200-((F115-H115-G115)/2)</f>
        <v>107.064516129032</v>
      </c>
      <c r="J115" s="0" t="s">
        <v>39</v>
      </c>
    </row>
    <row r="116" customFormat="false" ht="12.75" hidden="false" customHeight="false" outlineLevel="0" collapsed="false">
      <c r="A116" s="0" t="s">
        <v>54</v>
      </c>
      <c r="C116" s="0" t="n">
        <v>40</v>
      </c>
      <c r="D116" s="0" t="n">
        <v>44</v>
      </c>
      <c r="E116" s="0" t="n">
        <v>5</v>
      </c>
      <c r="F116" s="1" t="n">
        <f aca="false">((B116*3600)+(C116*60)+D116)/E116</f>
        <v>488.8</v>
      </c>
      <c r="G116" s="0" t="n">
        <v>300</v>
      </c>
      <c r="H116" s="0" t="n">
        <v>2</v>
      </c>
      <c r="I116" s="2" t="n">
        <f aca="false">200-((F116-H116-G116)/2)</f>
        <v>106.6</v>
      </c>
      <c r="J116" s="0" t="s">
        <v>42</v>
      </c>
    </row>
    <row r="117" customFormat="false" ht="12.75" hidden="false" customHeight="false" outlineLevel="0" collapsed="false">
      <c r="A117" s="0" t="s">
        <v>54</v>
      </c>
      <c r="B117" s="0" t="n">
        <v>1</v>
      </c>
      <c r="C117" s="0" t="n">
        <v>50</v>
      </c>
      <c r="D117" s="0" t="n">
        <v>40</v>
      </c>
      <c r="E117" s="0" t="n">
        <v>13.1</v>
      </c>
      <c r="F117" s="1" t="n">
        <f aca="false">((B117*3600)+(C117*60)+D117)/E117</f>
        <v>506.870229007634</v>
      </c>
      <c r="G117" s="0" t="n">
        <v>300</v>
      </c>
      <c r="H117" s="0" t="n">
        <v>20</v>
      </c>
      <c r="I117" s="2" t="n">
        <f aca="false">200-((F117-H117-G117)/2)</f>
        <v>106.564885496183</v>
      </c>
      <c r="J117" s="0" t="s">
        <v>43</v>
      </c>
    </row>
    <row r="118" customFormat="false" ht="12.75" hidden="false" customHeight="false" outlineLevel="0" collapsed="false">
      <c r="A118" s="0" t="s">
        <v>54</v>
      </c>
      <c r="B118" s="0" t="n">
        <v>0</v>
      </c>
      <c r="C118" s="0" t="n">
        <v>51</v>
      </c>
      <c r="D118" s="0" t="n">
        <v>27</v>
      </c>
      <c r="E118" s="0" t="n">
        <v>6.2</v>
      </c>
      <c r="F118" s="1" t="n">
        <f aca="false">((B118*3600)+(C118*60)+D118)/E118</f>
        <v>497.903225806452</v>
      </c>
      <c r="G118" s="0" t="n">
        <v>300</v>
      </c>
      <c r="H118" s="0" t="n">
        <v>9</v>
      </c>
      <c r="I118" s="2" t="n">
        <f aca="false">200-((F118-H118-G118)/2)</f>
        <v>105.548387096774</v>
      </c>
      <c r="J118" s="0" t="s">
        <v>41</v>
      </c>
    </row>
    <row r="119" customFormat="false" ht="12.75" hidden="false" customHeight="false" outlineLevel="0" collapsed="false">
      <c r="A119" s="0" t="s">
        <v>54</v>
      </c>
      <c r="B119" s="0" t="n">
        <v>1</v>
      </c>
      <c r="C119" s="0" t="n">
        <v>25</v>
      </c>
      <c r="D119" s="0" t="n">
        <v>9</v>
      </c>
      <c r="E119" s="0" t="n">
        <v>10</v>
      </c>
      <c r="F119" s="3" t="n">
        <f aca="false">((B119*3600)+(C119*60)+D119)/E119</f>
        <v>510.9</v>
      </c>
      <c r="G119" s="4" t="n">
        <v>300</v>
      </c>
      <c r="H119" s="4" t="n">
        <v>20</v>
      </c>
      <c r="I119" s="5" t="n">
        <f aca="false">200-((F119-H119-G119)/2)</f>
        <v>104.55</v>
      </c>
      <c r="J119" s="0" t="s">
        <v>90</v>
      </c>
    </row>
    <row r="120" customFormat="false" ht="12.75" hidden="false" customHeight="false" outlineLevel="0" collapsed="false">
      <c r="A120" s="0" t="s">
        <v>54</v>
      </c>
      <c r="C120" s="0" t="n">
        <v>41</v>
      </c>
      <c r="D120" s="0" t="n">
        <v>32</v>
      </c>
      <c r="E120" s="0" t="n">
        <v>5</v>
      </c>
      <c r="F120" s="1" t="n">
        <f aca="false">((B120*3600)+(C120*60)+D120)/E120</f>
        <v>498.4</v>
      </c>
      <c r="G120" s="0" t="n">
        <v>300</v>
      </c>
      <c r="H120" s="0" t="n">
        <v>7</v>
      </c>
      <c r="I120" s="2" t="n">
        <f aca="false">200-((F120-H120-G120)/2)</f>
        <v>104.3</v>
      </c>
      <c r="J120" s="0" t="s">
        <v>38</v>
      </c>
    </row>
    <row r="121" customFormat="false" ht="12.75" hidden="false" customHeight="false" outlineLevel="0" collapsed="false">
      <c r="A121" s="0" t="s">
        <v>54</v>
      </c>
      <c r="C121" s="0" t="n">
        <v>51</v>
      </c>
      <c r="D121" s="0" t="n">
        <v>1</v>
      </c>
      <c r="E121" s="0" t="n">
        <v>6.2</v>
      </c>
      <c r="F121" s="1" t="n">
        <f aca="false">((B121*3600)+(C121*60)+D121)/E121</f>
        <v>493.709677419355</v>
      </c>
      <c r="G121" s="0" t="n">
        <v>300</v>
      </c>
      <c r="H121" s="0" t="n">
        <v>2</v>
      </c>
      <c r="I121" s="2" t="n">
        <f aca="false">200-((F121-H121-G121)/2)</f>
        <v>104.145161290323</v>
      </c>
      <c r="J121" s="0" t="s">
        <v>39</v>
      </c>
    </row>
    <row r="122" customFormat="false" ht="12.75" hidden="false" customHeight="false" outlineLevel="0" collapsed="false">
      <c r="A122" s="0" t="s">
        <v>54</v>
      </c>
      <c r="C122" s="0" t="n">
        <v>51</v>
      </c>
      <c r="D122" s="0" t="n">
        <v>14</v>
      </c>
      <c r="E122" s="0" t="n">
        <v>6.2</v>
      </c>
      <c r="F122" s="1" t="n">
        <f aca="false">((B122*3600)+(C122*60)+D122)/E122</f>
        <v>495.806451612903</v>
      </c>
      <c r="G122" s="0" t="n">
        <v>300</v>
      </c>
      <c r="H122" s="0" t="n">
        <v>4</v>
      </c>
      <c r="I122" s="2" t="n">
        <f aca="false">200-((F122-H122-G122)/2)</f>
        <v>104.096774193548</v>
      </c>
      <c r="J122" s="0" t="s">
        <v>37</v>
      </c>
    </row>
    <row r="123" customFormat="false" ht="12.75" hidden="false" customHeight="false" outlineLevel="0" collapsed="false">
      <c r="A123" s="0" t="s">
        <v>54</v>
      </c>
      <c r="C123" s="0" t="n">
        <v>41</v>
      </c>
      <c r="D123" s="0" t="n">
        <v>50</v>
      </c>
      <c r="E123" s="0" t="n">
        <v>5</v>
      </c>
      <c r="F123" s="3" t="n">
        <f aca="false">((B123*3600)+(C123*60)+D123)/E123</f>
        <v>502</v>
      </c>
      <c r="G123" s="4" t="n">
        <v>300</v>
      </c>
      <c r="H123" s="4" t="n">
        <v>7</v>
      </c>
      <c r="I123" s="5" t="n">
        <f aca="false">200-((F123-H123-G123)/2)</f>
        <v>102.5</v>
      </c>
      <c r="J123" s="0" t="s">
        <v>38</v>
      </c>
    </row>
    <row r="124" customFormat="false" ht="12.75" hidden="false" customHeight="false" outlineLevel="0" collapsed="false">
      <c r="A124" s="0" t="s">
        <v>54</v>
      </c>
      <c r="B124" s="0" t="n">
        <v>1</v>
      </c>
      <c r="C124" s="0" t="n">
        <v>25</v>
      </c>
      <c r="D124" s="0" t="n">
        <v>56</v>
      </c>
      <c r="E124" s="0" t="n">
        <v>10</v>
      </c>
      <c r="F124" s="3" t="n">
        <f aca="false">((B124*3600)+(C124*60)+D124)/E124</f>
        <v>515.6</v>
      </c>
      <c r="G124" s="4" t="n">
        <v>300</v>
      </c>
      <c r="H124" s="4" t="n">
        <v>20</v>
      </c>
      <c r="I124" s="5" t="n">
        <f aca="false">200-((F124-H124-G124)/2)</f>
        <v>102.2</v>
      </c>
      <c r="J124" s="0" t="s">
        <v>40</v>
      </c>
    </row>
    <row r="125" customFormat="false" ht="12.75" hidden="false" customHeight="false" outlineLevel="0" collapsed="false">
      <c r="A125" s="0" t="s">
        <v>54</v>
      </c>
      <c r="B125" s="0" t="n">
        <v>1</v>
      </c>
      <c r="C125" s="0" t="n">
        <v>54</v>
      </c>
      <c r="D125" s="0" t="n">
        <v>27</v>
      </c>
      <c r="E125" s="0" t="n">
        <v>13.1</v>
      </c>
      <c r="F125" s="3" t="n">
        <f aca="false">((B125*3600)+(C125*60)+D125)/E125</f>
        <v>524.198473282443</v>
      </c>
      <c r="G125" s="4" t="n">
        <v>300</v>
      </c>
      <c r="H125" s="4" t="n">
        <v>20</v>
      </c>
      <c r="I125" s="5" t="n">
        <f aca="false">200-((F125-H125-G125)/2)</f>
        <v>97.9007633587787</v>
      </c>
      <c r="J125" s="0" t="s">
        <v>110</v>
      </c>
    </row>
    <row r="126" customFormat="false" ht="12.75" hidden="false" customHeight="false" outlineLevel="0" collapsed="false">
      <c r="A126" s="0" t="s">
        <v>54</v>
      </c>
      <c r="C126" s="0" t="n">
        <v>42</v>
      </c>
      <c r="D126" s="0" t="n">
        <v>33</v>
      </c>
      <c r="E126" s="0" t="n">
        <v>5</v>
      </c>
      <c r="F126" s="3" t="n">
        <f aca="false">((B126*3600)+(C126*60)+D126)/E126</f>
        <v>510.6</v>
      </c>
      <c r="G126" s="4" t="n">
        <v>300</v>
      </c>
      <c r="H126" s="4" t="n">
        <v>2</v>
      </c>
      <c r="I126" s="5" t="n">
        <f aca="false">200-((F126-H126-G126)/2)</f>
        <v>95.7</v>
      </c>
      <c r="J126" s="0" t="s">
        <v>42</v>
      </c>
    </row>
    <row r="127" customFormat="false" ht="12.75" hidden="false" customHeight="false" outlineLevel="0" collapsed="false">
      <c r="A127" s="0" t="s">
        <v>54</v>
      </c>
      <c r="B127" s="0" t="n">
        <v>1</v>
      </c>
      <c r="C127" s="0" t="n">
        <v>32</v>
      </c>
      <c r="D127" s="0" t="n">
        <v>25</v>
      </c>
      <c r="E127" s="0" t="n">
        <v>10</v>
      </c>
      <c r="F127" s="1" t="n">
        <f aca="false">((B127*3600)+(C127*60)+D127)/E127</f>
        <v>554.5</v>
      </c>
      <c r="G127" s="0" t="n">
        <v>300</v>
      </c>
      <c r="H127" s="0" t="n">
        <v>40</v>
      </c>
      <c r="I127" s="2" t="n">
        <f aca="false">200-((F127-H127-G127)/2)</f>
        <v>92.75</v>
      </c>
      <c r="J127" s="0" t="s">
        <v>45</v>
      </c>
    </row>
    <row r="128" customFormat="false" ht="12.75" hidden="false" customHeight="false" outlineLevel="0" collapsed="false">
      <c r="A128" s="0" t="s">
        <v>54</v>
      </c>
      <c r="C128" s="0" t="n">
        <v>53</v>
      </c>
      <c r="D128" s="0" t="n">
        <v>32</v>
      </c>
      <c r="E128" s="0" t="n">
        <v>6.2</v>
      </c>
      <c r="F128" s="3" t="n">
        <f aca="false">((B128*3600)+(C128*60)+D128)/E128</f>
        <v>518.064516129032</v>
      </c>
      <c r="G128" s="4" t="n">
        <v>300</v>
      </c>
      <c r="H128" s="4" t="n">
        <v>3</v>
      </c>
      <c r="I128" s="5" t="n">
        <f aca="false">200-((F128-H128-G128)/2)</f>
        <v>92.4677419354839</v>
      </c>
      <c r="J128" s="0" t="s">
        <v>88</v>
      </c>
    </row>
    <row r="129" customFormat="false" ht="12.75" hidden="false" customHeight="false" outlineLevel="0" collapsed="false">
      <c r="A129" s="0" t="s">
        <v>54</v>
      </c>
      <c r="B129" s="0" t="n">
        <v>1</v>
      </c>
      <c r="C129" s="0" t="n">
        <v>58</v>
      </c>
      <c r="D129" s="0" t="n">
        <v>7</v>
      </c>
      <c r="E129" s="0" t="n">
        <v>13.1</v>
      </c>
      <c r="F129" s="1" t="n">
        <f aca="false">((B129*3600)+(C129*60)+D129)/E129</f>
        <v>540.992366412214</v>
      </c>
      <c r="G129" s="0" t="n">
        <v>300</v>
      </c>
      <c r="H129" s="0" t="n">
        <v>20</v>
      </c>
      <c r="I129" s="2" t="n">
        <f aca="false">200-((F129-H129-G129)/2)</f>
        <v>89.5038167938931</v>
      </c>
      <c r="J129" s="0" t="s">
        <v>46</v>
      </c>
    </row>
    <row r="130" customFormat="false" ht="12.75" hidden="false" customHeight="false" outlineLevel="0" collapsed="false">
      <c r="A130" s="0" t="s">
        <v>54</v>
      </c>
      <c r="B130" s="0" t="n">
        <v>2</v>
      </c>
      <c r="C130" s="0" t="n">
        <v>1</v>
      </c>
      <c r="D130" s="0" t="n">
        <v>56</v>
      </c>
      <c r="E130" s="0" t="n">
        <v>13.1</v>
      </c>
      <c r="F130" s="1" t="n">
        <f aca="false">((B130*3600)+(C130*60)+D130)/E130</f>
        <v>558.473282442748</v>
      </c>
      <c r="G130" s="0" t="n">
        <v>300</v>
      </c>
      <c r="H130" s="0" t="n">
        <v>30</v>
      </c>
      <c r="I130" s="2" t="n">
        <f aca="false">200-((F130-H130-G130)/2)</f>
        <v>85.763358778626</v>
      </c>
      <c r="J130" s="0" t="s">
        <v>47</v>
      </c>
    </row>
    <row r="131" customFormat="false" ht="12.75" hidden="false" customHeight="false" outlineLevel="0" collapsed="false">
      <c r="A131" s="0" t="s">
        <v>54</v>
      </c>
      <c r="B131" s="0" t="n">
        <v>2</v>
      </c>
      <c r="C131" s="0" t="n">
        <v>0</v>
      </c>
      <c r="D131" s="0" t="n">
        <v>23</v>
      </c>
      <c r="E131" s="0" t="n">
        <v>13.1</v>
      </c>
      <c r="F131" s="3" t="n">
        <f aca="false">((B131*3600)+(C131*60)+D131)/E131</f>
        <v>551.374045801527</v>
      </c>
      <c r="G131" s="4" t="n">
        <v>300</v>
      </c>
      <c r="H131" s="4" t="n">
        <v>20</v>
      </c>
      <c r="I131" s="5" t="n">
        <f aca="false">200-((F131-H131-G131)/2)</f>
        <v>84.3129770992367</v>
      </c>
      <c r="J131" s="0" t="s">
        <v>43</v>
      </c>
    </row>
    <row r="132" customFormat="false" ht="12.75" hidden="false" customHeight="false" outlineLevel="0" collapsed="false">
      <c r="A132" s="0" t="s">
        <v>54</v>
      </c>
      <c r="C132" s="0" t="n">
        <v>91</v>
      </c>
      <c r="D132" s="0" t="n">
        <v>54</v>
      </c>
      <c r="E132" s="0" t="n">
        <v>10</v>
      </c>
      <c r="F132" s="1" t="n">
        <f aca="false">((B132*3600)+(C132*60)+D132)/E132</f>
        <v>551.4</v>
      </c>
      <c r="G132" s="0" t="n">
        <v>300</v>
      </c>
      <c r="H132" s="0" t="n">
        <v>20</v>
      </c>
      <c r="I132" s="2" t="n">
        <f aca="false">200-((F132-H132-G132)/2)</f>
        <v>84.3</v>
      </c>
      <c r="J132" s="0" t="s">
        <v>40</v>
      </c>
    </row>
    <row r="133" customFormat="false" ht="12.75" hidden="false" customHeight="false" outlineLevel="0" collapsed="false">
      <c r="A133" s="0" t="s">
        <v>54</v>
      </c>
      <c r="B133" s="0" t="n">
        <v>4</v>
      </c>
      <c r="C133" s="0" t="n">
        <v>23</v>
      </c>
      <c r="D133" s="0" t="n">
        <v>1</v>
      </c>
      <c r="E133" s="0" t="n">
        <v>26.2</v>
      </c>
      <c r="F133" s="1" t="n">
        <f aca="false">((B133*3600)+(C133*60)+D133)/E133</f>
        <v>602.328244274809</v>
      </c>
      <c r="G133" s="0" t="n">
        <v>300</v>
      </c>
      <c r="H133" s="0" t="n">
        <v>50</v>
      </c>
      <c r="I133" s="2" t="n">
        <f aca="false">200-((F133-H133-G133)/2)</f>
        <v>73.8358778625954</v>
      </c>
      <c r="J133" s="0" t="s">
        <v>55</v>
      </c>
    </row>
    <row r="134" customFormat="false" ht="12.75" hidden="false" customHeight="false" outlineLevel="0" collapsed="false">
      <c r="A134" s="0" t="s">
        <v>54</v>
      </c>
      <c r="B134" s="0" t="n">
        <v>4</v>
      </c>
      <c r="C134" s="0" t="n">
        <v>35</v>
      </c>
      <c r="D134" s="0" t="n">
        <v>23</v>
      </c>
      <c r="E134" s="0" t="n">
        <v>26.2</v>
      </c>
      <c r="F134" s="3" t="n">
        <f aca="false">((B134*3600)+(C134*60)+D134)/E134</f>
        <v>630.648854961832</v>
      </c>
      <c r="G134" s="4" t="n">
        <v>300</v>
      </c>
      <c r="H134" s="4" t="n">
        <v>50</v>
      </c>
      <c r="I134" s="5" t="n">
        <f aca="false">200-((F134-H134-G134)/2)</f>
        <v>59.675572519084</v>
      </c>
      <c r="J134" s="0" t="s">
        <v>112</v>
      </c>
    </row>
    <row r="135" customFormat="false" ht="12.75" hidden="false" customHeight="false" outlineLevel="0" collapsed="false">
      <c r="A135" s="0" t="s">
        <v>22</v>
      </c>
      <c r="C135" s="0" t="n">
        <v>30</v>
      </c>
      <c r="D135" s="0" t="n">
        <v>53</v>
      </c>
      <c r="E135" s="0" t="n">
        <v>5</v>
      </c>
      <c r="F135" s="1" t="n">
        <f aca="false">((B135*3600)+(C135*60)+D135)/E135</f>
        <v>370.6</v>
      </c>
      <c r="G135" s="0" t="n">
        <v>300</v>
      </c>
      <c r="H135" s="0" t="n">
        <v>2</v>
      </c>
      <c r="I135" s="2" t="n">
        <f aca="false">200-((F135-H135-G135)/2)</f>
        <v>165.7</v>
      </c>
      <c r="J135" s="0" t="s">
        <v>42</v>
      </c>
    </row>
    <row r="136" customFormat="false" ht="12.75" hidden="false" customHeight="false" outlineLevel="0" collapsed="false">
      <c r="A136" s="0" t="s">
        <v>22</v>
      </c>
      <c r="B136" s="0" t="n">
        <v>1</v>
      </c>
      <c r="C136" s="0" t="n">
        <v>25</v>
      </c>
      <c r="D136" s="0" t="n">
        <v>5</v>
      </c>
      <c r="E136" s="0" t="n">
        <v>13.1</v>
      </c>
      <c r="F136" s="1" t="n">
        <f aca="false">((B136*3600)+(C136*60)+D136)/E136</f>
        <v>389.69465648855</v>
      </c>
      <c r="G136" s="0" t="n">
        <v>300</v>
      </c>
      <c r="H136" s="0" t="n">
        <v>18</v>
      </c>
      <c r="I136" s="2" t="n">
        <f aca="false">200-((F136-H136-G136)/2)</f>
        <v>164.152671755725</v>
      </c>
      <c r="J136" s="0" t="s">
        <v>91</v>
      </c>
    </row>
    <row r="137" customFormat="false" ht="12.75" hidden="false" customHeight="false" outlineLevel="0" collapsed="false">
      <c r="A137" s="0" t="s">
        <v>22</v>
      </c>
      <c r="C137" s="0" t="n">
        <v>38</v>
      </c>
      <c r="D137" s="0" t="n">
        <v>49</v>
      </c>
      <c r="E137" s="0" t="n">
        <v>6.2</v>
      </c>
      <c r="F137" s="1" t="n">
        <f aca="false">((B137*3600)+(C137*60)+D137)/E137</f>
        <v>375.645161290323</v>
      </c>
      <c r="G137" s="0" t="n">
        <v>300</v>
      </c>
      <c r="H137" s="0" t="n">
        <v>3</v>
      </c>
      <c r="I137" s="2" t="n">
        <f aca="false">200-((F137-H137-G137)/2)</f>
        <v>163.677419354839</v>
      </c>
      <c r="J137" s="0" t="s">
        <v>88</v>
      </c>
    </row>
    <row r="138" customFormat="false" ht="12.75" hidden="false" customHeight="false" outlineLevel="0" collapsed="false">
      <c r="A138" s="0" t="s">
        <v>22</v>
      </c>
      <c r="C138" s="0" t="n">
        <v>31</v>
      </c>
      <c r="D138" s="0" t="n">
        <v>41</v>
      </c>
      <c r="E138" s="0" t="n">
        <v>5</v>
      </c>
      <c r="F138" s="1" t="n">
        <f aca="false">((B138*3600)+(C138*60)+D138)/E138</f>
        <v>380.2</v>
      </c>
      <c r="G138" s="0" t="n">
        <v>300</v>
      </c>
      <c r="H138" s="0" t="n">
        <v>7</v>
      </c>
      <c r="I138" s="2" t="n">
        <f aca="false">200-((F138-H138-G138)/2)</f>
        <v>163.4</v>
      </c>
      <c r="J138" s="0" t="s">
        <v>38</v>
      </c>
    </row>
    <row r="139" customFormat="false" ht="12.75" hidden="false" customHeight="false" outlineLevel="0" collapsed="false">
      <c r="A139" s="0" t="s">
        <v>22</v>
      </c>
      <c r="C139" s="0" t="n">
        <v>31</v>
      </c>
      <c r="D139" s="0" t="n">
        <v>25</v>
      </c>
      <c r="E139" s="0" t="n">
        <v>5</v>
      </c>
      <c r="F139" s="1" t="n">
        <f aca="false">((B139*3600)+(C139*60)+D139)/E139</f>
        <v>377</v>
      </c>
      <c r="G139" s="0" t="n">
        <v>300</v>
      </c>
      <c r="H139" s="0" t="n">
        <v>0</v>
      </c>
      <c r="I139" s="2" t="n">
        <f aca="false">200-((F139-H139-G139)/2)</f>
        <v>161.5</v>
      </c>
      <c r="J139" s="0" t="s">
        <v>49</v>
      </c>
    </row>
    <row r="140" customFormat="false" ht="12.75" hidden="false" customHeight="false" outlineLevel="0" collapsed="false">
      <c r="A140" s="0" t="s">
        <v>22</v>
      </c>
      <c r="C140" s="0" t="n">
        <v>31</v>
      </c>
      <c r="D140" s="0" t="n">
        <v>42</v>
      </c>
      <c r="E140" s="0" t="n">
        <v>5</v>
      </c>
      <c r="F140" s="1" t="n">
        <f aca="false">((B140*3600)+(C140*60)+D140)/E140</f>
        <v>380.4</v>
      </c>
      <c r="G140" s="0" t="n">
        <v>300</v>
      </c>
      <c r="H140" s="0" t="n">
        <v>3</v>
      </c>
      <c r="I140" s="2" t="n">
        <f aca="false">200-((F140-H140-G140)/2)</f>
        <v>161.3</v>
      </c>
      <c r="J140" s="0" t="s">
        <v>85</v>
      </c>
    </row>
    <row r="141" customFormat="false" ht="12.75" hidden="false" customHeight="false" outlineLevel="0" collapsed="false">
      <c r="A141" s="0" t="s">
        <v>22</v>
      </c>
      <c r="C141" s="0" t="n">
        <v>67</v>
      </c>
      <c r="D141" s="0" t="n">
        <v>10</v>
      </c>
      <c r="E141" s="0" t="n">
        <v>10</v>
      </c>
      <c r="F141" s="1" t="n">
        <f aca="false">((B141*3600)+(C141*60)+D141)/E141</f>
        <v>403</v>
      </c>
      <c r="G141" s="0" t="n">
        <v>300</v>
      </c>
      <c r="H141" s="0" t="n">
        <v>21</v>
      </c>
      <c r="I141" s="2" t="n">
        <f aca="false">200-((F141-H141-G141)/2)</f>
        <v>159</v>
      </c>
      <c r="J141" s="0" t="s">
        <v>86</v>
      </c>
    </row>
    <row r="142" customFormat="false" ht="12.75" hidden="false" customHeight="false" outlineLevel="0" collapsed="false">
      <c r="A142" s="0" t="s">
        <v>22</v>
      </c>
      <c r="C142" s="0" t="n">
        <v>39</v>
      </c>
      <c r="D142" s="0" t="n">
        <v>43</v>
      </c>
      <c r="E142" s="0" t="n">
        <v>6.2</v>
      </c>
      <c r="F142" s="1" t="n">
        <f aca="false">((B142*3600)+(C142*60)+D142)/E142</f>
        <v>384.354838709677</v>
      </c>
      <c r="G142" s="0" t="n">
        <v>300</v>
      </c>
      <c r="H142" s="0" t="n">
        <v>2</v>
      </c>
      <c r="I142" s="2" t="n">
        <f aca="false">200-((F142-H142-G142)/2)</f>
        <v>158.822580645161</v>
      </c>
      <c r="J142" s="0" t="s">
        <v>84</v>
      </c>
    </row>
    <row r="143" customFormat="false" ht="12.75" hidden="false" customHeight="false" outlineLevel="0" collapsed="false">
      <c r="A143" s="0" t="s">
        <v>22</v>
      </c>
      <c r="B143" s="0" t="n">
        <v>1</v>
      </c>
      <c r="C143" s="0" t="n">
        <v>30</v>
      </c>
      <c r="D143" s="0" t="n">
        <v>7</v>
      </c>
      <c r="E143" s="0" t="n">
        <v>13.1</v>
      </c>
      <c r="F143" s="1" t="n">
        <f aca="false">((B143*3600)+(C143*60)+D143)/E143</f>
        <v>412.748091603053</v>
      </c>
      <c r="G143" s="0" t="n">
        <v>300</v>
      </c>
      <c r="H143" s="0" t="n">
        <v>30</v>
      </c>
      <c r="I143" s="2" t="n">
        <f aca="false">200-((F143-H143-G143)/2)</f>
        <v>158.625954198473</v>
      </c>
      <c r="J143" s="0" t="s">
        <v>87</v>
      </c>
    </row>
    <row r="144" customFormat="false" ht="12.75" hidden="false" customHeight="false" outlineLevel="0" collapsed="false">
      <c r="A144" s="0" t="s">
        <v>22</v>
      </c>
      <c r="B144" s="0" t="n">
        <v>1</v>
      </c>
      <c r="C144" s="0" t="n">
        <v>28</v>
      </c>
      <c r="D144" s="0" t="n">
        <v>27</v>
      </c>
      <c r="E144" s="0" t="n">
        <v>13.1</v>
      </c>
      <c r="F144" s="1" t="n">
        <f aca="false">((B144*3600)+(C144*60)+D144)/E144</f>
        <v>405.114503816794</v>
      </c>
      <c r="G144" s="0" t="n">
        <v>300</v>
      </c>
      <c r="H144" s="0" t="n">
        <v>20</v>
      </c>
      <c r="I144" s="2" t="n">
        <f aca="false">200-((F144-H144-G144)/2)</f>
        <v>157.442748091603</v>
      </c>
      <c r="J144" s="0" t="s">
        <v>89</v>
      </c>
    </row>
    <row r="145" customFormat="false" ht="12.75" hidden="false" customHeight="false" outlineLevel="0" collapsed="false">
      <c r="A145" s="0" t="s">
        <v>22</v>
      </c>
      <c r="C145" s="0" t="n">
        <v>69</v>
      </c>
      <c r="D145" s="0" t="n">
        <v>18</v>
      </c>
      <c r="E145" s="0" t="n">
        <v>10</v>
      </c>
      <c r="F145" s="1" t="n">
        <f aca="false">((B145*3600)+(C145*60)+D145)/E145</f>
        <v>415.8</v>
      </c>
      <c r="G145" s="0" t="n">
        <v>300</v>
      </c>
      <c r="H145" s="0" t="n">
        <v>30</v>
      </c>
      <c r="I145" s="2" t="n">
        <f aca="false">200-((F145-H145-G145)/2)</f>
        <v>157.1</v>
      </c>
      <c r="J145" s="0" t="s">
        <v>40</v>
      </c>
    </row>
    <row r="146" customFormat="false" ht="12.75" hidden="false" customHeight="false" outlineLevel="0" collapsed="false">
      <c r="A146" s="4" t="s">
        <v>22</v>
      </c>
      <c r="B146" s="0" t="n">
        <v>1</v>
      </c>
      <c r="C146" s="0" t="n">
        <v>12</v>
      </c>
      <c r="D146" s="0" t="n">
        <v>3</v>
      </c>
      <c r="E146" s="0" t="n">
        <v>10</v>
      </c>
      <c r="F146" s="1" t="n">
        <f aca="false">((B146*3600)+(C146*60)+D146)/E146</f>
        <v>432.3</v>
      </c>
      <c r="G146" s="0" t="n">
        <v>300</v>
      </c>
      <c r="H146" s="0" t="n">
        <v>44</v>
      </c>
      <c r="I146" s="2" t="n">
        <f aca="false">200-((F146-H146-G146)/2)</f>
        <v>155.85</v>
      </c>
      <c r="J146" s="0" t="s">
        <v>40</v>
      </c>
    </row>
    <row r="147" customFormat="false" ht="12.75" hidden="false" customHeight="false" outlineLevel="0" collapsed="false">
      <c r="A147" s="0" t="s">
        <v>22</v>
      </c>
      <c r="B147" s="0" t="n">
        <v>1</v>
      </c>
      <c r="C147" s="0" t="n">
        <v>35</v>
      </c>
      <c r="D147" s="0" t="n">
        <v>59</v>
      </c>
      <c r="E147" s="0" t="n">
        <v>13.1</v>
      </c>
      <c r="F147" s="1" t="n">
        <f aca="false">((B147*3600)+(C147*60)+D147)/E147</f>
        <v>439.618320610687</v>
      </c>
      <c r="G147" s="0" t="n">
        <v>300</v>
      </c>
      <c r="H147" s="0" t="n">
        <v>50</v>
      </c>
      <c r="I147" s="2" t="n">
        <f aca="false">200-((F147-H147-G147)/2)</f>
        <v>155.190839694657</v>
      </c>
      <c r="J147" s="0" t="s">
        <v>83</v>
      </c>
    </row>
    <row r="148" customFormat="false" ht="12.75" hidden="false" customHeight="false" outlineLevel="0" collapsed="false">
      <c r="A148" s="4" t="s">
        <v>22</v>
      </c>
      <c r="C148" s="0" t="n">
        <v>32</v>
      </c>
      <c r="D148" s="0" t="n">
        <v>44</v>
      </c>
      <c r="E148" s="0" t="n">
        <v>5</v>
      </c>
      <c r="F148" s="3" t="n">
        <f aca="false">((B148*3600)+(C148*60)+D148)/E148</f>
        <v>392.8</v>
      </c>
      <c r="G148" s="4" t="n">
        <v>300</v>
      </c>
      <c r="H148" s="4" t="n">
        <v>3</v>
      </c>
      <c r="I148" s="5" t="n">
        <f aca="false">200-((F148-H148-G148)/2)</f>
        <v>155.1</v>
      </c>
      <c r="J148" s="4" t="s">
        <v>85</v>
      </c>
    </row>
    <row r="149" customFormat="false" ht="12.75" hidden="false" customHeight="false" outlineLevel="0" collapsed="false">
      <c r="A149" s="0" t="s">
        <v>22</v>
      </c>
      <c r="C149" s="0" t="n">
        <v>32</v>
      </c>
      <c r="D149" s="0" t="n">
        <v>46</v>
      </c>
      <c r="E149" s="0" t="n">
        <v>5</v>
      </c>
      <c r="F149" s="3" t="n">
        <f aca="false">((B149*3600)+(C149*60)+D149)/E149</f>
        <v>393.2</v>
      </c>
      <c r="G149" s="4" t="n">
        <v>300</v>
      </c>
      <c r="H149" s="4" t="n">
        <v>3</v>
      </c>
      <c r="I149" s="5" t="n">
        <f aca="false">200-((F149-H149-G149)/2)</f>
        <v>154.9</v>
      </c>
      <c r="J149" s="0" t="s">
        <v>36</v>
      </c>
    </row>
    <row r="150" customFormat="false" ht="12.75" hidden="false" customHeight="false" outlineLevel="0" collapsed="false">
      <c r="A150" s="0" t="s">
        <v>22</v>
      </c>
      <c r="C150" s="0" t="n">
        <v>40</v>
      </c>
      <c r="D150" s="0" t="n">
        <v>40</v>
      </c>
      <c r="E150" s="0" t="n">
        <v>6.2</v>
      </c>
      <c r="F150" s="1" t="n">
        <f aca="false">((B150*3600)+(C150*60)+D150)/E150</f>
        <v>393.548387096774</v>
      </c>
      <c r="G150" s="0" t="n">
        <v>300</v>
      </c>
      <c r="H150" s="0" t="n">
        <v>0</v>
      </c>
      <c r="I150" s="2" t="n">
        <f aca="false">200-((F150-H150-G150)/2)</f>
        <v>153.225806451613</v>
      </c>
      <c r="J150" s="0" t="s">
        <v>39</v>
      </c>
    </row>
    <row r="151" customFormat="false" ht="12.75" hidden="false" customHeight="false" outlineLevel="0" collapsed="false">
      <c r="A151" s="0" t="s">
        <v>22</v>
      </c>
      <c r="B151" s="0" t="n">
        <v>1</v>
      </c>
      <c r="C151" s="0" t="n">
        <v>30</v>
      </c>
      <c r="D151" s="0" t="n">
        <v>29</v>
      </c>
      <c r="E151" s="0" t="n">
        <v>13.1</v>
      </c>
      <c r="F151" s="3" t="n">
        <f aca="false">((B151*3600)+(C151*60)+D151)/E151</f>
        <v>414.427480916031</v>
      </c>
      <c r="G151" s="4" t="n">
        <v>300</v>
      </c>
      <c r="H151" s="4" t="n">
        <v>20</v>
      </c>
      <c r="I151" s="5" t="n">
        <f aca="false">200-((F151-H151-G151)/2)</f>
        <v>152.786259541985</v>
      </c>
      <c r="J151" s="0" t="s">
        <v>89</v>
      </c>
    </row>
    <row r="152" customFormat="false" ht="12.75" hidden="false" customHeight="false" outlineLevel="0" collapsed="false">
      <c r="A152" s="4" t="s">
        <v>22</v>
      </c>
      <c r="C152" s="0" t="n">
        <v>33</v>
      </c>
      <c r="D152" s="0" t="n">
        <v>30</v>
      </c>
      <c r="E152" s="0" t="n">
        <v>5</v>
      </c>
      <c r="F152" s="3" t="n">
        <f aca="false">((B152*3600)+(C152*60)+D152)/E152</f>
        <v>402</v>
      </c>
      <c r="G152" s="4" t="n">
        <v>300</v>
      </c>
      <c r="H152" s="4" t="n">
        <v>7</v>
      </c>
      <c r="I152" s="5" t="n">
        <f aca="false">200-((F152-H152-G152)/2)</f>
        <v>152.5</v>
      </c>
      <c r="J152" s="0" t="s">
        <v>38</v>
      </c>
    </row>
    <row r="153" customFormat="false" ht="12.75" hidden="false" customHeight="false" outlineLevel="0" collapsed="false">
      <c r="A153" s="0" t="s">
        <v>22</v>
      </c>
      <c r="C153" s="0" t="n">
        <v>69</v>
      </c>
      <c r="D153" s="0" t="n">
        <v>11</v>
      </c>
      <c r="E153" s="0" t="n">
        <v>10</v>
      </c>
      <c r="F153" s="1" t="n">
        <f aca="false">((B153*3600)+(C153*60)+D153)/E153</f>
        <v>415.1</v>
      </c>
      <c r="G153" s="0" t="n">
        <v>300</v>
      </c>
      <c r="H153" s="0" t="n">
        <v>20</v>
      </c>
      <c r="I153" s="2" t="n">
        <f aca="false">200-((F153-H153-G153)/2)</f>
        <v>152.45</v>
      </c>
      <c r="J153" s="0" t="s">
        <v>40</v>
      </c>
    </row>
    <row r="154" customFormat="false" ht="12.75" hidden="false" customHeight="false" outlineLevel="0" collapsed="false">
      <c r="A154" s="0" t="s">
        <v>22</v>
      </c>
      <c r="C154" s="0" t="n">
        <v>41</v>
      </c>
      <c r="D154" s="0" t="n">
        <v>18</v>
      </c>
      <c r="E154" s="0" t="n">
        <v>6.2</v>
      </c>
      <c r="F154" s="3" t="n">
        <f aca="false">((B154*3600)+(C154*60)+D154)/E154</f>
        <v>399.677419354839</v>
      </c>
      <c r="G154" s="4" t="n">
        <v>300</v>
      </c>
      <c r="H154" s="4" t="n">
        <v>3</v>
      </c>
      <c r="I154" s="5" t="n">
        <f aca="false">200-((F154-H154-G154)/2)</f>
        <v>151.661290322581</v>
      </c>
      <c r="J154" s="0" t="s">
        <v>88</v>
      </c>
    </row>
    <row r="155" customFormat="false" ht="12.75" hidden="false" customHeight="false" outlineLevel="0" collapsed="false">
      <c r="A155" s="0" t="s">
        <v>22</v>
      </c>
      <c r="C155" s="0" t="n">
        <v>33</v>
      </c>
      <c r="D155" s="0" t="n">
        <v>40</v>
      </c>
      <c r="E155" s="0" t="n">
        <v>5</v>
      </c>
      <c r="F155" s="3" t="n">
        <f aca="false">((B155*3600)+(C155*60)+D155)/E155</f>
        <v>404</v>
      </c>
      <c r="G155" s="4" t="n">
        <v>300</v>
      </c>
      <c r="H155" s="4" t="n">
        <v>7</v>
      </c>
      <c r="I155" s="5" t="n">
        <f aca="false">200-((F155-H155-G155)/2)</f>
        <v>151.5</v>
      </c>
      <c r="J155" s="0" t="s">
        <v>38</v>
      </c>
    </row>
    <row r="156" customFormat="false" ht="12.75" hidden="false" customHeight="false" outlineLevel="0" collapsed="false">
      <c r="A156" s="0" t="s">
        <v>22</v>
      </c>
      <c r="C156" s="0" t="n">
        <v>69</v>
      </c>
      <c r="D156" s="0" t="n">
        <v>47</v>
      </c>
      <c r="E156" s="0" t="n">
        <v>10</v>
      </c>
      <c r="F156" s="3" t="n">
        <f aca="false">((B156*3600)+(C156*60)+D156)/E156</f>
        <v>418.7</v>
      </c>
      <c r="G156" s="4" t="n">
        <v>300</v>
      </c>
      <c r="H156" s="4" t="n">
        <v>20</v>
      </c>
      <c r="I156" s="5" t="n">
        <f aca="false">200-((F156-H156-G156)/2)</f>
        <v>150.65</v>
      </c>
      <c r="J156" s="0" t="s">
        <v>90</v>
      </c>
    </row>
    <row r="157" customFormat="false" ht="12.75" hidden="false" customHeight="false" outlineLevel="0" collapsed="false">
      <c r="A157" s="0" t="s">
        <v>22</v>
      </c>
      <c r="C157" s="0" t="n">
        <v>33</v>
      </c>
      <c r="D157" s="0" t="n">
        <v>25</v>
      </c>
      <c r="E157" s="0" t="n">
        <v>5</v>
      </c>
      <c r="F157" s="1" t="n">
        <f aca="false">((B157*3600)+(C157*60)+D157)/E157</f>
        <v>401</v>
      </c>
      <c r="G157" s="0" t="n">
        <v>300</v>
      </c>
      <c r="H157" s="0" t="n">
        <v>2</v>
      </c>
      <c r="I157" s="2" t="n">
        <f aca="false">200-((F157-H157-G157)/2)</f>
        <v>150.5</v>
      </c>
      <c r="J157" s="0" t="s">
        <v>36</v>
      </c>
    </row>
    <row r="158" customFormat="false" ht="12.75" hidden="false" customHeight="false" outlineLevel="0" collapsed="false">
      <c r="A158" s="0" t="s">
        <v>22</v>
      </c>
      <c r="C158" s="0" t="n">
        <v>33</v>
      </c>
      <c r="D158" s="0" t="n">
        <v>29</v>
      </c>
      <c r="E158" s="0" t="n">
        <v>5</v>
      </c>
      <c r="F158" s="3" t="n">
        <f aca="false">((B158*3600)+(C158*60)+D158)/E158</f>
        <v>401.8</v>
      </c>
      <c r="G158" s="4" t="n">
        <v>300</v>
      </c>
      <c r="H158" s="4" t="n">
        <v>2</v>
      </c>
      <c r="I158" s="5" t="n">
        <f aca="false">200-((F158-H158-G158)/2)</f>
        <v>150.1</v>
      </c>
      <c r="J158" s="0" t="s">
        <v>42</v>
      </c>
    </row>
    <row r="159" customFormat="false" ht="12.75" hidden="false" customHeight="false" outlineLevel="0" collapsed="false">
      <c r="A159" s="0" t="s">
        <v>22</v>
      </c>
      <c r="C159" s="0" t="n">
        <v>33</v>
      </c>
      <c r="D159" s="0" t="n">
        <v>33</v>
      </c>
      <c r="E159" s="0" t="n">
        <v>5</v>
      </c>
      <c r="F159" s="1" t="n">
        <f aca="false">((B159*3600)+(C159*60)+D159)/E159</f>
        <v>402.6</v>
      </c>
      <c r="G159" s="0" t="n">
        <v>300</v>
      </c>
      <c r="H159" s="0" t="n">
        <v>0</v>
      </c>
      <c r="I159" s="2" t="n">
        <f aca="false">200-((F159-H159-G159)/2)</f>
        <v>148.7</v>
      </c>
      <c r="J159" s="0" t="s">
        <v>49</v>
      </c>
    </row>
    <row r="160" customFormat="false" ht="12.75" hidden="false" customHeight="false" outlineLevel="0" collapsed="false">
      <c r="A160" s="0" t="s">
        <v>22</v>
      </c>
      <c r="C160" s="0" t="n">
        <v>33</v>
      </c>
      <c r="D160" s="0" t="n">
        <v>34</v>
      </c>
      <c r="E160" s="0" t="n">
        <v>5</v>
      </c>
      <c r="F160" s="3" t="n">
        <f aca="false">((B160*3600)+(C160*60)+D160)/E160</f>
        <v>402.8</v>
      </c>
      <c r="G160" s="4" t="n">
        <v>300</v>
      </c>
      <c r="H160" s="4" t="n">
        <v>0</v>
      </c>
      <c r="I160" s="5" t="n">
        <f aca="false">200-((F160-H160-G160)/2)</f>
        <v>148.6</v>
      </c>
      <c r="J160" s="0" t="s">
        <v>49</v>
      </c>
    </row>
    <row r="161" customFormat="false" ht="12.75" hidden="false" customHeight="false" outlineLevel="0" collapsed="false">
      <c r="A161" s="0" t="s">
        <v>22</v>
      </c>
      <c r="B161" s="0" t="n">
        <v>1</v>
      </c>
      <c r="C161" s="0" t="n">
        <v>10</v>
      </c>
      <c r="D161" s="0" t="n">
        <v>28</v>
      </c>
      <c r="E161" s="0" t="n">
        <v>10</v>
      </c>
      <c r="F161" s="3" t="n">
        <f aca="false">((B161*3600)+(C161*60)+D161)/E161</f>
        <v>422.8</v>
      </c>
      <c r="G161" s="4" t="n">
        <v>300</v>
      </c>
      <c r="H161" s="4" t="n">
        <v>20</v>
      </c>
      <c r="I161" s="5" t="n">
        <f aca="false">200-((F161-H161-G161)/2)</f>
        <v>148.6</v>
      </c>
      <c r="J161" s="0" t="s">
        <v>40</v>
      </c>
    </row>
    <row r="162" customFormat="false" ht="12.75" hidden="false" customHeight="false" outlineLevel="0" collapsed="false">
      <c r="A162" s="0" t="s">
        <v>22</v>
      </c>
      <c r="B162" s="0" t="n">
        <v>1</v>
      </c>
      <c r="C162" s="0" t="n">
        <v>32</v>
      </c>
      <c r="D162" s="0" t="n">
        <v>45</v>
      </c>
      <c r="E162" s="0" t="n">
        <v>13.1</v>
      </c>
      <c r="F162" s="3" t="n">
        <f aca="false">((B162*3600)+(C162*60)+D162)/E162</f>
        <v>424.809160305344</v>
      </c>
      <c r="G162" s="4" t="n">
        <v>300</v>
      </c>
      <c r="H162" s="4" t="n">
        <v>20</v>
      </c>
      <c r="I162" s="5" t="n">
        <f aca="false">200-((F162-H162-G162)/2)</f>
        <v>147.595419847328</v>
      </c>
      <c r="J162" s="0" t="s">
        <v>43</v>
      </c>
    </row>
    <row r="163" customFormat="false" ht="12.75" hidden="false" customHeight="false" outlineLevel="0" collapsed="false">
      <c r="A163" s="0" t="s">
        <v>22</v>
      </c>
      <c r="C163" s="0" t="n">
        <v>34</v>
      </c>
      <c r="D163" s="0" t="n">
        <v>23</v>
      </c>
      <c r="E163" s="0" t="n">
        <v>5</v>
      </c>
      <c r="F163" s="1" t="n">
        <f aca="false">((B163*3600)+(C163*60)+D163)/E163</f>
        <v>412.6</v>
      </c>
      <c r="G163" s="0" t="n">
        <v>300</v>
      </c>
      <c r="H163" s="0" t="n">
        <v>7</v>
      </c>
      <c r="I163" s="2" t="n">
        <f aca="false">200-((F163-H163-G163)/2)</f>
        <v>147.2</v>
      </c>
      <c r="J163" s="0" t="s">
        <v>38</v>
      </c>
    </row>
    <row r="164" customFormat="false" ht="12.75" hidden="false" customHeight="false" outlineLevel="0" collapsed="false">
      <c r="A164" s="4" t="s">
        <v>22</v>
      </c>
      <c r="B164" s="4"/>
      <c r="C164" s="4" t="n">
        <v>34</v>
      </c>
      <c r="D164" s="4" t="n">
        <v>15</v>
      </c>
      <c r="E164" s="4" t="n">
        <v>5</v>
      </c>
      <c r="F164" s="3" t="n">
        <f aca="false">((B164*3600)+(C164*60)+D164)/E164</f>
        <v>411</v>
      </c>
      <c r="G164" s="4" t="n">
        <v>300</v>
      </c>
      <c r="H164" s="4" t="n">
        <v>3</v>
      </c>
      <c r="I164" s="5" t="n">
        <f aca="false">200-((F164-H164-G164)/2)</f>
        <v>146</v>
      </c>
      <c r="J164" s="4" t="s">
        <v>105</v>
      </c>
    </row>
    <row r="165" customFormat="false" ht="12.75" hidden="false" customHeight="false" outlineLevel="0" collapsed="false">
      <c r="A165" s="0" t="s">
        <v>22</v>
      </c>
      <c r="B165" s="0" t="n">
        <v>1</v>
      </c>
      <c r="C165" s="0" t="n">
        <v>35</v>
      </c>
      <c r="D165" s="0" t="n">
        <v>47</v>
      </c>
      <c r="E165" s="0" t="n">
        <v>13.1</v>
      </c>
      <c r="F165" s="1" t="n">
        <f aca="false">((B165*3600)+(C165*60)+D165)/E165</f>
        <v>438.702290076336</v>
      </c>
      <c r="G165" s="0" t="n">
        <v>300</v>
      </c>
      <c r="H165" s="0" t="n">
        <v>30</v>
      </c>
      <c r="I165" s="2" t="n">
        <f aca="false">200-((F165-H165-G165)/2)</f>
        <v>145.648854961832</v>
      </c>
      <c r="J165" s="0" t="s">
        <v>47</v>
      </c>
    </row>
    <row r="166" customFormat="false" ht="12.75" hidden="false" customHeight="false" outlineLevel="0" collapsed="false">
      <c r="A166" s="4" t="s">
        <v>22</v>
      </c>
      <c r="B166" s="0" t="n">
        <v>1</v>
      </c>
      <c r="C166" s="0" t="n">
        <v>42</v>
      </c>
      <c r="D166" s="0" t="n">
        <v>21</v>
      </c>
      <c r="E166" s="0" t="n">
        <v>13.1</v>
      </c>
      <c r="F166" s="3" t="n">
        <f aca="false">((B166*3600)+(C166*60)+D166)/E166</f>
        <v>468.778625954199</v>
      </c>
      <c r="G166" s="4" t="n">
        <v>300</v>
      </c>
      <c r="H166" s="4" t="n">
        <v>60</v>
      </c>
      <c r="I166" s="5" t="n">
        <f aca="false">200-((F166-H166-G166)/2)</f>
        <v>145.610687022901</v>
      </c>
      <c r="J166" s="0" t="s">
        <v>83</v>
      </c>
    </row>
    <row r="167" customFormat="false" ht="12.75" hidden="false" customHeight="false" outlineLevel="0" collapsed="false">
      <c r="A167" s="0" t="s">
        <v>22</v>
      </c>
      <c r="C167" s="0" t="n">
        <v>43</v>
      </c>
      <c r="D167" s="0" t="n">
        <v>22</v>
      </c>
      <c r="E167" s="0" t="n">
        <v>6.2</v>
      </c>
      <c r="F167" s="1" t="n">
        <f aca="false">((B167*3600)+(C167*60)+D167)/E167</f>
        <v>419.677419354839</v>
      </c>
      <c r="G167" s="0" t="n">
        <v>300</v>
      </c>
      <c r="H167" s="0" t="n">
        <v>4</v>
      </c>
      <c r="I167" s="2" t="n">
        <f aca="false">200-((F167-H167-G167)/2)</f>
        <v>142.161290322581</v>
      </c>
      <c r="J167" s="0" t="s">
        <v>37</v>
      </c>
    </row>
    <row r="168" customFormat="false" ht="12.75" hidden="false" customHeight="false" outlineLevel="0" collapsed="false">
      <c r="A168" s="0" t="s">
        <v>22</v>
      </c>
      <c r="B168" s="0" t="n">
        <v>3</v>
      </c>
      <c r="C168" s="0" t="n">
        <v>23</v>
      </c>
      <c r="D168" s="0" t="n">
        <v>30</v>
      </c>
      <c r="E168" s="0" t="n">
        <v>26.2</v>
      </c>
      <c r="F168" s="3" t="n">
        <f aca="false">((B168*3600)+(C168*60)+D168)/E168</f>
        <v>466.030534351145</v>
      </c>
      <c r="G168" s="4" t="n">
        <v>300</v>
      </c>
      <c r="H168" s="4" t="n">
        <v>50</v>
      </c>
      <c r="I168" s="5" t="n">
        <f aca="false">200-((F168-H168-G168)/2)</f>
        <v>141.984732824427</v>
      </c>
      <c r="J168" s="0" t="s">
        <v>113</v>
      </c>
    </row>
    <row r="169" customFormat="false" ht="12.75" hidden="false" customHeight="false" outlineLevel="0" collapsed="false">
      <c r="A169" s="0" t="s">
        <v>22</v>
      </c>
      <c r="B169" s="0" t="n">
        <v>1</v>
      </c>
      <c r="C169" s="0" t="n">
        <v>35</v>
      </c>
      <c r="D169" s="0" t="n">
        <v>39</v>
      </c>
      <c r="E169" s="0" t="n">
        <v>13.1</v>
      </c>
      <c r="F169" s="3" t="n">
        <f aca="false">((B169*3600)+(C169*60)+D169)/E169</f>
        <v>438.091603053435</v>
      </c>
      <c r="G169" s="4" t="n">
        <v>300</v>
      </c>
      <c r="H169" s="4" t="n">
        <v>20</v>
      </c>
      <c r="I169" s="5" t="n">
        <f aca="false">200-((F169-H169-G169)/2)</f>
        <v>140.954198473282</v>
      </c>
      <c r="J169" s="0" t="s">
        <v>110</v>
      </c>
    </row>
    <row r="170" customFormat="false" ht="12.75" hidden="false" customHeight="false" outlineLevel="0" collapsed="false">
      <c r="A170" s="0" t="s">
        <v>22</v>
      </c>
      <c r="C170" s="0" t="n">
        <v>35</v>
      </c>
      <c r="D170" s="0" t="n">
        <v>6</v>
      </c>
      <c r="E170" s="0" t="n">
        <v>5</v>
      </c>
      <c r="F170" s="1" t="n">
        <f aca="false">((B170*3600)+(C170*60)+D170)/E170</f>
        <v>421.2</v>
      </c>
      <c r="G170" s="0" t="n">
        <v>300</v>
      </c>
      <c r="H170" s="0" t="n">
        <v>2</v>
      </c>
      <c r="I170" s="2" t="n">
        <f aca="false">200-((F170-H170-G170)/2)</f>
        <v>140.4</v>
      </c>
      <c r="J170" s="0" t="s">
        <v>42</v>
      </c>
    </row>
    <row r="171" customFormat="false" ht="12.75" hidden="false" customHeight="false" outlineLevel="0" collapsed="false">
      <c r="A171" s="0" t="s">
        <v>22</v>
      </c>
      <c r="B171" s="0" t="n">
        <v>1</v>
      </c>
      <c r="C171" s="0" t="n">
        <v>37</v>
      </c>
      <c r="D171" s="0" t="n">
        <v>26</v>
      </c>
      <c r="E171" s="0" t="n">
        <v>13.1</v>
      </c>
      <c r="F171" s="1" t="n">
        <f aca="false">((B171*3600)+(C171*60)+D171)/E171</f>
        <v>446.259541984733</v>
      </c>
      <c r="G171" s="0" t="n">
        <v>300</v>
      </c>
      <c r="H171" s="0" t="n">
        <v>20</v>
      </c>
      <c r="I171" s="2" t="n">
        <f aca="false">200-((F171-H171-G171)/2)</f>
        <v>136.870229007634</v>
      </c>
      <c r="J171" s="0" t="s">
        <v>46</v>
      </c>
    </row>
    <row r="172" customFormat="false" ht="12.75" hidden="false" customHeight="false" outlineLevel="0" collapsed="false">
      <c r="A172" s="0" t="s">
        <v>22</v>
      </c>
      <c r="B172" s="0" t="n">
        <v>3</v>
      </c>
      <c r="C172" s="0" t="n">
        <v>32</v>
      </c>
      <c r="D172" s="0" t="n">
        <v>48</v>
      </c>
      <c r="E172" s="0" t="n">
        <v>26.2</v>
      </c>
      <c r="F172" s="3" t="n">
        <f aca="false">((B172*3600)+(C172*60)+D172)/E172</f>
        <v>487.328244274809</v>
      </c>
      <c r="G172" s="4" t="n">
        <v>300</v>
      </c>
      <c r="H172" s="4" t="n">
        <v>50</v>
      </c>
      <c r="I172" s="5" t="n">
        <f aca="false">200-((F172-H172-G172)/2)</f>
        <v>131.335877862595</v>
      </c>
      <c r="J172" s="0" t="s">
        <v>112</v>
      </c>
    </row>
    <row r="173" customFormat="false" ht="12.75" hidden="false" customHeight="false" outlineLevel="0" collapsed="false">
      <c r="A173" s="0" t="s">
        <v>22</v>
      </c>
      <c r="B173" s="0" t="n">
        <v>3</v>
      </c>
      <c r="C173" s="0" t="n">
        <v>26</v>
      </c>
      <c r="D173" s="0" t="n">
        <v>34</v>
      </c>
      <c r="E173" s="0" t="n">
        <v>26.2</v>
      </c>
      <c r="F173" s="1" t="n">
        <f aca="false">((B173*3600)+(C173*60)+D173)/E173</f>
        <v>473.053435114504</v>
      </c>
      <c r="G173" s="0" t="n">
        <v>300</v>
      </c>
      <c r="H173" s="0" t="n">
        <v>30</v>
      </c>
      <c r="I173" s="2" t="n">
        <f aca="false">200-((F173-H173-G173)/2)</f>
        <v>128.473282442748</v>
      </c>
      <c r="J173" s="0" t="s">
        <v>92</v>
      </c>
    </row>
    <row r="174" customFormat="false" ht="12.75" hidden="false" customHeight="false" outlineLevel="0" collapsed="false">
      <c r="A174" s="0" t="s">
        <v>56</v>
      </c>
      <c r="B174" s="0" t="n">
        <v>0</v>
      </c>
      <c r="C174" s="0" t="n">
        <v>58</v>
      </c>
      <c r="D174" s="0" t="n">
        <v>52</v>
      </c>
      <c r="E174" s="0" t="n">
        <v>6.2</v>
      </c>
      <c r="F174" s="1" t="n">
        <f aca="false">((B174*3600)+(C174*60)+D174)/E174</f>
        <v>569.677419354839</v>
      </c>
      <c r="G174" s="0" t="n">
        <v>300</v>
      </c>
      <c r="H174" s="0" t="n">
        <v>9</v>
      </c>
      <c r="I174" s="2" t="n">
        <f aca="false">200-((F174-H174-G174)/2)</f>
        <v>69.6612903225807</v>
      </c>
      <c r="J174" s="0" t="s">
        <v>41</v>
      </c>
    </row>
    <row r="175" customFormat="false" ht="12.75" hidden="false" customHeight="false" outlineLevel="0" collapsed="false">
      <c r="A175" s="0" t="s">
        <v>56</v>
      </c>
      <c r="B175" s="0" t="n">
        <v>1</v>
      </c>
      <c r="C175" s="0" t="n">
        <v>10</v>
      </c>
      <c r="D175" s="0" t="n">
        <v>59</v>
      </c>
      <c r="E175" s="0" t="n">
        <v>6.2</v>
      </c>
      <c r="F175" s="1" t="n">
        <f aca="false">((B175*3600)+(C175*60)+D175)/E175</f>
        <v>686.935483870968</v>
      </c>
      <c r="G175" s="0" t="n">
        <v>300</v>
      </c>
      <c r="H175" s="0" t="n">
        <v>4</v>
      </c>
      <c r="I175" s="2" t="n">
        <f aca="false">200-((F175-H175-G175)/2)</f>
        <v>8.53225806451616</v>
      </c>
      <c r="J175" s="0" t="s">
        <v>37</v>
      </c>
    </row>
    <row r="176" customFormat="false" ht="12.75" hidden="false" customHeight="false" outlineLevel="0" collapsed="false">
      <c r="A176" s="0" t="s">
        <v>57</v>
      </c>
      <c r="B176" s="0" t="n">
        <v>0</v>
      </c>
      <c r="C176" s="0" t="n">
        <v>35</v>
      </c>
      <c r="D176" s="0" t="n">
        <v>11</v>
      </c>
      <c r="E176" s="0" t="n">
        <v>5</v>
      </c>
      <c r="F176" s="1" t="n">
        <f aca="false">((B176*3600)+(C176*60)+D176)/E176</f>
        <v>422.2</v>
      </c>
      <c r="G176" s="0" t="n">
        <v>300</v>
      </c>
      <c r="H176" s="0" t="n">
        <v>2</v>
      </c>
      <c r="I176" s="2" t="n">
        <f aca="false">200-((F176-H176-G176)/2)</f>
        <v>139.9</v>
      </c>
      <c r="J176" s="0" t="s">
        <v>42</v>
      </c>
    </row>
    <row r="177" customFormat="false" ht="12.75" hidden="false" customHeight="false" outlineLevel="0" collapsed="false">
      <c r="A177" s="0" t="s">
        <v>93</v>
      </c>
      <c r="C177" s="0" t="n">
        <v>33</v>
      </c>
      <c r="D177" s="0" t="n">
        <v>26</v>
      </c>
      <c r="E177" s="0" t="n">
        <v>5</v>
      </c>
      <c r="F177" s="1" t="n">
        <f aca="false">((B177*3600)+(C177*60)+D177)/E177</f>
        <v>401.2</v>
      </c>
      <c r="G177" s="0" t="n">
        <v>300</v>
      </c>
      <c r="H177" s="0" t="n">
        <v>0</v>
      </c>
      <c r="I177" s="2" t="n">
        <f aca="false">200-((F177-H177-G177)/2)</f>
        <v>149.4</v>
      </c>
      <c r="J177" s="0" t="s">
        <v>49</v>
      </c>
    </row>
    <row r="178" customFormat="false" ht="12.75" hidden="false" customHeight="false" outlineLevel="0" collapsed="false">
      <c r="A178" s="0" t="s">
        <v>93</v>
      </c>
      <c r="C178" s="0" t="n">
        <v>34</v>
      </c>
      <c r="D178" s="0" t="n">
        <v>4</v>
      </c>
      <c r="E178" s="0" t="n">
        <v>5</v>
      </c>
      <c r="F178" s="1" t="n">
        <f aca="false">((B178*3600)+(C178*60)+D178)/E178</f>
        <v>408.8</v>
      </c>
      <c r="G178" s="0" t="n">
        <v>300</v>
      </c>
      <c r="H178" s="0" t="n">
        <v>3</v>
      </c>
      <c r="I178" s="2" t="n">
        <f aca="false">200-((F178-H178-G178)/2)</f>
        <v>147.1</v>
      </c>
      <c r="J178" s="0" t="s">
        <v>85</v>
      </c>
    </row>
    <row r="179" customFormat="false" ht="12.75" hidden="false" customHeight="false" outlineLevel="0" collapsed="false">
      <c r="A179" s="0" t="s">
        <v>93</v>
      </c>
      <c r="C179" s="0" t="n">
        <v>42</v>
      </c>
      <c r="D179" s="0" t="n">
        <v>48</v>
      </c>
      <c r="E179" s="0" t="n">
        <v>6.2</v>
      </c>
      <c r="F179" s="1" t="n">
        <f aca="false">((B179*3600)+(C179*60)+D179)/E179</f>
        <v>414.193548387097</v>
      </c>
      <c r="G179" s="0" t="n">
        <v>300</v>
      </c>
      <c r="H179" s="0" t="n">
        <v>4</v>
      </c>
      <c r="I179" s="2" t="n">
        <f aca="false">200-((F179-H179-G179)/2)</f>
        <v>144.903225806452</v>
      </c>
      <c r="J179" s="0" t="s">
        <v>37</v>
      </c>
    </row>
    <row r="180" customFormat="false" ht="12.75" hidden="false" customHeight="false" outlineLevel="0" collapsed="false">
      <c r="A180" s="0" t="s">
        <v>93</v>
      </c>
      <c r="C180" s="0" t="n">
        <v>43</v>
      </c>
      <c r="D180" s="0" t="n">
        <v>2</v>
      </c>
      <c r="E180" s="0" t="n">
        <v>6.2</v>
      </c>
      <c r="F180" s="1" t="n">
        <f aca="false">((B180*3600)+(C180*60)+D180)/E180</f>
        <v>416.451612903226</v>
      </c>
      <c r="G180" s="0" t="n">
        <v>300</v>
      </c>
      <c r="H180" s="0" t="n">
        <v>3</v>
      </c>
      <c r="I180" s="2" t="n">
        <f aca="false">200-((F180-H180-G180)/2)</f>
        <v>143.274193548387</v>
      </c>
      <c r="J180" s="0" t="s">
        <v>88</v>
      </c>
    </row>
    <row r="181" customFormat="false" ht="12.75" hidden="false" customHeight="false" outlineLevel="0" collapsed="false">
      <c r="A181" s="0" t="s">
        <v>93</v>
      </c>
      <c r="B181" s="0" t="n">
        <v>1</v>
      </c>
      <c r="C181" s="0" t="n">
        <v>13</v>
      </c>
      <c r="D181" s="0" t="n">
        <v>58</v>
      </c>
      <c r="E181" s="0" t="n">
        <v>10</v>
      </c>
      <c r="F181" s="1" t="n">
        <f aca="false">((B181*3600)+(C181*60)+D181)/E181</f>
        <v>443.8</v>
      </c>
      <c r="G181" s="0" t="n">
        <v>300</v>
      </c>
      <c r="H181" s="0" t="n">
        <v>30</v>
      </c>
      <c r="I181" s="2" t="n">
        <f aca="false">200-((F181-H181-G181)/2)</f>
        <v>143.1</v>
      </c>
      <c r="J181" s="0" t="s">
        <v>90</v>
      </c>
    </row>
    <row r="182" customFormat="false" ht="12.75" hidden="false" customHeight="false" outlineLevel="0" collapsed="false">
      <c r="A182" s="0" t="s">
        <v>93</v>
      </c>
      <c r="C182" s="0" t="n">
        <v>34</v>
      </c>
      <c r="D182" s="0" t="n">
        <v>59</v>
      </c>
      <c r="E182" s="0" t="n">
        <v>5</v>
      </c>
      <c r="F182" s="1" t="n">
        <f aca="false">((B182*3600)+(C182*60)+D182)/E182</f>
        <v>419.8</v>
      </c>
      <c r="G182" s="0" t="n">
        <v>300</v>
      </c>
      <c r="H182" s="0" t="n">
        <v>2</v>
      </c>
      <c r="I182" s="2" t="n">
        <f aca="false">200-((F182-H182-G182)/2)</f>
        <v>141.1</v>
      </c>
      <c r="J182" s="0" t="s">
        <v>42</v>
      </c>
    </row>
    <row r="183" customFormat="false" ht="12.75" hidden="false" customHeight="false" outlineLevel="0" collapsed="false">
      <c r="A183" s="0" t="s">
        <v>93</v>
      </c>
      <c r="C183" s="0" t="n">
        <v>35</v>
      </c>
      <c r="D183" s="0" t="n">
        <v>6</v>
      </c>
      <c r="E183" s="0" t="n">
        <v>5</v>
      </c>
      <c r="F183" s="3" t="n">
        <f aca="false">((B183*3600)+(C183*60)+D183)/E183</f>
        <v>421.2</v>
      </c>
      <c r="G183" s="4" t="n">
        <v>300</v>
      </c>
      <c r="H183" s="4" t="n">
        <v>3</v>
      </c>
      <c r="I183" s="5" t="n">
        <f aca="false">200-((F183-H183-G183)/2)</f>
        <v>140.9</v>
      </c>
      <c r="J183" s="0" t="s">
        <v>36</v>
      </c>
    </row>
    <row r="184" customFormat="false" ht="12.75" hidden="false" customHeight="false" outlineLevel="0" collapsed="false">
      <c r="A184" s="0" t="s">
        <v>93</v>
      </c>
      <c r="C184" s="0" t="n">
        <v>43</v>
      </c>
      <c r="D184" s="0" t="n">
        <v>25</v>
      </c>
      <c r="E184" s="0" t="n">
        <v>6.2</v>
      </c>
      <c r="F184" s="1" t="n">
        <f aca="false">((B184*3600)+(C184*60)+D184)/E184</f>
        <v>420.161290322581</v>
      </c>
      <c r="G184" s="0" t="n">
        <v>300</v>
      </c>
      <c r="H184" s="0" t="n">
        <v>0</v>
      </c>
      <c r="I184" s="2" t="n">
        <f aca="false">200-((F184-H184-G184)/2)</f>
        <v>139.91935483871</v>
      </c>
      <c r="J184" s="0" t="s">
        <v>39</v>
      </c>
    </row>
    <row r="185" customFormat="false" ht="12.75" hidden="false" customHeight="false" outlineLevel="0" collapsed="false">
      <c r="A185" s="0" t="s">
        <v>93</v>
      </c>
      <c r="B185" s="0" t="n">
        <v>1</v>
      </c>
      <c r="C185" s="0" t="n">
        <v>36</v>
      </c>
      <c r="D185" s="0" t="n">
        <v>28</v>
      </c>
      <c r="E185" s="0" t="n">
        <v>13.1</v>
      </c>
      <c r="F185" s="1" t="n">
        <f aca="false">((B185*3600)+(C185*60)+D185)/E185</f>
        <v>441.832061068702</v>
      </c>
      <c r="G185" s="0" t="n">
        <v>300</v>
      </c>
      <c r="H185" s="0" t="n">
        <v>18</v>
      </c>
      <c r="I185" s="2" t="n">
        <f aca="false">200-((F185-H185-G185)/2)</f>
        <v>138.083969465649</v>
      </c>
      <c r="J185" s="0" t="s">
        <v>91</v>
      </c>
    </row>
    <row r="186" customFormat="false" ht="12.75" hidden="false" customHeight="false" outlineLevel="0" collapsed="false">
      <c r="A186" s="0" t="s">
        <v>93</v>
      </c>
      <c r="B186" s="0" t="n">
        <v>1</v>
      </c>
      <c r="C186" s="0" t="n">
        <v>39</v>
      </c>
      <c r="D186" s="0" t="n">
        <v>38</v>
      </c>
      <c r="E186" s="0" t="n">
        <v>13.1</v>
      </c>
      <c r="F186" s="1" t="n">
        <f aca="false">((B186*3600)+(C186*60)+D186)/E186</f>
        <v>456.335877862595</v>
      </c>
      <c r="G186" s="0" t="n">
        <v>300</v>
      </c>
      <c r="H186" s="0" t="n">
        <v>30</v>
      </c>
      <c r="I186" s="2" t="n">
        <f aca="false">200-((F186-H186-G186)/2)</f>
        <v>136.832061068702</v>
      </c>
      <c r="J186" s="0" t="s">
        <v>87</v>
      </c>
    </row>
    <row r="187" customFormat="false" ht="12.75" hidden="false" customHeight="false" outlineLevel="0" collapsed="false">
      <c r="A187" s="0" t="s">
        <v>93</v>
      </c>
      <c r="C187" s="0" t="n">
        <v>36</v>
      </c>
      <c r="D187" s="0" t="n">
        <v>26</v>
      </c>
      <c r="E187" s="0" t="n">
        <v>5</v>
      </c>
      <c r="F187" s="1" t="n">
        <f aca="false">((B187*3600)+(C187*60)+D187)/E187</f>
        <v>437.2</v>
      </c>
      <c r="G187" s="0" t="n">
        <v>300</v>
      </c>
      <c r="H187" s="0" t="n">
        <v>7</v>
      </c>
      <c r="I187" s="2" t="n">
        <f aca="false">200-((F187-H187-G187)/2)</f>
        <v>134.9</v>
      </c>
      <c r="J187" s="0" t="s">
        <v>38</v>
      </c>
    </row>
    <row r="188" customFormat="false" ht="12.75" hidden="false" customHeight="false" outlineLevel="0" collapsed="false">
      <c r="A188" s="0" t="s">
        <v>109</v>
      </c>
      <c r="C188" s="0" t="n">
        <v>43</v>
      </c>
      <c r="D188" s="0" t="n">
        <v>16</v>
      </c>
      <c r="E188" s="0" t="n">
        <v>6.2</v>
      </c>
      <c r="F188" s="1" t="n">
        <f aca="false">((B188*3600)+(C188*60)+D188)/E188</f>
        <v>418.709677419355</v>
      </c>
      <c r="G188" s="0" t="n">
        <v>300</v>
      </c>
      <c r="H188" s="0" t="n">
        <v>2</v>
      </c>
      <c r="I188" s="2" t="n">
        <f aca="false">200-((F188-H188-G188)/2)</f>
        <v>141.645161290323</v>
      </c>
      <c r="J188" s="0" t="s">
        <v>39</v>
      </c>
    </row>
    <row r="189" customFormat="false" ht="12.75" hidden="false" customHeight="false" outlineLevel="0" collapsed="false">
      <c r="A189" s="4" t="s">
        <v>109</v>
      </c>
      <c r="B189" s="4"/>
      <c r="C189" s="4" t="n">
        <v>36</v>
      </c>
      <c r="D189" s="4" t="n">
        <v>57</v>
      </c>
      <c r="E189" s="4" t="n">
        <v>5</v>
      </c>
      <c r="F189" s="3" t="n">
        <f aca="false">((B189*3600)+(C189*60)+D189)/E189</f>
        <v>443.4</v>
      </c>
      <c r="G189" s="4" t="n">
        <v>300</v>
      </c>
      <c r="H189" s="4" t="n">
        <v>3</v>
      </c>
      <c r="I189" s="5" t="n">
        <f aca="false">200-((F189-H189-G189)/2)</f>
        <v>129.8</v>
      </c>
      <c r="J189" s="4" t="s">
        <v>42</v>
      </c>
    </row>
    <row r="190" customFormat="false" ht="12.75" hidden="false" customHeight="false" outlineLevel="0" collapsed="false">
      <c r="A190" s="0" t="s">
        <v>109</v>
      </c>
      <c r="B190" s="0" t="n">
        <v>1</v>
      </c>
      <c r="C190" s="0" t="n">
        <v>19</v>
      </c>
      <c r="D190" s="0" t="n">
        <v>30</v>
      </c>
      <c r="E190" s="0" t="n">
        <v>10</v>
      </c>
      <c r="F190" s="3" t="n">
        <f aca="false">((B190*3600)+(C190*60)+D190)/E190</f>
        <v>477</v>
      </c>
      <c r="G190" s="4" t="n">
        <v>300</v>
      </c>
      <c r="H190" s="4" t="n">
        <v>36</v>
      </c>
      <c r="I190" s="5" t="n">
        <f aca="false">200-((F190-H190-G190)/2)</f>
        <v>129.5</v>
      </c>
      <c r="J190" s="0" t="s">
        <v>108</v>
      </c>
    </row>
    <row r="191" customFormat="false" ht="12.75" hidden="false" customHeight="false" outlineLevel="0" collapsed="false">
      <c r="A191" s="4" t="s">
        <v>109</v>
      </c>
      <c r="B191" s="4" t="n">
        <v>1</v>
      </c>
      <c r="C191" s="4" t="n">
        <v>57</v>
      </c>
      <c r="D191" s="4" t="n">
        <v>2</v>
      </c>
      <c r="E191" s="4" t="n">
        <v>13.1</v>
      </c>
      <c r="F191" s="3" t="n">
        <f aca="false">((B191*3600)+(C191*60)+D191)/E191</f>
        <v>536.030534351145</v>
      </c>
      <c r="G191" s="4" t="n">
        <v>300</v>
      </c>
      <c r="H191" s="4" t="n">
        <v>20</v>
      </c>
      <c r="I191" s="5" t="n">
        <f aca="false">200-((F191-H191-G191)/2)</f>
        <v>91.9847328244275</v>
      </c>
      <c r="J191" s="4" t="s">
        <v>85</v>
      </c>
    </row>
    <row r="192" customFormat="false" ht="12.75" hidden="false" customHeight="false" outlineLevel="0" collapsed="false">
      <c r="A192" s="0" t="s">
        <v>58</v>
      </c>
      <c r="C192" s="0" t="n">
        <v>41</v>
      </c>
      <c r="D192" s="0" t="n">
        <v>28</v>
      </c>
      <c r="E192" s="0" t="n">
        <v>5</v>
      </c>
      <c r="F192" s="3" t="n">
        <f aca="false">((B192*3600)+(C192*60)+D192)/E192</f>
        <v>497.6</v>
      </c>
      <c r="G192" s="4" t="n">
        <v>300</v>
      </c>
      <c r="H192" s="4" t="n">
        <v>0</v>
      </c>
      <c r="I192" s="5" t="n">
        <f aca="false">200-((F192-H192-G192)/2)</f>
        <v>101.2</v>
      </c>
      <c r="J192" s="0" t="s">
        <v>49</v>
      </c>
    </row>
    <row r="193" customFormat="false" ht="12.75" hidden="false" customHeight="false" outlineLevel="0" collapsed="false">
      <c r="A193" s="0" t="s">
        <v>58</v>
      </c>
      <c r="C193" s="0" t="n">
        <v>51</v>
      </c>
      <c r="D193" s="0" t="n">
        <v>57</v>
      </c>
      <c r="E193" s="0" t="n">
        <v>6.2</v>
      </c>
      <c r="F193" s="1" t="n">
        <f aca="false">((B193*3600)+(C193*60)+D193)/E193</f>
        <v>502.741935483871</v>
      </c>
      <c r="G193" s="0" t="n">
        <v>300</v>
      </c>
      <c r="H193" s="0" t="n">
        <v>2</v>
      </c>
      <c r="I193" s="2" t="n">
        <f aca="false">200-((F193-H193-G193)/2)</f>
        <v>99.6290322580645</v>
      </c>
      <c r="J193" s="0" t="s">
        <v>84</v>
      </c>
    </row>
    <row r="194" customFormat="false" ht="12.75" hidden="false" customHeight="false" outlineLevel="0" collapsed="false">
      <c r="A194" s="0" t="s">
        <v>58</v>
      </c>
      <c r="C194" s="0" t="n">
        <v>42</v>
      </c>
      <c r="D194" s="0" t="n">
        <v>22</v>
      </c>
      <c r="E194" s="0" t="n">
        <v>5</v>
      </c>
      <c r="F194" s="3" t="n">
        <f aca="false">((B194*3600)+(C194*60)+D194)/E194</f>
        <v>508.4</v>
      </c>
      <c r="G194" s="4" t="n">
        <v>300</v>
      </c>
      <c r="H194" s="4" t="n">
        <v>7</v>
      </c>
      <c r="I194" s="5" t="n">
        <f aca="false">200-((F194-H194-G194)/2)</f>
        <v>99.3</v>
      </c>
      <c r="J194" s="0" t="s">
        <v>38</v>
      </c>
    </row>
    <row r="195" customFormat="false" ht="12.75" hidden="false" customHeight="false" outlineLevel="0" collapsed="false">
      <c r="A195" s="0" t="s">
        <v>58</v>
      </c>
      <c r="B195" s="0" t="n">
        <v>1</v>
      </c>
      <c r="C195" s="0" t="n">
        <v>54</v>
      </c>
      <c r="D195" s="0" t="n">
        <v>36</v>
      </c>
      <c r="E195" s="0" t="n">
        <v>13.1</v>
      </c>
      <c r="F195" s="3" t="n">
        <f aca="false">((B195*3600)+(C195*60)+D195)/E195</f>
        <v>524.885496183206</v>
      </c>
      <c r="G195" s="4" t="n">
        <v>300</v>
      </c>
      <c r="H195" s="4" t="n">
        <v>20</v>
      </c>
      <c r="I195" s="5" t="n">
        <f aca="false">200-((F195-H195-G195)/2)</f>
        <v>97.557251908397</v>
      </c>
      <c r="J195" s="0" t="s">
        <v>89</v>
      </c>
    </row>
    <row r="196" customFormat="false" ht="12.75" hidden="false" customHeight="false" outlineLevel="0" collapsed="false">
      <c r="A196" s="0" t="s">
        <v>58</v>
      </c>
      <c r="C196" s="0" t="n">
        <v>52</v>
      </c>
      <c r="D196" s="0" t="n">
        <v>41</v>
      </c>
      <c r="E196" s="0" t="n">
        <v>6.2</v>
      </c>
      <c r="F196" s="1" t="n">
        <f aca="false">((B196*3600)+(C196*60)+D196)/E196</f>
        <v>509.838709677419</v>
      </c>
      <c r="G196" s="0" t="n">
        <v>300</v>
      </c>
      <c r="H196" s="0" t="n">
        <v>4</v>
      </c>
      <c r="I196" s="2" t="n">
        <f aca="false">200-((F196-H196-G196)/2)</f>
        <v>97.0806451612903</v>
      </c>
      <c r="J196" s="0" t="s">
        <v>37</v>
      </c>
    </row>
    <row r="197" customFormat="false" ht="12.75" hidden="false" customHeight="false" outlineLevel="0" collapsed="false">
      <c r="A197" s="0" t="s">
        <v>58</v>
      </c>
      <c r="B197" s="0" t="n">
        <v>1</v>
      </c>
      <c r="C197" s="0" t="n">
        <v>55</v>
      </c>
      <c r="D197" s="0" t="n">
        <v>56</v>
      </c>
      <c r="E197" s="0" t="n">
        <v>13.1</v>
      </c>
      <c r="F197" s="3" t="n">
        <f aca="false">((B197*3600)+(C197*60)+D197)/E197</f>
        <v>530.992366412214</v>
      </c>
      <c r="G197" s="4" t="n">
        <v>300</v>
      </c>
      <c r="H197" s="4" t="n">
        <v>20</v>
      </c>
      <c r="I197" s="5" t="n">
        <f aca="false">200-((F197-H197-G197)/2)</f>
        <v>94.5038167938931</v>
      </c>
      <c r="J197" s="0" t="s">
        <v>43</v>
      </c>
    </row>
    <row r="198" customFormat="false" ht="12.75" hidden="false" customHeight="false" outlineLevel="0" collapsed="false">
      <c r="A198" s="0" t="s">
        <v>58</v>
      </c>
      <c r="B198" s="0" t="n">
        <v>1</v>
      </c>
      <c r="C198" s="0" t="n">
        <v>56</v>
      </c>
      <c r="D198" s="0" t="n">
        <v>55</v>
      </c>
      <c r="E198" s="0" t="n">
        <v>13.1</v>
      </c>
      <c r="F198" s="1" t="n">
        <f aca="false">((B198*3600)+(C198*60)+D198)/E198</f>
        <v>535.496183206107</v>
      </c>
      <c r="G198" s="0" t="n">
        <v>300</v>
      </c>
      <c r="H198" s="0" t="n">
        <v>20</v>
      </c>
      <c r="I198" s="2" t="n">
        <f aca="false">200-((F198-H198-G198)/2)</f>
        <v>92.2519083969465</v>
      </c>
      <c r="J198" s="0" t="s">
        <v>43</v>
      </c>
    </row>
    <row r="199" customFormat="false" ht="12.75" hidden="false" customHeight="false" outlineLevel="0" collapsed="false">
      <c r="A199" s="0" t="s">
        <v>58</v>
      </c>
      <c r="B199" s="0" t="n">
        <v>1</v>
      </c>
      <c r="C199" s="0" t="n">
        <v>57</v>
      </c>
      <c r="D199" s="0" t="n">
        <v>33</v>
      </c>
      <c r="E199" s="0" t="n">
        <v>13.1</v>
      </c>
      <c r="F199" s="3" t="n">
        <f aca="false">((B199*3600)+(C199*60)+D199)/E199</f>
        <v>538.396946564886</v>
      </c>
      <c r="G199" s="4" t="n">
        <v>300</v>
      </c>
      <c r="H199" s="4" t="n">
        <v>20</v>
      </c>
      <c r="I199" s="5" t="n">
        <f aca="false">200-((F199-H199-G199)/2)</f>
        <v>90.8015267175572</v>
      </c>
      <c r="J199" s="0" t="s">
        <v>110</v>
      </c>
    </row>
    <row r="200" customFormat="false" ht="12.75" hidden="false" customHeight="false" outlineLevel="0" collapsed="false">
      <c r="A200" s="0" t="s">
        <v>58</v>
      </c>
      <c r="B200" s="0" t="n">
        <v>2</v>
      </c>
      <c r="C200" s="0" t="n">
        <v>11</v>
      </c>
      <c r="D200" s="0" t="n">
        <v>7</v>
      </c>
      <c r="E200" s="0" t="n">
        <v>13.1</v>
      </c>
      <c r="F200" s="1" t="n">
        <f aca="false">((B200*3600)+(C200*60)+D200)/E200</f>
        <v>600.534351145038</v>
      </c>
      <c r="G200" s="0" t="n">
        <v>300</v>
      </c>
      <c r="H200" s="0" t="n">
        <v>50</v>
      </c>
      <c r="I200" s="2" t="n">
        <f aca="false">200-((F200-H200-G200)/2)</f>
        <v>74.7328244274809</v>
      </c>
      <c r="J200" s="0" t="s">
        <v>83</v>
      </c>
    </row>
    <row r="201" customFormat="false" ht="12.75" hidden="false" customHeight="false" outlineLevel="0" collapsed="false">
      <c r="A201" s="0" t="s">
        <v>114</v>
      </c>
      <c r="C201" s="0" t="n">
        <v>41</v>
      </c>
      <c r="D201" s="0" t="n">
        <v>16</v>
      </c>
      <c r="E201" s="0" t="n">
        <v>5</v>
      </c>
      <c r="F201" s="3" t="n">
        <f aca="false">((B201*3600)+(C201*60)+D201)/E201</f>
        <v>495.2</v>
      </c>
      <c r="G201" s="4" t="n">
        <v>300</v>
      </c>
      <c r="H201" s="4" t="n">
        <v>7</v>
      </c>
      <c r="I201" s="5" t="n">
        <f aca="false">200-((F201-H201-G201)/2)</f>
        <v>105.9</v>
      </c>
      <c r="J201" s="0" t="s">
        <v>38</v>
      </c>
    </row>
    <row r="202" customFormat="false" ht="12.75" hidden="false" customHeight="false" outlineLevel="0" collapsed="false">
      <c r="A202" s="0" t="s">
        <v>114</v>
      </c>
      <c r="C202" s="0" t="n">
        <v>44</v>
      </c>
      <c r="D202" s="0" t="n">
        <v>31</v>
      </c>
      <c r="E202" s="0" t="n">
        <v>5</v>
      </c>
      <c r="F202" s="3" t="n">
        <f aca="false">((B202*3600)+(C202*60)+D202)/E202</f>
        <v>534.2</v>
      </c>
      <c r="G202" s="4" t="n">
        <v>300</v>
      </c>
      <c r="H202" s="4" t="n">
        <v>3</v>
      </c>
      <c r="I202" s="5" t="n">
        <f aca="false">200-((F202-H202-G202)/2)</f>
        <v>84.4</v>
      </c>
      <c r="J202" s="0" t="s">
        <v>36</v>
      </c>
    </row>
    <row r="203" customFormat="false" ht="12.75" hidden="false" customHeight="false" outlineLevel="0" collapsed="false">
      <c r="A203" s="0" t="s">
        <v>23</v>
      </c>
      <c r="C203" s="0" t="n">
        <v>32</v>
      </c>
      <c r="D203" s="0" t="n">
        <v>56</v>
      </c>
      <c r="E203" s="0" t="n">
        <v>5</v>
      </c>
      <c r="F203" s="1" t="n">
        <f aca="false">((B203*3600)+(C203*60)+D203)/E203</f>
        <v>395.2</v>
      </c>
      <c r="G203" s="0" t="n">
        <v>300</v>
      </c>
      <c r="H203" s="0" t="n">
        <v>2</v>
      </c>
      <c r="I203" s="2" t="n">
        <f aca="false">200-((F203-H203-G203)/2)</f>
        <v>153.4</v>
      </c>
      <c r="J203" s="0" t="s">
        <v>36</v>
      </c>
    </row>
    <row r="204" customFormat="false" ht="12.75" hidden="false" customHeight="false" outlineLevel="0" collapsed="false">
      <c r="A204" s="0" t="s">
        <v>23</v>
      </c>
      <c r="C204" s="0" t="n">
        <v>33</v>
      </c>
      <c r="D204" s="0" t="n">
        <v>41</v>
      </c>
      <c r="E204" s="0" t="n">
        <v>5</v>
      </c>
      <c r="F204" s="1" t="n">
        <f aca="false">((B204*3600)+(C204*60)+D204)/E204</f>
        <v>404.2</v>
      </c>
      <c r="G204" s="0" t="n">
        <v>300</v>
      </c>
      <c r="H204" s="0" t="n">
        <v>7</v>
      </c>
      <c r="I204" s="2" t="n">
        <f aca="false">200-((F204-H204-G204)/2)</f>
        <v>151.4</v>
      </c>
      <c r="J204" s="0" t="s">
        <v>38</v>
      </c>
    </row>
    <row r="205" customFormat="false" ht="12.75" hidden="false" customHeight="false" outlineLevel="0" collapsed="false">
      <c r="A205" s="0" t="s">
        <v>23</v>
      </c>
      <c r="C205" s="0" t="n">
        <v>41</v>
      </c>
      <c r="D205" s="0" t="n">
        <v>43</v>
      </c>
      <c r="E205" s="0" t="n">
        <v>6.2</v>
      </c>
      <c r="F205" s="1" t="n">
        <f aca="false">((B205*3600)+(C205*60)+D205)/E205</f>
        <v>403.709677419355</v>
      </c>
      <c r="G205" s="0" t="n">
        <v>300</v>
      </c>
      <c r="H205" s="0" t="n">
        <v>2</v>
      </c>
      <c r="I205" s="2" t="n">
        <f aca="false">200-((F205-H205-G205)/2)</f>
        <v>149.145161290323</v>
      </c>
      <c r="J205" s="0" t="s">
        <v>39</v>
      </c>
    </row>
    <row r="206" customFormat="false" ht="12.75" hidden="false" customHeight="false" outlineLevel="0" collapsed="false">
      <c r="A206" s="0" t="s">
        <v>23</v>
      </c>
      <c r="C206" s="0" t="n">
        <v>33</v>
      </c>
      <c r="D206" s="0" t="n">
        <v>47</v>
      </c>
      <c r="E206" s="0" t="n">
        <v>5</v>
      </c>
      <c r="F206" s="1" t="n">
        <f aca="false">((B206*3600)+(C206*60)+D206)/E206</f>
        <v>405.4</v>
      </c>
      <c r="G206" s="0" t="n">
        <v>300</v>
      </c>
      <c r="H206" s="0" t="n">
        <v>0</v>
      </c>
      <c r="I206" s="2" t="n">
        <f aca="false">200-((F206-H206-G206)/2)</f>
        <v>147.3</v>
      </c>
      <c r="J206" s="0" t="s">
        <v>49</v>
      </c>
    </row>
    <row r="207" customFormat="false" ht="12.75" hidden="false" customHeight="false" outlineLevel="0" collapsed="false">
      <c r="A207" s="0" t="s">
        <v>23</v>
      </c>
      <c r="C207" s="0" t="n">
        <v>71</v>
      </c>
      <c r="D207" s="0" t="n">
        <v>10</v>
      </c>
      <c r="E207" s="0" t="n">
        <v>10</v>
      </c>
      <c r="F207" s="1" t="n">
        <f aca="false">((B207*3600)+(C207*60)+D207)/E207</f>
        <v>427</v>
      </c>
      <c r="G207" s="0" t="n">
        <v>300</v>
      </c>
      <c r="H207" s="0" t="n">
        <v>20</v>
      </c>
      <c r="I207" s="2" t="n">
        <f aca="false">200-((F207-H207-G207)/2)</f>
        <v>146.5</v>
      </c>
      <c r="J207" s="0" t="s">
        <v>40</v>
      </c>
    </row>
    <row r="208" customFormat="false" ht="12.75" hidden="false" customHeight="false" outlineLevel="0" collapsed="false">
      <c r="A208" s="0" t="s">
        <v>23</v>
      </c>
      <c r="B208" s="0" t="n">
        <v>1</v>
      </c>
      <c r="C208" s="0" t="n">
        <v>14</v>
      </c>
      <c r="D208" s="0" t="n">
        <v>40</v>
      </c>
      <c r="E208" s="0" t="n">
        <v>10</v>
      </c>
      <c r="F208" s="1" t="n">
        <f aca="false">((B208*3600)+(C208*60)+D208)/E208</f>
        <v>448</v>
      </c>
      <c r="G208" s="0" t="n">
        <v>300</v>
      </c>
      <c r="H208" s="0" t="n">
        <v>40</v>
      </c>
      <c r="I208" s="2" t="n">
        <f aca="false">200-((F208-H208-G208)/2)</f>
        <v>146</v>
      </c>
      <c r="J208" s="0" t="s">
        <v>45</v>
      </c>
    </row>
    <row r="209" customFormat="false" ht="12.75" hidden="false" customHeight="false" outlineLevel="0" collapsed="false">
      <c r="A209" s="0" t="s">
        <v>23</v>
      </c>
      <c r="B209" s="0" t="n">
        <v>1</v>
      </c>
      <c r="C209" s="0" t="n">
        <v>33</v>
      </c>
      <c r="D209" s="0" t="n">
        <v>52</v>
      </c>
      <c r="E209" s="0" t="n">
        <v>13.1</v>
      </c>
      <c r="F209" s="1" t="n">
        <f aca="false">((B209*3600)+(C209*60)+D209)/E209</f>
        <v>429.923664122137</v>
      </c>
      <c r="G209" s="0" t="n">
        <v>300</v>
      </c>
      <c r="H209" s="0" t="n">
        <v>20</v>
      </c>
      <c r="I209" s="2" t="n">
        <f aca="false">200-((F209-H209-G209)/2)</f>
        <v>145.038167938931</v>
      </c>
      <c r="J209" s="0" t="s">
        <v>43</v>
      </c>
    </row>
    <row r="210" customFormat="false" ht="12.75" hidden="false" customHeight="false" outlineLevel="0" collapsed="false">
      <c r="A210" s="0" t="s">
        <v>23</v>
      </c>
      <c r="C210" s="0" t="n">
        <v>34</v>
      </c>
      <c r="D210" s="0" t="n">
        <v>25</v>
      </c>
      <c r="E210" s="0" t="n">
        <v>5</v>
      </c>
      <c r="F210" s="1" t="n">
        <f aca="false">((B210*3600)+(C210*60)+D210)/E210</f>
        <v>413</v>
      </c>
      <c r="G210" s="0" t="n">
        <v>300</v>
      </c>
      <c r="H210" s="0" t="n">
        <v>2</v>
      </c>
      <c r="I210" s="2" t="n">
        <f aca="false">200-((F210-H210-G210)/2)</f>
        <v>144.5</v>
      </c>
      <c r="J210" s="0" t="s">
        <v>42</v>
      </c>
    </row>
    <row r="211" customFormat="false" ht="12.75" hidden="false" customHeight="false" outlineLevel="0" collapsed="false">
      <c r="A211" s="0" t="s">
        <v>23</v>
      </c>
      <c r="C211" s="0" t="n">
        <v>35</v>
      </c>
      <c r="D211" s="0" t="n">
        <v>21</v>
      </c>
      <c r="E211" s="0" t="n">
        <v>5</v>
      </c>
      <c r="F211" s="3" t="n">
        <f aca="false">((B211*3600)+(C211*60)+D211)/E211</f>
        <v>424.2</v>
      </c>
      <c r="G211" s="4" t="n">
        <v>300</v>
      </c>
      <c r="H211" s="4" t="n">
        <v>7</v>
      </c>
      <c r="I211" s="5" t="n">
        <f aca="false">200-((F211-H211-G211)/2)</f>
        <v>141.4</v>
      </c>
      <c r="J211" s="0" t="s">
        <v>38</v>
      </c>
    </row>
    <row r="212" customFormat="false" ht="12.75" hidden="false" customHeight="false" outlineLevel="0" collapsed="false">
      <c r="A212" s="0" t="s">
        <v>23</v>
      </c>
      <c r="B212" s="0" t="n">
        <v>1</v>
      </c>
      <c r="C212" s="0" t="n">
        <v>37</v>
      </c>
      <c r="D212" s="0" t="n">
        <v>39</v>
      </c>
      <c r="E212" s="0" t="n">
        <v>13.1</v>
      </c>
      <c r="F212" s="1" t="n">
        <f aca="false">((B212*3600)+(C212*60)+D212)/E212</f>
        <v>447.251908396947</v>
      </c>
      <c r="G212" s="0" t="n">
        <v>300</v>
      </c>
      <c r="H212" s="0" t="n">
        <v>30</v>
      </c>
      <c r="I212" s="2" t="n">
        <f aca="false">200-((F212-H212-G212)/2)</f>
        <v>141.374045801527</v>
      </c>
      <c r="J212" s="0" t="s">
        <v>47</v>
      </c>
    </row>
    <row r="213" customFormat="false" ht="12.75" hidden="false" customHeight="false" outlineLevel="0" collapsed="false">
      <c r="A213" s="0" t="s">
        <v>23</v>
      </c>
      <c r="C213" s="0" t="n">
        <v>35</v>
      </c>
      <c r="D213" s="0" t="n">
        <v>24</v>
      </c>
      <c r="E213" s="0" t="n">
        <v>5</v>
      </c>
      <c r="F213" s="3" t="n">
        <f aca="false">((B213*3600)+(C213*60)+D213)/E213</f>
        <v>424.8</v>
      </c>
      <c r="G213" s="4" t="n">
        <v>300</v>
      </c>
      <c r="H213" s="4" t="n">
        <v>2</v>
      </c>
      <c r="I213" s="5" t="n">
        <f aca="false">200-((F213-H213-G213)/2)</f>
        <v>138.6</v>
      </c>
      <c r="J213" s="0" t="s">
        <v>42</v>
      </c>
    </row>
    <row r="214" customFormat="false" ht="12.75" hidden="false" customHeight="false" outlineLevel="0" collapsed="false">
      <c r="A214" s="0" t="s">
        <v>94</v>
      </c>
      <c r="C214" s="0" t="n">
        <v>75</v>
      </c>
      <c r="D214" s="0" t="n">
        <v>36</v>
      </c>
      <c r="E214" s="0" t="n">
        <v>10</v>
      </c>
      <c r="F214" s="1" t="n">
        <f aca="false">((B214*3600)+(C214*60)+D214)/E214</f>
        <v>453.6</v>
      </c>
      <c r="G214" s="0" t="n">
        <v>300</v>
      </c>
      <c r="H214" s="0" t="n">
        <v>21</v>
      </c>
      <c r="I214" s="2" t="n">
        <f aca="false">200-((F214-H214-G214)/2)</f>
        <v>133.7</v>
      </c>
      <c r="J214" s="0" t="s">
        <v>86</v>
      </c>
    </row>
    <row r="215" customFormat="false" ht="12.75" hidden="false" customHeight="false" outlineLevel="0" collapsed="false">
      <c r="A215" s="0" t="s">
        <v>94</v>
      </c>
      <c r="C215" s="0" t="n">
        <v>46</v>
      </c>
      <c r="D215" s="0" t="n">
        <v>47</v>
      </c>
      <c r="E215" s="0" t="n">
        <v>6.2</v>
      </c>
      <c r="F215" s="1" t="n">
        <f aca="false">((B215*3600)+(C215*60)+D215)/E215</f>
        <v>452.741935483871</v>
      </c>
      <c r="G215" s="0" t="n">
        <v>300</v>
      </c>
      <c r="H215" s="0" t="n">
        <v>0</v>
      </c>
      <c r="I215" s="2" t="n">
        <f aca="false">200-((F215-H215-G215)/2)</f>
        <v>123.629032258065</v>
      </c>
      <c r="J215" s="0" t="s">
        <v>39</v>
      </c>
    </row>
    <row r="216" customFormat="false" ht="12.75" hidden="false" customHeight="false" outlineLevel="0" collapsed="false">
      <c r="A216" s="0" t="s">
        <v>24</v>
      </c>
      <c r="B216" s="0" t="n">
        <v>1</v>
      </c>
      <c r="C216" s="0" t="n">
        <v>52</v>
      </c>
      <c r="D216" s="0" t="n">
        <v>34</v>
      </c>
      <c r="E216" s="0" t="n">
        <v>13.1</v>
      </c>
      <c r="F216" s="1" t="n">
        <f aca="false">((B216*3600)+(C216*60)+D216)/E216</f>
        <v>515.57251908397</v>
      </c>
      <c r="G216" s="0" t="n">
        <v>300</v>
      </c>
      <c r="H216" s="0" t="n">
        <v>30</v>
      </c>
      <c r="I216" s="2" t="n">
        <f aca="false">200-((F216-H216-G216)/2)</f>
        <v>107.213740458015</v>
      </c>
      <c r="J216" s="0" t="s">
        <v>87</v>
      </c>
    </row>
    <row r="217" customFormat="false" ht="12.75" hidden="false" customHeight="false" outlineLevel="0" collapsed="false">
      <c r="A217" s="0" t="s">
        <v>24</v>
      </c>
      <c r="C217" s="0" t="n">
        <v>50</v>
      </c>
      <c r="D217" s="0" t="n">
        <v>46</v>
      </c>
      <c r="E217" s="0" t="n">
        <v>6.2</v>
      </c>
      <c r="F217" s="1" t="n">
        <f aca="false">((B217*3600)+(C217*60)+D217)/E217</f>
        <v>491.290322580645</v>
      </c>
      <c r="G217" s="0" t="n">
        <v>300</v>
      </c>
      <c r="H217" s="0" t="n">
        <v>3</v>
      </c>
      <c r="I217" s="2" t="n">
        <f aca="false">200-((F217-H217-G217)/2)</f>
        <v>105.854838709677</v>
      </c>
      <c r="J217" s="0" t="s">
        <v>88</v>
      </c>
    </row>
    <row r="218" customFormat="false" ht="12.75" hidden="false" customHeight="false" outlineLevel="0" collapsed="false">
      <c r="A218" s="0" t="s">
        <v>24</v>
      </c>
      <c r="C218" s="0" t="n">
        <v>41</v>
      </c>
      <c r="D218" s="0" t="n">
        <v>43</v>
      </c>
      <c r="E218" s="0" t="n">
        <v>5</v>
      </c>
      <c r="F218" s="1" t="n">
        <f aca="false">((B218*3600)+(C218*60)+D218)/E218</f>
        <v>500.6</v>
      </c>
      <c r="G218" s="0" t="n">
        <v>300</v>
      </c>
      <c r="H218" s="0" t="n">
        <v>7</v>
      </c>
      <c r="I218" s="2" t="n">
        <f aca="false">200-((F218-H218-G218)/2)</f>
        <v>103.2</v>
      </c>
      <c r="J218" s="0" t="s">
        <v>38</v>
      </c>
    </row>
    <row r="219" customFormat="false" ht="12.75" hidden="false" customHeight="false" outlineLevel="0" collapsed="false">
      <c r="A219" s="0" t="s">
        <v>24</v>
      </c>
      <c r="C219" s="0" t="n">
        <v>41</v>
      </c>
      <c r="D219" s="0" t="n">
        <v>31</v>
      </c>
      <c r="E219" s="0" t="n">
        <v>5</v>
      </c>
      <c r="F219" s="1" t="n">
        <f aca="false">((B219*3600)+(C219*60)+D219)/E219</f>
        <v>498.2</v>
      </c>
      <c r="G219" s="0" t="n">
        <v>300</v>
      </c>
      <c r="H219" s="0" t="n">
        <v>3</v>
      </c>
      <c r="I219" s="2" t="n">
        <f aca="false">200-((F219-H219-G219)/2)</f>
        <v>102.4</v>
      </c>
      <c r="J219" s="0" t="s">
        <v>85</v>
      </c>
    </row>
    <row r="220" customFormat="false" ht="12.75" hidden="false" customHeight="false" outlineLevel="0" collapsed="false">
      <c r="A220" s="0" t="s">
        <v>24</v>
      </c>
      <c r="C220" s="0" t="n">
        <v>41</v>
      </c>
      <c r="D220" s="0" t="n">
        <v>29</v>
      </c>
      <c r="E220" s="0" t="n">
        <v>5</v>
      </c>
      <c r="F220" s="1" t="n">
        <f aca="false">((B220*3600)+(C220*60)+D220)/E220</f>
        <v>497.8</v>
      </c>
      <c r="G220" s="0" t="n">
        <v>300</v>
      </c>
      <c r="H220" s="0" t="n">
        <v>2</v>
      </c>
      <c r="I220" s="2" t="n">
        <f aca="false">200-((F220-H220-G220)/2)</f>
        <v>102.1</v>
      </c>
      <c r="J220" s="0" t="s">
        <v>42</v>
      </c>
    </row>
    <row r="221" customFormat="false" ht="12.75" hidden="false" customHeight="false" outlineLevel="0" collapsed="false">
      <c r="A221" s="0" t="s">
        <v>24</v>
      </c>
      <c r="C221" s="0" t="n">
        <v>52</v>
      </c>
      <c r="D221" s="0" t="n">
        <v>1</v>
      </c>
      <c r="E221" s="0" t="n">
        <v>6.2</v>
      </c>
      <c r="F221" s="3" t="n">
        <f aca="false">((B221*3600)+(C221*60)+D221)/E221</f>
        <v>503.387096774194</v>
      </c>
      <c r="G221" s="4" t="n">
        <v>300</v>
      </c>
      <c r="H221" s="4" t="n">
        <v>4</v>
      </c>
      <c r="I221" s="5" t="n">
        <f aca="false">200-((F221-H221-G221)/2)</f>
        <v>100.306451612903</v>
      </c>
      <c r="J221" s="0" t="s">
        <v>106</v>
      </c>
    </row>
    <row r="222" customFormat="false" ht="12.75" hidden="false" customHeight="false" outlineLevel="0" collapsed="false">
      <c r="A222" s="0" t="s">
        <v>24</v>
      </c>
      <c r="B222" s="0" t="n">
        <v>1</v>
      </c>
      <c r="C222" s="0" t="n">
        <v>28</v>
      </c>
      <c r="D222" s="0" t="n">
        <v>19</v>
      </c>
      <c r="E222" s="0" t="n">
        <v>10</v>
      </c>
      <c r="F222" s="1" t="n">
        <f aca="false">((B222*3600)+(C222*60)+D222)/E222</f>
        <v>529.9</v>
      </c>
      <c r="G222" s="0" t="n">
        <v>300</v>
      </c>
      <c r="H222" s="0" t="n">
        <v>30</v>
      </c>
      <c r="I222" s="2" t="n">
        <f aca="false">200-((F222-H222-G222)/2)</f>
        <v>100.05</v>
      </c>
      <c r="J222" s="0" t="s">
        <v>90</v>
      </c>
    </row>
    <row r="223" customFormat="false" ht="12.75" hidden="false" customHeight="false" outlineLevel="0" collapsed="false">
      <c r="A223" s="4" t="s">
        <v>24</v>
      </c>
      <c r="B223" s="4"/>
      <c r="C223" s="4" t="n">
        <v>42</v>
      </c>
      <c r="D223" s="4" t="n">
        <v>17</v>
      </c>
      <c r="E223" s="4" t="n">
        <v>5</v>
      </c>
      <c r="F223" s="3" t="n">
        <f aca="false">((B223*3600)+(C223*60)+D223)/E223</f>
        <v>507.4</v>
      </c>
      <c r="G223" s="4" t="n">
        <v>300</v>
      </c>
      <c r="H223" s="4" t="n">
        <v>3</v>
      </c>
      <c r="I223" s="5" t="n">
        <f aca="false">200-((F223-H223-G223)/2)</f>
        <v>97.8</v>
      </c>
      <c r="J223" s="4" t="s">
        <v>42</v>
      </c>
    </row>
    <row r="224" customFormat="false" ht="12.75" hidden="false" customHeight="false" outlineLevel="0" collapsed="false">
      <c r="A224" s="0" t="s">
        <v>24</v>
      </c>
      <c r="C224" s="0" t="n">
        <v>42</v>
      </c>
      <c r="D224" s="0" t="n">
        <v>9</v>
      </c>
      <c r="E224" s="0" t="n">
        <v>5</v>
      </c>
      <c r="F224" s="3" t="n">
        <f aca="false">((B224*3600)+(C224*60)+D224)/E224</f>
        <v>505.8</v>
      </c>
      <c r="G224" s="4" t="n">
        <v>300</v>
      </c>
      <c r="H224" s="4" t="n">
        <v>0</v>
      </c>
      <c r="I224" s="5" t="n">
        <f aca="false">200-((F224-H224-G224)/2)</f>
        <v>97.1</v>
      </c>
      <c r="J224" s="0" t="s">
        <v>49</v>
      </c>
    </row>
    <row r="225" customFormat="false" ht="12.75" hidden="false" customHeight="false" outlineLevel="0" collapsed="false">
      <c r="A225" s="0" t="s">
        <v>24</v>
      </c>
      <c r="C225" s="0" t="n">
        <v>42</v>
      </c>
      <c r="D225" s="0" t="n">
        <v>34</v>
      </c>
      <c r="E225" s="0" t="n">
        <v>5</v>
      </c>
      <c r="F225" s="3" t="n">
        <f aca="false">((B225*3600)+(C225*60)+D225)/E225</f>
        <v>510.8</v>
      </c>
      <c r="G225" s="4" t="n">
        <v>300</v>
      </c>
      <c r="H225" s="4" t="n">
        <v>3</v>
      </c>
      <c r="I225" s="5" t="n">
        <f aca="false">200-((F225-H225-G225)/2)</f>
        <v>96.1</v>
      </c>
      <c r="J225" s="0" t="s">
        <v>36</v>
      </c>
    </row>
    <row r="226" customFormat="false" ht="12.75" hidden="false" customHeight="false" outlineLevel="0" collapsed="false">
      <c r="A226" s="0" t="s">
        <v>24</v>
      </c>
      <c r="B226" s="0" t="n">
        <v>1</v>
      </c>
      <c r="C226" s="0" t="n">
        <v>30</v>
      </c>
      <c r="D226" s="0" t="n">
        <v>42</v>
      </c>
      <c r="E226" s="0" t="n">
        <v>10</v>
      </c>
      <c r="F226" s="3" t="n">
        <f aca="false">((B226*3600)+(C226*60)+D226)/E226</f>
        <v>544.2</v>
      </c>
      <c r="G226" s="4" t="n">
        <v>300</v>
      </c>
      <c r="H226" s="4" t="n">
        <v>36</v>
      </c>
      <c r="I226" s="5" t="n">
        <f aca="false">200-((F226-H226-G226)/2)</f>
        <v>95.9</v>
      </c>
      <c r="J226" s="0" t="s">
        <v>108</v>
      </c>
    </row>
    <row r="227" customFormat="false" ht="12.75" hidden="false" customHeight="false" outlineLevel="0" collapsed="false">
      <c r="A227" s="0" t="s">
        <v>24</v>
      </c>
      <c r="C227" s="0" t="n">
        <v>52</v>
      </c>
      <c r="D227" s="0" t="n">
        <v>58</v>
      </c>
      <c r="E227" s="0" t="n">
        <v>6.2</v>
      </c>
      <c r="F227" s="1" t="n">
        <f aca="false">((B227*3600)+(C227*60)+D227)/E227</f>
        <v>512.58064516129</v>
      </c>
      <c r="G227" s="0" t="n">
        <v>300</v>
      </c>
      <c r="H227" s="0" t="n">
        <v>4</v>
      </c>
      <c r="I227" s="2" t="n">
        <f aca="false">200-((F227-H227-G227)/2)</f>
        <v>95.7096774193548</v>
      </c>
      <c r="J227" s="0" t="s">
        <v>37</v>
      </c>
    </row>
    <row r="228" customFormat="false" ht="12.75" hidden="false" customHeight="false" outlineLevel="0" collapsed="false">
      <c r="A228" s="0" t="s">
        <v>24</v>
      </c>
      <c r="C228" s="0" t="n">
        <v>43</v>
      </c>
      <c r="D228" s="0" t="n">
        <v>9</v>
      </c>
      <c r="E228" s="0" t="n">
        <v>5</v>
      </c>
      <c r="F228" s="3" t="n">
        <f aca="false">((B228*3600)+(C228*60)+D228)/E228</f>
        <v>517.8</v>
      </c>
      <c r="G228" s="4" t="n">
        <v>300</v>
      </c>
      <c r="H228" s="4" t="n">
        <v>7</v>
      </c>
      <c r="I228" s="5" t="n">
        <f aca="false">200-((F228-H228-G228)/2)</f>
        <v>94.6</v>
      </c>
      <c r="J228" s="0" t="s">
        <v>38</v>
      </c>
    </row>
    <row r="229" customFormat="false" ht="12.75" hidden="false" customHeight="false" outlineLevel="0" collapsed="false">
      <c r="A229" s="4" t="s">
        <v>24</v>
      </c>
      <c r="B229" s="4"/>
      <c r="C229" s="4" t="n">
        <v>42</v>
      </c>
      <c r="D229" s="4" t="n">
        <v>50</v>
      </c>
      <c r="E229" s="4" t="n">
        <v>5</v>
      </c>
      <c r="F229" s="3" t="n">
        <f aca="false">((B229*3600)+(C229*60)+D229)/E229</f>
        <v>514</v>
      </c>
      <c r="G229" s="4" t="n">
        <v>300</v>
      </c>
      <c r="H229" s="4" t="n">
        <v>3</v>
      </c>
      <c r="I229" s="5" t="n">
        <f aca="false">200-((F229-H229-G229)/2)</f>
        <v>94.5</v>
      </c>
      <c r="J229" s="4" t="s">
        <v>105</v>
      </c>
    </row>
    <row r="230" customFormat="false" ht="12.75" hidden="false" customHeight="false" outlineLevel="0" collapsed="false">
      <c r="A230" s="0" t="s">
        <v>24</v>
      </c>
      <c r="C230" s="0" t="n">
        <v>53</v>
      </c>
      <c r="D230" s="0" t="n">
        <v>13</v>
      </c>
      <c r="E230" s="0" t="n">
        <v>6.2</v>
      </c>
      <c r="F230" s="3" t="n">
        <f aca="false">((B230*3600)+(C230*60)+D230)/E230</f>
        <v>515</v>
      </c>
      <c r="G230" s="4" t="n">
        <v>300</v>
      </c>
      <c r="H230" s="4" t="n">
        <v>4</v>
      </c>
      <c r="I230" s="5" t="n">
        <f aca="false">200-((F230-H230-G230)/2)</f>
        <v>94.5</v>
      </c>
      <c r="J230" s="0" t="s">
        <v>37</v>
      </c>
    </row>
    <row r="231" customFormat="false" ht="12.75" hidden="false" customHeight="false" outlineLevel="0" collapsed="false">
      <c r="A231" s="0" t="s">
        <v>24</v>
      </c>
      <c r="B231" s="0" t="n">
        <v>1</v>
      </c>
      <c r="C231" s="0" t="n">
        <v>28</v>
      </c>
      <c r="D231" s="0" t="n">
        <v>39</v>
      </c>
      <c r="E231" s="0" t="n">
        <v>10</v>
      </c>
      <c r="F231" s="3" t="n">
        <f aca="false">((B231*3600)+(C231*60)+D231)/E231</f>
        <v>531.9</v>
      </c>
      <c r="G231" s="4" t="n">
        <v>300</v>
      </c>
      <c r="H231" s="4" t="n">
        <v>20</v>
      </c>
      <c r="I231" s="5" t="n">
        <f aca="false">200-((F231-H231-G231)/2)</f>
        <v>94.05</v>
      </c>
      <c r="J231" s="0" t="s">
        <v>40</v>
      </c>
    </row>
    <row r="232" customFormat="false" ht="12.75" hidden="false" customHeight="false" outlineLevel="0" collapsed="false">
      <c r="A232" s="0" t="s">
        <v>24</v>
      </c>
      <c r="B232" s="0" t="n">
        <v>1</v>
      </c>
      <c r="C232" s="0" t="n">
        <v>58</v>
      </c>
      <c r="D232" s="0" t="n">
        <v>22</v>
      </c>
      <c r="E232" s="0" t="n">
        <v>13.1</v>
      </c>
      <c r="F232" s="1" t="n">
        <f aca="false">((B232*3600)+(C232*60)+D232)/E232</f>
        <v>542.137404580153</v>
      </c>
      <c r="G232" s="0" t="n">
        <v>300</v>
      </c>
      <c r="H232" s="0" t="n">
        <v>30</v>
      </c>
      <c r="I232" s="2" t="n">
        <f aca="false">200-((F232-H232-G232)/2)</f>
        <v>93.9312977099237</v>
      </c>
      <c r="J232" s="0" t="s">
        <v>43</v>
      </c>
    </row>
    <row r="233" customFormat="false" ht="12.75" hidden="false" customHeight="false" outlineLevel="0" collapsed="false">
      <c r="A233" s="0" t="s">
        <v>24</v>
      </c>
      <c r="C233" s="0" t="n">
        <v>53</v>
      </c>
      <c r="D233" s="0" t="n">
        <v>3</v>
      </c>
      <c r="E233" s="0" t="n">
        <v>6.2</v>
      </c>
      <c r="F233" s="1" t="n">
        <f aca="false">((B233*3600)+(C233*60)+D233)/E233</f>
        <v>513.387096774194</v>
      </c>
      <c r="G233" s="0" t="n">
        <v>300</v>
      </c>
      <c r="H233" s="0" t="n">
        <v>0</v>
      </c>
      <c r="I233" s="2" t="n">
        <f aca="false">200-((F233-H233-G233)/2)</f>
        <v>93.3064516129032</v>
      </c>
      <c r="J233" s="0" t="s">
        <v>39</v>
      </c>
    </row>
    <row r="234" customFormat="false" ht="12.75" hidden="false" customHeight="false" outlineLevel="0" collapsed="false">
      <c r="A234" s="0" t="s">
        <v>24</v>
      </c>
      <c r="B234" s="0" t="n">
        <v>0</v>
      </c>
      <c r="C234" s="0" t="n">
        <v>54</v>
      </c>
      <c r="D234" s="0" t="n">
        <v>28</v>
      </c>
      <c r="E234" s="0" t="n">
        <v>6.2</v>
      </c>
      <c r="F234" s="1" t="n">
        <f aca="false">((B234*3600)+(C234*60)+D234)/E234</f>
        <v>527.096774193548</v>
      </c>
      <c r="G234" s="0" t="n">
        <v>300</v>
      </c>
      <c r="H234" s="0" t="n">
        <v>9</v>
      </c>
      <c r="I234" s="2" t="n">
        <f aca="false">200-((F234-H234-G234)/2)</f>
        <v>90.9516129032258</v>
      </c>
      <c r="J234" s="0" t="s">
        <v>41</v>
      </c>
    </row>
    <row r="235" customFormat="false" ht="12.75" hidden="false" customHeight="false" outlineLevel="0" collapsed="false">
      <c r="A235" s="4" t="s">
        <v>24</v>
      </c>
      <c r="B235" s="4"/>
      <c r="C235" s="4" t="n">
        <v>53</v>
      </c>
      <c r="D235" s="4" t="n">
        <v>56</v>
      </c>
      <c r="E235" s="4" t="n">
        <v>6.2</v>
      </c>
      <c r="F235" s="3" t="n">
        <f aca="false">((B235*3600)+(C235*60)+D235)/E235</f>
        <v>521.935483870968</v>
      </c>
      <c r="G235" s="4" t="n">
        <v>300</v>
      </c>
      <c r="H235" s="4" t="n">
        <v>3</v>
      </c>
      <c r="I235" s="5" t="n">
        <f aca="false">200-((F235-H235-G235)/2)</f>
        <v>90.5322580645162</v>
      </c>
      <c r="J235" s="4" t="s">
        <v>103</v>
      </c>
    </row>
    <row r="236" customFormat="false" ht="12.75" hidden="false" customHeight="false" outlineLevel="0" collapsed="false">
      <c r="A236" s="0" t="s">
        <v>24</v>
      </c>
      <c r="B236" s="0" t="n">
        <v>1</v>
      </c>
      <c r="C236" s="0" t="n">
        <v>57</v>
      </c>
      <c r="D236" s="0" t="n">
        <v>42</v>
      </c>
      <c r="E236" s="0" t="n">
        <v>13.1</v>
      </c>
      <c r="F236" s="1" t="n">
        <f aca="false">((B236*3600)+(C236*60)+D236)/E236</f>
        <v>539.083969465649</v>
      </c>
      <c r="G236" s="0" t="n">
        <v>300</v>
      </c>
      <c r="H236" s="0" t="n">
        <v>20</v>
      </c>
      <c r="I236" s="2" t="n">
        <f aca="false">200-((F236-H236-G236)/2)</f>
        <v>90.4580152671755</v>
      </c>
      <c r="J236" s="0" t="s">
        <v>43</v>
      </c>
    </row>
    <row r="237" customFormat="false" ht="12.75" hidden="false" customHeight="false" outlineLevel="0" collapsed="false">
      <c r="A237" s="0" t="s">
        <v>24</v>
      </c>
      <c r="B237" s="0" t="n">
        <v>2</v>
      </c>
      <c r="C237" s="0" t="n">
        <v>4</v>
      </c>
      <c r="D237" s="0" t="n">
        <v>40</v>
      </c>
      <c r="E237" s="0" t="n">
        <v>13.1</v>
      </c>
      <c r="F237" s="1" t="n">
        <f aca="false">((B237*3600)+(C237*60)+D237)/E237</f>
        <v>570.992366412214</v>
      </c>
      <c r="G237" s="0" t="n">
        <v>300</v>
      </c>
      <c r="H237" s="0" t="n">
        <v>50</v>
      </c>
      <c r="I237" s="2" t="n">
        <f aca="false">200-((F237-H237-G237)/2)</f>
        <v>89.5038167938931</v>
      </c>
      <c r="J237" s="0" t="s">
        <v>83</v>
      </c>
    </row>
    <row r="238" customFormat="false" ht="12.75" hidden="false" customHeight="false" outlineLevel="0" collapsed="false">
      <c r="A238" s="4" t="s">
        <v>24</v>
      </c>
      <c r="B238" s="4" t="n">
        <v>1</v>
      </c>
      <c r="C238" s="4" t="n">
        <v>58</v>
      </c>
      <c r="D238" s="4" t="n">
        <v>20</v>
      </c>
      <c r="E238" s="4" t="n">
        <v>13.1</v>
      </c>
      <c r="F238" s="3" t="n">
        <f aca="false">((B238*3600)+(C238*60)+D238)/E238</f>
        <v>541.984732824428</v>
      </c>
      <c r="G238" s="4" t="n">
        <v>300</v>
      </c>
      <c r="H238" s="4" t="n">
        <v>20</v>
      </c>
      <c r="I238" s="5" t="n">
        <f aca="false">200-((F238-H238-G238)/2)</f>
        <v>89.0076335877862</v>
      </c>
      <c r="J238" s="4" t="s">
        <v>43</v>
      </c>
    </row>
    <row r="239" customFormat="false" ht="12.75" hidden="false" customHeight="false" outlineLevel="0" collapsed="false">
      <c r="A239" s="0" t="s">
        <v>24</v>
      </c>
      <c r="C239" s="0" t="n">
        <v>43</v>
      </c>
      <c r="D239" s="0" t="n">
        <v>54</v>
      </c>
      <c r="E239" s="0" t="n">
        <v>5</v>
      </c>
      <c r="F239" s="1" t="n">
        <f aca="false">((B239*3600)+(C239*60)+D239)/E239</f>
        <v>526.8</v>
      </c>
      <c r="G239" s="0" t="n">
        <v>300</v>
      </c>
      <c r="H239" s="0" t="n">
        <v>2</v>
      </c>
      <c r="I239" s="2" t="n">
        <f aca="false">200-((F239-H239-G239)/2)</f>
        <v>87.6</v>
      </c>
      <c r="J239" s="0" t="s">
        <v>42</v>
      </c>
    </row>
    <row r="240" customFormat="false" ht="12.75" hidden="false" customHeight="false" outlineLevel="0" collapsed="false">
      <c r="A240" s="0" t="s">
        <v>24</v>
      </c>
      <c r="C240" s="0" t="n">
        <v>54</v>
      </c>
      <c r="D240" s="0" t="n">
        <v>42</v>
      </c>
      <c r="E240" s="0" t="n">
        <v>6.2</v>
      </c>
      <c r="F240" s="3" t="n">
        <f aca="false">((B240*3600)+(C240*60)+D240)/E240</f>
        <v>529.354838709677</v>
      </c>
      <c r="G240" s="4" t="n">
        <v>300</v>
      </c>
      <c r="H240" s="4" t="n">
        <v>3</v>
      </c>
      <c r="I240" s="5" t="n">
        <f aca="false">200-((F240-H240-G240)/2)</f>
        <v>86.8225806451613</v>
      </c>
      <c r="J240" s="0" t="s">
        <v>88</v>
      </c>
    </row>
    <row r="241" customFormat="false" ht="12.75" hidden="false" customHeight="false" outlineLevel="0" collapsed="false">
      <c r="A241" s="0" t="s">
        <v>24</v>
      </c>
      <c r="B241" s="0" t="n">
        <v>1</v>
      </c>
      <c r="C241" s="0" t="n">
        <v>59</v>
      </c>
      <c r="D241" s="0" t="n">
        <v>26</v>
      </c>
      <c r="E241" s="0" t="n">
        <v>13.1</v>
      </c>
      <c r="F241" s="3" t="n">
        <f aca="false">((B241*3600)+(C241*60)+D241)/E241</f>
        <v>547.022900763359</v>
      </c>
      <c r="G241" s="4" t="n">
        <v>300</v>
      </c>
      <c r="H241" s="4" t="n">
        <v>20</v>
      </c>
      <c r="I241" s="5" t="n">
        <f aca="false">200-((F241-H241-G241)/2)</f>
        <v>86.4885496183206</v>
      </c>
      <c r="J241" s="0" t="s">
        <v>43</v>
      </c>
    </row>
    <row r="242" customFormat="false" ht="12.75" hidden="false" customHeight="false" outlineLevel="0" collapsed="false">
      <c r="A242" s="0" t="s">
        <v>24</v>
      </c>
      <c r="C242" s="0" t="n">
        <v>91</v>
      </c>
      <c r="D242" s="0" t="n">
        <v>20</v>
      </c>
      <c r="E242" s="0" t="n">
        <v>10</v>
      </c>
      <c r="F242" s="3" t="n">
        <f aca="false">((B242*3600)+(C242*60)+D242)/E242</f>
        <v>548</v>
      </c>
      <c r="G242" s="4" t="n">
        <v>300</v>
      </c>
      <c r="H242" s="4" t="n">
        <v>20</v>
      </c>
      <c r="I242" s="5" t="n">
        <f aca="false">200-((F242-H242-G242)/2)</f>
        <v>86</v>
      </c>
      <c r="J242" s="0" t="s">
        <v>90</v>
      </c>
    </row>
    <row r="243" customFormat="false" ht="12.75" hidden="false" customHeight="false" outlineLevel="0" collapsed="false">
      <c r="A243" s="0" t="s">
        <v>24</v>
      </c>
      <c r="C243" s="0" t="n">
        <v>54</v>
      </c>
      <c r="D243" s="0" t="n">
        <v>56</v>
      </c>
      <c r="E243" s="0" t="n">
        <v>6.2</v>
      </c>
      <c r="F243" s="3" t="n">
        <f aca="false">((B243*3600)+(C243*60)+D243)/E243</f>
        <v>531.612903225807</v>
      </c>
      <c r="G243" s="4" t="n">
        <v>300</v>
      </c>
      <c r="H243" s="4" t="n">
        <v>3</v>
      </c>
      <c r="I243" s="5" t="n">
        <f aca="false">200-((F243-H243-G243)/2)</f>
        <v>85.6935483870968</v>
      </c>
      <c r="J243" s="0" t="s">
        <v>39</v>
      </c>
    </row>
    <row r="244" customFormat="false" ht="12.75" hidden="false" customHeight="false" outlineLevel="0" collapsed="false">
      <c r="A244" s="4" t="s">
        <v>24</v>
      </c>
      <c r="B244" s="0" t="n">
        <v>2</v>
      </c>
      <c r="C244" s="0" t="n">
        <v>8</v>
      </c>
      <c r="D244" s="0" t="n">
        <v>53</v>
      </c>
      <c r="E244" s="0" t="n">
        <v>13.1</v>
      </c>
      <c r="F244" s="3" t="n">
        <f aca="false">((B244*3600)+(C244*60)+D244)/E244</f>
        <v>590.30534351145</v>
      </c>
      <c r="G244" s="4" t="n">
        <v>300</v>
      </c>
      <c r="H244" s="4" t="n">
        <v>60</v>
      </c>
      <c r="I244" s="5" t="n">
        <f aca="false">200-((F244-H244-G244)/2)</f>
        <v>84.8473282442748</v>
      </c>
      <c r="J244" s="0" t="s">
        <v>83</v>
      </c>
    </row>
    <row r="245" customFormat="false" ht="12.75" hidden="false" customHeight="false" outlineLevel="0" collapsed="false">
      <c r="A245" s="0" t="s">
        <v>24</v>
      </c>
      <c r="B245" s="0" t="n">
        <v>1</v>
      </c>
      <c r="C245" s="0" t="n">
        <v>32</v>
      </c>
      <c r="D245" s="0" t="n">
        <v>24</v>
      </c>
      <c r="E245" s="0" t="n">
        <v>10</v>
      </c>
      <c r="F245" s="3" t="n">
        <f aca="false">((B245*3600)+(C245*60)+D245)/E245</f>
        <v>554.4</v>
      </c>
      <c r="G245" s="4" t="n">
        <v>300</v>
      </c>
      <c r="H245" s="4" t="n">
        <v>24</v>
      </c>
      <c r="I245" s="5" t="n">
        <f aca="false">200-((F245-H245-G245)/2)</f>
        <v>84.8</v>
      </c>
      <c r="J245" s="0" t="s">
        <v>45</v>
      </c>
    </row>
    <row r="246" customFormat="false" ht="12.75" hidden="false" customHeight="false" outlineLevel="0" collapsed="false">
      <c r="A246" s="0" t="s">
        <v>24</v>
      </c>
      <c r="B246" s="0" t="n">
        <v>2</v>
      </c>
      <c r="C246" s="0" t="n">
        <v>0</v>
      </c>
      <c r="D246" s="0" t="n">
        <v>52</v>
      </c>
      <c r="E246" s="0" t="n">
        <v>13.1</v>
      </c>
      <c r="F246" s="3" t="n">
        <f aca="false">((B246*3600)+(C246*60)+D246)/E246</f>
        <v>553.587786259542</v>
      </c>
      <c r="G246" s="4" t="n">
        <v>300</v>
      </c>
      <c r="H246" s="4" t="n">
        <v>20</v>
      </c>
      <c r="I246" s="5" t="n">
        <f aca="false">200-((F246-H246-G246)/2)</f>
        <v>83.206106870229</v>
      </c>
      <c r="J246" s="0" t="s">
        <v>110</v>
      </c>
    </row>
    <row r="247" customFormat="false" ht="12.75" hidden="false" customHeight="false" outlineLevel="0" collapsed="false">
      <c r="A247" s="0" t="s">
        <v>24</v>
      </c>
      <c r="C247" s="0" t="n">
        <v>45</v>
      </c>
      <c r="D247" s="0" t="n">
        <v>3</v>
      </c>
      <c r="E247" s="0" t="n">
        <v>5</v>
      </c>
      <c r="F247" s="1" t="n">
        <f aca="false">((B247*3600)+(C247*60)+D247)/E247</f>
        <v>540.6</v>
      </c>
      <c r="G247" s="0" t="n">
        <v>300</v>
      </c>
      <c r="H247" s="0" t="n">
        <v>7</v>
      </c>
      <c r="I247" s="2" t="n">
        <f aca="false">200-((F247-H247-G247)/2)</f>
        <v>83.2</v>
      </c>
      <c r="J247" s="0" t="s">
        <v>38</v>
      </c>
    </row>
    <row r="248" customFormat="false" ht="12.75" hidden="false" customHeight="false" outlineLevel="0" collapsed="false">
      <c r="A248" s="0" t="s">
        <v>24</v>
      </c>
      <c r="C248" s="0" t="n">
        <v>92</v>
      </c>
      <c r="D248" s="0" t="n">
        <v>30</v>
      </c>
      <c r="E248" s="0" t="n">
        <v>10</v>
      </c>
      <c r="F248" s="1" t="n">
        <f aca="false">((B248*3600)+(C248*60)+D248)/E248</f>
        <v>555</v>
      </c>
      <c r="G248" s="0" t="n">
        <v>300</v>
      </c>
      <c r="H248" s="0" t="n">
        <v>20</v>
      </c>
      <c r="I248" s="2" t="n">
        <f aca="false">200-((F248-H248-G248)/2)</f>
        <v>82.5</v>
      </c>
      <c r="J248" s="0" t="s">
        <v>40</v>
      </c>
    </row>
    <row r="249" customFormat="false" ht="12.75" hidden="false" customHeight="false" outlineLevel="0" collapsed="false">
      <c r="A249" s="0" t="s">
        <v>24</v>
      </c>
      <c r="C249" s="0" t="n">
        <v>56</v>
      </c>
      <c r="D249" s="0" t="n">
        <v>40</v>
      </c>
      <c r="E249" s="0" t="n">
        <v>6.2</v>
      </c>
      <c r="F249" s="1" t="n">
        <f aca="false">((B249*3600)+(C249*60)+D249)/E249</f>
        <v>548.387096774194</v>
      </c>
      <c r="G249" s="0" t="n">
        <v>300</v>
      </c>
      <c r="H249" s="0" t="n">
        <v>4</v>
      </c>
      <c r="I249" s="2" t="n">
        <f aca="false">200-((F249-H249-G249)/2)</f>
        <v>77.8064516129032</v>
      </c>
      <c r="J249" s="0" t="s">
        <v>37</v>
      </c>
    </row>
    <row r="250" customFormat="false" ht="12.75" hidden="false" customHeight="false" outlineLevel="0" collapsed="false">
      <c r="A250" s="0" t="s">
        <v>24</v>
      </c>
      <c r="B250" s="0" t="n">
        <v>1</v>
      </c>
      <c r="C250" s="0" t="n">
        <v>38</v>
      </c>
      <c r="D250" s="0" t="n">
        <v>42</v>
      </c>
      <c r="E250" s="0" t="n">
        <v>10</v>
      </c>
      <c r="F250" s="1" t="n">
        <f aca="false">((B250*3600)+(C250*60)+D250)/E250</f>
        <v>592.2</v>
      </c>
      <c r="G250" s="0" t="n">
        <v>300</v>
      </c>
      <c r="H250" s="0" t="n">
        <v>40</v>
      </c>
      <c r="I250" s="2" t="n">
        <f aca="false">200-((F250-H250-G250)/2)</f>
        <v>73.9</v>
      </c>
      <c r="J250" s="0" t="s">
        <v>45</v>
      </c>
    </row>
    <row r="251" customFormat="false" ht="12.75" hidden="false" customHeight="false" outlineLevel="0" collapsed="false">
      <c r="A251" s="0" t="s">
        <v>24</v>
      </c>
      <c r="B251" s="0" t="n">
        <v>2</v>
      </c>
      <c r="C251" s="0" t="n">
        <v>5</v>
      </c>
      <c r="D251" s="0" t="n">
        <v>45</v>
      </c>
      <c r="E251" s="0" t="n">
        <v>13.1</v>
      </c>
      <c r="F251" s="1" t="n">
        <f aca="false">((B251*3600)+(C251*60)+D251)/E251</f>
        <v>575.954198473282</v>
      </c>
      <c r="G251" s="0" t="n">
        <v>300</v>
      </c>
      <c r="H251" s="0" t="n">
        <v>20</v>
      </c>
      <c r="I251" s="2" t="n">
        <f aca="false">200-((F251-H251-G251)/2)</f>
        <v>72.0229007633588</v>
      </c>
      <c r="J251" s="0" t="s">
        <v>46</v>
      </c>
    </row>
    <row r="252" customFormat="false" ht="12.75" hidden="false" customHeight="false" outlineLevel="0" collapsed="false">
      <c r="A252" s="0" t="s">
        <v>115</v>
      </c>
      <c r="C252" s="0" t="n">
        <v>42</v>
      </c>
      <c r="D252" s="0" t="n">
        <v>33</v>
      </c>
      <c r="E252" s="0" t="n">
        <v>5</v>
      </c>
      <c r="F252" s="3" t="n">
        <f aca="false">((B252*3600)+(C252*60)+D252)/E252</f>
        <v>510.6</v>
      </c>
      <c r="G252" s="4" t="n">
        <v>300</v>
      </c>
      <c r="H252" s="4" t="n">
        <v>2</v>
      </c>
      <c r="I252" s="5" t="n">
        <f aca="false">200-((F252-H252-G252)/2)</f>
        <v>95.7</v>
      </c>
      <c r="J252" s="0" t="s">
        <v>42</v>
      </c>
    </row>
    <row r="253" customFormat="false" ht="12.75" hidden="false" customHeight="false" outlineLevel="0" collapsed="false">
      <c r="A253" s="0" t="s">
        <v>115</v>
      </c>
      <c r="C253" s="0" t="n">
        <v>53</v>
      </c>
      <c r="D253" s="0" t="n">
        <v>32</v>
      </c>
      <c r="E253" s="0" t="n">
        <v>6.2</v>
      </c>
      <c r="F253" s="3" t="n">
        <f aca="false">((B253*3600)+(C253*60)+D253)/E253</f>
        <v>518.064516129032</v>
      </c>
      <c r="G253" s="4" t="n">
        <v>300</v>
      </c>
      <c r="H253" s="4" t="n">
        <v>3</v>
      </c>
      <c r="I253" s="5" t="n">
        <f aca="false">200-((F253-H253-G253)/2)</f>
        <v>92.4677419354839</v>
      </c>
      <c r="J253" s="0" t="s">
        <v>88</v>
      </c>
    </row>
    <row r="254" customFormat="false" ht="12.75" hidden="false" customHeight="false" outlineLevel="0" collapsed="false">
      <c r="A254" s="0" t="s">
        <v>115</v>
      </c>
      <c r="B254" s="0" t="n">
        <v>2</v>
      </c>
      <c r="C254" s="0" t="n">
        <v>0</v>
      </c>
      <c r="D254" s="0" t="n">
        <v>23</v>
      </c>
      <c r="E254" s="0" t="n">
        <v>13.1</v>
      </c>
      <c r="F254" s="3" t="n">
        <f aca="false">((B254*3600)+(C254*60)+D254)/E254</f>
        <v>551.374045801527</v>
      </c>
      <c r="G254" s="4" t="n">
        <v>300</v>
      </c>
      <c r="H254" s="4" t="n">
        <v>20</v>
      </c>
      <c r="I254" s="5" t="n">
        <f aca="false">200-((F254-H254-G254)/2)</f>
        <v>84.3129770992367</v>
      </c>
      <c r="J254" s="0" t="s">
        <v>43</v>
      </c>
    </row>
    <row r="255" customFormat="false" ht="12.75" hidden="false" customHeight="false" outlineLevel="0" collapsed="false">
      <c r="A255" s="0" t="s">
        <v>59</v>
      </c>
      <c r="C255" s="0" t="n">
        <v>75</v>
      </c>
      <c r="D255" s="0" t="n">
        <v>16</v>
      </c>
      <c r="E255" s="0" t="n">
        <v>10</v>
      </c>
      <c r="F255" s="1" t="n">
        <f aca="false">((B255*3600)+(C255*60)+D255)/E255</f>
        <v>451.6</v>
      </c>
      <c r="G255" s="0" t="n">
        <v>300</v>
      </c>
      <c r="H255" s="0" t="n">
        <v>20</v>
      </c>
      <c r="I255" s="2" t="n">
        <f aca="false">200-((F255-H255-G255)/2)</f>
        <v>134.2</v>
      </c>
      <c r="J255" s="0" t="s">
        <v>40</v>
      </c>
    </row>
    <row r="256" customFormat="false" ht="12.75" hidden="false" customHeight="false" outlineLevel="0" collapsed="false">
      <c r="A256" s="0" t="s">
        <v>59</v>
      </c>
      <c r="C256" s="0" t="n">
        <v>36</v>
      </c>
      <c r="D256" s="0" t="n">
        <v>45</v>
      </c>
      <c r="E256" s="0" t="n">
        <v>5</v>
      </c>
      <c r="F256" s="1" t="n">
        <f aca="false">((B256*3600)+(C256*60)+D256)/E256</f>
        <v>441</v>
      </c>
      <c r="G256" s="0" t="n">
        <v>300</v>
      </c>
      <c r="H256" s="0" t="n">
        <v>0</v>
      </c>
      <c r="I256" s="2" t="n">
        <f aca="false">200-((F256-H256-G256)/2)</f>
        <v>129.5</v>
      </c>
      <c r="J256" s="0" t="s">
        <v>49</v>
      </c>
    </row>
    <row r="257" customFormat="false" ht="12.75" hidden="false" customHeight="false" outlineLevel="0" collapsed="false">
      <c r="A257" s="0" t="s">
        <v>59</v>
      </c>
      <c r="C257" s="0" t="n">
        <v>46</v>
      </c>
      <c r="D257" s="0" t="n">
        <v>10</v>
      </c>
      <c r="E257" s="0" t="n">
        <v>6.2</v>
      </c>
      <c r="F257" s="1" t="n">
        <f aca="false">((B257*3600)+(C257*60)+D257)/E257</f>
        <v>446.774193548387</v>
      </c>
      <c r="G257" s="0" t="n">
        <v>300</v>
      </c>
      <c r="H257" s="0" t="n">
        <v>2</v>
      </c>
      <c r="I257" s="2" t="n">
        <f aca="false">200-((F257-H257-G257)/2)</f>
        <v>127.612903225806</v>
      </c>
      <c r="J257" s="0" t="s">
        <v>39</v>
      </c>
    </row>
    <row r="258" customFormat="false" ht="12.75" hidden="false" customHeight="false" outlineLevel="0" collapsed="false">
      <c r="A258" s="0" t="s">
        <v>59</v>
      </c>
      <c r="C258" s="0" t="n">
        <v>47</v>
      </c>
      <c r="D258" s="0" t="n">
        <v>35</v>
      </c>
      <c r="E258" s="0" t="n">
        <v>6.2</v>
      </c>
      <c r="F258" s="1" t="n">
        <f aca="false">((B258*3600)+(C258*60)+D258)/E258</f>
        <v>460.483870967742</v>
      </c>
      <c r="G258" s="0" t="n">
        <v>300</v>
      </c>
      <c r="H258" s="0" t="n">
        <v>4</v>
      </c>
      <c r="I258" s="2" t="n">
        <f aca="false">200-((F258-H258-G258)/2)</f>
        <v>121.758064516129</v>
      </c>
      <c r="J258" s="0" t="s">
        <v>37</v>
      </c>
    </row>
    <row r="259" customFormat="false" ht="12.75" hidden="false" customHeight="false" outlineLevel="0" collapsed="false">
      <c r="A259" s="0" t="s">
        <v>59</v>
      </c>
      <c r="B259" s="0" t="n">
        <v>1</v>
      </c>
      <c r="C259" s="0" t="n">
        <v>44</v>
      </c>
      <c r="D259" s="0" t="n">
        <v>3</v>
      </c>
      <c r="E259" s="0" t="n">
        <v>13.1</v>
      </c>
      <c r="F259" s="1" t="n">
        <f aca="false">((B259*3600)+(C259*60)+D259)/E259</f>
        <v>476.564885496183</v>
      </c>
      <c r="G259" s="0" t="n">
        <v>300</v>
      </c>
      <c r="H259" s="0" t="n">
        <v>20</v>
      </c>
      <c r="I259" s="2" t="n">
        <f aca="false">200-((F259-H259-G259)/2)</f>
        <v>121.717557251908</v>
      </c>
      <c r="J259" s="0" t="s">
        <v>43</v>
      </c>
    </row>
    <row r="260" customFormat="false" ht="12.75" hidden="false" customHeight="false" outlineLevel="0" collapsed="false">
      <c r="A260" s="0" t="s">
        <v>59</v>
      </c>
      <c r="C260" s="0" t="n">
        <v>39</v>
      </c>
      <c r="D260" s="0" t="n">
        <v>28</v>
      </c>
      <c r="E260" s="0" t="n">
        <v>5</v>
      </c>
      <c r="F260" s="1" t="n">
        <f aca="false">((B260*3600)+(C260*60)+D260)/E260</f>
        <v>473.6</v>
      </c>
      <c r="G260" s="0" t="n">
        <v>300</v>
      </c>
      <c r="H260" s="0" t="n">
        <v>2</v>
      </c>
      <c r="I260" s="2" t="n">
        <f aca="false">200-((F260-H260-G260)/2)</f>
        <v>114.2</v>
      </c>
      <c r="J260" s="0" t="s">
        <v>42</v>
      </c>
    </row>
    <row r="261" customFormat="false" ht="12.75" hidden="false" customHeight="false" outlineLevel="0" collapsed="false">
      <c r="A261" s="0" t="s">
        <v>59</v>
      </c>
      <c r="B261" s="0" t="n">
        <v>0</v>
      </c>
      <c r="C261" s="0" t="n">
        <v>40</v>
      </c>
      <c r="D261" s="0" t="n">
        <v>11</v>
      </c>
      <c r="E261" s="0" t="n">
        <v>5</v>
      </c>
      <c r="F261" s="1" t="n">
        <f aca="false">((B261*3600)+(C261*60)+D261)/E261</f>
        <v>482.2</v>
      </c>
      <c r="G261" s="0" t="n">
        <v>300</v>
      </c>
      <c r="H261" s="0" t="n">
        <v>7</v>
      </c>
      <c r="I261" s="2" t="n">
        <f aca="false">200-((F261-H261-G261)/2)</f>
        <v>112.4</v>
      </c>
      <c r="J261" s="0" t="s">
        <v>38</v>
      </c>
    </row>
    <row r="262" customFormat="false" ht="12.75" hidden="false" customHeight="false" outlineLevel="0" collapsed="false">
      <c r="A262" s="0" t="s">
        <v>59</v>
      </c>
      <c r="B262" s="0" t="n">
        <v>0</v>
      </c>
      <c r="C262" s="0" t="n">
        <v>51</v>
      </c>
      <c r="D262" s="0" t="n">
        <v>23</v>
      </c>
      <c r="E262" s="0" t="n">
        <v>6.2</v>
      </c>
      <c r="F262" s="1" t="n">
        <f aca="false">((B262*3600)+(C262*60)+D262)/E262</f>
        <v>497.258064516129</v>
      </c>
      <c r="G262" s="0" t="n">
        <v>300</v>
      </c>
      <c r="H262" s="0" t="n">
        <v>9</v>
      </c>
      <c r="I262" s="2" t="n">
        <f aca="false">200-((F262-H262-G262)/2)</f>
        <v>105.870967741935</v>
      </c>
      <c r="J262" s="0" t="s">
        <v>41</v>
      </c>
    </row>
    <row r="263" customFormat="false" ht="12.75" hidden="false" customHeight="false" outlineLevel="0" collapsed="false">
      <c r="A263" s="0" t="s">
        <v>59</v>
      </c>
      <c r="C263" s="0" t="n">
        <v>41</v>
      </c>
      <c r="D263" s="0" t="n">
        <v>26</v>
      </c>
      <c r="E263" s="0" t="n">
        <v>5</v>
      </c>
      <c r="F263" s="1" t="n">
        <f aca="false">((B263*3600)+(C263*60)+D263)/E263</f>
        <v>497.2</v>
      </c>
      <c r="G263" s="0" t="n">
        <v>300</v>
      </c>
      <c r="H263" s="0" t="n">
        <v>2</v>
      </c>
      <c r="I263" s="2" t="n">
        <f aca="false">200-((F263-H263-G263)/2)</f>
        <v>102.4</v>
      </c>
      <c r="J263" s="0" t="s">
        <v>36</v>
      </c>
    </row>
    <row r="264" customFormat="false" ht="12.75" hidden="false" customHeight="false" outlineLevel="0" collapsed="false">
      <c r="A264" s="0" t="s">
        <v>21</v>
      </c>
      <c r="C264" s="0" t="n">
        <v>41</v>
      </c>
      <c r="D264" s="0" t="n">
        <v>49</v>
      </c>
      <c r="E264" s="0" t="n">
        <v>5</v>
      </c>
      <c r="F264" s="3" t="n">
        <f aca="false">((B264*3600)+(C264*60)+D264)/E264</f>
        <v>501.8</v>
      </c>
      <c r="G264" s="4" t="n">
        <v>300</v>
      </c>
      <c r="H264" s="4" t="n">
        <v>3</v>
      </c>
      <c r="I264" s="5" t="n">
        <f aca="false">200-((F264-H264-G264)/2)</f>
        <v>100.6</v>
      </c>
      <c r="J264" s="0" t="s">
        <v>36</v>
      </c>
    </row>
    <row r="265" customFormat="false" ht="12.75" hidden="false" customHeight="false" outlineLevel="0" collapsed="false">
      <c r="A265" s="0" t="s">
        <v>21</v>
      </c>
      <c r="C265" s="0" t="n">
        <v>41</v>
      </c>
      <c r="D265" s="0" t="n">
        <v>40</v>
      </c>
      <c r="E265" s="0" t="n">
        <v>5</v>
      </c>
      <c r="F265" s="3" t="n">
        <f aca="false">((B265*3600)+(C265*60)+D265)/E265</f>
        <v>500</v>
      </c>
      <c r="G265" s="4" t="n">
        <v>300</v>
      </c>
      <c r="H265" s="4" t="n">
        <v>0</v>
      </c>
      <c r="I265" s="5" t="n">
        <f aca="false">200-((F265-H265-G265)/2)</f>
        <v>100</v>
      </c>
      <c r="J265" s="0" t="s">
        <v>49</v>
      </c>
    </row>
    <row r="266" customFormat="false" ht="12.75" hidden="false" customHeight="false" outlineLevel="0" collapsed="false">
      <c r="A266" s="0" t="s">
        <v>59</v>
      </c>
      <c r="B266" s="0" t="n">
        <v>4</v>
      </c>
      <c r="C266" s="0" t="n">
        <v>23</v>
      </c>
      <c r="D266" s="0" t="n">
        <v>59</v>
      </c>
      <c r="E266" s="0" t="n">
        <v>26.2</v>
      </c>
      <c r="F266" s="1" t="n">
        <f aca="false">((B266*3600)+(C266*60)+D266)/E266</f>
        <v>604.541984732824</v>
      </c>
      <c r="G266" s="0" t="n">
        <v>300</v>
      </c>
      <c r="H266" s="0" t="n">
        <v>50</v>
      </c>
      <c r="I266" s="2" t="n">
        <f aca="false">200-((F266-H266-G266)/2)</f>
        <v>72.7290076335878</v>
      </c>
      <c r="J266" s="0" t="s">
        <v>55</v>
      </c>
    </row>
    <row r="267" customFormat="false" ht="12.75" hidden="false" customHeight="false" outlineLevel="0" collapsed="false">
      <c r="A267" s="0" t="s">
        <v>21</v>
      </c>
      <c r="C267" s="0" t="n">
        <v>57</v>
      </c>
      <c r="D267" s="0" t="n">
        <v>53</v>
      </c>
      <c r="E267" s="0" t="n">
        <v>6.2</v>
      </c>
      <c r="F267" s="3" t="n">
        <f aca="false">((B267*3600)+(C267*60)+D267)/E267</f>
        <v>560.161290322581</v>
      </c>
      <c r="G267" s="4" t="n">
        <v>300</v>
      </c>
      <c r="H267" s="4" t="n">
        <v>3</v>
      </c>
      <c r="I267" s="5" t="n">
        <f aca="false">200-((F267-H267-G267)/2)</f>
        <v>71.4193548387097</v>
      </c>
      <c r="J267" s="0" t="s">
        <v>88</v>
      </c>
    </row>
    <row r="268" customFormat="false" ht="12.75" hidden="false" customHeight="false" outlineLevel="0" collapsed="false">
      <c r="A268" s="0" t="s">
        <v>60</v>
      </c>
      <c r="C268" s="0" t="n">
        <v>41</v>
      </c>
      <c r="D268" s="0" t="n">
        <v>30</v>
      </c>
      <c r="E268" s="0" t="n">
        <v>5</v>
      </c>
      <c r="F268" s="1" t="n">
        <f aca="false">((B268*3600)+(C268*60)+D268)/E268</f>
        <v>498</v>
      </c>
      <c r="G268" s="0" t="n">
        <v>300</v>
      </c>
      <c r="H268" s="0" t="n">
        <v>2</v>
      </c>
      <c r="I268" s="2" t="n">
        <f aca="false">200-((F268-H268-G268)/2)</f>
        <v>102</v>
      </c>
      <c r="J268" s="0" t="s">
        <v>42</v>
      </c>
    </row>
    <row r="269" customFormat="false" ht="12.75" hidden="false" customHeight="false" outlineLevel="0" collapsed="false">
      <c r="A269" s="0" t="s">
        <v>61</v>
      </c>
      <c r="B269" s="0" t="n">
        <v>2</v>
      </c>
      <c r="C269" s="0" t="n">
        <v>30</v>
      </c>
      <c r="D269" s="0" t="n">
        <v>43</v>
      </c>
      <c r="E269" s="0" t="n">
        <v>13.1</v>
      </c>
      <c r="F269" s="1" t="n">
        <f aca="false">((B269*3600)+(C269*60)+D269)/E269</f>
        <v>690.30534351145</v>
      </c>
      <c r="G269" s="0" t="n">
        <v>300</v>
      </c>
      <c r="H269" s="0" t="n">
        <v>20</v>
      </c>
      <c r="I269" s="2" t="n">
        <f aca="false">200-((F269-H269-G269)/2)</f>
        <v>14.8473282442748</v>
      </c>
      <c r="J269" s="0" t="s">
        <v>46</v>
      </c>
    </row>
    <row r="270" customFormat="false" ht="12.75" hidden="false" customHeight="false" outlineLevel="0" collapsed="false">
      <c r="A270" s="0" t="s">
        <v>61</v>
      </c>
      <c r="B270" s="0" t="n">
        <v>1</v>
      </c>
      <c r="C270" s="0" t="n">
        <v>14</v>
      </c>
      <c r="D270" s="0" t="n">
        <v>33</v>
      </c>
      <c r="E270" s="0" t="n">
        <v>6.2</v>
      </c>
      <c r="F270" s="1" t="n">
        <f aca="false">((B270*3600)+(C270*60)+D270)/E270</f>
        <v>721.451612903226</v>
      </c>
      <c r="G270" s="0" t="n">
        <v>300</v>
      </c>
      <c r="H270" s="0" t="n">
        <v>9</v>
      </c>
      <c r="I270" s="2" t="n">
        <f aca="false">200-((F270-H270-G270)/2)</f>
        <v>-6.22580645161287</v>
      </c>
      <c r="J270" s="0" t="s">
        <v>41</v>
      </c>
    </row>
    <row r="271" customFormat="false" ht="12.75" hidden="false" customHeight="false" outlineLevel="0" collapsed="false">
      <c r="A271" s="0" t="s">
        <v>62</v>
      </c>
      <c r="C271" s="0" t="n">
        <v>34</v>
      </c>
      <c r="D271" s="0" t="n">
        <v>37</v>
      </c>
      <c r="E271" s="0" t="n">
        <v>5</v>
      </c>
      <c r="F271" s="1" t="n">
        <f aca="false">((B271*3600)+(C271*60)+D271)/E271</f>
        <v>415.4</v>
      </c>
      <c r="G271" s="0" t="n">
        <v>300</v>
      </c>
      <c r="H271" s="0" t="n">
        <v>7</v>
      </c>
      <c r="I271" s="2" t="n">
        <f aca="false">200-((F271-H271-G271)/2)</f>
        <v>145.8</v>
      </c>
      <c r="J271" s="0" t="s">
        <v>38</v>
      </c>
    </row>
    <row r="272" customFormat="false" ht="12.75" hidden="false" customHeight="false" outlineLevel="0" collapsed="false">
      <c r="A272" s="0" t="s">
        <v>62</v>
      </c>
      <c r="B272" s="0" t="n">
        <v>1</v>
      </c>
      <c r="C272" s="0" t="n">
        <v>37</v>
      </c>
      <c r="D272" s="0" t="n">
        <v>38</v>
      </c>
      <c r="E272" s="0" t="n">
        <v>13.1</v>
      </c>
      <c r="F272" s="1" t="n">
        <f aca="false">((B272*3600)+(C272*60)+D272)/E272</f>
        <v>447.175572519084</v>
      </c>
      <c r="G272" s="0" t="n">
        <v>300</v>
      </c>
      <c r="H272" s="0" t="n">
        <v>30</v>
      </c>
      <c r="I272" s="2" t="n">
        <f aca="false">200-((F272-H272-G272)/2)</f>
        <v>141.412213740458</v>
      </c>
      <c r="J272" s="0" t="s">
        <v>87</v>
      </c>
    </row>
    <row r="273" customFormat="false" ht="12.75" hidden="false" customHeight="false" outlineLevel="0" collapsed="false">
      <c r="A273" s="0" t="s">
        <v>62</v>
      </c>
      <c r="C273" s="0" t="n">
        <v>35</v>
      </c>
      <c r="D273" s="0" t="n">
        <v>51</v>
      </c>
      <c r="E273" s="0" t="n">
        <v>5</v>
      </c>
      <c r="F273" s="3" t="n">
        <f aca="false">((B273*3600)+(C273*60)+D273)/E273</f>
        <v>430.2</v>
      </c>
      <c r="G273" s="4" t="n">
        <v>300</v>
      </c>
      <c r="H273" s="4" t="n">
        <v>7</v>
      </c>
      <c r="I273" s="5" t="n">
        <f aca="false">200-((F273-H273-G273)/2)</f>
        <v>138.4</v>
      </c>
      <c r="J273" s="0" t="s">
        <v>38</v>
      </c>
    </row>
    <row r="274" customFormat="false" ht="12.75" hidden="false" customHeight="false" outlineLevel="0" collapsed="false">
      <c r="A274" s="0" t="s">
        <v>62</v>
      </c>
      <c r="C274" s="0" t="n">
        <v>44</v>
      </c>
      <c r="D274" s="0" t="n">
        <v>21</v>
      </c>
      <c r="E274" s="0" t="n">
        <v>6.2</v>
      </c>
      <c r="F274" s="1" t="n">
        <f aca="false">((B274*3600)+(C274*60)+D274)/E274</f>
        <v>429.193548387097</v>
      </c>
      <c r="G274" s="0" t="n">
        <v>300</v>
      </c>
      <c r="H274" s="0" t="n">
        <v>4</v>
      </c>
      <c r="I274" s="2" t="n">
        <f aca="false">200-((F274-H274-G274)/2)</f>
        <v>137.403225806452</v>
      </c>
      <c r="J274" s="0" t="s">
        <v>37</v>
      </c>
    </row>
    <row r="275" customFormat="false" ht="12.75" hidden="false" customHeight="false" outlineLevel="0" collapsed="false">
      <c r="A275" s="0" t="s">
        <v>62</v>
      </c>
      <c r="C275" s="0" t="n">
        <v>35</v>
      </c>
      <c r="D275" s="0" t="n">
        <v>43</v>
      </c>
      <c r="E275" s="0" t="n">
        <v>5</v>
      </c>
      <c r="F275" s="1" t="n">
        <f aca="false">((B275*3600)+(C275*60)+D275)/E275</f>
        <v>428.6</v>
      </c>
      <c r="G275" s="0" t="n">
        <v>300</v>
      </c>
      <c r="H275" s="0" t="n">
        <v>3</v>
      </c>
      <c r="I275" s="2" t="n">
        <f aca="false">200-((F275-H275-G275)/2)</f>
        <v>137.2</v>
      </c>
      <c r="J275" s="0" t="s">
        <v>85</v>
      </c>
    </row>
    <row r="276" customFormat="false" ht="12.75" hidden="false" customHeight="false" outlineLevel="0" collapsed="false">
      <c r="A276" s="4" t="s">
        <v>62</v>
      </c>
      <c r="C276" s="0" t="n">
        <v>35</v>
      </c>
      <c r="D276" s="0" t="n">
        <v>49</v>
      </c>
      <c r="E276" s="0" t="n">
        <v>5</v>
      </c>
      <c r="F276" s="3" t="n">
        <f aca="false">((B276*3600)+(C276*60)+D276)/E276</f>
        <v>429.8</v>
      </c>
      <c r="G276" s="4" t="n">
        <v>300</v>
      </c>
      <c r="H276" s="4" t="n">
        <v>3</v>
      </c>
      <c r="I276" s="5" t="n">
        <f aca="false">200-((F276-H276-G276)/2)</f>
        <v>136.6</v>
      </c>
      <c r="J276" s="4" t="s">
        <v>85</v>
      </c>
    </row>
    <row r="277" customFormat="false" ht="12.75" hidden="false" customHeight="false" outlineLevel="0" collapsed="false">
      <c r="A277" s="0" t="s">
        <v>62</v>
      </c>
      <c r="C277" s="0" t="n">
        <v>36</v>
      </c>
      <c r="D277" s="0" t="n">
        <v>0</v>
      </c>
      <c r="E277" s="0" t="n">
        <v>5</v>
      </c>
      <c r="F277" s="3" t="n">
        <f aca="false">((B277*3600)+(C277*60)+D277)/E277</f>
        <v>432</v>
      </c>
      <c r="G277" s="4" t="n">
        <v>300</v>
      </c>
      <c r="H277" s="4" t="n">
        <v>3</v>
      </c>
      <c r="I277" s="5" t="n">
        <f aca="false">200-((F277-H277-G277)/2)</f>
        <v>135.5</v>
      </c>
      <c r="J277" s="0" t="s">
        <v>36</v>
      </c>
    </row>
    <row r="278" customFormat="false" ht="12.75" hidden="false" customHeight="false" outlineLevel="0" collapsed="false">
      <c r="A278" s="0" t="s">
        <v>62</v>
      </c>
      <c r="C278" s="0" t="n">
        <v>35</v>
      </c>
      <c r="D278" s="0" t="n">
        <v>52</v>
      </c>
      <c r="E278" s="0" t="n">
        <v>5</v>
      </c>
      <c r="F278" s="1" t="n">
        <f aca="false">((B278*3600)+(C278*60)+D278)/E278</f>
        <v>430.4</v>
      </c>
      <c r="G278" s="0" t="n">
        <v>300</v>
      </c>
      <c r="H278" s="0" t="n">
        <v>0</v>
      </c>
      <c r="I278" s="2" t="n">
        <f aca="false">200-((F278-H278-G278)/2)</f>
        <v>134.8</v>
      </c>
      <c r="J278" s="0" t="s">
        <v>49</v>
      </c>
    </row>
    <row r="279" customFormat="false" ht="12.75" hidden="false" customHeight="false" outlineLevel="0" collapsed="false">
      <c r="A279" s="0" t="s">
        <v>62</v>
      </c>
      <c r="C279" s="0" t="n">
        <v>36</v>
      </c>
      <c r="D279" s="0" t="n">
        <v>7</v>
      </c>
      <c r="E279" s="0" t="n">
        <v>5</v>
      </c>
      <c r="F279" s="1" t="n">
        <f aca="false">((B279*3600)+(C279*60)+D279)/E279</f>
        <v>433.4</v>
      </c>
      <c r="G279" s="0" t="n">
        <v>300</v>
      </c>
      <c r="H279" s="0" t="n">
        <v>2</v>
      </c>
      <c r="I279" s="2" t="n">
        <f aca="false">200-((F279-H279-G279)/2)</f>
        <v>134.3</v>
      </c>
      <c r="J279" s="0" t="s">
        <v>36</v>
      </c>
    </row>
    <row r="280" customFormat="false" ht="12.75" hidden="false" customHeight="false" outlineLevel="0" collapsed="false">
      <c r="A280" s="0" t="s">
        <v>62</v>
      </c>
      <c r="B280" s="0" t="n">
        <v>1</v>
      </c>
      <c r="C280" s="0" t="n">
        <v>14</v>
      </c>
      <c r="D280" s="0" t="n">
        <v>34</v>
      </c>
      <c r="E280" s="0" t="n">
        <v>10</v>
      </c>
      <c r="F280" s="1" t="n">
        <f aca="false">((B280*3600)+(C280*60)+D280)/E280</f>
        <v>447.4</v>
      </c>
      <c r="G280" s="0" t="n">
        <v>300</v>
      </c>
      <c r="H280" s="0" t="n">
        <v>16</v>
      </c>
      <c r="I280" s="2" t="n">
        <f aca="false">200-((F280-H280-G280)/2)</f>
        <v>134.3</v>
      </c>
      <c r="J280" s="0" t="s">
        <v>44</v>
      </c>
    </row>
    <row r="281" customFormat="false" ht="12.75" hidden="false" customHeight="false" outlineLevel="0" collapsed="false">
      <c r="A281" s="0" t="s">
        <v>62</v>
      </c>
      <c r="C281" s="0" t="n">
        <v>75</v>
      </c>
      <c r="D281" s="0" t="n">
        <v>27</v>
      </c>
      <c r="E281" s="0" t="n">
        <v>10</v>
      </c>
      <c r="F281" s="1" t="n">
        <f aca="false">((B281*3600)+(C281*60)+D281)/E281</f>
        <v>452.7</v>
      </c>
      <c r="G281" s="0" t="n">
        <v>300</v>
      </c>
      <c r="H281" s="0" t="n">
        <v>21</v>
      </c>
      <c r="I281" s="2" t="n">
        <f aca="false">200-((F281-H281-G281)/2)</f>
        <v>134.15</v>
      </c>
      <c r="J281" s="0" t="s">
        <v>86</v>
      </c>
    </row>
    <row r="282" customFormat="false" ht="12.75" hidden="false" customHeight="false" outlineLevel="0" collapsed="false">
      <c r="A282" s="0" t="s">
        <v>62</v>
      </c>
      <c r="C282" s="0" t="n">
        <v>44</v>
      </c>
      <c r="D282" s="0" t="n">
        <v>50</v>
      </c>
      <c r="E282" s="0" t="n">
        <v>6.2</v>
      </c>
      <c r="F282" s="1" t="n">
        <f aca="false">((B282*3600)+(C282*60)+D282)/E282</f>
        <v>433.870967741936</v>
      </c>
      <c r="G282" s="0" t="n">
        <v>300</v>
      </c>
      <c r="H282" s="0" t="n">
        <v>0</v>
      </c>
      <c r="I282" s="2" t="n">
        <f aca="false">200-((F282-H282-G282)/2)</f>
        <v>133.064516129032</v>
      </c>
      <c r="J282" s="0" t="s">
        <v>39</v>
      </c>
    </row>
    <row r="283" customFormat="false" ht="12.75" hidden="false" customHeight="false" outlineLevel="0" collapsed="false">
      <c r="A283" s="0" t="s">
        <v>62</v>
      </c>
      <c r="C283" s="0" t="n">
        <v>36</v>
      </c>
      <c r="D283" s="0" t="n">
        <v>22</v>
      </c>
      <c r="E283" s="0" t="n">
        <v>5</v>
      </c>
      <c r="F283" s="1" t="n">
        <f aca="false">((B283*3600)+(C283*60)+D283)/E283</f>
        <v>436.4</v>
      </c>
      <c r="G283" s="0" t="n">
        <v>300</v>
      </c>
      <c r="H283" s="0" t="n">
        <v>0</v>
      </c>
      <c r="I283" s="2" t="n">
        <f aca="false">200-((F283-H283-G283)/2)</f>
        <v>131.8</v>
      </c>
      <c r="J283" s="0" t="s">
        <v>49</v>
      </c>
    </row>
    <row r="284" customFormat="false" ht="12.75" hidden="false" customHeight="false" outlineLevel="0" collapsed="false">
      <c r="A284" s="0" t="s">
        <v>62</v>
      </c>
      <c r="C284" s="0" t="n">
        <v>45</v>
      </c>
      <c r="D284" s="0" t="n">
        <v>43</v>
      </c>
      <c r="E284" s="0" t="n">
        <v>6.2</v>
      </c>
      <c r="F284" s="3" t="n">
        <f aca="false">((B284*3600)+(C284*60)+D284)/E284</f>
        <v>442.41935483871</v>
      </c>
      <c r="G284" s="4" t="n">
        <v>300</v>
      </c>
      <c r="H284" s="4" t="n">
        <v>4</v>
      </c>
      <c r="I284" s="5" t="n">
        <f aca="false">200-((F284-H284-G284)/2)</f>
        <v>130.790322580645</v>
      </c>
      <c r="J284" s="0" t="s">
        <v>106</v>
      </c>
    </row>
    <row r="285" customFormat="false" ht="12.75" hidden="false" customHeight="false" outlineLevel="0" collapsed="false">
      <c r="A285" s="0" t="s">
        <v>62</v>
      </c>
      <c r="C285" s="0" t="n">
        <v>45</v>
      </c>
      <c r="D285" s="0" t="n">
        <v>40</v>
      </c>
      <c r="E285" s="0" t="n">
        <v>6.2</v>
      </c>
      <c r="F285" s="1" t="n">
        <f aca="false">((B285*3600)+(C285*60)+D285)/E285</f>
        <v>441.935483870968</v>
      </c>
      <c r="G285" s="0" t="n">
        <v>300</v>
      </c>
      <c r="H285" s="0" t="n">
        <v>2</v>
      </c>
      <c r="I285" s="2" t="n">
        <f aca="false">200-((F285-H285-G285)/2)</f>
        <v>130.032258064516</v>
      </c>
      <c r="J285" s="0" t="s">
        <v>39</v>
      </c>
    </row>
    <row r="286" customFormat="false" ht="12.75" hidden="false" customHeight="false" outlineLevel="0" collapsed="false">
      <c r="A286" s="0" t="s">
        <v>62</v>
      </c>
      <c r="B286" s="0" t="n">
        <v>1</v>
      </c>
      <c r="C286" s="0" t="n">
        <v>42</v>
      </c>
      <c r="D286" s="0" t="n">
        <v>47</v>
      </c>
      <c r="E286" s="0" t="n">
        <v>13.1</v>
      </c>
      <c r="F286" s="1" t="n">
        <f aca="false">((B286*3600)+(C286*60)+D286)/E286</f>
        <v>470.763358778626</v>
      </c>
      <c r="G286" s="0" t="n">
        <v>300</v>
      </c>
      <c r="H286" s="0" t="n">
        <v>30</v>
      </c>
      <c r="I286" s="2" t="n">
        <f aca="false">200-((F286-H286-G286)/2)</f>
        <v>129.618320610687</v>
      </c>
      <c r="J286" s="0" t="s">
        <v>43</v>
      </c>
    </row>
    <row r="287" customFormat="false" ht="12.75" hidden="false" customHeight="false" outlineLevel="0" collapsed="false">
      <c r="A287" s="4" t="s">
        <v>62</v>
      </c>
      <c r="C287" s="0" t="n">
        <v>37</v>
      </c>
      <c r="D287" s="0" t="n">
        <v>22</v>
      </c>
      <c r="E287" s="0" t="n">
        <v>5</v>
      </c>
      <c r="F287" s="3" t="n">
        <f aca="false">((B287*3600)+(C287*60)+D287)/E287</f>
        <v>448.4</v>
      </c>
      <c r="G287" s="4" t="n">
        <v>300</v>
      </c>
      <c r="H287" s="4" t="n">
        <v>7</v>
      </c>
      <c r="I287" s="5" t="n">
        <f aca="false">200-((F287-H287-G287)/2)</f>
        <v>129.3</v>
      </c>
      <c r="J287" s="0" t="s">
        <v>38</v>
      </c>
    </row>
    <row r="288" customFormat="false" ht="12.75" hidden="false" customHeight="false" outlineLevel="0" collapsed="false">
      <c r="A288" s="0" t="s">
        <v>62</v>
      </c>
      <c r="B288" s="0" t="n">
        <v>1</v>
      </c>
      <c r="C288" s="0" t="n">
        <v>18</v>
      </c>
      <c r="D288" s="0" t="n">
        <v>48</v>
      </c>
      <c r="E288" s="0" t="n">
        <v>10</v>
      </c>
      <c r="F288" s="1" t="n">
        <f aca="false">((B288*3600)+(C288*60)+D288)/E288</f>
        <v>472.8</v>
      </c>
      <c r="G288" s="0" t="n">
        <v>300</v>
      </c>
      <c r="H288" s="0" t="n">
        <v>30</v>
      </c>
      <c r="I288" s="2" t="n">
        <f aca="false">200-((F288-H288-G288)/2)</f>
        <v>128.6</v>
      </c>
      <c r="J288" s="0" t="s">
        <v>90</v>
      </c>
    </row>
    <row r="289" customFormat="false" ht="12.75" hidden="false" customHeight="false" outlineLevel="0" collapsed="false">
      <c r="A289" s="4" t="s">
        <v>62</v>
      </c>
      <c r="B289" s="4"/>
      <c r="C289" s="4" t="n">
        <v>37</v>
      </c>
      <c r="D289" s="4" t="n">
        <v>9</v>
      </c>
      <c r="E289" s="4" t="n">
        <v>5</v>
      </c>
      <c r="F289" s="3" t="n">
        <f aca="false">((B289*3600)+(C289*60)+D289)/E289</f>
        <v>445.8</v>
      </c>
      <c r="G289" s="4" t="n">
        <v>300</v>
      </c>
      <c r="H289" s="4" t="n">
        <v>3</v>
      </c>
      <c r="I289" s="5" t="n">
        <f aca="false">200-((F289-H289-G289)/2)</f>
        <v>128.6</v>
      </c>
      <c r="J289" s="4" t="s">
        <v>105</v>
      </c>
    </row>
    <row r="290" customFormat="false" ht="12.75" hidden="false" customHeight="false" outlineLevel="0" collapsed="false">
      <c r="A290" s="0" t="s">
        <v>62</v>
      </c>
      <c r="C290" s="0" t="n">
        <v>37</v>
      </c>
      <c r="D290" s="0" t="n">
        <v>5</v>
      </c>
      <c r="E290" s="0" t="n">
        <v>5</v>
      </c>
      <c r="F290" s="3" t="n">
        <f aca="false">((B290*3600)+(C290*60)+D290)/E290</f>
        <v>445</v>
      </c>
      <c r="G290" s="4" t="n">
        <v>300</v>
      </c>
      <c r="H290" s="4" t="n">
        <v>0</v>
      </c>
      <c r="I290" s="5" t="n">
        <f aca="false">200-((F290-H290-G290)/2)</f>
        <v>127.5</v>
      </c>
      <c r="J290" s="0" t="s">
        <v>49</v>
      </c>
    </row>
    <row r="291" customFormat="false" ht="12.75" hidden="false" customHeight="false" outlineLevel="0" collapsed="false">
      <c r="A291" s="0" t="s">
        <v>62</v>
      </c>
      <c r="B291" s="0" t="n">
        <v>1</v>
      </c>
      <c r="C291" s="0" t="n">
        <v>41</v>
      </c>
      <c r="D291" s="0" t="n">
        <v>51</v>
      </c>
      <c r="E291" s="0" t="n">
        <v>13.1</v>
      </c>
      <c r="F291" s="1" t="n">
        <f aca="false">((B291*3600)+(C291*60)+D291)/E291</f>
        <v>466.488549618321</v>
      </c>
      <c r="G291" s="0" t="n">
        <v>300</v>
      </c>
      <c r="H291" s="0" t="n">
        <v>20</v>
      </c>
      <c r="I291" s="2" t="n">
        <f aca="false">200-((F291-H291-G291)/2)</f>
        <v>126.75572519084</v>
      </c>
      <c r="J291" s="0" t="s">
        <v>89</v>
      </c>
    </row>
    <row r="292" customFormat="false" ht="12.75" hidden="false" customHeight="false" outlineLevel="0" collapsed="false">
      <c r="A292" s="0" t="s">
        <v>62</v>
      </c>
      <c r="C292" s="0" t="n">
        <v>37</v>
      </c>
      <c r="D292" s="0" t="n">
        <v>26</v>
      </c>
      <c r="E292" s="0" t="n">
        <v>5</v>
      </c>
      <c r="F292" s="1" t="n">
        <f aca="false">((B292*3600)+(C292*60)+D292)/E292</f>
        <v>449.2</v>
      </c>
      <c r="G292" s="0" t="n">
        <v>300</v>
      </c>
      <c r="H292" s="0" t="n">
        <v>2</v>
      </c>
      <c r="I292" s="2" t="n">
        <f aca="false">200-((F292-H292-G292)/2)</f>
        <v>126.4</v>
      </c>
      <c r="J292" s="0" t="s">
        <v>42</v>
      </c>
    </row>
    <row r="293" customFormat="false" ht="12.75" hidden="false" customHeight="false" outlineLevel="0" collapsed="false">
      <c r="A293" s="0" t="s">
        <v>62</v>
      </c>
      <c r="C293" s="0" t="n">
        <v>46</v>
      </c>
      <c r="D293" s="0" t="n">
        <v>37</v>
      </c>
      <c r="E293" s="0" t="n">
        <v>6.2</v>
      </c>
      <c r="F293" s="3" t="n">
        <f aca="false">((B293*3600)+(C293*60)+D293)/E293</f>
        <v>451.129032258065</v>
      </c>
      <c r="G293" s="4" t="n">
        <v>300</v>
      </c>
      <c r="H293" s="4" t="n">
        <v>3</v>
      </c>
      <c r="I293" s="5" t="n">
        <f aca="false">200-((F293-H293-G293)/2)</f>
        <v>125.935483870968</v>
      </c>
      <c r="J293" s="0" t="s">
        <v>39</v>
      </c>
    </row>
    <row r="294" customFormat="false" ht="12.75" hidden="false" customHeight="false" outlineLevel="0" collapsed="false">
      <c r="A294" s="4" t="s">
        <v>62</v>
      </c>
      <c r="B294" s="4"/>
      <c r="C294" s="4" t="n">
        <v>46</v>
      </c>
      <c r="D294" s="4" t="n">
        <v>45</v>
      </c>
      <c r="E294" s="4" t="n">
        <v>6.2</v>
      </c>
      <c r="F294" s="3" t="n">
        <f aca="false">((B294*3600)+(C294*60)+D294)/E294</f>
        <v>452.41935483871</v>
      </c>
      <c r="G294" s="4" t="n">
        <v>300</v>
      </c>
      <c r="H294" s="4" t="n">
        <v>3</v>
      </c>
      <c r="I294" s="5" t="n">
        <f aca="false">200-((F294-H294-G294)/2)</f>
        <v>125.290322580645</v>
      </c>
      <c r="J294" s="4" t="s">
        <v>103</v>
      </c>
    </row>
    <row r="295" customFormat="false" ht="12.75" hidden="false" customHeight="false" outlineLevel="0" collapsed="false">
      <c r="A295" s="0" t="s">
        <v>62</v>
      </c>
      <c r="C295" s="0" t="n">
        <v>46</v>
      </c>
      <c r="D295" s="0" t="n">
        <v>47</v>
      </c>
      <c r="E295" s="0" t="n">
        <v>6.2</v>
      </c>
      <c r="F295" s="1" t="n">
        <f aca="false">((B295*3600)+(C295*60)+D295)/E295</f>
        <v>452.741935483871</v>
      </c>
      <c r="G295" s="0" t="n">
        <v>300</v>
      </c>
      <c r="H295" s="0" t="n">
        <v>3</v>
      </c>
      <c r="I295" s="2" t="n">
        <f aca="false">200-((F295-H295-G295)/2)</f>
        <v>125.129032258065</v>
      </c>
      <c r="J295" s="0" t="s">
        <v>88</v>
      </c>
    </row>
    <row r="296" customFormat="false" ht="12.75" hidden="false" customHeight="false" outlineLevel="0" collapsed="false">
      <c r="A296" s="0" t="s">
        <v>62</v>
      </c>
      <c r="B296" s="0" t="n">
        <v>1</v>
      </c>
      <c r="C296" s="0" t="n">
        <v>22</v>
      </c>
      <c r="D296" s="0" t="n">
        <v>40</v>
      </c>
      <c r="E296" s="0" t="n">
        <v>10</v>
      </c>
      <c r="F296" s="1" t="n">
        <f aca="false">((B296*3600)+(C296*60)+D296)/E296</f>
        <v>496</v>
      </c>
      <c r="G296" s="0" t="n">
        <v>300</v>
      </c>
      <c r="H296" s="0" t="n">
        <v>44</v>
      </c>
      <c r="I296" s="2" t="n">
        <f aca="false">200-((F296-H296-G296)/2)</f>
        <v>124</v>
      </c>
      <c r="J296" s="0" t="s">
        <v>40</v>
      </c>
    </row>
    <row r="297" customFormat="false" ht="12.75" hidden="false" customHeight="false" outlineLevel="0" collapsed="false">
      <c r="A297" s="0" t="s">
        <v>62</v>
      </c>
      <c r="C297" s="0" t="n">
        <v>47</v>
      </c>
      <c r="D297" s="0" t="n">
        <v>18</v>
      </c>
      <c r="E297" s="0" t="n">
        <v>6.2</v>
      </c>
      <c r="F297" s="3" t="n">
        <f aca="false">((B297*3600)+(C297*60)+D297)/E297</f>
        <v>457.741935483871</v>
      </c>
      <c r="G297" s="4" t="n">
        <v>300</v>
      </c>
      <c r="H297" s="4" t="n">
        <v>3</v>
      </c>
      <c r="I297" s="5" t="n">
        <f aca="false">200-((F297-H297-G297)/2)</f>
        <v>122.629032258065</v>
      </c>
      <c r="J297" s="0" t="s">
        <v>88</v>
      </c>
    </row>
    <row r="298" customFormat="false" ht="12.75" hidden="false" customHeight="false" outlineLevel="0" collapsed="false">
      <c r="A298" s="0" t="s">
        <v>62</v>
      </c>
      <c r="B298" s="0" t="n">
        <v>0</v>
      </c>
      <c r="C298" s="0" t="n">
        <v>47</v>
      </c>
      <c r="D298" s="0" t="n">
        <v>56</v>
      </c>
      <c r="E298" s="0" t="n">
        <v>6.2</v>
      </c>
      <c r="F298" s="1" t="n">
        <f aca="false">((B298*3600)+(C298*60)+D298)/E298</f>
        <v>463.870967741936</v>
      </c>
      <c r="G298" s="0" t="n">
        <v>300</v>
      </c>
      <c r="H298" s="0" t="n">
        <v>9</v>
      </c>
      <c r="I298" s="2" t="n">
        <f aca="false">200-((F298-H298-G298)/2)</f>
        <v>122.564516129032</v>
      </c>
      <c r="J298" s="0" t="s">
        <v>41</v>
      </c>
    </row>
    <row r="299" customFormat="false" ht="12.75" hidden="false" customHeight="false" outlineLevel="0" collapsed="false">
      <c r="A299" s="0" t="s">
        <v>62</v>
      </c>
      <c r="B299" s="0" t="n">
        <v>1</v>
      </c>
      <c r="C299" s="0" t="n">
        <v>47</v>
      </c>
      <c r="D299" s="0" t="n">
        <v>0</v>
      </c>
      <c r="E299" s="0" t="n">
        <v>13.1</v>
      </c>
      <c r="F299" s="3" t="n">
        <f aca="false">((B299*3600)+(C299*60)+D299)/E299</f>
        <v>490.076335877863</v>
      </c>
      <c r="G299" s="4" t="n">
        <v>300</v>
      </c>
      <c r="H299" s="4" t="n">
        <v>30</v>
      </c>
      <c r="I299" s="5" t="n">
        <f aca="false">200-((F299-H299-G299)/2)</f>
        <v>119.961832061069</v>
      </c>
      <c r="J299" s="0" t="s">
        <v>107</v>
      </c>
    </row>
    <row r="300" customFormat="false" ht="12.75" hidden="false" customHeight="false" outlineLevel="0" collapsed="false">
      <c r="A300" s="0" t="s">
        <v>62</v>
      </c>
      <c r="C300" s="0" t="n">
        <v>48</v>
      </c>
      <c r="D300" s="0" t="n">
        <v>24</v>
      </c>
      <c r="E300" s="0" t="n">
        <v>6.2</v>
      </c>
      <c r="F300" s="3" t="n">
        <f aca="false">((B300*3600)+(C300*60)+D300)/E300</f>
        <v>468.387096774194</v>
      </c>
      <c r="G300" s="4" t="n">
        <v>300</v>
      </c>
      <c r="H300" s="4" t="n">
        <v>7</v>
      </c>
      <c r="I300" s="5" t="n">
        <f aca="false">200-((F300-H300-G300)/2)</f>
        <v>119.306451612903</v>
      </c>
      <c r="J300" s="0" t="s">
        <v>104</v>
      </c>
    </row>
    <row r="301" customFormat="false" ht="12.75" hidden="false" customHeight="false" outlineLevel="0" collapsed="false">
      <c r="A301" s="0" t="s">
        <v>62</v>
      </c>
      <c r="B301" s="0" t="n">
        <v>1</v>
      </c>
      <c r="C301" s="0" t="n">
        <v>45</v>
      </c>
      <c r="D301" s="0" t="n">
        <v>10</v>
      </c>
      <c r="E301" s="0" t="n">
        <v>13.1</v>
      </c>
      <c r="F301" s="3" t="n">
        <f aca="false">((B301*3600)+(C301*60)+D301)/E301</f>
        <v>481.679389312977</v>
      </c>
      <c r="G301" s="4" t="n">
        <v>300</v>
      </c>
      <c r="H301" s="4" t="n">
        <v>20</v>
      </c>
      <c r="I301" s="5" t="n">
        <f aca="false">200-((F301-H301-G301)/2)</f>
        <v>119.160305343511</v>
      </c>
      <c r="J301" s="0" t="s">
        <v>89</v>
      </c>
    </row>
    <row r="302" customFormat="false" ht="12.75" hidden="false" customHeight="false" outlineLevel="0" collapsed="false">
      <c r="A302" s="0" t="s">
        <v>62</v>
      </c>
      <c r="C302" s="0" t="n">
        <v>80</v>
      </c>
      <c r="D302" s="0" t="n">
        <v>52</v>
      </c>
      <c r="E302" s="0" t="n">
        <v>10</v>
      </c>
      <c r="F302" s="3" t="n">
        <f aca="false">((B302*3600)+(C302*60)+D302)/E302</f>
        <v>485.2</v>
      </c>
      <c r="G302" s="4" t="n">
        <v>300</v>
      </c>
      <c r="H302" s="4" t="n">
        <v>20</v>
      </c>
      <c r="I302" s="5" t="n">
        <f aca="false">200-((F302-H302-G302)/2)</f>
        <v>117.4</v>
      </c>
      <c r="J302" s="0" t="s">
        <v>90</v>
      </c>
    </row>
    <row r="303" customFormat="false" ht="12.75" hidden="false" customHeight="false" outlineLevel="0" collapsed="false">
      <c r="A303" s="0" t="s">
        <v>62</v>
      </c>
      <c r="B303" s="0" t="n">
        <v>1</v>
      </c>
      <c r="C303" s="0" t="n">
        <v>48</v>
      </c>
      <c r="D303" s="0" t="n">
        <v>25</v>
      </c>
      <c r="E303" s="0" t="n">
        <v>13.1</v>
      </c>
      <c r="F303" s="1" t="n">
        <f aca="false">((B303*3600)+(C303*60)+D303)/E303</f>
        <v>496.564885496183</v>
      </c>
      <c r="G303" s="0" t="n">
        <v>300</v>
      </c>
      <c r="H303" s="0" t="n">
        <v>30</v>
      </c>
      <c r="I303" s="2" t="n">
        <f aca="false">200-((F303-H303-G303)/2)</f>
        <v>116.717557251908</v>
      </c>
      <c r="J303" s="0" t="s">
        <v>47</v>
      </c>
    </row>
    <row r="304" customFormat="false" ht="12.75" hidden="false" customHeight="false" outlineLevel="0" collapsed="false">
      <c r="A304" s="0" t="s">
        <v>62</v>
      </c>
      <c r="B304" s="0" t="n">
        <v>1</v>
      </c>
      <c r="C304" s="0" t="n">
        <v>21</v>
      </c>
      <c r="D304" s="0" t="n">
        <v>49</v>
      </c>
      <c r="E304" s="0" t="n">
        <v>10</v>
      </c>
      <c r="F304" s="3" t="n">
        <f aca="false">((B304*3600)+(C304*60)+D304)/E304</f>
        <v>490.9</v>
      </c>
      <c r="G304" s="4" t="n">
        <v>300</v>
      </c>
      <c r="H304" s="4" t="n">
        <v>24</v>
      </c>
      <c r="I304" s="5" t="n">
        <f aca="false">200-((F304-H304-G304)/2)</f>
        <v>116.55</v>
      </c>
      <c r="J304" s="0" t="s">
        <v>45</v>
      </c>
    </row>
    <row r="305" customFormat="false" ht="12.75" hidden="false" customHeight="false" outlineLevel="0" collapsed="false">
      <c r="A305" s="0" t="s">
        <v>62</v>
      </c>
      <c r="C305" s="0" t="n">
        <v>81</v>
      </c>
      <c r="D305" s="0" t="n">
        <v>18</v>
      </c>
      <c r="E305" s="0" t="n">
        <v>10</v>
      </c>
      <c r="F305" s="1" t="n">
        <f aca="false">((B305*3600)+(C305*60)+D305)/E305</f>
        <v>487.8</v>
      </c>
      <c r="G305" s="0" t="n">
        <v>300</v>
      </c>
      <c r="H305" s="0" t="n">
        <v>20</v>
      </c>
      <c r="I305" s="2" t="n">
        <f aca="false">200-((F305-H305-G305)/2)</f>
        <v>116.1</v>
      </c>
      <c r="J305" s="0" t="s">
        <v>40</v>
      </c>
    </row>
    <row r="306" customFormat="false" ht="12.75" hidden="false" customHeight="false" outlineLevel="0" collapsed="false">
      <c r="A306" s="0" t="s">
        <v>62</v>
      </c>
      <c r="B306" s="0" t="n">
        <v>1</v>
      </c>
      <c r="C306" s="0" t="n">
        <v>47</v>
      </c>
      <c r="D306" s="0" t="n">
        <v>0</v>
      </c>
      <c r="E306" s="0" t="n">
        <v>13.1</v>
      </c>
      <c r="F306" s="3" t="n">
        <f aca="false">((B306*3600)+(C306*60)+D306)/E306</f>
        <v>490.076335877863</v>
      </c>
      <c r="G306" s="4" t="n">
        <v>300</v>
      </c>
      <c r="H306" s="4" t="n">
        <v>20</v>
      </c>
      <c r="I306" s="5" t="n">
        <f aca="false">200-((F306-H306-G306)/2)</f>
        <v>114.961832061069</v>
      </c>
      <c r="J306" s="0" t="s">
        <v>110</v>
      </c>
    </row>
    <row r="307" customFormat="false" ht="12.75" hidden="false" customHeight="false" outlineLevel="0" collapsed="false">
      <c r="A307" s="0" t="s">
        <v>62</v>
      </c>
      <c r="C307" s="0" t="n">
        <v>49</v>
      </c>
      <c r="D307" s="0" t="n">
        <v>7</v>
      </c>
      <c r="E307" s="0" t="n">
        <v>6.2</v>
      </c>
      <c r="F307" s="1" t="n">
        <f aca="false">((B307*3600)+(C307*60)+D307)/E307</f>
        <v>475.322580645161</v>
      </c>
      <c r="G307" s="0" t="n">
        <v>300</v>
      </c>
      <c r="H307" s="0" t="n">
        <v>2</v>
      </c>
      <c r="I307" s="2" t="n">
        <f aca="false">200-((F307-H307-G307)/2)</f>
        <v>113.338709677419</v>
      </c>
      <c r="J307" s="0" t="s">
        <v>39</v>
      </c>
    </row>
    <row r="308" customFormat="false" ht="12.75" hidden="false" customHeight="false" outlineLevel="0" collapsed="false">
      <c r="A308" s="0" t="s">
        <v>62</v>
      </c>
      <c r="B308" s="0" t="n">
        <v>1</v>
      </c>
      <c r="C308" s="0" t="n">
        <v>47</v>
      </c>
      <c r="D308" s="0" t="n">
        <v>51</v>
      </c>
      <c r="E308" s="0" t="n">
        <v>13.1</v>
      </c>
      <c r="F308" s="3" t="n">
        <f aca="false">((B308*3600)+(C308*60)+D308)/E308</f>
        <v>493.969465648855</v>
      </c>
      <c r="G308" s="4" t="n">
        <v>300</v>
      </c>
      <c r="H308" s="4" t="n">
        <v>20</v>
      </c>
      <c r="I308" s="5" t="n">
        <f aca="false">200-((F308-H308-G308)/2)</f>
        <v>113.015267175573</v>
      </c>
      <c r="J308" s="0" t="s">
        <v>116</v>
      </c>
    </row>
    <row r="309" customFormat="false" ht="12.75" hidden="false" customHeight="false" outlineLevel="0" collapsed="false">
      <c r="A309" s="0" t="s">
        <v>62</v>
      </c>
      <c r="C309" s="0" t="n">
        <v>49</v>
      </c>
      <c r="D309" s="0" t="n">
        <v>51</v>
      </c>
      <c r="E309" s="0" t="n">
        <v>6.2</v>
      </c>
      <c r="F309" s="1" t="n">
        <f aca="false">((B309*3600)+(C309*60)+D309)/E309</f>
        <v>482.41935483871</v>
      </c>
      <c r="G309" s="0" t="n">
        <v>300</v>
      </c>
      <c r="H309" s="0" t="n">
        <v>4</v>
      </c>
      <c r="I309" s="2" t="n">
        <f aca="false">200-((F309-H309-G309)/2)</f>
        <v>110.790322580645</v>
      </c>
      <c r="J309" s="0" t="s">
        <v>37</v>
      </c>
    </row>
    <row r="310" customFormat="false" ht="12.75" hidden="false" customHeight="false" outlineLevel="0" collapsed="false">
      <c r="A310" s="0" t="s">
        <v>64</v>
      </c>
      <c r="C310" s="0" t="n">
        <v>29</v>
      </c>
      <c r="D310" s="0" t="n">
        <v>10</v>
      </c>
      <c r="E310" s="0" t="n">
        <v>5</v>
      </c>
      <c r="F310" s="3" t="n">
        <f aca="false">((B310*3600)+(C310*60)+D310)/E310</f>
        <v>350</v>
      </c>
      <c r="G310" s="4" t="n">
        <v>300</v>
      </c>
      <c r="H310" s="4" t="n">
        <v>2</v>
      </c>
      <c r="I310" s="5" t="n">
        <f aca="false">200-((F310-H310-G310)/2)</f>
        <v>176</v>
      </c>
      <c r="J310" s="0" t="s">
        <v>42</v>
      </c>
    </row>
    <row r="311" customFormat="false" ht="12.75" hidden="false" customHeight="false" outlineLevel="0" collapsed="false">
      <c r="A311" s="4" t="s">
        <v>64</v>
      </c>
      <c r="C311" s="0" t="n">
        <v>29</v>
      </c>
      <c r="D311" s="0" t="n">
        <v>40</v>
      </c>
      <c r="E311" s="0" t="n">
        <v>5</v>
      </c>
      <c r="F311" s="3" t="n">
        <f aca="false">((B311*3600)+(C311*60)+D311)/E311</f>
        <v>356</v>
      </c>
      <c r="G311" s="4" t="n">
        <v>300</v>
      </c>
      <c r="H311" s="4" t="n">
        <v>7</v>
      </c>
      <c r="I311" s="5" t="n">
        <f aca="false">200-((F311-H311-G311)/2)</f>
        <v>175.5</v>
      </c>
      <c r="J311" s="0" t="s">
        <v>38</v>
      </c>
    </row>
    <row r="312" customFormat="false" ht="12.75" hidden="false" customHeight="false" outlineLevel="0" collapsed="false">
      <c r="A312" s="0" t="s">
        <v>64</v>
      </c>
      <c r="C312" s="0" t="n">
        <v>29</v>
      </c>
      <c r="D312" s="0" t="n">
        <v>40</v>
      </c>
      <c r="E312" s="0" t="n">
        <v>5</v>
      </c>
      <c r="F312" s="3" t="n">
        <f aca="false">((B312*3600)+(C312*60)+D312)/E312</f>
        <v>356</v>
      </c>
      <c r="G312" s="4" t="n">
        <v>300</v>
      </c>
      <c r="H312" s="4" t="n">
        <v>7</v>
      </c>
      <c r="I312" s="5" t="n">
        <f aca="false">200-((F312-H312-G312)/2)</f>
        <v>175.5</v>
      </c>
      <c r="J312" s="0" t="s">
        <v>38</v>
      </c>
    </row>
    <row r="313" customFormat="false" ht="12.75" hidden="false" customHeight="false" outlineLevel="0" collapsed="false">
      <c r="A313" s="4" t="s">
        <v>64</v>
      </c>
      <c r="C313" s="0" t="n">
        <v>29</v>
      </c>
      <c r="D313" s="0" t="n">
        <v>27</v>
      </c>
      <c r="E313" s="0" t="n">
        <v>5</v>
      </c>
      <c r="F313" s="3" t="n">
        <f aca="false">((B313*3600)+(C313*60)+D313)/E313</f>
        <v>353.4</v>
      </c>
      <c r="G313" s="4" t="n">
        <v>300</v>
      </c>
      <c r="H313" s="4" t="n">
        <v>3</v>
      </c>
      <c r="I313" s="5" t="n">
        <f aca="false">200-((F313-H313-G313)/2)</f>
        <v>174.8</v>
      </c>
      <c r="J313" s="4" t="s">
        <v>85</v>
      </c>
    </row>
    <row r="314" customFormat="false" ht="12.75" hidden="false" customHeight="false" outlineLevel="0" collapsed="false">
      <c r="A314" s="0" t="s">
        <v>64</v>
      </c>
      <c r="C314" s="0" t="n">
        <v>29</v>
      </c>
      <c r="D314" s="0" t="n">
        <v>23</v>
      </c>
      <c r="E314" s="0" t="n">
        <v>5</v>
      </c>
      <c r="F314" s="1" t="n">
        <f aca="false">((B314*3600)+(C314*60)+D314)/E314</f>
        <v>352.6</v>
      </c>
      <c r="G314" s="0" t="n">
        <v>300</v>
      </c>
      <c r="H314" s="0" t="n">
        <v>2</v>
      </c>
      <c r="I314" s="2" t="n">
        <f aca="false">200-((F314-H314-G314)/2)</f>
        <v>174.7</v>
      </c>
      <c r="J314" s="0" t="s">
        <v>36</v>
      </c>
    </row>
    <row r="315" customFormat="false" ht="12.75" hidden="false" customHeight="false" outlineLevel="0" collapsed="false">
      <c r="A315" s="0" t="s">
        <v>64</v>
      </c>
      <c r="C315" s="0" t="n">
        <v>29</v>
      </c>
      <c r="D315" s="0" t="n">
        <v>29</v>
      </c>
      <c r="E315" s="0" t="n">
        <v>5</v>
      </c>
      <c r="F315" s="3" t="n">
        <f aca="false">((B315*3600)+(C315*60)+D315)/E315</f>
        <v>353.8</v>
      </c>
      <c r="G315" s="4" t="n">
        <v>300</v>
      </c>
      <c r="H315" s="4" t="n">
        <v>3</v>
      </c>
      <c r="I315" s="5" t="n">
        <f aca="false">200-((F315-H315-G315)/2)</f>
        <v>174.6</v>
      </c>
      <c r="J315" s="0" t="s">
        <v>36</v>
      </c>
    </row>
    <row r="316" customFormat="false" ht="12.75" hidden="false" customHeight="false" outlineLevel="0" collapsed="false">
      <c r="A316" s="0" t="s">
        <v>64</v>
      </c>
      <c r="B316" s="0" t="n">
        <v>1</v>
      </c>
      <c r="C316" s="0" t="n">
        <v>2</v>
      </c>
      <c r="D316" s="0" t="n">
        <v>42</v>
      </c>
      <c r="E316" s="0" t="n">
        <v>10</v>
      </c>
      <c r="F316" s="3" t="n">
        <f aca="false">((B316*3600)+(C316*60)+D316)/E316</f>
        <v>376.2</v>
      </c>
      <c r="G316" s="4" t="n">
        <v>300</v>
      </c>
      <c r="H316" s="4" t="n">
        <v>24</v>
      </c>
      <c r="I316" s="5" t="n">
        <f aca="false">200-((F316-H316-G316)/2)</f>
        <v>173.9</v>
      </c>
      <c r="J316" s="0" t="s">
        <v>45</v>
      </c>
    </row>
    <row r="317" customFormat="false" ht="12.75" hidden="false" customHeight="false" outlineLevel="0" collapsed="false">
      <c r="A317" s="0" t="s">
        <v>64</v>
      </c>
      <c r="C317" s="0" t="n">
        <v>29</v>
      </c>
      <c r="D317" s="0" t="n">
        <v>38</v>
      </c>
      <c r="E317" s="0" t="n">
        <v>5</v>
      </c>
      <c r="F317" s="1" t="n">
        <f aca="false">((B317*3600)+(C317*60)+D317)/E317</f>
        <v>355.6</v>
      </c>
      <c r="G317" s="0" t="n">
        <v>300</v>
      </c>
      <c r="H317" s="0" t="n">
        <v>2</v>
      </c>
      <c r="I317" s="2" t="n">
        <f aca="false">200-((F317-H317-G317)/2)</f>
        <v>173.2</v>
      </c>
      <c r="J317" s="0" t="s">
        <v>42</v>
      </c>
    </row>
    <row r="318" customFormat="false" ht="12.75" hidden="false" customHeight="false" outlineLevel="0" collapsed="false">
      <c r="A318" s="0" t="s">
        <v>64</v>
      </c>
      <c r="B318" s="0" t="n">
        <v>1</v>
      </c>
      <c r="C318" s="0" t="n">
        <v>21</v>
      </c>
      <c r="D318" s="0" t="n">
        <v>36</v>
      </c>
      <c r="E318" s="0" t="n">
        <v>13.1</v>
      </c>
      <c r="F318" s="1" t="n">
        <f aca="false">((B318*3600)+(C318*60)+D318)/E318</f>
        <v>373.740458015267</v>
      </c>
      <c r="G318" s="0" t="n">
        <v>300</v>
      </c>
      <c r="H318" s="0" t="n">
        <v>20</v>
      </c>
      <c r="I318" s="2" t="n">
        <f aca="false">200-((F318-H318-G318)/2)</f>
        <v>173.129770992366</v>
      </c>
      <c r="J318" s="0" t="s">
        <v>43</v>
      </c>
    </row>
    <row r="319" customFormat="false" ht="12.75" hidden="false" customHeight="false" outlineLevel="0" collapsed="false">
      <c r="A319" s="0" t="s">
        <v>64</v>
      </c>
      <c r="B319" s="0" t="n">
        <v>1</v>
      </c>
      <c r="C319" s="0" t="n">
        <v>21</v>
      </c>
      <c r="D319" s="0" t="n">
        <v>37</v>
      </c>
      <c r="E319" s="0" t="n">
        <v>13.1</v>
      </c>
      <c r="F319" s="3" t="n">
        <f aca="false">((B319*3600)+(C319*60)+D319)/E319</f>
        <v>373.81679389313</v>
      </c>
      <c r="G319" s="4" t="n">
        <v>300</v>
      </c>
      <c r="H319" s="4" t="n">
        <v>20</v>
      </c>
      <c r="I319" s="5" t="n">
        <f aca="false">200-((F319-H319-G319)/2)</f>
        <v>173.091603053435</v>
      </c>
      <c r="J319" s="0" t="s">
        <v>43</v>
      </c>
    </row>
    <row r="320" customFormat="false" ht="12.75" hidden="false" customHeight="false" outlineLevel="0" collapsed="false">
      <c r="A320" s="0" t="s">
        <v>64</v>
      </c>
      <c r="C320" s="0" t="n">
        <v>29</v>
      </c>
      <c r="D320" s="0" t="n">
        <v>30</v>
      </c>
      <c r="E320" s="0" t="n">
        <v>5</v>
      </c>
      <c r="F320" s="1" t="n">
        <f aca="false">((B320*3600)+(C320*60)+D320)/E320</f>
        <v>354</v>
      </c>
      <c r="G320" s="0" t="n">
        <v>300</v>
      </c>
      <c r="H320" s="0" t="n">
        <v>0</v>
      </c>
      <c r="I320" s="2" t="n">
        <f aca="false">200-((F320-H320-G320)/2)</f>
        <v>173</v>
      </c>
      <c r="J320" s="0" t="s">
        <v>49</v>
      </c>
    </row>
    <row r="321" customFormat="false" ht="12.75" hidden="false" customHeight="false" outlineLevel="0" collapsed="false">
      <c r="A321" s="0" t="s">
        <v>64</v>
      </c>
      <c r="C321" s="0" t="n">
        <v>36</v>
      </c>
      <c r="D321" s="0" t="n">
        <v>48</v>
      </c>
      <c r="E321" s="0" t="n">
        <v>6.2</v>
      </c>
      <c r="F321" s="1" t="n">
        <f aca="false">((B321*3600)+(C321*60)+D321)/E321</f>
        <v>356.129032258065</v>
      </c>
      <c r="G321" s="0" t="n">
        <v>300</v>
      </c>
      <c r="H321" s="0" t="n">
        <v>2</v>
      </c>
      <c r="I321" s="2" t="n">
        <f aca="false">200-((F321-H321-G321)/2)</f>
        <v>172.935483870968</v>
      </c>
      <c r="J321" s="0" t="s">
        <v>84</v>
      </c>
    </row>
    <row r="322" customFormat="false" ht="12.75" hidden="false" customHeight="false" outlineLevel="0" collapsed="false">
      <c r="A322" s="0" t="s">
        <v>64</v>
      </c>
      <c r="C322" s="0" t="n">
        <v>29</v>
      </c>
      <c r="D322" s="0" t="n">
        <v>34</v>
      </c>
      <c r="E322" s="0" t="n">
        <v>5</v>
      </c>
      <c r="F322" s="1" t="n">
        <f aca="false">((B322*3600)+(C322*60)+D322)/E322</f>
        <v>354.8</v>
      </c>
      <c r="G322" s="0" t="n">
        <v>300</v>
      </c>
      <c r="H322" s="0" t="n">
        <v>0</v>
      </c>
      <c r="I322" s="2" t="n">
        <f aca="false">200-((F322-H322-G322)/2)</f>
        <v>172.6</v>
      </c>
      <c r="J322" s="0" t="s">
        <v>49</v>
      </c>
    </row>
    <row r="323" customFormat="false" ht="12.75" hidden="false" customHeight="false" outlineLevel="0" collapsed="false">
      <c r="A323" s="0" t="s">
        <v>64</v>
      </c>
      <c r="C323" s="0" t="n">
        <v>29</v>
      </c>
      <c r="D323" s="0" t="n">
        <v>51</v>
      </c>
      <c r="E323" s="0" t="n">
        <v>5</v>
      </c>
      <c r="F323" s="1" t="n">
        <f aca="false">((B323*3600)+(C323*60)+D323)/E323</f>
        <v>358.2</v>
      </c>
      <c r="G323" s="0" t="n">
        <v>300</v>
      </c>
      <c r="H323" s="0" t="n">
        <v>3</v>
      </c>
      <c r="I323" s="2" t="n">
        <f aca="false">200-((F323-H323-G323)/2)</f>
        <v>172.4</v>
      </c>
      <c r="J323" s="0" t="s">
        <v>85</v>
      </c>
    </row>
    <row r="324" customFormat="false" ht="12.75" hidden="false" customHeight="false" outlineLevel="0" collapsed="false">
      <c r="A324" s="0" t="s">
        <v>64</v>
      </c>
      <c r="B324" s="0" t="n">
        <v>1</v>
      </c>
      <c r="C324" s="0" t="n">
        <v>2</v>
      </c>
      <c r="D324" s="0" t="n">
        <v>1</v>
      </c>
      <c r="E324" s="0" t="n">
        <v>10</v>
      </c>
      <c r="F324" s="1" t="n">
        <f aca="false">((B324*3600)+(C324*60)+D324)/E324</f>
        <v>372.1</v>
      </c>
      <c r="G324" s="0" t="n">
        <v>300</v>
      </c>
      <c r="H324" s="0" t="n">
        <v>16</v>
      </c>
      <c r="I324" s="2" t="n">
        <f aca="false">200-((F324-H324-G324)/2)</f>
        <v>171.95</v>
      </c>
      <c r="J324" s="0" t="s">
        <v>44</v>
      </c>
    </row>
    <row r="325" customFormat="false" ht="12.75" hidden="false" customHeight="false" outlineLevel="0" collapsed="false">
      <c r="A325" s="0" t="s">
        <v>64</v>
      </c>
      <c r="C325" s="0" t="n">
        <v>62</v>
      </c>
      <c r="D325" s="0" t="n">
        <v>45</v>
      </c>
      <c r="E325" s="0" t="n">
        <v>10</v>
      </c>
      <c r="F325" s="1" t="n">
        <f aca="false">((B325*3600)+(C325*60)+D325)/E325</f>
        <v>376.5</v>
      </c>
      <c r="G325" s="0" t="n">
        <v>300</v>
      </c>
      <c r="H325" s="0" t="n">
        <v>20</v>
      </c>
      <c r="I325" s="2" t="n">
        <f aca="false">200-((F325-H325-G325)/2)</f>
        <v>171.75</v>
      </c>
      <c r="J325" s="0" t="s">
        <v>40</v>
      </c>
    </row>
    <row r="326" customFormat="false" ht="12.75" hidden="false" customHeight="false" outlineLevel="0" collapsed="false">
      <c r="A326" s="0" t="s">
        <v>64</v>
      </c>
      <c r="C326" s="0" t="n">
        <v>37</v>
      </c>
      <c r="D326" s="0" t="n">
        <v>16</v>
      </c>
      <c r="E326" s="0" t="n">
        <v>6.2</v>
      </c>
      <c r="F326" s="3" t="n">
        <f aca="false">((B326*3600)+(C326*60)+D326)/E326</f>
        <v>360.645161290323</v>
      </c>
      <c r="G326" s="4" t="n">
        <v>300</v>
      </c>
      <c r="H326" s="4" t="n">
        <v>4</v>
      </c>
      <c r="I326" s="5" t="n">
        <f aca="false">200-((F326-H326-G326)/2)</f>
        <v>171.677419354839</v>
      </c>
      <c r="J326" s="0" t="s">
        <v>37</v>
      </c>
    </row>
    <row r="327" customFormat="false" ht="12.75" hidden="false" customHeight="false" outlineLevel="0" collapsed="false">
      <c r="A327" s="0" t="s">
        <v>64</v>
      </c>
      <c r="C327" s="0" t="n">
        <v>30</v>
      </c>
      <c r="D327" s="0" t="n">
        <v>19</v>
      </c>
      <c r="E327" s="0" t="n">
        <v>5</v>
      </c>
      <c r="F327" s="1" t="n">
        <f aca="false">((B327*3600)+(C327*60)+D327)/E327</f>
        <v>363.8</v>
      </c>
      <c r="G327" s="0" t="n">
        <v>300</v>
      </c>
      <c r="H327" s="0" t="n">
        <v>7</v>
      </c>
      <c r="I327" s="2" t="n">
        <f aca="false">200-((F327-H327-G327)/2)</f>
        <v>171.6</v>
      </c>
      <c r="J327" s="0" t="s">
        <v>38</v>
      </c>
    </row>
    <row r="328" customFormat="false" ht="12.75" hidden="false" customHeight="false" outlineLevel="0" collapsed="false">
      <c r="A328" s="0" t="s">
        <v>64</v>
      </c>
      <c r="B328" s="0" t="n">
        <v>1</v>
      </c>
      <c r="C328" s="0" t="n">
        <v>24</v>
      </c>
      <c r="D328" s="0" t="n">
        <v>28</v>
      </c>
      <c r="E328" s="0" t="n">
        <v>13.1</v>
      </c>
      <c r="F328" s="1" t="n">
        <f aca="false">((B328*3600)+(C328*60)+D328)/E328</f>
        <v>386.870229007634</v>
      </c>
      <c r="G328" s="0" t="n">
        <v>300</v>
      </c>
      <c r="H328" s="0" t="n">
        <v>30</v>
      </c>
      <c r="I328" s="2" t="n">
        <f aca="false">200-((F328-H328-G328)/2)</f>
        <v>171.564885496183</v>
      </c>
      <c r="J328" s="0" t="s">
        <v>47</v>
      </c>
    </row>
    <row r="329" customFormat="false" ht="12.75" hidden="false" customHeight="false" outlineLevel="0" collapsed="false">
      <c r="A329" s="0" t="s">
        <v>64</v>
      </c>
      <c r="B329" s="0" t="n">
        <v>1</v>
      </c>
      <c r="C329" s="0" t="n">
        <v>2</v>
      </c>
      <c r="D329" s="0" t="n">
        <v>52</v>
      </c>
      <c r="E329" s="0" t="n">
        <v>10</v>
      </c>
      <c r="F329" s="3" t="n">
        <f aca="false">((B329*3600)+(C329*60)+D329)/E329</f>
        <v>377.2</v>
      </c>
      <c r="G329" s="4" t="n">
        <v>300</v>
      </c>
      <c r="H329" s="4" t="n">
        <v>20</v>
      </c>
      <c r="I329" s="5" t="n">
        <f aca="false">200-((F329-H329-G329)/2)</f>
        <v>171.4</v>
      </c>
      <c r="J329" s="0" t="s">
        <v>40</v>
      </c>
    </row>
    <row r="330" customFormat="false" ht="12.75" hidden="false" customHeight="false" outlineLevel="0" collapsed="false">
      <c r="A330" s="0" t="s">
        <v>64</v>
      </c>
      <c r="C330" s="0" t="n">
        <v>29</v>
      </c>
      <c r="D330" s="0" t="n">
        <v>57</v>
      </c>
      <c r="E330" s="0" t="n">
        <v>5</v>
      </c>
      <c r="F330" s="1" t="n">
        <f aca="false">((B330*3600)+(C330*60)+D330)/E330</f>
        <v>359.4</v>
      </c>
      <c r="G330" s="0" t="n">
        <v>300</v>
      </c>
      <c r="H330" s="0" t="n">
        <v>2</v>
      </c>
      <c r="I330" s="2" t="n">
        <f aca="false">200-((F330-H330-G330)/2)</f>
        <v>171.3</v>
      </c>
      <c r="J330" s="0" t="s">
        <v>42</v>
      </c>
    </row>
    <row r="331" customFormat="false" ht="12.75" hidden="false" customHeight="false" outlineLevel="0" collapsed="false">
      <c r="A331" s="0" t="s">
        <v>64</v>
      </c>
      <c r="C331" s="0" t="n">
        <v>37</v>
      </c>
      <c r="D331" s="0" t="n">
        <v>15</v>
      </c>
      <c r="E331" s="0" t="n">
        <v>6.2</v>
      </c>
      <c r="F331" s="3" t="n">
        <f aca="false">((B331*3600)+(C331*60)+D331)/E331</f>
        <v>360.483870967742</v>
      </c>
      <c r="G331" s="4" t="n">
        <v>300</v>
      </c>
      <c r="H331" s="4" t="n">
        <v>3</v>
      </c>
      <c r="I331" s="5" t="n">
        <f aca="false">200-((F331-H331-G331)/2)</f>
        <v>171.258064516129</v>
      </c>
      <c r="J331" s="0" t="s">
        <v>88</v>
      </c>
    </row>
    <row r="332" customFormat="false" ht="12.75" hidden="false" customHeight="false" outlineLevel="0" collapsed="false">
      <c r="A332" s="0" t="s">
        <v>64</v>
      </c>
      <c r="B332" s="0" t="n">
        <v>0</v>
      </c>
      <c r="C332" s="0" t="n">
        <v>37</v>
      </c>
      <c r="D332" s="0" t="n">
        <v>55</v>
      </c>
      <c r="E332" s="0" t="n">
        <v>6.2</v>
      </c>
      <c r="F332" s="1" t="n">
        <f aca="false">((B332*3600)+(C332*60)+D332)/E332</f>
        <v>366.935483870968</v>
      </c>
      <c r="G332" s="0" t="n">
        <v>300</v>
      </c>
      <c r="H332" s="0" t="n">
        <v>9</v>
      </c>
      <c r="I332" s="2" t="n">
        <f aca="false">200-((F332-H332-G332)/2)</f>
        <v>171.032258064516</v>
      </c>
      <c r="J332" s="0" t="s">
        <v>41</v>
      </c>
    </row>
    <row r="333" customFormat="false" ht="12.75" hidden="false" customHeight="false" outlineLevel="0" collapsed="false">
      <c r="A333" s="0" t="s">
        <v>64</v>
      </c>
      <c r="C333" s="0" t="n">
        <v>29</v>
      </c>
      <c r="D333" s="0" t="n">
        <v>50</v>
      </c>
      <c r="E333" s="0" t="n">
        <v>5</v>
      </c>
      <c r="F333" s="3" t="n">
        <f aca="false">((B333*3600)+(C333*60)+D333)/E333</f>
        <v>358</v>
      </c>
      <c r="G333" s="4" t="n">
        <v>300</v>
      </c>
      <c r="H333" s="4" t="n">
        <v>0</v>
      </c>
      <c r="I333" s="5" t="n">
        <f aca="false">200-((F333-H333-G333)/2)</f>
        <v>171</v>
      </c>
      <c r="J333" s="0" t="s">
        <v>49</v>
      </c>
    </row>
    <row r="334" customFormat="false" ht="12.75" hidden="false" customHeight="false" outlineLevel="0" collapsed="false">
      <c r="A334" s="0" t="s">
        <v>64</v>
      </c>
      <c r="C334" s="0" t="n">
        <v>30</v>
      </c>
      <c r="D334" s="0" t="n">
        <v>27</v>
      </c>
      <c r="E334" s="0" t="n">
        <v>5</v>
      </c>
      <c r="F334" s="1" t="n">
        <f aca="false">((B334*3600)+(C334*60)+D334)/E334</f>
        <v>365.4</v>
      </c>
      <c r="G334" s="0" t="n">
        <v>300</v>
      </c>
      <c r="H334" s="0" t="n">
        <v>7</v>
      </c>
      <c r="I334" s="2" t="n">
        <f aca="false">200-((F334-H334-G334)/2)</f>
        <v>170.8</v>
      </c>
      <c r="J334" s="0" t="s">
        <v>38</v>
      </c>
    </row>
    <row r="335" customFormat="false" ht="12.75" hidden="false" customHeight="false" outlineLevel="0" collapsed="false">
      <c r="A335" s="0" t="s">
        <v>64</v>
      </c>
      <c r="C335" s="0" t="n">
        <v>37</v>
      </c>
      <c r="D335" s="0" t="n">
        <v>23</v>
      </c>
      <c r="E335" s="0" t="n">
        <v>6.2</v>
      </c>
      <c r="F335" s="1" t="n">
        <f aca="false">((B335*3600)+(C335*60)+D335)/E335</f>
        <v>361.774193548387</v>
      </c>
      <c r="G335" s="0" t="n">
        <v>300</v>
      </c>
      <c r="H335" s="0" t="n">
        <v>3</v>
      </c>
      <c r="I335" s="2" t="n">
        <f aca="false">200-((F335-H335-G335)/2)</f>
        <v>170.612903225806</v>
      </c>
      <c r="J335" s="0" t="s">
        <v>88</v>
      </c>
    </row>
    <row r="336" customFormat="false" ht="12.75" hidden="false" customHeight="false" outlineLevel="0" collapsed="false">
      <c r="A336" s="4" t="s">
        <v>64</v>
      </c>
      <c r="B336" s="4"/>
      <c r="C336" s="4" t="n">
        <v>30</v>
      </c>
      <c r="D336" s="4" t="n">
        <v>9</v>
      </c>
      <c r="E336" s="4" t="n">
        <v>5</v>
      </c>
      <c r="F336" s="3" t="n">
        <f aca="false">((B336*3600)+(C336*60)+D336)/E336</f>
        <v>361.8</v>
      </c>
      <c r="G336" s="4" t="n">
        <v>300</v>
      </c>
      <c r="H336" s="4" t="n">
        <v>3</v>
      </c>
      <c r="I336" s="5" t="n">
        <f aca="false">200-((F336-H336-G336)/2)</f>
        <v>170.6</v>
      </c>
      <c r="J336" s="4" t="s">
        <v>105</v>
      </c>
    </row>
    <row r="337" customFormat="false" ht="12.75" hidden="false" customHeight="false" outlineLevel="0" collapsed="false">
      <c r="A337" s="0" t="s">
        <v>64</v>
      </c>
      <c r="C337" s="0" t="n">
        <v>37</v>
      </c>
      <c r="D337" s="0" t="n">
        <v>24</v>
      </c>
      <c r="E337" s="0" t="n">
        <v>6.2</v>
      </c>
      <c r="F337" s="3" t="n">
        <f aca="false">((B337*3600)+(C337*60)+D337)/E337</f>
        <v>361.935483870968</v>
      </c>
      <c r="G337" s="4" t="n">
        <v>300</v>
      </c>
      <c r="H337" s="4" t="n">
        <v>3</v>
      </c>
      <c r="I337" s="5" t="n">
        <f aca="false">200-((F337-H337-G337)/2)</f>
        <v>170.532258064516</v>
      </c>
      <c r="J337" s="0" t="s">
        <v>39</v>
      </c>
    </row>
    <row r="338" customFormat="false" ht="12.75" hidden="false" customHeight="false" outlineLevel="0" collapsed="false">
      <c r="A338" s="4" t="s">
        <v>64</v>
      </c>
      <c r="B338" s="4"/>
      <c r="C338" s="4" t="n">
        <v>30</v>
      </c>
      <c r="D338" s="4" t="n">
        <v>16</v>
      </c>
      <c r="E338" s="4" t="n">
        <v>5</v>
      </c>
      <c r="F338" s="3" t="n">
        <f aca="false">((B338*3600)+(C338*60)+D338)/E338</f>
        <v>363.2</v>
      </c>
      <c r="G338" s="4" t="n">
        <v>300</v>
      </c>
      <c r="H338" s="4" t="n">
        <v>3</v>
      </c>
      <c r="I338" s="5" t="n">
        <f aca="false">200-((F338-H338-G338)/2)</f>
        <v>169.9</v>
      </c>
      <c r="J338" s="4" t="s">
        <v>42</v>
      </c>
    </row>
    <row r="339" customFormat="false" ht="12.75" hidden="false" customHeight="false" outlineLevel="0" collapsed="false">
      <c r="A339" s="0" t="s">
        <v>64</v>
      </c>
      <c r="B339" s="0" t="n">
        <v>1</v>
      </c>
      <c r="C339" s="0" t="n">
        <v>25</v>
      </c>
      <c r="D339" s="0" t="n">
        <v>35</v>
      </c>
      <c r="E339" s="0" t="n">
        <v>13.1</v>
      </c>
      <c r="F339" s="1" t="n">
        <f aca="false">((B339*3600)+(C339*60)+D339)/E339</f>
        <v>391.984732824428</v>
      </c>
      <c r="G339" s="0" t="n">
        <v>300</v>
      </c>
      <c r="H339" s="0" t="n">
        <v>30</v>
      </c>
      <c r="I339" s="2" t="n">
        <f aca="false">200-((F339-H339-G339)/2)</f>
        <v>169.007633587786</v>
      </c>
      <c r="J339" s="0" t="s">
        <v>87</v>
      </c>
    </row>
    <row r="340" customFormat="false" ht="12.75" hidden="false" customHeight="false" outlineLevel="0" collapsed="false">
      <c r="A340" s="4" t="s">
        <v>64</v>
      </c>
      <c r="B340" s="4" t="n">
        <v>1</v>
      </c>
      <c r="C340" s="4" t="n">
        <v>23</v>
      </c>
      <c r="D340" s="4" t="n">
        <v>26</v>
      </c>
      <c r="E340" s="4" t="n">
        <v>13.1</v>
      </c>
      <c r="F340" s="3" t="n">
        <f aca="false">((B340*3600)+(C340*60)+D340)/E340</f>
        <v>382.137404580153</v>
      </c>
      <c r="G340" s="4" t="n">
        <v>300</v>
      </c>
      <c r="H340" s="4" t="n">
        <v>20</v>
      </c>
      <c r="I340" s="5" t="n">
        <f aca="false">200-((F340-H340-G340)/2)</f>
        <v>168.931297709924</v>
      </c>
      <c r="J340" s="4" t="s">
        <v>43</v>
      </c>
    </row>
    <row r="341" customFormat="false" ht="12.75" hidden="false" customHeight="false" outlineLevel="0" collapsed="false">
      <c r="A341" s="4" t="s">
        <v>64</v>
      </c>
      <c r="B341" s="0" t="n">
        <v>1</v>
      </c>
      <c r="C341" s="0" t="n">
        <v>7</v>
      </c>
      <c r="D341" s="0" t="n">
        <v>45</v>
      </c>
      <c r="E341" s="0" t="n">
        <v>10</v>
      </c>
      <c r="F341" s="1" t="n">
        <f aca="false">((B341*3600)+(C341*60)+D341)/E341</f>
        <v>406.5</v>
      </c>
      <c r="G341" s="0" t="n">
        <v>300</v>
      </c>
      <c r="H341" s="0" t="n">
        <v>44</v>
      </c>
      <c r="I341" s="2" t="n">
        <f aca="false">200-((F341-H341-G341)/2)</f>
        <v>168.75</v>
      </c>
      <c r="J341" s="0" t="s">
        <v>40</v>
      </c>
    </row>
    <row r="342" customFormat="false" ht="12.75" hidden="false" customHeight="false" outlineLevel="0" collapsed="false">
      <c r="A342" s="0" t="s">
        <v>64</v>
      </c>
      <c r="B342" s="0" t="n">
        <v>1</v>
      </c>
      <c r="C342" s="0" t="n">
        <v>6</v>
      </c>
      <c r="D342" s="0" t="n">
        <v>27</v>
      </c>
      <c r="E342" s="0" t="n">
        <v>10</v>
      </c>
      <c r="F342" s="3" t="n">
        <f aca="false">((B342*3600)+(C342*60)+D342)/E342</f>
        <v>398.7</v>
      </c>
      <c r="G342" s="4" t="n">
        <v>300</v>
      </c>
      <c r="H342" s="4" t="n">
        <v>36</v>
      </c>
      <c r="I342" s="5" t="n">
        <f aca="false">200-((F342-H342-G342)/2)</f>
        <v>168.65</v>
      </c>
      <c r="J342" s="0" t="s">
        <v>108</v>
      </c>
    </row>
    <row r="343" customFormat="false" ht="12.75" hidden="false" customHeight="false" outlineLevel="0" collapsed="false">
      <c r="A343" s="4" t="s">
        <v>64</v>
      </c>
      <c r="B343" s="0" t="n">
        <v>1</v>
      </c>
      <c r="C343" s="0" t="n">
        <v>32</v>
      </c>
      <c r="D343" s="0" t="n">
        <v>19</v>
      </c>
      <c r="E343" s="0" t="n">
        <v>13.1</v>
      </c>
      <c r="F343" s="3" t="n">
        <f aca="false">((B343*3600)+(C343*60)+D343)/E343</f>
        <v>422.824427480916</v>
      </c>
      <c r="G343" s="4" t="n">
        <v>300</v>
      </c>
      <c r="H343" s="4" t="n">
        <v>60</v>
      </c>
      <c r="I343" s="5" t="n">
        <f aca="false">200-((F343-H343-G343)/2)</f>
        <v>168.587786259542</v>
      </c>
      <c r="J343" s="0" t="s">
        <v>83</v>
      </c>
    </row>
    <row r="344" customFormat="false" ht="12.75" hidden="false" customHeight="false" outlineLevel="0" collapsed="false">
      <c r="A344" s="0" t="s">
        <v>64</v>
      </c>
      <c r="C344" s="0" t="n">
        <v>64</v>
      </c>
      <c r="D344" s="0" t="n">
        <v>8</v>
      </c>
      <c r="E344" s="0" t="n">
        <v>10</v>
      </c>
      <c r="F344" s="1" t="n">
        <f aca="false">((B344*3600)+(C344*60)+D344)/E344</f>
        <v>384.8</v>
      </c>
      <c r="G344" s="0" t="n">
        <v>300</v>
      </c>
      <c r="H344" s="0" t="n">
        <v>21</v>
      </c>
      <c r="I344" s="2" t="n">
        <f aca="false">200-((F344-H344-G344)/2)</f>
        <v>168.1</v>
      </c>
      <c r="J344" s="0" t="s">
        <v>86</v>
      </c>
    </row>
    <row r="345" customFormat="false" ht="12.75" hidden="false" customHeight="false" outlineLevel="0" collapsed="false">
      <c r="A345" s="0" t="s">
        <v>64</v>
      </c>
      <c r="B345" s="0" t="n">
        <v>1</v>
      </c>
      <c r="C345" s="0" t="n">
        <v>5</v>
      </c>
      <c r="D345" s="0" t="n">
        <v>39</v>
      </c>
      <c r="E345" s="0" t="n">
        <v>10</v>
      </c>
      <c r="F345" s="1" t="n">
        <f aca="false">((B345*3600)+(C345*60)+D345)/E345</f>
        <v>393.9</v>
      </c>
      <c r="G345" s="0" t="n">
        <v>300</v>
      </c>
      <c r="H345" s="0" t="n">
        <v>30</v>
      </c>
      <c r="I345" s="2" t="n">
        <f aca="false">200-((F345-H345-G345)/2)</f>
        <v>168.05</v>
      </c>
      <c r="J345" s="0" t="s">
        <v>90</v>
      </c>
    </row>
    <row r="346" customFormat="false" ht="12.75" hidden="false" customHeight="false" outlineLevel="0" collapsed="false">
      <c r="A346" s="4" t="s">
        <v>64</v>
      </c>
      <c r="B346" s="4" t="n">
        <v>1</v>
      </c>
      <c r="C346" s="4" t="n">
        <v>24</v>
      </c>
      <c r="D346" s="4" t="n">
        <v>8</v>
      </c>
      <c r="E346" s="4" t="n">
        <v>13.1</v>
      </c>
      <c r="F346" s="3" t="n">
        <f aca="false">((B346*3600)+(C346*60)+D346)/E346</f>
        <v>385.343511450382</v>
      </c>
      <c r="G346" s="4" t="n">
        <v>300</v>
      </c>
      <c r="H346" s="4" t="n">
        <v>20</v>
      </c>
      <c r="I346" s="5" t="n">
        <f aca="false">200-((F346-H346-G346)/2)</f>
        <v>167.328244274809</v>
      </c>
      <c r="J346" s="4" t="s">
        <v>85</v>
      </c>
    </row>
    <row r="347" customFormat="false" ht="12.75" hidden="false" customHeight="false" outlineLevel="0" collapsed="false">
      <c r="A347" s="0" t="s">
        <v>64</v>
      </c>
      <c r="B347" s="0" t="n">
        <v>1</v>
      </c>
      <c r="C347" s="0" t="n">
        <v>23</v>
      </c>
      <c r="D347" s="0" t="n">
        <v>45</v>
      </c>
      <c r="E347" s="0" t="n">
        <v>13.1</v>
      </c>
      <c r="F347" s="1" t="n">
        <f aca="false">((B347*3600)+(C347*60)+D347)/E347</f>
        <v>383.587786259542</v>
      </c>
      <c r="G347" s="0" t="n">
        <v>300</v>
      </c>
      <c r="H347" s="0" t="n">
        <v>18</v>
      </c>
      <c r="I347" s="2" t="n">
        <f aca="false">200-((F347-H347-G347)/2)</f>
        <v>167.206106870229</v>
      </c>
      <c r="J347" s="0" t="s">
        <v>91</v>
      </c>
    </row>
    <row r="348" customFormat="false" ht="12.75" hidden="false" customHeight="false" outlineLevel="0" collapsed="false">
      <c r="A348" s="0" t="s">
        <v>64</v>
      </c>
      <c r="C348" s="0" t="n">
        <v>65</v>
      </c>
      <c r="D348" s="0" t="n">
        <v>56</v>
      </c>
      <c r="E348" s="0" t="n">
        <v>10</v>
      </c>
      <c r="F348" s="1" t="n">
        <f aca="false">((B348*3600)+(C348*60)+D348)/E348</f>
        <v>395.6</v>
      </c>
      <c r="G348" s="0" t="n">
        <v>300</v>
      </c>
      <c r="H348" s="0" t="n">
        <v>30</v>
      </c>
      <c r="I348" s="2" t="n">
        <f aca="false">200-((F348-H348-G348)/2)</f>
        <v>167.2</v>
      </c>
      <c r="J348" s="0" t="s">
        <v>40</v>
      </c>
    </row>
    <row r="349" customFormat="false" ht="12.75" hidden="false" customHeight="false" outlineLevel="0" collapsed="false">
      <c r="A349" s="0" t="s">
        <v>64</v>
      </c>
      <c r="C349" s="0" t="n">
        <v>38</v>
      </c>
      <c r="D349" s="0" t="n">
        <v>12</v>
      </c>
      <c r="E349" s="0" t="n">
        <v>6.2</v>
      </c>
      <c r="F349" s="1" t="n">
        <f aca="false">((B349*3600)+(C349*60)+D349)/E349</f>
        <v>369.677419354839</v>
      </c>
      <c r="G349" s="0" t="n">
        <v>300</v>
      </c>
      <c r="H349" s="0" t="n">
        <v>4</v>
      </c>
      <c r="I349" s="2" t="n">
        <f aca="false">200-((F349-H349-G349)/2)</f>
        <v>167.161290322581</v>
      </c>
      <c r="J349" s="0" t="s">
        <v>37</v>
      </c>
    </row>
    <row r="350" customFormat="false" ht="12.75" hidden="false" customHeight="false" outlineLevel="0" collapsed="false">
      <c r="A350" s="4" t="s">
        <v>64</v>
      </c>
      <c r="B350" s="4"/>
      <c r="C350" s="4" t="n">
        <v>38</v>
      </c>
      <c r="D350" s="4" t="n">
        <v>10</v>
      </c>
      <c r="E350" s="4" t="n">
        <v>6.2</v>
      </c>
      <c r="F350" s="3" t="n">
        <f aca="false">((B350*3600)+(C350*60)+D350)/E350</f>
        <v>369.354838709677</v>
      </c>
      <c r="G350" s="4" t="n">
        <v>300</v>
      </c>
      <c r="H350" s="4" t="n">
        <v>3</v>
      </c>
      <c r="I350" s="5" t="n">
        <f aca="false">200-((F350-H350-G350)/2)</f>
        <v>166.822580645161</v>
      </c>
      <c r="J350" s="4" t="s">
        <v>103</v>
      </c>
    </row>
    <row r="351" customFormat="false" ht="12.75" hidden="false" customHeight="false" outlineLevel="0" collapsed="false">
      <c r="A351" s="0" t="s">
        <v>6</v>
      </c>
      <c r="B351" s="0" t="n">
        <v>1</v>
      </c>
      <c r="C351" s="0" t="n">
        <v>31</v>
      </c>
      <c r="D351" s="0" t="n">
        <v>9</v>
      </c>
      <c r="E351" s="0" t="n">
        <v>13.1</v>
      </c>
      <c r="F351" s="1" t="n">
        <f aca="false">((B351*3600)+(C351*60)+D351)/E351</f>
        <v>417.480916030534</v>
      </c>
      <c r="G351" s="0" t="n">
        <v>300</v>
      </c>
      <c r="H351" s="0" t="n">
        <v>50</v>
      </c>
      <c r="I351" s="2" t="n">
        <f aca="false">200-((F351-H351-G351)/2)</f>
        <v>166.259541984733</v>
      </c>
      <c r="J351" s="0" t="s">
        <v>83</v>
      </c>
    </row>
    <row r="352" customFormat="false" ht="12.75" hidden="false" customHeight="false" outlineLevel="0" collapsed="false">
      <c r="A352" s="0" t="s">
        <v>6</v>
      </c>
      <c r="B352" s="0" t="n">
        <v>1</v>
      </c>
      <c r="C352" s="0" t="n">
        <v>27</v>
      </c>
      <c r="D352" s="0" t="n">
        <v>1</v>
      </c>
      <c r="E352" s="0" t="n">
        <v>13.1</v>
      </c>
      <c r="F352" s="1" t="n">
        <f aca="false">((B352*3600)+(C352*60)+D352)/E352</f>
        <v>398.549618320611</v>
      </c>
      <c r="G352" s="0" t="n">
        <v>300</v>
      </c>
      <c r="H352" s="0" t="n">
        <v>30</v>
      </c>
      <c r="I352" s="2" t="n">
        <f aca="false">200-((F352-H352-G352)/2)</f>
        <v>165.725190839695</v>
      </c>
      <c r="J352" s="0" t="s">
        <v>43</v>
      </c>
    </row>
    <row r="353" customFormat="false" ht="12.75" hidden="false" customHeight="false" outlineLevel="0" collapsed="false">
      <c r="A353" s="0" t="s">
        <v>64</v>
      </c>
      <c r="C353" s="0" t="n">
        <v>40</v>
      </c>
      <c r="D353" s="0" t="n">
        <v>23</v>
      </c>
      <c r="E353" s="0" t="n">
        <v>6.2</v>
      </c>
      <c r="F353" s="1" t="n">
        <f aca="false">((B353*3600)+(C353*60)+D353)/E353</f>
        <v>390.806451612903</v>
      </c>
      <c r="G353" s="0" t="n">
        <v>300</v>
      </c>
      <c r="H353" s="0" t="n">
        <v>4</v>
      </c>
      <c r="I353" s="2" t="n">
        <f aca="false">200-((F353-H353-G353)/2)</f>
        <v>156.596774193548</v>
      </c>
      <c r="J353" s="0" t="s">
        <v>37</v>
      </c>
    </row>
    <row r="354" customFormat="false" ht="12.75" hidden="false" customHeight="false" outlineLevel="0" collapsed="false">
      <c r="A354" s="0" t="s">
        <v>25</v>
      </c>
      <c r="C354" s="0" t="n">
        <v>35</v>
      </c>
      <c r="D354" s="0" t="n">
        <v>23</v>
      </c>
      <c r="E354" s="0" t="n">
        <v>5</v>
      </c>
      <c r="F354" s="1" t="n">
        <f aca="false">((B354*3600)+(C354*60)+D354)/E354</f>
        <v>424.6</v>
      </c>
      <c r="G354" s="0" t="n">
        <v>300</v>
      </c>
      <c r="H354" s="0" t="n">
        <v>2</v>
      </c>
      <c r="I354" s="2" t="n">
        <f aca="false">200-((F354-H354-G354)/2)</f>
        <v>138.7</v>
      </c>
      <c r="J354" s="0" t="s">
        <v>36</v>
      </c>
    </row>
    <row r="355" customFormat="false" ht="12.75" hidden="false" customHeight="false" outlineLevel="0" collapsed="false">
      <c r="A355" s="0" t="s">
        <v>25</v>
      </c>
      <c r="C355" s="0" t="n">
        <v>36</v>
      </c>
      <c r="D355" s="0" t="n">
        <v>30</v>
      </c>
      <c r="E355" s="0" t="n">
        <v>5</v>
      </c>
      <c r="F355" s="1" t="n">
        <f aca="false">((B355*3600)+(C355*60)+D355)/E355</f>
        <v>438</v>
      </c>
      <c r="G355" s="0" t="n">
        <v>300</v>
      </c>
      <c r="H355" s="0" t="n">
        <v>7</v>
      </c>
      <c r="I355" s="2" t="n">
        <f aca="false">200-((F355-H355-G355)/2)</f>
        <v>134.5</v>
      </c>
      <c r="J355" s="0" t="s">
        <v>38</v>
      </c>
    </row>
    <row r="356" customFormat="false" ht="12.75" hidden="false" customHeight="false" outlineLevel="0" collapsed="false">
      <c r="A356" s="0" t="s">
        <v>25</v>
      </c>
      <c r="B356" s="0" t="n">
        <v>1</v>
      </c>
      <c r="C356" s="0" t="n">
        <v>40</v>
      </c>
      <c r="D356" s="0" t="n">
        <v>42</v>
      </c>
      <c r="E356" s="0" t="n">
        <v>13.1</v>
      </c>
      <c r="F356" s="1" t="n">
        <f aca="false">((B356*3600)+(C356*60)+D356)/E356</f>
        <v>461.221374045802</v>
      </c>
      <c r="G356" s="0" t="n">
        <v>300</v>
      </c>
      <c r="H356" s="0" t="n">
        <v>30</v>
      </c>
      <c r="I356" s="2" t="n">
        <f aca="false">200-((F356-H356-G356)/2)</f>
        <v>134.389312977099</v>
      </c>
      <c r="J356" s="0" t="s">
        <v>47</v>
      </c>
    </row>
    <row r="357" customFormat="false" ht="12.75" hidden="false" customHeight="false" outlineLevel="0" collapsed="false">
      <c r="A357" s="0" t="s">
        <v>25</v>
      </c>
      <c r="C357" s="0" t="n">
        <v>45</v>
      </c>
      <c r="E357" s="0" t="n">
        <v>6.2</v>
      </c>
      <c r="F357" s="1" t="n">
        <f aca="false">((B357*3600)+(C357*60)+D357)/E357</f>
        <v>435.483870967742</v>
      </c>
      <c r="G357" s="0" t="n">
        <v>300</v>
      </c>
      <c r="H357" s="0" t="n">
        <v>2</v>
      </c>
      <c r="I357" s="2" t="n">
        <f aca="false">200-((F357-H357-G357)/2)</f>
        <v>133.258064516129</v>
      </c>
      <c r="J357" s="0" t="s">
        <v>39</v>
      </c>
    </row>
    <row r="358" customFormat="false" ht="12.75" hidden="false" customHeight="false" outlineLevel="0" collapsed="false">
      <c r="A358" s="0" t="s">
        <v>25</v>
      </c>
      <c r="B358" s="0" t="n">
        <v>1</v>
      </c>
      <c r="C358" s="0" t="n">
        <v>39</v>
      </c>
      <c r="D358" s="0" t="n">
        <v>10</v>
      </c>
      <c r="E358" s="0" t="n">
        <v>13.1</v>
      </c>
      <c r="F358" s="1" t="n">
        <f aca="false">((B358*3600)+(C358*60)+D358)/E358</f>
        <v>454.198473282443</v>
      </c>
      <c r="G358" s="0" t="n">
        <v>300</v>
      </c>
      <c r="H358" s="0" t="n">
        <v>20</v>
      </c>
      <c r="I358" s="2" t="n">
        <f aca="false">200-((F358-H358-G358)/2)</f>
        <v>132.900763358779</v>
      </c>
      <c r="J358" s="0" t="s">
        <v>43</v>
      </c>
    </row>
    <row r="359" customFormat="false" ht="12.75" hidden="false" customHeight="false" outlineLevel="0" collapsed="false">
      <c r="A359" s="0" t="s">
        <v>25</v>
      </c>
      <c r="C359" s="0" t="n">
        <v>45</v>
      </c>
      <c r="D359" s="0" t="n">
        <v>40</v>
      </c>
      <c r="E359" s="0" t="n">
        <v>6.2</v>
      </c>
      <c r="F359" s="1" t="n">
        <f aca="false">((B359*3600)+(C359*60)+D359)/E359</f>
        <v>441.935483870968</v>
      </c>
      <c r="G359" s="0" t="n">
        <v>300</v>
      </c>
      <c r="H359" s="0" t="n">
        <v>4</v>
      </c>
      <c r="I359" s="2" t="n">
        <f aca="false">200-((F359-H359-G359)/2)</f>
        <v>131.032258064516</v>
      </c>
      <c r="J359" s="0" t="s">
        <v>37</v>
      </c>
    </row>
    <row r="360" customFormat="false" ht="12.75" hidden="false" customHeight="false" outlineLevel="0" collapsed="false">
      <c r="A360" s="0" t="s">
        <v>25</v>
      </c>
      <c r="C360" s="0" t="n">
        <v>36</v>
      </c>
      <c r="D360" s="0" t="n">
        <v>44</v>
      </c>
      <c r="E360" s="0" t="n">
        <v>5</v>
      </c>
      <c r="F360" s="3" t="n">
        <f aca="false">((B360*3600)+(C360*60)+D360)/E360</f>
        <v>440.8</v>
      </c>
      <c r="G360" s="4" t="n">
        <v>300</v>
      </c>
      <c r="H360" s="4" t="n">
        <v>2</v>
      </c>
      <c r="I360" s="5" t="n">
        <f aca="false">200-((F360-H360-G360)/2)</f>
        <v>130.6</v>
      </c>
      <c r="J360" s="0" t="s">
        <v>42</v>
      </c>
    </row>
    <row r="361" customFormat="false" ht="12.75" hidden="false" customHeight="false" outlineLevel="0" collapsed="false">
      <c r="A361" s="0" t="s">
        <v>25</v>
      </c>
      <c r="C361" s="0" t="n">
        <v>36</v>
      </c>
      <c r="D361" s="0" t="n">
        <v>34</v>
      </c>
      <c r="E361" s="0" t="n">
        <v>5</v>
      </c>
      <c r="F361" s="1" t="n">
        <f aca="false">((B361*3600)+(C361*60)+D361)/E361</f>
        <v>438.8</v>
      </c>
      <c r="G361" s="0" t="n">
        <v>300</v>
      </c>
      <c r="H361" s="0" t="n">
        <v>0</v>
      </c>
      <c r="I361" s="2" t="n">
        <f aca="false">200-((F361-H361-G361)/2)</f>
        <v>130.6</v>
      </c>
      <c r="J361" s="0" t="s">
        <v>49</v>
      </c>
    </row>
    <row r="362" customFormat="false" ht="12.75" hidden="false" customHeight="false" outlineLevel="0" collapsed="false">
      <c r="A362" s="0" t="s">
        <v>25</v>
      </c>
      <c r="C362" s="0" t="n">
        <v>76</v>
      </c>
      <c r="D362" s="0" t="n">
        <v>59</v>
      </c>
      <c r="E362" s="0" t="n">
        <v>10</v>
      </c>
      <c r="F362" s="1" t="n">
        <f aca="false">((B362*3600)+(C362*60)+D362)/E362</f>
        <v>461.9</v>
      </c>
      <c r="G362" s="0" t="n">
        <v>300</v>
      </c>
      <c r="H362" s="0" t="n">
        <v>20</v>
      </c>
      <c r="I362" s="2" t="n">
        <f aca="false">200-((F362-H362-G362)/2)</f>
        <v>129.05</v>
      </c>
      <c r="J362" s="0" t="s">
        <v>40</v>
      </c>
    </row>
    <row r="363" customFormat="false" ht="12.75" hidden="false" customHeight="false" outlineLevel="0" collapsed="false">
      <c r="A363" s="0" t="s">
        <v>25</v>
      </c>
      <c r="C363" s="0" t="n">
        <v>37</v>
      </c>
      <c r="D363" s="0" t="n">
        <v>3</v>
      </c>
      <c r="E363" s="0" t="n">
        <v>5</v>
      </c>
      <c r="F363" s="1" t="n">
        <f aca="false">((B363*3600)+(C363*60)+D363)/E363</f>
        <v>444.6</v>
      </c>
      <c r="G363" s="0" t="n">
        <v>300</v>
      </c>
      <c r="H363" s="0" t="n">
        <v>2</v>
      </c>
      <c r="I363" s="2" t="n">
        <f aca="false">200-((F363-H363-G363)/2)</f>
        <v>128.7</v>
      </c>
      <c r="J363" s="0" t="s">
        <v>42</v>
      </c>
    </row>
    <row r="364" customFormat="false" ht="12.75" hidden="false" customHeight="false" outlineLevel="0" collapsed="false">
      <c r="A364" s="0" t="s">
        <v>25</v>
      </c>
      <c r="B364" s="0" t="n">
        <v>1</v>
      </c>
      <c r="C364" s="0" t="n">
        <v>16</v>
      </c>
      <c r="D364" s="0" t="n">
        <v>58</v>
      </c>
      <c r="E364" s="0" t="n">
        <v>10</v>
      </c>
      <c r="F364" s="1" t="n">
        <f aca="false">((B364*3600)+(C364*60)+D364)/E364</f>
        <v>461.8</v>
      </c>
      <c r="G364" s="0" t="n">
        <v>300</v>
      </c>
      <c r="H364" s="0" t="n">
        <v>16</v>
      </c>
      <c r="I364" s="2" t="n">
        <f aca="false">200-((F364-H364-G364)/2)</f>
        <v>127.1</v>
      </c>
      <c r="J364" s="0" t="s">
        <v>44</v>
      </c>
    </row>
    <row r="365" customFormat="false" ht="12.75" hidden="false" customHeight="false" outlineLevel="0" collapsed="false">
      <c r="A365" s="0" t="s">
        <v>25</v>
      </c>
      <c r="B365" s="0" t="n">
        <v>1</v>
      </c>
      <c r="C365" s="0" t="n">
        <v>21</v>
      </c>
      <c r="D365" s="0" t="n">
        <v>21</v>
      </c>
      <c r="E365" s="0" t="n">
        <v>10</v>
      </c>
      <c r="F365" s="1" t="n">
        <f aca="false">((B365*3600)+(C365*60)+D365)/E365</f>
        <v>488.1</v>
      </c>
      <c r="G365" s="0" t="n">
        <v>300</v>
      </c>
      <c r="H365" s="0" t="n">
        <v>40</v>
      </c>
      <c r="I365" s="2" t="n">
        <f aca="false">200-((F365-H365-G365)/2)</f>
        <v>125.95</v>
      </c>
      <c r="J365" s="0" t="s">
        <v>45</v>
      </c>
    </row>
    <row r="366" customFormat="false" ht="12.75" hidden="false" customHeight="false" outlineLevel="0" collapsed="false">
      <c r="A366" s="0" t="s">
        <v>25</v>
      </c>
      <c r="B366" s="0" t="n">
        <v>1</v>
      </c>
      <c r="C366" s="0" t="n">
        <v>45</v>
      </c>
      <c r="D366" s="0" t="n">
        <v>11</v>
      </c>
      <c r="E366" s="0" t="n">
        <v>13.1</v>
      </c>
      <c r="F366" s="1" t="n">
        <f aca="false">((B366*3600)+(C366*60)+D366)/E366</f>
        <v>481.75572519084</v>
      </c>
      <c r="G366" s="0" t="n">
        <v>300</v>
      </c>
      <c r="H366" s="0" t="n">
        <v>20</v>
      </c>
      <c r="I366" s="2" t="n">
        <f aca="false">200-((F366-H366-G366)/2)</f>
        <v>119.12213740458</v>
      </c>
      <c r="J366" s="0" t="s">
        <v>46</v>
      </c>
    </row>
    <row r="367" customFormat="false" ht="12.75" hidden="false" customHeight="false" outlineLevel="0" collapsed="false">
      <c r="A367" s="0" t="s">
        <v>25</v>
      </c>
      <c r="C367" s="0" t="n">
        <v>40</v>
      </c>
      <c r="D367" s="0" t="n">
        <v>2</v>
      </c>
      <c r="E367" s="0" t="n">
        <v>5</v>
      </c>
      <c r="F367" s="3" t="n">
        <f aca="false">((B367*3600)+(C367*60)+D367)/E367</f>
        <v>480.4</v>
      </c>
      <c r="G367" s="4" t="n">
        <v>300</v>
      </c>
      <c r="H367" s="4" t="n">
        <v>7</v>
      </c>
      <c r="I367" s="5" t="n">
        <f aca="false">200-((F367-H367-G367)/2)</f>
        <v>113.3</v>
      </c>
      <c r="J367" s="0" t="s">
        <v>38</v>
      </c>
    </row>
    <row r="368" customFormat="false" ht="12.75" hidden="false" customHeight="false" outlineLevel="0" collapsed="false">
      <c r="A368" s="0" t="s">
        <v>65</v>
      </c>
      <c r="C368" s="0" t="n">
        <v>31</v>
      </c>
      <c r="D368" s="0" t="n">
        <v>32</v>
      </c>
      <c r="E368" s="0" t="n">
        <v>5</v>
      </c>
      <c r="F368" s="1" t="n">
        <f aca="false">((B368*3600)+(C368*60)+D368)/E368</f>
        <v>378.4</v>
      </c>
      <c r="G368" s="0" t="n">
        <v>300</v>
      </c>
      <c r="H368" s="0" t="n">
        <v>2</v>
      </c>
      <c r="I368" s="2" t="n">
        <f aca="false">200-((F368-H368-G368)/2)</f>
        <v>161.8</v>
      </c>
      <c r="J368" s="0" t="s">
        <v>36</v>
      </c>
    </row>
    <row r="369" customFormat="false" ht="12.75" hidden="false" customHeight="false" outlineLevel="0" collapsed="false">
      <c r="A369" s="0" t="s">
        <v>65</v>
      </c>
      <c r="C369" s="0" t="n">
        <v>32</v>
      </c>
      <c r="D369" s="0" t="n">
        <v>23</v>
      </c>
      <c r="E369" s="0" t="n">
        <v>5</v>
      </c>
      <c r="F369" s="1" t="n">
        <f aca="false">((B369*3600)+(C369*60)+D369)/E369</f>
        <v>388.6</v>
      </c>
      <c r="G369" s="0" t="n">
        <v>300</v>
      </c>
      <c r="H369" s="0" t="n">
        <v>7</v>
      </c>
      <c r="I369" s="2" t="n">
        <f aca="false">200-((F369-H369-G369)/2)</f>
        <v>159.2</v>
      </c>
      <c r="J369" s="0" t="s">
        <v>38</v>
      </c>
    </row>
    <row r="370" customFormat="false" ht="12.75" hidden="false" customHeight="false" outlineLevel="0" collapsed="false">
      <c r="A370" s="0" t="s">
        <v>65</v>
      </c>
      <c r="C370" s="0" t="n">
        <v>32</v>
      </c>
      <c r="D370" s="0" t="n">
        <v>6</v>
      </c>
      <c r="E370" s="0" t="n">
        <v>5</v>
      </c>
      <c r="F370" s="1" t="n">
        <f aca="false">((B370*3600)+(C370*60)+D370)/E370</f>
        <v>385.2</v>
      </c>
      <c r="G370" s="0" t="n">
        <v>300</v>
      </c>
      <c r="H370" s="0" t="n">
        <v>0</v>
      </c>
      <c r="I370" s="2" t="n">
        <f aca="false">200-((F370-H370-G370)/2)</f>
        <v>157.4</v>
      </c>
      <c r="J370" s="0" t="s">
        <v>49</v>
      </c>
    </row>
    <row r="371" customFormat="false" ht="12.75" hidden="false" customHeight="false" outlineLevel="0" collapsed="false">
      <c r="A371" s="0" t="s">
        <v>65</v>
      </c>
      <c r="B371" s="0" t="n">
        <v>1</v>
      </c>
      <c r="C371" s="0" t="n">
        <v>32</v>
      </c>
      <c r="D371" s="0" t="n">
        <v>55</v>
      </c>
      <c r="E371" s="0" t="n">
        <v>13.1</v>
      </c>
      <c r="F371" s="3" t="n">
        <f aca="false">((B371*3600)+(C371*60)+D371)/E371</f>
        <v>425.57251908397</v>
      </c>
      <c r="G371" s="4" t="n">
        <v>300</v>
      </c>
      <c r="H371" s="4" t="n">
        <v>20</v>
      </c>
      <c r="I371" s="5" t="n">
        <f aca="false">200-((F371-H371-G371)/2)</f>
        <v>147.213740458015</v>
      </c>
      <c r="J371" s="0" t="s">
        <v>110</v>
      </c>
    </row>
    <row r="372" customFormat="false" ht="12.75" hidden="false" customHeight="false" outlineLevel="0" collapsed="false">
      <c r="A372" s="0" t="s">
        <v>66</v>
      </c>
      <c r="C372" s="0" t="n">
        <v>61</v>
      </c>
      <c r="D372" s="0" t="n">
        <v>50</v>
      </c>
      <c r="E372" s="0" t="n">
        <v>10</v>
      </c>
      <c r="F372" s="1" t="n">
        <f aca="false">((B372*3600)+(C372*60)+D372)/E372</f>
        <v>371</v>
      </c>
      <c r="G372" s="0" t="n">
        <v>300</v>
      </c>
      <c r="H372" s="0" t="n">
        <v>20</v>
      </c>
      <c r="I372" s="2" t="n">
        <f aca="false">200-((F372-H372-G372)/2)</f>
        <v>174.5</v>
      </c>
      <c r="J372" s="0" t="s">
        <v>40</v>
      </c>
    </row>
    <row r="373" customFormat="false" ht="12.75" hidden="false" customHeight="false" outlineLevel="0" collapsed="false">
      <c r="A373" s="0" t="s">
        <v>66</v>
      </c>
      <c r="B373" s="0" t="n">
        <v>1</v>
      </c>
      <c r="C373" s="0" t="n">
        <v>23</v>
      </c>
      <c r="D373" s="0" t="n">
        <v>14</v>
      </c>
      <c r="E373" s="0" t="n">
        <v>13.1</v>
      </c>
      <c r="F373" s="1" t="n">
        <f aca="false">((B373*3600)+(C373*60)+D373)/E373</f>
        <v>381.221374045802</v>
      </c>
      <c r="G373" s="0" t="n">
        <v>300</v>
      </c>
      <c r="H373" s="0" t="n">
        <v>30</v>
      </c>
      <c r="I373" s="2" t="n">
        <f aca="false">200-((F373-H373-G373)/2)</f>
        <v>174.389312977099</v>
      </c>
      <c r="J373" s="0" t="s">
        <v>47</v>
      </c>
    </row>
    <row r="374" customFormat="false" ht="12.75" hidden="false" customHeight="false" outlineLevel="0" collapsed="false">
      <c r="A374" s="0" t="s">
        <v>66</v>
      </c>
      <c r="B374" s="0" t="n">
        <v>1</v>
      </c>
      <c r="C374" s="0" t="n">
        <v>21</v>
      </c>
      <c r="D374" s="0" t="n">
        <v>4</v>
      </c>
      <c r="E374" s="0" t="n">
        <v>13.1</v>
      </c>
      <c r="F374" s="1" t="n">
        <f aca="false">((B374*3600)+(C374*60)+D374)/E374</f>
        <v>371.297709923664</v>
      </c>
      <c r="G374" s="0" t="n">
        <v>300</v>
      </c>
      <c r="H374" s="0" t="n">
        <v>20</v>
      </c>
      <c r="I374" s="2" t="n">
        <f aca="false">200-((F374-H374-G374)/2)</f>
        <v>174.351145038168</v>
      </c>
      <c r="J374" s="0" t="s">
        <v>43</v>
      </c>
    </row>
    <row r="375" customFormat="false" ht="12.75" hidden="false" customHeight="false" outlineLevel="0" collapsed="false">
      <c r="A375" s="0" t="s">
        <v>66</v>
      </c>
      <c r="B375" s="0" t="n">
        <v>1</v>
      </c>
      <c r="C375" s="0" t="n">
        <v>22</v>
      </c>
      <c r="D375" s="0" t="n">
        <v>7</v>
      </c>
      <c r="E375" s="0" t="n">
        <v>13.1</v>
      </c>
      <c r="F375" s="1" t="n">
        <f aca="false">((B375*3600)+(C375*60)+D375)/E375</f>
        <v>376.106870229008</v>
      </c>
      <c r="G375" s="0" t="n">
        <v>300</v>
      </c>
      <c r="H375" s="0" t="n">
        <v>20</v>
      </c>
      <c r="I375" s="2" t="n">
        <f aca="false">200-((F375-H375-G375)/2)</f>
        <v>171.946564885496</v>
      </c>
      <c r="J375" s="0" t="s">
        <v>46</v>
      </c>
    </row>
    <row r="376" customFormat="false" ht="12.75" hidden="false" customHeight="false" outlineLevel="0" collapsed="false">
      <c r="A376" s="0" t="s">
        <v>66</v>
      </c>
      <c r="C376" s="0" t="n">
        <v>30</v>
      </c>
      <c r="D376" s="0" t="n">
        <v>3</v>
      </c>
      <c r="E376" s="0" t="n">
        <v>5</v>
      </c>
      <c r="F376" s="1" t="n">
        <f aca="false">((B376*3600)+(C376*60)+D376)/E376</f>
        <v>360.6</v>
      </c>
      <c r="G376" s="0" t="n">
        <v>300</v>
      </c>
      <c r="H376" s="0" t="n">
        <v>2</v>
      </c>
      <c r="I376" s="2" t="n">
        <f aca="false">200-((F376-H376-G376)/2)</f>
        <v>170.7</v>
      </c>
      <c r="J376" s="0" t="s">
        <v>42</v>
      </c>
    </row>
    <row r="377" customFormat="false" ht="12.75" hidden="false" customHeight="false" outlineLevel="0" collapsed="false">
      <c r="A377" s="0" t="s">
        <v>66</v>
      </c>
      <c r="B377" s="0" t="n">
        <v>1</v>
      </c>
      <c r="C377" s="0" t="n">
        <v>2</v>
      </c>
      <c r="D377" s="0" t="n">
        <v>27</v>
      </c>
      <c r="E377" s="0" t="n">
        <v>10</v>
      </c>
      <c r="F377" s="1" t="n">
        <f aca="false">((B377*3600)+(C377*60)+D377)/E377</f>
        <v>374.7</v>
      </c>
      <c r="G377" s="0" t="n">
        <v>300</v>
      </c>
      <c r="H377" s="0" t="n">
        <v>16</v>
      </c>
      <c r="I377" s="2" t="n">
        <f aca="false">200-((F377-H377-G377)/2)</f>
        <v>170.65</v>
      </c>
      <c r="J377" s="0" t="s">
        <v>44</v>
      </c>
    </row>
    <row r="378" customFormat="false" ht="12.75" hidden="false" customHeight="false" outlineLevel="0" collapsed="false">
      <c r="A378" s="0" t="s">
        <v>66</v>
      </c>
      <c r="B378" s="0" t="n">
        <v>0</v>
      </c>
      <c r="C378" s="0" t="n">
        <v>38</v>
      </c>
      <c r="D378" s="0" t="n">
        <v>1</v>
      </c>
      <c r="E378" s="0" t="n">
        <v>6.2</v>
      </c>
      <c r="F378" s="1" t="n">
        <f aca="false">((B378*3600)+(C378*60)+D378)/E378</f>
        <v>367.903225806452</v>
      </c>
      <c r="G378" s="0" t="n">
        <v>300</v>
      </c>
      <c r="H378" s="0" t="n">
        <v>9</v>
      </c>
      <c r="I378" s="2" t="n">
        <f aca="false">200-((F378-H378-G378)/2)</f>
        <v>170.548387096774</v>
      </c>
      <c r="J378" s="0" t="s">
        <v>41</v>
      </c>
    </row>
    <row r="379" customFormat="false" ht="12.75" hidden="false" customHeight="false" outlineLevel="0" collapsed="false">
      <c r="A379" s="0" t="s">
        <v>66</v>
      </c>
      <c r="C379" s="0" t="n">
        <v>37</v>
      </c>
      <c r="D379" s="0" t="n">
        <v>37</v>
      </c>
      <c r="E379" s="0" t="n">
        <v>6.2</v>
      </c>
      <c r="F379" s="1" t="n">
        <f aca="false">((B379*3600)+(C379*60)+D379)/E379</f>
        <v>364.032258064516</v>
      </c>
      <c r="G379" s="0" t="n">
        <v>300</v>
      </c>
      <c r="H379" s="0" t="n">
        <v>4</v>
      </c>
      <c r="I379" s="2" t="n">
        <f aca="false">200-((F379-H379-G379)/2)</f>
        <v>169.983870967742</v>
      </c>
      <c r="J379" s="0" t="s">
        <v>37</v>
      </c>
    </row>
    <row r="380" customFormat="false" ht="12.75" hidden="false" customHeight="false" outlineLevel="0" collapsed="false">
      <c r="A380" s="0" t="s">
        <v>66</v>
      </c>
      <c r="C380" s="0" t="n">
        <v>30</v>
      </c>
      <c r="D380" s="0" t="n">
        <v>20</v>
      </c>
      <c r="E380" s="0" t="n">
        <v>5</v>
      </c>
      <c r="F380" s="3" t="n">
        <f aca="false">((B380*3600)+(C380*60)+D380)/E380</f>
        <v>364</v>
      </c>
      <c r="G380" s="4" t="n">
        <v>300</v>
      </c>
      <c r="H380" s="4" t="n">
        <v>2</v>
      </c>
      <c r="I380" s="5" t="n">
        <f aca="false">200-((F380-H380-G380)/2)</f>
        <v>169</v>
      </c>
      <c r="J380" s="0" t="s">
        <v>42</v>
      </c>
    </row>
    <row r="381" customFormat="false" ht="12.75" hidden="false" customHeight="false" outlineLevel="0" collapsed="false">
      <c r="A381" s="0" t="s">
        <v>66</v>
      </c>
      <c r="B381" s="0" t="n">
        <v>1</v>
      </c>
      <c r="C381" s="0" t="n">
        <v>23</v>
      </c>
      <c r="D381" s="0" t="n">
        <v>34</v>
      </c>
      <c r="E381" s="0" t="n">
        <v>13.1</v>
      </c>
      <c r="F381" s="3" t="n">
        <f aca="false">((B381*3600)+(C381*60)+D381)/E381</f>
        <v>382.748091603053</v>
      </c>
      <c r="G381" s="4" t="n">
        <v>300</v>
      </c>
      <c r="H381" s="4" t="n">
        <v>20</v>
      </c>
      <c r="I381" s="5" t="n">
        <f aca="false">200-((F381-H381-G381)/2)</f>
        <v>168.625954198473</v>
      </c>
      <c r="J381" s="0" t="s">
        <v>116</v>
      </c>
    </row>
    <row r="382" customFormat="false" ht="12.75" hidden="false" customHeight="false" outlineLevel="0" collapsed="false">
      <c r="A382" s="0" t="s">
        <v>66</v>
      </c>
      <c r="B382" s="0" t="n">
        <v>1</v>
      </c>
      <c r="C382" s="0" t="n">
        <v>3</v>
      </c>
      <c r="D382" s="0" t="n">
        <v>49</v>
      </c>
      <c r="E382" s="0" t="n">
        <v>10</v>
      </c>
      <c r="F382" s="3" t="n">
        <f aca="false">((B382*3600)+(C382*60)+D382)/E382</f>
        <v>382.9</v>
      </c>
      <c r="G382" s="4" t="n">
        <v>300</v>
      </c>
      <c r="H382" s="4" t="n">
        <v>20</v>
      </c>
      <c r="I382" s="5" t="n">
        <f aca="false">200-((F382-H382-G382)/2)</f>
        <v>168.55</v>
      </c>
      <c r="J382" s="0" t="s">
        <v>40</v>
      </c>
    </row>
    <row r="383" customFormat="false" ht="12.75" hidden="false" customHeight="false" outlineLevel="0" collapsed="false">
      <c r="A383" s="4" t="s">
        <v>66</v>
      </c>
      <c r="B383" s="0" t="n">
        <v>1</v>
      </c>
      <c r="C383" s="0" t="n">
        <v>26</v>
      </c>
      <c r="D383" s="0" t="n">
        <v>2</v>
      </c>
      <c r="E383" s="0" t="n">
        <v>13.1</v>
      </c>
      <c r="F383" s="3" t="n">
        <f aca="false">((B383*3600)+(C383*60)+D383)/E383</f>
        <v>394.045801526718</v>
      </c>
      <c r="G383" s="4" t="n">
        <v>300</v>
      </c>
      <c r="H383" s="4" t="n">
        <v>30</v>
      </c>
      <c r="I383" s="5" t="n">
        <f aca="false">200-((F383-H383-G383)/2)</f>
        <v>167.977099236641</v>
      </c>
      <c r="J383" s="0" t="s">
        <v>107</v>
      </c>
    </row>
    <row r="384" customFormat="false" ht="12.75" hidden="false" customHeight="false" outlineLevel="0" collapsed="false">
      <c r="A384" s="0" t="s">
        <v>66</v>
      </c>
      <c r="B384" s="0" t="n">
        <v>1</v>
      </c>
      <c r="C384" s="0" t="n">
        <v>23</v>
      </c>
      <c r="D384" s="0" t="n">
        <v>52</v>
      </c>
      <c r="E384" s="0" t="n">
        <v>13.1</v>
      </c>
      <c r="F384" s="3" t="n">
        <f aca="false">((B384*3600)+(C384*60)+D384)/E384</f>
        <v>384.12213740458</v>
      </c>
      <c r="G384" s="4" t="n">
        <v>300</v>
      </c>
      <c r="H384" s="4" t="n">
        <v>20</v>
      </c>
      <c r="I384" s="5" t="n">
        <f aca="false">200-((F384-H384-G384)/2)</f>
        <v>167.93893129771</v>
      </c>
      <c r="J384" s="0" t="s">
        <v>110</v>
      </c>
    </row>
    <row r="385" customFormat="false" ht="12.75" hidden="false" customHeight="false" outlineLevel="0" collapsed="false">
      <c r="A385" s="0" t="s">
        <v>66</v>
      </c>
      <c r="B385" s="0" t="n">
        <v>1</v>
      </c>
      <c r="C385" s="0" t="n">
        <v>23</v>
      </c>
      <c r="D385" s="0" t="n">
        <v>53</v>
      </c>
      <c r="E385" s="0" t="n">
        <v>13.1</v>
      </c>
      <c r="F385" s="3" t="n">
        <f aca="false">((B385*3600)+(C385*60)+D385)/E385</f>
        <v>384.198473282443</v>
      </c>
      <c r="G385" s="4" t="n">
        <v>300</v>
      </c>
      <c r="H385" s="4" t="n">
        <v>20</v>
      </c>
      <c r="I385" s="5" t="n">
        <f aca="false">200-((F385-H385-G385)/2)</f>
        <v>167.900763358779</v>
      </c>
      <c r="J385" s="0" t="s">
        <v>43</v>
      </c>
    </row>
    <row r="386" customFormat="false" ht="12.75" hidden="false" customHeight="false" outlineLevel="0" collapsed="false">
      <c r="A386" s="0" t="s">
        <v>66</v>
      </c>
      <c r="C386" s="0" t="n">
        <v>64</v>
      </c>
      <c r="D386" s="0" t="n">
        <v>2</v>
      </c>
      <c r="E386" s="0" t="n">
        <v>10</v>
      </c>
      <c r="F386" s="3" t="n">
        <f aca="false">((B386*3600)+(C386*60)+D386)/E386</f>
        <v>384.2</v>
      </c>
      <c r="G386" s="4" t="n">
        <v>300</v>
      </c>
      <c r="H386" s="4" t="n">
        <v>20</v>
      </c>
      <c r="I386" s="5" t="n">
        <f aca="false">200-((F386-H386-G386)/2)</f>
        <v>167.9</v>
      </c>
      <c r="J386" s="0" t="s">
        <v>90</v>
      </c>
    </row>
    <row r="387" customFormat="false" ht="12.75" hidden="false" customHeight="false" outlineLevel="0" collapsed="false">
      <c r="A387" s="4" t="s">
        <v>66</v>
      </c>
      <c r="B387" s="0" t="n">
        <v>1</v>
      </c>
      <c r="C387" s="0" t="n">
        <v>8</v>
      </c>
      <c r="D387" s="0" t="n">
        <v>5</v>
      </c>
      <c r="E387" s="0" t="n">
        <v>10</v>
      </c>
      <c r="F387" s="1" t="n">
        <f aca="false">((B387*3600)+(C387*60)+D387)/E387</f>
        <v>408.5</v>
      </c>
      <c r="G387" s="0" t="n">
        <v>300</v>
      </c>
      <c r="H387" s="0" t="n">
        <v>44</v>
      </c>
      <c r="I387" s="2" t="n">
        <f aca="false">200-((F387-H387-G387)/2)</f>
        <v>167.75</v>
      </c>
      <c r="J387" s="0" t="s">
        <v>40</v>
      </c>
    </row>
    <row r="388" customFormat="false" ht="12.75" hidden="false" customHeight="false" outlineLevel="0" collapsed="false">
      <c r="A388" s="0" t="s">
        <v>66</v>
      </c>
      <c r="C388" s="0" t="n">
        <v>38</v>
      </c>
      <c r="D388" s="0" t="n">
        <v>5</v>
      </c>
      <c r="E388" s="0" t="n">
        <v>6.2</v>
      </c>
      <c r="F388" s="3" t="n">
        <f aca="false">((B388*3600)+(C388*60)+D388)/E388</f>
        <v>368.548387096774</v>
      </c>
      <c r="G388" s="4" t="n">
        <v>300</v>
      </c>
      <c r="H388" s="4" t="n">
        <v>3</v>
      </c>
      <c r="I388" s="5" t="n">
        <f aca="false">200-((F388-H388-G388)/2)</f>
        <v>167.225806451613</v>
      </c>
      <c r="J388" s="0" t="s">
        <v>88</v>
      </c>
    </row>
    <row r="389" customFormat="false" ht="12.75" hidden="false" customHeight="false" outlineLevel="0" collapsed="false">
      <c r="A389" s="4" t="s">
        <v>66</v>
      </c>
      <c r="C389" s="0" t="n">
        <v>30</v>
      </c>
      <c r="D389" s="0" t="n">
        <v>47</v>
      </c>
      <c r="E389" s="0" t="n">
        <v>5</v>
      </c>
      <c r="F389" s="3" t="n">
        <f aca="false">((B389*3600)+(C389*60)+D389)/E389</f>
        <v>369.4</v>
      </c>
      <c r="G389" s="4" t="n">
        <v>300</v>
      </c>
      <c r="H389" s="4" t="n">
        <v>3</v>
      </c>
      <c r="I389" s="5" t="n">
        <f aca="false">200-((F389-H389-G389)/2)</f>
        <v>166.8</v>
      </c>
      <c r="J389" s="4" t="s">
        <v>85</v>
      </c>
    </row>
    <row r="390" customFormat="false" ht="12.75" hidden="false" customHeight="false" outlineLevel="0" collapsed="false">
      <c r="A390" s="0" t="s">
        <v>66</v>
      </c>
      <c r="C390" s="0" t="n">
        <v>38</v>
      </c>
      <c r="D390" s="0" t="n">
        <v>10</v>
      </c>
      <c r="E390" s="0" t="n">
        <v>6.2</v>
      </c>
      <c r="F390" s="1" t="n">
        <f aca="false">((B390*3600)+(C390*60)+D390)/E390</f>
        <v>369.354838709677</v>
      </c>
      <c r="G390" s="0" t="n">
        <v>300</v>
      </c>
      <c r="H390" s="0" t="n">
        <v>2</v>
      </c>
      <c r="I390" s="2" t="n">
        <f aca="false">200-((F390-H390-G390)/2)</f>
        <v>166.322580645161</v>
      </c>
      <c r="J390" s="0" t="s">
        <v>39</v>
      </c>
    </row>
    <row r="391" customFormat="false" ht="12.75" hidden="false" customHeight="false" outlineLevel="0" collapsed="false">
      <c r="A391" s="0" t="s">
        <v>66</v>
      </c>
      <c r="C391" s="0" t="n">
        <v>30</v>
      </c>
      <c r="D391" s="0" t="n">
        <v>39</v>
      </c>
      <c r="E391" s="0" t="n">
        <v>5</v>
      </c>
      <c r="F391" s="3" t="n">
        <f aca="false">((B391*3600)+(C391*60)+D391)/E391</f>
        <v>367.8</v>
      </c>
      <c r="G391" s="4" t="n">
        <v>300</v>
      </c>
      <c r="H391" s="4" t="n">
        <v>0</v>
      </c>
      <c r="I391" s="5" t="n">
        <f aca="false">200-((F391-H391-G391)/2)</f>
        <v>166.1</v>
      </c>
      <c r="J391" s="0" t="s">
        <v>49</v>
      </c>
    </row>
    <row r="392" customFormat="false" ht="12.75" hidden="false" customHeight="false" outlineLevel="0" collapsed="false">
      <c r="A392" s="0" t="s">
        <v>66</v>
      </c>
      <c r="C392" s="0" t="n">
        <v>38</v>
      </c>
      <c r="D392" s="0" t="n">
        <v>26</v>
      </c>
      <c r="E392" s="0" t="n">
        <v>6.2</v>
      </c>
      <c r="F392" s="3" t="n">
        <f aca="false">((B392*3600)+(C392*60)+D392)/E392</f>
        <v>371.935483870968</v>
      </c>
      <c r="G392" s="4" t="n">
        <v>300</v>
      </c>
      <c r="H392" s="4" t="n">
        <v>4</v>
      </c>
      <c r="I392" s="5" t="n">
        <f aca="false">200-((F392-H392-G392)/2)</f>
        <v>166.032258064516</v>
      </c>
      <c r="J392" s="0" t="s">
        <v>37</v>
      </c>
    </row>
    <row r="393" customFormat="false" ht="12.75" hidden="false" customHeight="false" outlineLevel="0" collapsed="false">
      <c r="A393" s="4" t="s">
        <v>66</v>
      </c>
      <c r="B393" s="4" t="n">
        <v>1</v>
      </c>
      <c r="C393" s="4" t="n">
        <v>24</v>
      </c>
      <c r="D393" s="4" t="n">
        <v>43</v>
      </c>
      <c r="E393" s="4" t="n">
        <v>13.1</v>
      </c>
      <c r="F393" s="3" t="n">
        <f aca="false">((B393*3600)+(C393*60)+D393)/E393</f>
        <v>388.015267175573</v>
      </c>
      <c r="G393" s="4" t="n">
        <v>300</v>
      </c>
      <c r="H393" s="4" t="n">
        <v>20</v>
      </c>
      <c r="I393" s="5" t="n">
        <f aca="false">200-((F393-H393-G393)/2)</f>
        <v>165.992366412214</v>
      </c>
      <c r="J393" s="4" t="s">
        <v>43</v>
      </c>
    </row>
    <row r="394" customFormat="false" ht="12.75" hidden="false" customHeight="false" outlineLevel="0" collapsed="false">
      <c r="A394" s="4" t="s">
        <v>66</v>
      </c>
      <c r="B394" s="4"/>
      <c r="C394" s="4" t="n">
        <v>31</v>
      </c>
      <c r="D394" s="4" t="n">
        <v>0</v>
      </c>
      <c r="E394" s="4" t="n">
        <v>5</v>
      </c>
      <c r="F394" s="3" t="n">
        <f aca="false">((B394*3600)+(C394*60)+D394)/E394</f>
        <v>372</v>
      </c>
      <c r="G394" s="4" t="n">
        <v>300</v>
      </c>
      <c r="H394" s="4" t="n">
        <v>3</v>
      </c>
      <c r="I394" s="5" t="n">
        <f aca="false">200-((F394-H394-G394)/2)</f>
        <v>165.5</v>
      </c>
      <c r="J394" s="4" t="s">
        <v>42</v>
      </c>
    </row>
    <row r="395" customFormat="false" ht="12.75" hidden="false" customHeight="false" outlineLevel="0" collapsed="false">
      <c r="A395" s="0" t="s">
        <v>66</v>
      </c>
      <c r="C395" s="0" t="n">
        <v>38</v>
      </c>
      <c r="D395" s="0" t="n">
        <v>39</v>
      </c>
      <c r="E395" s="0" t="n">
        <v>6.2</v>
      </c>
      <c r="F395" s="1" t="n">
        <f aca="false">((B395*3600)+(C395*60)+D395)/E395</f>
        <v>374.032258064516</v>
      </c>
      <c r="G395" s="0" t="n">
        <v>300</v>
      </c>
      <c r="H395" s="0" t="n">
        <v>2</v>
      </c>
      <c r="I395" s="2" t="n">
        <f aca="false">200-((F395-H395-G395)/2)</f>
        <v>163.983870967742</v>
      </c>
      <c r="J395" s="0" t="s">
        <v>39</v>
      </c>
    </row>
    <row r="396" customFormat="false" ht="12.75" hidden="false" customHeight="false" outlineLevel="0" collapsed="false">
      <c r="A396" s="0" t="s">
        <v>66</v>
      </c>
      <c r="C396" s="0" t="n">
        <v>39</v>
      </c>
      <c r="D396" s="0" t="n">
        <v>2</v>
      </c>
      <c r="E396" s="0" t="n">
        <v>6.2</v>
      </c>
      <c r="F396" s="3" t="n">
        <f aca="false">((B396*3600)+(C396*60)+D396)/E396</f>
        <v>377.741935483871</v>
      </c>
      <c r="G396" s="4" t="n">
        <v>300</v>
      </c>
      <c r="H396" s="4" t="n">
        <v>3</v>
      </c>
      <c r="I396" s="5" t="n">
        <f aca="false">200-((F396-H396-G396)/2)</f>
        <v>162.629032258065</v>
      </c>
      <c r="J396" s="0" t="s">
        <v>39</v>
      </c>
    </row>
    <row r="397" customFormat="false" ht="12.75" hidden="false" customHeight="false" outlineLevel="0" collapsed="false">
      <c r="A397" s="4" t="s">
        <v>66</v>
      </c>
      <c r="B397" s="4"/>
      <c r="C397" s="4" t="n">
        <v>39</v>
      </c>
      <c r="D397" s="4" t="n">
        <v>13</v>
      </c>
      <c r="E397" s="4" t="n">
        <v>6.2</v>
      </c>
      <c r="F397" s="3" t="n">
        <f aca="false">((B397*3600)+(C397*60)+D397)/E397</f>
        <v>379.516129032258</v>
      </c>
      <c r="G397" s="4" t="n">
        <v>300</v>
      </c>
      <c r="H397" s="4" t="n">
        <v>3</v>
      </c>
      <c r="I397" s="5" t="n">
        <f aca="false">200-((F397-H397-G397)/2)</f>
        <v>161.741935483871</v>
      </c>
      <c r="J397" s="4" t="s">
        <v>103</v>
      </c>
    </row>
    <row r="398" customFormat="false" ht="12.75" hidden="false" customHeight="false" outlineLevel="0" collapsed="false">
      <c r="A398" s="0" t="s">
        <v>66</v>
      </c>
      <c r="C398" s="0" t="n">
        <v>39</v>
      </c>
      <c r="D398" s="0" t="n">
        <v>25</v>
      </c>
      <c r="E398" s="0" t="n">
        <v>6.2</v>
      </c>
      <c r="F398" s="3" t="n">
        <f aca="false">((B398*3600)+(C398*60)+D398)/E398</f>
        <v>381.451612903226</v>
      </c>
      <c r="G398" s="4" t="n">
        <v>300</v>
      </c>
      <c r="H398" s="4" t="n">
        <v>4</v>
      </c>
      <c r="I398" s="5" t="n">
        <f aca="false">200-((F398-H398-G398)/2)</f>
        <v>161.274193548387</v>
      </c>
      <c r="J398" s="0" t="s">
        <v>106</v>
      </c>
    </row>
    <row r="399" customFormat="false" ht="12.75" hidden="false" customHeight="false" outlineLevel="0" collapsed="false">
      <c r="A399" s="4" t="s">
        <v>66</v>
      </c>
      <c r="C399" s="0" t="n">
        <v>39</v>
      </c>
      <c r="D399" s="0" t="n">
        <v>55</v>
      </c>
      <c r="E399" s="0" t="n">
        <v>6.2</v>
      </c>
      <c r="F399" s="3" t="n">
        <f aca="false">((B399*3600)+(C399*60)+D399)/E399</f>
        <v>386.290322580645</v>
      </c>
      <c r="G399" s="4" t="n">
        <v>300</v>
      </c>
      <c r="H399" s="4" t="n">
        <v>7</v>
      </c>
      <c r="I399" s="5" t="n">
        <f aca="false">200-((F399-H399-G399)/2)</f>
        <v>160.354838709677</v>
      </c>
      <c r="J399" s="0" t="s">
        <v>104</v>
      </c>
    </row>
    <row r="400" customFormat="false" ht="12.75" hidden="false" customHeight="false" outlineLevel="0" collapsed="false">
      <c r="A400" s="0" t="s">
        <v>66</v>
      </c>
      <c r="B400" s="0" t="n">
        <v>1</v>
      </c>
      <c r="C400" s="0" t="n">
        <v>11</v>
      </c>
      <c r="D400" s="0" t="n">
        <v>9</v>
      </c>
      <c r="E400" s="0" t="n">
        <v>10</v>
      </c>
      <c r="F400" s="1" t="n">
        <f aca="false">((B400*3600)+(C400*60)+D400)/E400</f>
        <v>426.9</v>
      </c>
      <c r="G400" s="0" t="n">
        <v>300</v>
      </c>
      <c r="H400" s="0" t="n">
        <v>40</v>
      </c>
      <c r="I400" s="2" t="n">
        <f aca="false">200-((F400-H400-G400)/2)</f>
        <v>156.55</v>
      </c>
      <c r="J400" s="0" t="s">
        <v>45</v>
      </c>
    </row>
    <row r="401" customFormat="false" ht="12.75" hidden="false" customHeight="false" outlineLevel="0" collapsed="false">
      <c r="A401" s="0" t="s">
        <v>95</v>
      </c>
      <c r="C401" s="0" t="n">
        <v>45</v>
      </c>
      <c r="D401" s="0" t="n">
        <v>56</v>
      </c>
      <c r="E401" s="0" t="n">
        <v>6.2</v>
      </c>
      <c r="F401" s="1" t="n">
        <f aca="false">((B401*3600)+(C401*60)+D401)/E401</f>
        <v>444.516129032258</v>
      </c>
      <c r="G401" s="0" t="n">
        <v>300</v>
      </c>
      <c r="H401" s="0" t="n">
        <v>2</v>
      </c>
      <c r="I401" s="2" t="n">
        <f aca="false">200-((F401-H401-G401)/2)</f>
        <v>128.741935483871</v>
      </c>
      <c r="J401" s="0" t="s">
        <v>84</v>
      </c>
    </row>
    <row r="402" customFormat="false" ht="12.75" hidden="false" customHeight="false" outlineLevel="0" collapsed="false">
      <c r="A402" s="0" t="s">
        <v>117</v>
      </c>
      <c r="C402" s="0" t="n">
        <v>39</v>
      </c>
      <c r="D402" s="0" t="n">
        <v>56</v>
      </c>
      <c r="E402" s="0" t="n">
        <v>5</v>
      </c>
      <c r="F402" s="3" t="n">
        <f aca="false">((B402*3600)+(C402*60)+D402)/E402</f>
        <v>479.2</v>
      </c>
      <c r="G402" s="4" t="n">
        <v>300</v>
      </c>
      <c r="H402" s="4" t="n">
        <v>0</v>
      </c>
      <c r="I402" s="5" t="n">
        <f aca="false">200-((F402-H402-G402)/2)</f>
        <v>110.4</v>
      </c>
      <c r="J402" s="0" t="s">
        <v>49</v>
      </c>
    </row>
    <row r="403" customFormat="false" ht="12.75" hidden="false" customHeight="false" outlineLevel="0" collapsed="false">
      <c r="A403" s="0" t="s">
        <v>117</v>
      </c>
      <c r="C403" s="0" t="n">
        <v>40</v>
      </c>
      <c r="D403" s="0" t="n">
        <v>21</v>
      </c>
      <c r="E403" s="0" t="n">
        <v>5</v>
      </c>
      <c r="F403" s="3" t="n">
        <f aca="false">((B403*3600)+(C403*60)+D403)/E403</f>
        <v>484.2</v>
      </c>
      <c r="G403" s="4" t="n">
        <v>300</v>
      </c>
      <c r="H403" s="4" t="n">
        <v>3</v>
      </c>
      <c r="I403" s="5" t="n">
        <f aca="false">200-((F403-H403-G403)/2)</f>
        <v>109.4</v>
      </c>
      <c r="J403" s="0" t="s">
        <v>36</v>
      </c>
    </row>
    <row r="404" customFormat="false" ht="12.75" hidden="false" customHeight="false" outlineLevel="0" collapsed="false">
      <c r="A404" s="0" t="s">
        <v>117</v>
      </c>
      <c r="C404" s="0" t="n">
        <v>41</v>
      </c>
      <c r="D404" s="0" t="n">
        <v>7</v>
      </c>
      <c r="E404" s="0" t="n">
        <v>5</v>
      </c>
      <c r="F404" s="3" t="n">
        <f aca="false">((B404*3600)+(C404*60)+D404)/E404</f>
        <v>493.4</v>
      </c>
      <c r="G404" s="4" t="n">
        <v>300</v>
      </c>
      <c r="H404" s="4" t="n">
        <v>7</v>
      </c>
      <c r="I404" s="5" t="n">
        <f aca="false">200-((F404-H404-G404)/2)</f>
        <v>106.8</v>
      </c>
      <c r="J404" s="0" t="s">
        <v>38</v>
      </c>
    </row>
    <row r="405" customFormat="false" ht="12.75" hidden="false" customHeight="false" outlineLevel="0" collapsed="false">
      <c r="A405" s="0" t="s">
        <v>117</v>
      </c>
      <c r="C405" s="0" t="n">
        <v>47</v>
      </c>
      <c r="D405" s="0" t="n">
        <v>30</v>
      </c>
      <c r="E405" s="0" t="n">
        <v>5</v>
      </c>
      <c r="F405" s="3" t="n">
        <f aca="false">((B405*3600)+(C405*60)+D405)/E405</f>
        <v>570</v>
      </c>
      <c r="G405" s="4" t="n">
        <v>300</v>
      </c>
      <c r="H405" s="4" t="n">
        <v>2</v>
      </c>
      <c r="I405" s="5" t="n">
        <f aca="false">200-((F405-H405-G405)/2)</f>
        <v>66</v>
      </c>
      <c r="J405" s="0" t="s">
        <v>42</v>
      </c>
    </row>
    <row r="406" customFormat="false" ht="12.75" hidden="false" customHeight="false" outlineLevel="0" collapsed="false">
      <c r="A406" s="0" t="s">
        <v>67</v>
      </c>
      <c r="B406" s="0" t="n">
        <v>2</v>
      </c>
      <c r="C406" s="0" t="n">
        <v>8</v>
      </c>
      <c r="D406" s="0" t="n">
        <v>29</v>
      </c>
      <c r="E406" s="0" t="n">
        <v>13.1</v>
      </c>
      <c r="F406" s="1" t="n">
        <f aca="false">((B406*3600)+(C406*60)+D406)/E406</f>
        <v>588.473282442748</v>
      </c>
      <c r="G406" s="0" t="n">
        <v>300</v>
      </c>
      <c r="H406" s="0" t="n">
        <v>20</v>
      </c>
      <c r="I406" s="2" t="n">
        <f aca="false">200-((F406-H406-G406)/2)</f>
        <v>65.763358778626</v>
      </c>
      <c r="J406" s="0" t="s">
        <v>46</v>
      </c>
    </row>
    <row r="407" customFormat="false" ht="12.75" hidden="false" customHeight="false" outlineLevel="0" collapsed="false">
      <c r="A407" s="0" t="s">
        <v>68</v>
      </c>
      <c r="C407" s="0" t="n">
        <v>38</v>
      </c>
      <c r="D407" s="0" t="n">
        <v>47</v>
      </c>
      <c r="E407" s="0" t="n">
        <v>5</v>
      </c>
      <c r="F407" s="1" t="n">
        <f aca="false">((B407*3600)+(C407*60)+D407)/E407</f>
        <v>465.4</v>
      </c>
      <c r="G407" s="0" t="n">
        <v>300</v>
      </c>
      <c r="H407" s="0" t="n">
        <v>2</v>
      </c>
      <c r="I407" s="2" t="n">
        <f aca="false">200-((F407-H407-G407)/2)</f>
        <v>118.3</v>
      </c>
      <c r="J407" s="0" t="s">
        <v>36</v>
      </c>
    </row>
    <row r="408" customFormat="false" ht="12.75" hidden="false" customHeight="false" outlineLevel="0" collapsed="false">
      <c r="A408" s="0" t="s">
        <v>68</v>
      </c>
      <c r="C408" s="0" t="n">
        <v>39</v>
      </c>
      <c r="D408" s="0" t="n">
        <v>3</v>
      </c>
      <c r="E408" s="0" t="n">
        <v>5</v>
      </c>
      <c r="F408" s="1" t="n">
        <f aca="false">((B408*3600)+(C408*60)+D408)/E408</f>
        <v>468.6</v>
      </c>
      <c r="G408" s="0" t="n">
        <v>300</v>
      </c>
      <c r="H408" s="0" t="n">
        <v>0</v>
      </c>
      <c r="I408" s="2" t="n">
        <f aca="false">200-((F408-H408-G408)/2)</f>
        <v>115.7</v>
      </c>
      <c r="J408" s="0" t="s">
        <v>49</v>
      </c>
    </row>
    <row r="409" customFormat="false" ht="12.75" hidden="false" customHeight="false" outlineLevel="0" collapsed="false">
      <c r="A409" s="0" t="s">
        <v>68</v>
      </c>
      <c r="C409" s="0" t="n">
        <v>41</v>
      </c>
      <c r="D409" s="0" t="n">
        <v>24</v>
      </c>
      <c r="E409" s="0" t="n">
        <v>5</v>
      </c>
      <c r="F409" s="1" t="n">
        <f aca="false">((B409*3600)+(C409*60)+D409)/E409</f>
        <v>496.8</v>
      </c>
      <c r="G409" s="0" t="n">
        <v>300</v>
      </c>
      <c r="H409" s="0" t="n">
        <v>7</v>
      </c>
      <c r="I409" s="2" t="n">
        <f aca="false">200-((F409-H409-G409)/2)</f>
        <v>105.1</v>
      </c>
      <c r="J409" s="0" t="s">
        <v>38</v>
      </c>
    </row>
    <row r="410" customFormat="false" ht="12.75" hidden="false" customHeight="false" outlineLevel="0" collapsed="false">
      <c r="A410" s="0" t="s">
        <v>68</v>
      </c>
      <c r="C410" s="0" t="n">
        <v>88</v>
      </c>
      <c r="D410" s="0" t="n">
        <v>57</v>
      </c>
      <c r="E410" s="0" t="n">
        <v>10</v>
      </c>
      <c r="F410" s="1" t="n">
        <f aca="false">((B410*3600)+(C410*60)+D410)/E410</f>
        <v>533.7</v>
      </c>
      <c r="G410" s="0" t="n">
        <v>300</v>
      </c>
      <c r="H410" s="0" t="n">
        <v>20</v>
      </c>
      <c r="I410" s="2" t="n">
        <f aca="false">200-((F410-H410-G410)/2)</f>
        <v>93.15</v>
      </c>
      <c r="J410" s="0" t="s">
        <v>40</v>
      </c>
    </row>
    <row r="411" customFormat="false" ht="12.75" hidden="false" customHeight="false" outlineLevel="0" collapsed="false">
      <c r="A411" s="0" t="s">
        <v>68</v>
      </c>
      <c r="B411" s="0" t="n">
        <v>1</v>
      </c>
      <c r="C411" s="0" t="n">
        <v>59</v>
      </c>
      <c r="D411" s="0" t="n">
        <v>57</v>
      </c>
      <c r="E411" s="0" t="n">
        <v>13.1</v>
      </c>
      <c r="F411" s="1" t="n">
        <f aca="false">((B411*3600)+(C411*60)+D411)/E411</f>
        <v>549.389312977099</v>
      </c>
      <c r="G411" s="0" t="n">
        <v>300</v>
      </c>
      <c r="H411" s="0" t="n">
        <v>20</v>
      </c>
      <c r="I411" s="2" t="n">
        <f aca="false">200-((F411-H411-G411)/2)</f>
        <v>85.3053435114504</v>
      </c>
      <c r="J411" s="0" t="s">
        <v>46</v>
      </c>
    </row>
    <row r="412" customFormat="false" ht="12.75" hidden="false" customHeight="false" outlineLevel="0" collapsed="false">
      <c r="A412" s="0" t="s">
        <v>69</v>
      </c>
      <c r="C412" s="0" t="n">
        <v>40</v>
      </c>
      <c r="D412" s="0" t="n">
        <v>41</v>
      </c>
      <c r="E412" s="0" t="n">
        <v>5</v>
      </c>
      <c r="F412" s="3" t="n">
        <f aca="false">((B412*3600)+(C412*60)+D412)/E412</f>
        <v>488.2</v>
      </c>
      <c r="G412" s="4" t="n">
        <v>300</v>
      </c>
      <c r="H412" s="4" t="n">
        <v>7</v>
      </c>
      <c r="I412" s="5" t="n">
        <f aca="false">200-((F412-H412-G412)/2)</f>
        <v>109.4</v>
      </c>
      <c r="J412" s="0" t="s">
        <v>38</v>
      </c>
    </row>
    <row r="413" customFormat="false" ht="12.75" hidden="false" customHeight="false" outlineLevel="0" collapsed="false">
      <c r="A413" s="0" t="s">
        <v>69</v>
      </c>
      <c r="C413" s="0" t="n">
        <v>85</v>
      </c>
      <c r="D413" s="0" t="n">
        <v>20</v>
      </c>
      <c r="E413" s="0" t="n">
        <v>10</v>
      </c>
      <c r="F413" s="1" t="n">
        <f aca="false">((B413*3600)+(C413*60)+D413)/E413</f>
        <v>512</v>
      </c>
      <c r="G413" s="0" t="n">
        <v>300</v>
      </c>
      <c r="H413" s="0" t="n">
        <v>20</v>
      </c>
      <c r="I413" s="2" t="n">
        <f aca="false">200-((F413-H413-G413)/2)</f>
        <v>104</v>
      </c>
      <c r="J413" s="0" t="s">
        <v>40</v>
      </c>
    </row>
    <row r="414" customFormat="false" ht="12.75" hidden="false" customHeight="false" outlineLevel="0" collapsed="false">
      <c r="A414" s="0" t="s">
        <v>69</v>
      </c>
      <c r="C414" s="0" t="n">
        <v>41</v>
      </c>
      <c r="D414" s="0" t="n">
        <v>41</v>
      </c>
      <c r="E414" s="0" t="n">
        <v>5</v>
      </c>
      <c r="F414" s="1" t="n">
        <f aca="false">((B414*3600)+(C414*60)+D414)/E414</f>
        <v>500.2</v>
      </c>
      <c r="G414" s="0" t="n">
        <v>300</v>
      </c>
      <c r="H414" s="0" t="n">
        <v>2</v>
      </c>
      <c r="I414" s="2" t="n">
        <f aca="false">200-((F414-H414-G414)/2)</f>
        <v>100.9</v>
      </c>
      <c r="J414" s="0" t="s">
        <v>36</v>
      </c>
    </row>
    <row r="415" customFormat="false" ht="12.75" hidden="false" customHeight="false" outlineLevel="0" collapsed="false">
      <c r="A415" s="0" t="s">
        <v>69</v>
      </c>
      <c r="B415" s="0" t="n">
        <v>1</v>
      </c>
      <c r="C415" s="0" t="n">
        <v>53</v>
      </c>
      <c r="D415" s="0" t="n">
        <v>37</v>
      </c>
      <c r="E415" s="0" t="n">
        <v>13.1</v>
      </c>
      <c r="F415" s="1" t="n">
        <f aca="false">((B415*3600)+(C415*60)+D415)/E415</f>
        <v>520.381679389313</v>
      </c>
      <c r="G415" s="0" t="n">
        <v>300</v>
      </c>
      <c r="H415" s="0" t="n">
        <v>20</v>
      </c>
      <c r="I415" s="2" t="n">
        <f aca="false">200-((F415-H415-G415)/2)</f>
        <v>99.8091603053435</v>
      </c>
      <c r="J415" s="0" t="s">
        <v>46</v>
      </c>
    </row>
    <row r="416" customFormat="false" ht="12.75" hidden="false" customHeight="false" outlineLevel="0" collapsed="false">
      <c r="A416" s="0" t="s">
        <v>69</v>
      </c>
      <c r="C416" s="0" t="n">
        <v>52</v>
      </c>
      <c r="D416" s="0" t="n">
        <v>38</v>
      </c>
      <c r="E416" s="0" t="n">
        <v>6.2</v>
      </c>
      <c r="F416" s="1" t="n">
        <f aca="false">((B416*3600)+(C416*60)+D416)/E416</f>
        <v>509.354838709677</v>
      </c>
      <c r="G416" s="0" t="n">
        <v>300</v>
      </c>
      <c r="H416" s="0" t="n">
        <v>4</v>
      </c>
      <c r="I416" s="2" t="n">
        <f aca="false">200-((F416-H416-G416)/2)</f>
        <v>97.3225806451613</v>
      </c>
      <c r="J416" s="0" t="s">
        <v>37</v>
      </c>
    </row>
    <row r="417" customFormat="false" ht="12.75" hidden="false" customHeight="false" outlineLevel="0" collapsed="false">
      <c r="A417" s="0" t="s">
        <v>69</v>
      </c>
      <c r="C417" s="0" t="n">
        <v>42</v>
      </c>
      <c r="D417" s="0" t="n">
        <v>26</v>
      </c>
      <c r="E417" s="0" t="n">
        <v>5</v>
      </c>
      <c r="F417" s="1" t="n">
        <f aca="false">((B417*3600)+(C417*60)+D417)/E417</f>
        <v>509.2</v>
      </c>
      <c r="G417" s="0" t="n">
        <v>300</v>
      </c>
      <c r="H417" s="0" t="n">
        <v>0</v>
      </c>
      <c r="I417" s="2" t="n">
        <f aca="false">200-((F417-H417-G417)/2)</f>
        <v>95.4</v>
      </c>
      <c r="J417" s="0" t="s">
        <v>49</v>
      </c>
    </row>
    <row r="418" customFormat="false" ht="12.75" hidden="false" customHeight="false" outlineLevel="0" collapsed="false">
      <c r="A418" s="0" t="s">
        <v>69</v>
      </c>
      <c r="C418" s="0" t="n">
        <v>43</v>
      </c>
      <c r="D418" s="0" t="n">
        <v>44</v>
      </c>
      <c r="E418" s="0" t="n">
        <v>5</v>
      </c>
      <c r="F418" s="1" t="n">
        <f aca="false">((B418*3600)+(C418*60)+D418)/E418</f>
        <v>524.8</v>
      </c>
      <c r="G418" s="0" t="n">
        <v>300</v>
      </c>
      <c r="H418" s="0" t="n">
        <v>2</v>
      </c>
      <c r="I418" s="2" t="n">
        <f aca="false">200-((F418-H418-G418)/2)</f>
        <v>88.6</v>
      </c>
      <c r="J418" s="0" t="s">
        <v>42</v>
      </c>
    </row>
    <row r="419" customFormat="false" ht="12.75" hidden="false" customHeight="false" outlineLevel="0" collapsed="false">
      <c r="A419" s="0" t="s">
        <v>69</v>
      </c>
      <c r="B419" s="0" t="n">
        <v>1</v>
      </c>
      <c r="C419" s="0" t="n">
        <v>37</v>
      </c>
      <c r="D419" s="0" t="n">
        <v>52</v>
      </c>
      <c r="E419" s="0" t="n">
        <v>10</v>
      </c>
      <c r="F419" s="1" t="n">
        <f aca="false">((B419*3600)+(C419*60)+D419)/E419</f>
        <v>587.2</v>
      </c>
      <c r="G419" s="0" t="n">
        <v>300</v>
      </c>
      <c r="H419" s="0" t="n">
        <v>16</v>
      </c>
      <c r="I419" s="2" t="n">
        <f aca="false">200-((F419-H419-G419)/2)</f>
        <v>64.4</v>
      </c>
      <c r="J419" s="0" t="s">
        <v>44</v>
      </c>
    </row>
    <row r="420" customFormat="false" ht="12.75" hidden="false" customHeight="false" outlineLevel="0" collapsed="false">
      <c r="A420" s="0" t="s">
        <v>69</v>
      </c>
      <c r="B420" s="0" t="n">
        <v>2</v>
      </c>
      <c r="C420" s="0" t="n">
        <v>9</v>
      </c>
      <c r="D420" s="0" t="n">
        <v>50</v>
      </c>
      <c r="E420" s="0" t="n">
        <v>13.1</v>
      </c>
      <c r="F420" s="1" t="n">
        <f aca="false">((B420*3600)+(C420*60)+D420)/E420</f>
        <v>594.656488549618</v>
      </c>
      <c r="G420" s="0" t="n">
        <v>300</v>
      </c>
      <c r="H420" s="0" t="n">
        <v>20</v>
      </c>
      <c r="I420" s="2" t="n">
        <f aca="false">200-((F420-H420-G420)/2)</f>
        <v>62.6717557251909</v>
      </c>
      <c r="J420" s="0" t="s">
        <v>43</v>
      </c>
    </row>
    <row r="421" customFormat="false" ht="12.75" hidden="false" customHeight="false" outlineLevel="0" collapsed="false">
      <c r="A421" s="0" t="s">
        <v>70</v>
      </c>
      <c r="C421" s="0" t="n">
        <v>37</v>
      </c>
      <c r="D421" s="0" t="n">
        <v>2</v>
      </c>
      <c r="E421" s="0" t="n">
        <v>5</v>
      </c>
      <c r="F421" s="1" t="n">
        <f aca="false">((B421*3600)+(C421*60)+D421)/E421</f>
        <v>444.4</v>
      </c>
      <c r="G421" s="0" t="n">
        <v>300</v>
      </c>
      <c r="H421" s="0" t="n">
        <v>2</v>
      </c>
      <c r="I421" s="2" t="n">
        <f aca="false">200-((F421-H421-G421)/2)</f>
        <v>128.8</v>
      </c>
      <c r="J421" s="0" t="s">
        <v>36</v>
      </c>
    </row>
    <row r="422" customFormat="false" ht="12.75" hidden="false" customHeight="false" outlineLevel="0" collapsed="false">
      <c r="A422" s="0" t="s">
        <v>70</v>
      </c>
      <c r="C422" s="0" t="n">
        <v>37</v>
      </c>
      <c r="D422" s="0" t="n">
        <v>58</v>
      </c>
      <c r="E422" s="0" t="n">
        <v>5</v>
      </c>
      <c r="F422" s="1" t="n">
        <f aca="false">((B422*3600)+(C422*60)+D422)/E422</f>
        <v>455.6</v>
      </c>
      <c r="G422" s="0" t="n">
        <v>300</v>
      </c>
      <c r="H422" s="0" t="n">
        <v>0</v>
      </c>
      <c r="I422" s="2" t="n">
        <f aca="false">200-((F422-H422-G422)/2)</f>
        <v>122.2</v>
      </c>
      <c r="J422" s="0" t="s">
        <v>49</v>
      </c>
    </row>
    <row r="423" customFormat="false" ht="12.75" hidden="false" customHeight="false" outlineLevel="0" collapsed="false">
      <c r="A423" s="0" t="s">
        <v>70</v>
      </c>
      <c r="C423" s="0" t="n">
        <v>39</v>
      </c>
      <c r="D423" s="0" t="n">
        <v>3</v>
      </c>
      <c r="E423" s="0" t="n">
        <v>5</v>
      </c>
      <c r="F423" s="1" t="n">
        <f aca="false">((B423*3600)+(C423*60)+D423)/E423</f>
        <v>468.6</v>
      </c>
      <c r="G423" s="0" t="n">
        <v>300</v>
      </c>
      <c r="H423" s="0" t="n">
        <v>7</v>
      </c>
      <c r="I423" s="2" t="n">
        <f aca="false">200-((F423-H423-G423)/2)</f>
        <v>119.2</v>
      </c>
      <c r="J423" s="0" t="s">
        <v>38</v>
      </c>
    </row>
    <row r="424" customFormat="false" ht="12.75" hidden="false" customHeight="false" outlineLevel="0" collapsed="false">
      <c r="A424" s="0" t="s">
        <v>70</v>
      </c>
      <c r="C424" s="0" t="n">
        <v>48</v>
      </c>
      <c r="D424" s="0" t="n">
        <v>15</v>
      </c>
      <c r="E424" s="0" t="n">
        <v>6.2</v>
      </c>
      <c r="F424" s="1" t="n">
        <f aca="false">((B424*3600)+(C424*60)+D424)/E424</f>
        <v>466.935483870968</v>
      </c>
      <c r="G424" s="0" t="n">
        <v>300</v>
      </c>
      <c r="H424" s="0" t="n">
        <v>4</v>
      </c>
      <c r="I424" s="2" t="n">
        <f aca="false">200-((F424-H424-G424)/2)</f>
        <v>118.532258064516</v>
      </c>
      <c r="J424" s="0" t="s">
        <v>37</v>
      </c>
    </row>
    <row r="425" customFormat="false" ht="12.75" hidden="false" customHeight="false" outlineLevel="0" collapsed="false">
      <c r="A425" s="0" t="s">
        <v>70</v>
      </c>
      <c r="C425" s="0" t="n">
        <v>48</v>
      </c>
      <c r="D425" s="0" t="n">
        <v>6</v>
      </c>
      <c r="E425" s="0" t="n">
        <v>6.2</v>
      </c>
      <c r="F425" s="1" t="n">
        <f aca="false">((B425*3600)+(C425*60)+D425)/E425</f>
        <v>465.483870967742</v>
      </c>
      <c r="G425" s="0" t="n">
        <v>300</v>
      </c>
      <c r="H425" s="0" t="n">
        <v>2</v>
      </c>
      <c r="I425" s="2" t="n">
        <f aca="false">200-((F425-H425-G425)/2)</f>
        <v>118.258064516129</v>
      </c>
      <c r="J425" s="0" t="s">
        <v>39</v>
      </c>
    </row>
    <row r="426" customFormat="false" ht="12.75" hidden="false" customHeight="false" outlineLevel="0" collapsed="false">
      <c r="A426" s="0" t="s">
        <v>70</v>
      </c>
      <c r="C426" s="0" t="n">
        <v>38</v>
      </c>
      <c r="D426" s="0" t="n">
        <v>53</v>
      </c>
      <c r="E426" s="0" t="n">
        <v>5</v>
      </c>
      <c r="F426" s="1" t="n">
        <f aca="false">((B426*3600)+(C426*60)+D426)/E426</f>
        <v>466.6</v>
      </c>
      <c r="G426" s="0" t="n">
        <v>300</v>
      </c>
      <c r="H426" s="0" t="n">
        <v>2</v>
      </c>
      <c r="I426" s="2" t="n">
        <f aca="false">200-((F426-H426-G426)/2)</f>
        <v>117.7</v>
      </c>
      <c r="J426" s="0" t="s">
        <v>42</v>
      </c>
    </row>
    <row r="427" customFormat="false" ht="12.75" hidden="false" customHeight="false" outlineLevel="0" collapsed="false">
      <c r="A427" s="0" t="s">
        <v>70</v>
      </c>
      <c r="B427" s="0" t="n">
        <v>1</v>
      </c>
      <c r="C427" s="0" t="n">
        <v>45</v>
      </c>
      <c r="D427" s="0" t="n">
        <v>52</v>
      </c>
      <c r="E427" s="0" t="n">
        <v>13.1</v>
      </c>
      <c r="F427" s="1" t="n">
        <f aca="false">((B427*3600)+(C427*60)+D427)/E427</f>
        <v>484.885496183206</v>
      </c>
      <c r="G427" s="0" t="n">
        <v>300</v>
      </c>
      <c r="H427" s="0" t="n">
        <v>20</v>
      </c>
      <c r="I427" s="2" t="n">
        <f aca="false">200-((F427-H427-G427)/2)</f>
        <v>117.557251908397</v>
      </c>
      <c r="J427" s="0" t="s">
        <v>43</v>
      </c>
    </row>
    <row r="428" customFormat="false" ht="12.75" hidden="false" customHeight="false" outlineLevel="0" collapsed="false">
      <c r="A428" s="0" t="s">
        <v>70</v>
      </c>
      <c r="B428" s="0" t="n">
        <v>1</v>
      </c>
      <c r="C428" s="0" t="n">
        <v>20</v>
      </c>
      <c r="D428" s="0" t="n">
        <v>14</v>
      </c>
      <c r="E428" s="0" t="n">
        <v>10</v>
      </c>
      <c r="F428" s="1" t="n">
        <f aca="false">((B428*3600)+(C428*60)+D428)/E428</f>
        <v>481.4</v>
      </c>
      <c r="G428" s="0" t="n">
        <v>300</v>
      </c>
      <c r="H428" s="0" t="n">
        <v>16</v>
      </c>
      <c r="I428" s="2" t="n">
        <f aca="false">200-((F428-H428-G428)/2)</f>
        <v>117.3</v>
      </c>
      <c r="J428" s="0" t="s">
        <v>44</v>
      </c>
    </row>
    <row r="429" customFormat="false" ht="12.75" hidden="false" customHeight="false" outlineLevel="0" collapsed="false">
      <c r="A429" s="0" t="s">
        <v>70</v>
      </c>
      <c r="C429" s="0" t="n">
        <v>81</v>
      </c>
      <c r="D429" s="0" t="n">
        <v>26</v>
      </c>
      <c r="E429" s="0" t="n">
        <v>10</v>
      </c>
      <c r="F429" s="1" t="n">
        <f aca="false">((B429*3600)+(C429*60)+D429)/E429</f>
        <v>488.6</v>
      </c>
      <c r="G429" s="0" t="n">
        <v>300</v>
      </c>
      <c r="H429" s="0" t="n">
        <v>20</v>
      </c>
      <c r="I429" s="2" t="n">
        <f aca="false">200-((F429-H429-G429)/2)</f>
        <v>115.7</v>
      </c>
      <c r="J429" s="0" t="s">
        <v>40</v>
      </c>
    </row>
    <row r="430" customFormat="false" ht="12.75" hidden="false" customHeight="false" outlineLevel="0" collapsed="false">
      <c r="A430" s="0" t="s">
        <v>70</v>
      </c>
      <c r="B430" s="0" t="n">
        <v>1</v>
      </c>
      <c r="C430" s="0" t="n">
        <v>25</v>
      </c>
      <c r="D430" s="0" t="n">
        <v>25</v>
      </c>
      <c r="E430" s="0" t="n">
        <v>10</v>
      </c>
      <c r="F430" s="1" t="n">
        <f aca="false">((B430*3600)+(C430*60)+D430)/E430</f>
        <v>512.5</v>
      </c>
      <c r="G430" s="0" t="n">
        <v>300</v>
      </c>
      <c r="H430" s="0" t="n">
        <v>40</v>
      </c>
      <c r="I430" s="2" t="n">
        <f aca="false">200-((F430-H430-G430)/2)</f>
        <v>113.75</v>
      </c>
      <c r="J430" s="0" t="s">
        <v>45</v>
      </c>
    </row>
    <row r="431" customFormat="false" ht="12.75" hidden="false" customHeight="false" outlineLevel="0" collapsed="false">
      <c r="A431" s="0" t="s">
        <v>70</v>
      </c>
      <c r="B431" s="0" t="n">
        <v>1</v>
      </c>
      <c r="C431" s="0" t="n">
        <v>48</v>
      </c>
      <c r="D431" s="0" t="n">
        <v>28</v>
      </c>
      <c r="E431" s="0" t="n">
        <v>13.1</v>
      </c>
      <c r="F431" s="1" t="n">
        <f aca="false">((B431*3600)+(C431*60)+D431)/E431</f>
        <v>496.793893129771</v>
      </c>
      <c r="G431" s="0" t="n">
        <v>300</v>
      </c>
      <c r="H431" s="0" t="n">
        <v>20</v>
      </c>
      <c r="I431" s="2" t="n">
        <f aca="false">200-((F431-H431-G431)/2)</f>
        <v>111.603053435115</v>
      </c>
      <c r="J431" s="0" t="s">
        <v>46</v>
      </c>
    </row>
    <row r="432" customFormat="false" ht="12.75" hidden="false" customHeight="false" outlineLevel="0" collapsed="false">
      <c r="A432" s="0" t="s">
        <v>70</v>
      </c>
      <c r="B432" s="0" t="n">
        <v>2</v>
      </c>
      <c r="C432" s="0" t="n">
        <v>11</v>
      </c>
      <c r="D432" s="0" t="n">
        <v>17</v>
      </c>
      <c r="E432" s="0" t="n">
        <v>13.1</v>
      </c>
      <c r="F432" s="1" t="n">
        <f aca="false">((B432*3600)+(C432*60)+D432)/E432</f>
        <v>601.297709923664</v>
      </c>
      <c r="G432" s="0" t="n">
        <v>300</v>
      </c>
      <c r="H432" s="0" t="n">
        <v>30</v>
      </c>
      <c r="I432" s="2" t="n">
        <f aca="false">200-((F432-H432-G432)/2)</f>
        <v>64.3511450381679</v>
      </c>
      <c r="J432" s="0" t="s">
        <v>47</v>
      </c>
    </row>
    <row r="433" customFormat="false" ht="12.75" hidden="false" customHeight="false" outlineLevel="0" collapsed="false">
      <c r="A433" s="0" t="s">
        <v>71</v>
      </c>
      <c r="C433" s="0" t="n">
        <v>34</v>
      </c>
      <c r="D433" s="0" t="n">
        <v>42</v>
      </c>
      <c r="E433" s="0" t="n">
        <v>5</v>
      </c>
      <c r="F433" s="1" t="n">
        <f aca="false">((B433*3600)+(C433*60)+D433)/E433</f>
        <v>416.4</v>
      </c>
      <c r="G433" s="0" t="n">
        <v>300</v>
      </c>
      <c r="H433" s="0" t="n">
        <v>2</v>
      </c>
      <c r="I433" s="2" t="n">
        <f aca="false">200-((F433-H433-G433)/2)</f>
        <v>142.8</v>
      </c>
      <c r="J433" s="0" t="s">
        <v>36</v>
      </c>
    </row>
    <row r="434" customFormat="false" ht="12.75" hidden="false" customHeight="false" outlineLevel="0" collapsed="false">
      <c r="A434" s="0" t="s">
        <v>71</v>
      </c>
      <c r="C434" s="0" t="n">
        <v>38</v>
      </c>
      <c r="D434" s="0" t="n">
        <v>16</v>
      </c>
      <c r="E434" s="0" t="n">
        <v>5</v>
      </c>
      <c r="F434" s="1" t="n">
        <f aca="false">((B434*3600)+(C434*60)+D434)/E434</f>
        <v>459.2</v>
      </c>
      <c r="G434" s="0" t="n">
        <v>300</v>
      </c>
      <c r="H434" s="0" t="n">
        <v>7</v>
      </c>
      <c r="I434" s="2" t="n">
        <f aca="false">200-((F434-H434-G434)/2)</f>
        <v>123.9</v>
      </c>
      <c r="J434" s="0" t="s">
        <v>38</v>
      </c>
    </row>
    <row r="435" customFormat="false" ht="12.75" hidden="false" customHeight="false" outlineLevel="0" collapsed="false">
      <c r="A435" s="0" t="s">
        <v>71</v>
      </c>
      <c r="C435" s="0" t="n">
        <v>39</v>
      </c>
      <c r="D435" s="0" t="n">
        <v>3</v>
      </c>
      <c r="E435" s="0" t="n">
        <v>5</v>
      </c>
      <c r="F435" s="1" t="n">
        <f aca="false">((B435*3600)+(C435*60)+D435)/E435</f>
        <v>468.6</v>
      </c>
      <c r="G435" s="0" t="n">
        <v>300</v>
      </c>
      <c r="H435" s="0" t="n">
        <v>0</v>
      </c>
      <c r="I435" s="2" t="n">
        <f aca="false">200-((F435-H435-G435)/2)</f>
        <v>115.7</v>
      </c>
      <c r="J435" s="0" t="s">
        <v>49</v>
      </c>
    </row>
    <row r="436" customFormat="false" ht="12.75" hidden="false" customHeight="false" outlineLevel="0" collapsed="false">
      <c r="A436" s="0" t="s">
        <v>71</v>
      </c>
      <c r="C436" s="0" t="n">
        <v>88</v>
      </c>
      <c r="D436" s="0" t="n">
        <v>57</v>
      </c>
      <c r="E436" s="0" t="n">
        <v>10</v>
      </c>
      <c r="F436" s="1" t="n">
        <f aca="false">((B436*3600)+(C436*60)+D436)/E436</f>
        <v>533.7</v>
      </c>
      <c r="G436" s="0" t="n">
        <v>300</v>
      </c>
      <c r="H436" s="0" t="n">
        <v>20</v>
      </c>
      <c r="I436" s="2" t="n">
        <f aca="false">200-((F436-H436-G436)/2)</f>
        <v>93.15</v>
      </c>
      <c r="J436" s="0" t="s">
        <v>40</v>
      </c>
    </row>
    <row r="437" customFormat="false" ht="12.75" hidden="false" customHeight="false" outlineLevel="0" collapsed="false">
      <c r="A437" s="0" t="s">
        <v>96</v>
      </c>
      <c r="C437" s="0" t="n">
        <v>38</v>
      </c>
      <c r="D437" s="0" t="n">
        <v>29</v>
      </c>
      <c r="E437" s="0" t="n">
        <v>5</v>
      </c>
      <c r="F437" s="3" t="n">
        <f aca="false">((B437*3600)+(C437*60)+D437)/E437</f>
        <v>461.8</v>
      </c>
      <c r="G437" s="4" t="n">
        <v>300</v>
      </c>
      <c r="H437" s="4" t="n">
        <v>7</v>
      </c>
      <c r="I437" s="5" t="n">
        <f aca="false">200-((F437-H437-G437)/2)</f>
        <v>122.6</v>
      </c>
      <c r="J437" s="0" t="s">
        <v>38</v>
      </c>
    </row>
    <row r="438" customFormat="false" ht="12.75" hidden="false" customHeight="false" outlineLevel="0" collapsed="false">
      <c r="A438" s="0" t="s">
        <v>96</v>
      </c>
      <c r="C438" s="0" t="n">
        <v>38</v>
      </c>
      <c r="D438" s="0" t="n">
        <v>32</v>
      </c>
      <c r="E438" s="0" t="n">
        <v>5</v>
      </c>
      <c r="F438" s="3" t="n">
        <f aca="false">((B438*3600)+(C438*60)+D438)/E438</f>
        <v>462.4</v>
      </c>
      <c r="G438" s="4" t="n">
        <v>300</v>
      </c>
      <c r="H438" s="4" t="n">
        <v>0</v>
      </c>
      <c r="I438" s="5" t="n">
        <f aca="false">200-((F438-H438-G438)/2)</f>
        <v>118.8</v>
      </c>
      <c r="J438" s="0" t="s">
        <v>49</v>
      </c>
    </row>
    <row r="439" customFormat="false" ht="12.75" hidden="false" customHeight="false" outlineLevel="0" collapsed="false">
      <c r="A439" s="0" t="s">
        <v>96</v>
      </c>
      <c r="C439" s="0" t="n">
        <v>39</v>
      </c>
      <c r="D439" s="0" t="n">
        <v>7</v>
      </c>
      <c r="E439" s="0" t="n">
        <v>5</v>
      </c>
      <c r="F439" s="3" t="n">
        <f aca="false">((B439*3600)+(C439*60)+D439)/E439</f>
        <v>469.4</v>
      </c>
      <c r="G439" s="4" t="n">
        <v>300</v>
      </c>
      <c r="H439" s="4" t="n">
        <v>2</v>
      </c>
      <c r="I439" s="5" t="n">
        <f aca="false">200-((F439-H439-G439)/2)</f>
        <v>116.3</v>
      </c>
      <c r="J439" s="0" t="s">
        <v>42</v>
      </c>
    </row>
    <row r="440" customFormat="false" ht="12.75" hidden="false" customHeight="false" outlineLevel="0" collapsed="false">
      <c r="A440" s="0" t="s">
        <v>96</v>
      </c>
      <c r="C440" s="0" t="n">
        <v>39</v>
      </c>
      <c r="D440" s="0" t="n">
        <v>20</v>
      </c>
      <c r="E440" s="0" t="n">
        <v>5</v>
      </c>
      <c r="F440" s="3" t="n">
        <f aca="false">((B440*3600)+(C440*60)+D440)/E440</f>
        <v>472</v>
      </c>
      <c r="G440" s="4" t="n">
        <v>300</v>
      </c>
      <c r="H440" s="4" t="n">
        <v>3</v>
      </c>
      <c r="I440" s="5" t="n">
        <f aca="false">200-((F440-H440-G440)/2)</f>
        <v>115.5</v>
      </c>
      <c r="J440" s="0" t="s">
        <v>36</v>
      </c>
    </row>
    <row r="441" customFormat="false" ht="12.75" hidden="false" customHeight="false" outlineLevel="0" collapsed="false">
      <c r="A441" s="0" t="s">
        <v>96</v>
      </c>
      <c r="B441" s="0" t="n">
        <v>1</v>
      </c>
      <c r="C441" s="0" t="n">
        <v>49</v>
      </c>
      <c r="D441" s="0" t="n">
        <v>57</v>
      </c>
      <c r="E441" s="0" t="n">
        <v>13.1</v>
      </c>
      <c r="F441" s="1" t="n">
        <f aca="false">((B441*3600)+(C441*60)+D441)/E441</f>
        <v>503.587786259542</v>
      </c>
      <c r="G441" s="0" t="n">
        <v>300</v>
      </c>
      <c r="H441" s="0" t="n">
        <v>30</v>
      </c>
      <c r="I441" s="2" t="n">
        <f aca="false">200-((F441-H441-G441)/2)</f>
        <v>113.206106870229</v>
      </c>
      <c r="J441" s="0" t="s">
        <v>43</v>
      </c>
    </row>
    <row r="442" customFormat="false" ht="12.75" hidden="false" customHeight="false" outlineLevel="0" collapsed="false">
      <c r="A442" s="0" t="s">
        <v>96</v>
      </c>
      <c r="B442" s="0" t="n">
        <v>1</v>
      </c>
      <c r="C442" s="0" t="n">
        <v>52</v>
      </c>
      <c r="D442" s="0" t="n">
        <v>4</v>
      </c>
      <c r="E442" s="0" t="n">
        <v>13.1</v>
      </c>
      <c r="F442" s="3" t="n">
        <f aca="false">((B442*3600)+(C442*60)+D442)/E442</f>
        <v>513.282442748092</v>
      </c>
      <c r="G442" s="4" t="n">
        <v>300</v>
      </c>
      <c r="H442" s="4" t="n">
        <v>20</v>
      </c>
      <c r="I442" s="5" t="n">
        <f aca="false">200-((F442-H442-G442)/2)</f>
        <v>103.358778625954</v>
      </c>
      <c r="J442" s="0" t="s">
        <v>43</v>
      </c>
    </row>
    <row r="443" customFormat="false" ht="12.75" hidden="false" customHeight="false" outlineLevel="0" collapsed="false">
      <c r="A443" s="0" t="s">
        <v>96</v>
      </c>
      <c r="C443" s="0" t="n">
        <v>52</v>
      </c>
      <c r="D443" s="0" t="n">
        <v>13</v>
      </c>
      <c r="E443" s="0" t="n">
        <v>6.2</v>
      </c>
      <c r="F443" s="3" t="n">
        <f aca="false">((B443*3600)+(C443*60)+D443)/E443</f>
        <v>505.322580645161</v>
      </c>
      <c r="G443" s="4" t="n">
        <v>300</v>
      </c>
      <c r="H443" s="4" t="n">
        <v>3</v>
      </c>
      <c r="I443" s="5" t="n">
        <f aca="false">200-((F443-H443-G443)/2)</f>
        <v>98.8387096774194</v>
      </c>
      <c r="J443" s="0" t="s">
        <v>88</v>
      </c>
    </row>
    <row r="444" customFormat="false" ht="12.75" hidden="false" customHeight="false" outlineLevel="0" collapsed="false">
      <c r="A444" s="0" t="s">
        <v>72</v>
      </c>
      <c r="C444" s="0" t="n">
        <v>38</v>
      </c>
      <c r="D444" s="0" t="n">
        <v>10</v>
      </c>
      <c r="E444" s="0" t="n">
        <v>5</v>
      </c>
      <c r="F444" s="1" t="n">
        <f aca="false">((B444*3600)+(C444*60)+D444)/E444</f>
        <v>458</v>
      </c>
      <c r="G444" s="0" t="n">
        <v>300</v>
      </c>
      <c r="H444" s="0" t="n">
        <v>2</v>
      </c>
      <c r="I444" s="2" t="n">
        <f aca="false">200-((F444-H444-G444)/2)</f>
        <v>122</v>
      </c>
      <c r="J444" s="0" t="s">
        <v>36</v>
      </c>
    </row>
    <row r="445" customFormat="false" ht="12.75" hidden="false" customHeight="false" outlineLevel="0" collapsed="false">
      <c r="A445" s="0" t="s">
        <v>72</v>
      </c>
      <c r="C445" s="0" t="n">
        <v>38</v>
      </c>
      <c r="D445" s="0" t="n">
        <v>40</v>
      </c>
      <c r="E445" s="0" t="n">
        <v>5</v>
      </c>
      <c r="F445" s="1" t="n">
        <f aca="false">((B445*3600)+(C445*60)+D445)/E445</f>
        <v>464</v>
      </c>
      <c r="G445" s="0" t="n">
        <v>300</v>
      </c>
      <c r="H445" s="0" t="n">
        <v>0</v>
      </c>
      <c r="I445" s="2" t="n">
        <f aca="false">200-((F445-H445-G445)/2)</f>
        <v>118</v>
      </c>
      <c r="J445" s="0" t="s">
        <v>49</v>
      </c>
    </row>
    <row r="446" customFormat="false" ht="12.75" hidden="false" customHeight="false" outlineLevel="0" collapsed="false">
      <c r="A446" s="0" t="s">
        <v>72</v>
      </c>
      <c r="B446" s="0" t="n">
        <v>1</v>
      </c>
      <c r="C446" s="0" t="n">
        <v>46</v>
      </c>
      <c r="D446" s="0" t="n">
        <v>13</v>
      </c>
      <c r="E446" s="0" t="n">
        <v>13.1</v>
      </c>
      <c r="F446" s="1" t="n">
        <f aca="false">((B446*3600)+(C446*60)+D446)/E446</f>
        <v>486.488549618321</v>
      </c>
      <c r="G446" s="0" t="n">
        <v>300</v>
      </c>
      <c r="H446" s="0" t="n">
        <v>20</v>
      </c>
      <c r="I446" s="2" t="n">
        <f aca="false">200-((F446-H446-G446)/2)</f>
        <v>116.75572519084</v>
      </c>
      <c r="J446" s="0" t="s">
        <v>46</v>
      </c>
    </row>
    <row r="447" customFormat="false" ht="12.75" hidden="false" customHeight="false" outlineLevel="0" collapsed="false">
      <c r="A447" s="0" t="s">
        <v>72</v>
      </c>
      <c r="C447" s="0" t="n">
        <v>48</v>
      </c>
      <c r="D447" s="0" t="n">
        <v>48</v>
      </c>
      <c r="E447" s="0" t="n">
        <v>6.2</v>
      </c>
      <c r="F447" s="1" t="n">
        <f aca="false">((B447*3600)+(C447*60)+D447)/E447</f>
        <v>472.258064516129</v>
      </c>
      <c r="G447" s="0" t="n">
        <v>300</v>
      </c>
      <c r="H447" s="0" t="n">
        <v>4</v>
      </c>
      <c r="I447" s="2" t="n">
        <f aca="false">200-((F447-H447-G447)/2)</f>
        <v>115.870967741935</v>
      </c>
      <c r="J447" s="0" t="s">
        <v>37</v>
      </c>
    </row>
    <row r="448" customFormat="false" ht="12.75" hidden="false" customHeight="false" outlineLevel="0" collapsed="false">
      <c r="A448" s="0" t="s">
        <v>72</v>
      </c>
      <c r="B448" s="0" t="n">
        <v>1</v>
      </c>
      <c r="C448" s="0" t="n">
        <v>24</v>
      </c>
      <c r="D448" s="0" t="n">
        <v>53</v>
      </c>
      <c r="E448" s="0" t="n">
        <v>10</v>
      </c>
      <c r="F448" s="1" t="n">
        <f aca="false">((B448*3600)+(C448*60)+D448)/E448</f>
        <v>509.3</v>
      </c>
      <c r="G448" s="0" t="n">
        <v>300</v>
      </c>
      <c r="H448" s="0" t="n">
        <v>40</v>
      </c>
      <c r="I448" s="2" t="n">
        <f aca="false">200-((F448-H448-G448)/2)</f>
        <v>115.35</v>
      </c>
      <c r="J448" s="0" t="s">
        <v>45</v>
      </c>
    </row>
    <row r="449" customFormat="false" ht="12.75" hidden="false" customHeight="false" outlineLevel="0" collapsed="false">
      <c r="A449" s="0" t="s">
        <v>72</v>
      </c>
      <c r="B449" s="0" t="n">
        <v>0</v>
      </c>
      <c r="C449" s="0" t="n">
        <v>49</v>
      </c>
      <c r="D449" s="0" t="n">
        <v>28</v>
      </c>
      <c r="E449" s="0" t="n">
        <v>6.2</v>
      </c>
      <c r="F449" s="1" t="n">
        <f aca="false">((B449*3600)+(C449*60)+D449)/E449</f>
        <v>478.709677419355</v>
      </c>
      <c r="G449" s="0" t="n">
        <v>300</v>
      </c>
      <c r="H449" s="0" t="n">
        <v>9</v>
      </c>
      <c r="I449" s="2" t="n">
        <f aca="false">200-((F449-H449-G449)/2)</f>
        <v>115.145161290323</v>
      </c>
      <c r="J449" s="0" t="s">
        <v>41</v>
      </c>
    </row>
    <row r="450" customFormat="false" ht="12.75" hidden="false" customHeight="false" outlineLevel="0" collapsed="false">
      <c r="A450" s="0" t="s">
        <v>72</v>
      </c>
      <c r="C450" s="0" t="n">
        <v>49</v>
      </c>
      <c r="D450" s="0" t="n">
        <v>13</v>
      </c>
      <c r="E450" s="0" t="n">
        <v>6.2</v>
      </c>
      <c r="F450" s="1" t="n">
        <f aca="false">((B450*3600)+(C450*60)+D450)/E450</f>
        <v>476.290322580645</v>
      </c>
      <c r="G450" s="0" t="n">
        <v>300</v>
      </c>
      <c r="H450" s="0" t="n">
        <v>2</v>
      </c>
      <c r="I450" s="2" t="n">
        <f aca="false">200-((F450-H450-G450)/2)</f>
        <v>112.854838709677</v>
      </c>
      <c r="J450" s="0" t="s">
        <v>39</v>
      </c>
    </row>
    <row r="451" customFormat="false" ht="12.75" hidden="false" customHeight="false" outlineLevel="0" collapsed="false">
      <c r="A451" s="0" t="s">
        <v>72</v>
      </c>
      <c r="C451" s="0" t="n">
        <v>82</v>
      </c>
      <c r="D451" s="0" t="n">
        <v>47</v>
      </c>
      <c r="E451" s="0" t="n">
        <v>10</v>
      </c>
      <c r="F451" s="1" t="n">
        <f aca="false">((B451*3600)+(C451*60)+D451)/E451</f>
        <v>496.7</v>
      </c>
      <c r="G451" s="0" t="n">
        <v>300</v>
      </c>
      <c r="H451" s="0" t="n">
        <v>20</v>
      </c>
      <c r="I451" s="2" t="n">
        <f aca="false">200-((F451-H451-G451)/2)</f>
        <v>111.65</v>
      </c>
      <c r="J451" s="0" t="s">
        <v>40</v>
      </c>
    </row>
    <row r="452" customFormat="false" ht="12.75" hidden="false" customHeight="false" outlineLevel="0" collapsed="false">
      <c r="A452" s="0" t="s">
        <v>72</v>
      </c>
      <c r="B452" s="0" t="n">
        <v>1</v>
      </c>
      <c r="C452" s="0" t="n">
        <v>49</v>
      </c>
      <c r="D452" s="0" t="n">
        <v>21</v>
      </c>
      <c r="E452" s="0" t="n">
        <v>13.1</v>
      </c>
      <c r="F452" s="3" t="n">
        <f aca="false">((B452*3600)+(C452*60)+D452)/E452</f>
        <v>500.839694656489</v>
      </c>
      <c r="G452" s="4" t="n">
        <v>300</v>
      </c>
      <c r="H452" s="4" t="n">
        <v>20</v>
      </c>
      <c r="I452" s="5" t="n">
        <f aca="false">200-((F452-H452-G452)/2)</f>
        <v>109.580152671756</v>
      </c>
      <c r="J452" s="0" t="s">
        <v>110</v>
      </c>
    </row>
    <row r="453" customFormat="false" ht="12.75" hidden="false" customHeight="false" outlineLevel="0" collapsed="false">
      <c r="A453" s="0" t="s">
        <v>72</v>
      </c>
      <c r="B453" s="0" t="n">
        <v>1</v>
      </c>
      <c r="C453" s="0" t="n">
        <v>51</v>
      </c>
      <c r="D453" s="0" t="n">
        <v>49</v>
      </c>
      <c r="E453" s="0" t="n">
        <v>13.1</v>
      </c>
      <c r="F453" s="1" t="n">
        <f aca="false">((B453*3600)+(C453*60)+D453)/E453</f>
        <v>512.137404580153</v>
      </c>
      <c r="G453" s="0" t="n">
        <v>300</v>
      </c>
      <c r="H453" s="0" t="n">
        <v>30</v>
      </c>
      <c r="I453" s="2" t="n">
        <f aca="false">200-((F453-H453-G453)/2)</f>
        <v>108.931297709924</v>
      </c>
      <c r="J453" s="0" t="s">
        <v>47</v>
      </c>
    </row>
    <row r="454" customFormat="false" ht="12.75" hidden="false" customHeight="false" outlineLevel="0" collapsed="false">
      <c r="A454" s="0" t="s">
        <v>72</v>
      </c>
      <c r="B454" s="0" t="n">
        <v>0</v>
      </c>
      <c r="C454" s="0" t="n">
        <v>41</v>
      </c>
      <c r="D454" s="0" t="n">
        <v>12</v>
      </c>
      <c r="E454" s="0" t="n">
        <v>5</v>
      </c>
      <c r="F454" s="1" t="n">
        <f aca="false">((B454*3600)+(C454*60)+D454)/E454</f>
        <v>494.4</v>
      </c>
      <c r="G454" s="0" t="n">
        <v>300</v>
      </c>
      <c r="H454" s="0" t="n">
        <v>7</v>
      </c>
      <c r="I454" s="2" t="n">
        <f aca="false">200-((F454-H454-G454)/2)</f>
        <v>106.3</v>
      </c>
      <c r="J454" s="0" t="s">
        <v>38</v>
      </c>
    </row>
    <row r="455" customFormat="false" ht="12.75" hidden="false" customHeight="false" outlineLevel="0" collapsed="false">
      <c r="A455" s="0" t="s">
        <v>73</v>
      </c>
      <c r="C455" s="0" t="n">
        <v>45</v>
      </c>
      <c r="D455" s="0" t="n">
        <v>51</v>
      </c>
      <c r="E455" s="0" t="n">
        <v>6.2</v>
      </c>
      <c r="F455" s="1" t="n">
        <f aca="false">((B455*3600)+(C455*60)+D455)/E455</f>
        <v>443.709677419355</v>
      </c>
      <c r="G455" s="0" t="n">
        <v>300</v>
      </c>
      <c r="H455" s="0" t="n">
        <v>4</v>
      </c>
      <c r="I455" s="2" t="n">
        <f aca="false">200-((F455-H455-G455)/2)</f>
        <v>130.145161290323</v>
      </c>
      <c r="J455" s="0" t="s">
        <v>37</v>
      </c>
    </row>
    <row r="456" customFormat="false" ht="12.75" hidden="false" customHeight="false" outlineLevel="0" collapsed="false">
      <c r="A456" s="0" t="s">
        <v>74</v>
      </c>
      <c r="B456" s="0" t="n">
        <v>1</v>
      </c>
      <c r="C456" s="0" t="n">
        <v>46</v>
      </c>
      <c r="D456" s="0" t="n">
        <v>14</v>
      </c>
      <c r="E456" s="0" t="n">
        <v>13.1</v>
      </c>
      <c r="F456" s="1" t="n">
        <f aca="false">((B456*3600)+(C456*60)+D456)/E456</f>
        <v>486.564885496183</v>
      </c>
      <c r="G456" s="0" t="n">
        <v>300</v>
      </c>
      <c r="H456" s="0" t="n">
        <v>20</v>
      </c>
      <c r="I456" s="2" t="n">
        <f aca="false">200-((F456-H456-G456)/2)</f>
        <v>116.717557251908</v>
      </c>
      <c r="J456" s="0" t="s">
        <v>43</v>
      </c>
    </row>
    <row r="457" customFormat="false" ht="12.75" hidden="false" customHeight="false" outlineLevel="0" collapsed="false">
      <c r="A457" s="0" t="s">
        <v>97</v>
      </c>
      <c r="C457" s="0" t="n">
        <v>56</v>
      </c>
      <c r="D457" s="0" t="n">
        <v>37</v>
      </c>
      <c r="E457" s="0" t="n">
        <v>10</v>
      </c>
      <c r="F457" s="1" t="n">
        <f aca="false">((B457*3600)+(C457*60)+D457)/E457</f>
        <v>339.7</v>
      </c>
      <c r="G457" s="0" t="n">
        <v>300</v>
      </c>
      <c r="H457" s="0" t="n">
        <v>21</v>
      </c>
      <c r="I457" s="2" t="n">
        <f aca="false">200-((F457-H457-G457)/2)</f>
        <v>190.65</v>
      </c>
      <c r="J457" s="0" t="s">
        <v>86</v>
      </c>
    </row>
    <row r="458" customFormat="false" ht="12.75" hidden="false" customHeight="false" outlineLevel="0" collapsed="false">
      <c r="A458" s="0" t="s">
        <v>97</v>
      </c>
      <c r="C458" s="0" t="n">
        <v>34</v>
      </c>
      <c r="D458" s="0" t="n">
        <v>5</v>
      </c>
      <c r="E458" s="0" t="n">
        <v>6.2</v>
      </c>
      <c r="F458" s="1" t="n">
        <f aca="false">((B458*3600)+(C458*60)+D458)/E458</f>
        <v>329.838709677419</v>
      </c>
      <c r="G458" s="0" t="n">
        <v>300</v>
      </c>
      <c r="H458" s="0" t="n">
        <v>0</v>
      </c>
      <c r="I458" s="2" t="n">
        <f aca="false">200-((F458-H458-G458)/2)</f>
        <v>185.08064516129</v>
      </c>
      <c r="J458" s="0" t="s">
        <v>39</v>
      </c>
    </row>
    <row r="459" customFormat="false" ht="12.75" hidden="false" customHeight="false" outlineLevel="0" collapsed="false">
      <c r="A459" s="0" t="s">
        <v>97</v>
      </c>
      <c r="C459" s="0" t="n">
        <v>27</v>
      </c>
      <c r="D459" s="0" t="n">
        <v>57</v>
      </c>
      <c r="E459" s="0" t="n">
        <v>5</v>
      </c>
      <c r="F459" s="1" t="n">
        <f aca="false">((B459*3600)+(C459*60)+D459)/E459</f>
        <v>335.4</v>
      </c>
      <c r="G459" s="0" t="n">
        <v>300</v>
      </c>
      <c r="H459" s="0" t="n">
        <v>3</v>
      </c>
      <c r="I459" s="2" t="n">
        <f aca="false">200-((F459-H459-G459)/2)</f>
        <v>183.8</v>
      </c>
      <c r="J459" s="0" t="s">
        <v>85</v>
      </c>
    </row>
    <row r="460" customFormat="false" ht="12.75" hidden="false" customHeight="false" outlineLevel="0" collapsed="false">
      <c r="A460" s="0" t="s">
        <v>98</v>
      </c>
      <c r="B460" s="0" t="n">
        <v>1</v>
      </c>
      <c r="C460" s="0" t="n">
        <v>13</v>
      </c>
      <c r="D460" s="0" t="n">
        <v>13</v>
      </c>
      <c r="E460" s="0" t="n">
        <v>13.1</v>
      </c>
      <c r="F460" s="1" t="n">
        <f aca="false">((B460*3600)+(C460*60)+D460)/E460</f>
        <v>335.343511450382</v>
      </c>
      <c r="G460" s="0" t="n">
        <v>300</v>
      </c>
      <c r="H460" s="0" t="n">
        <v>20</v>
      </c>
      <c r="I460" s="2" t="n">
        <f aca="false">200-((F460-H460-G460)/2)</f>
        <v>192.328244274809</v>
      </c>
      <c r="J460" s="0" t="s">
        <v>89</v>
      </c>
    </row>
    <row r="461" customFormat="false" ht="12.75" hidden="false" customHeight="false" outlineLevel="0" collapsed="false">
      <c r="A461" s="4" t="s">
        <v>98</v>
      </c>
      <c r="B461" s="4" t="n">
        <v>1</v>
      </c>
      <c r="C461" s="4" t="n">
        <v>13</v>
      </c>
      <c r="D461" s="4" t="n">
        <v>17</v>
      </c>
      <c r="E461" s="4" t="n">
        <v>13.1</v>
      </c>
      <c r="F461" s="3" t="n">
        <f aca="false">((B461*3600)+(C461*60)+D461)/E461</f>
        <v>335.648854961832</v>
      </c>
      <c r="G461" s="4" t="n">
        <v>300</v>
      </c>
      <c r="H461" s="4" t="n">
        <v>20</v>
      </c>
      <c r="I461" s="5" t="n">
        <f aca="false">200-((F461-H461-G461)/2)</f>
        <v>192.175572519084</v>
      </c>
      <c r="J461" s="4" t="s">
        <v>85</v>
      </c>
    </row>
    <row r="462" customFormat="false" ht="12.75" hidden="false" customHeight="false" outlineLevel="0" collapsed="false">
      <c r="A462" s="4" t="s">
        <v>98</v>
      </c>
      <c r="B462" s="4"/>
      <c r="C462" s="4" t="n">
        <v>33</v>
      </c>
      <c r="D462" s="4" t="n">
        <v>26</v>
      </c>
      <c r="E462" s="4" t="n">
        <v>6.2</v>
      </c>
      <c r="F462" s="3" t="n">
        <f aca="false">((B462*3600)+(C462*60)+D462)/E462</f>
        <v>323.548387096774</v>
      </c>
      <c r="G462" s="4" t="n">
        <v>300</v>
      </c>
      <c r="H462" s="4" t="n">
        <v>3</v>
      </c>
      <c r="I462" s="5" t="n">
        <f aca="false">200-((F462-H462-G462)/2)</f>
        <v>189.725806451613</v>
      </c>
      <c r="J462" s="4" t="s">
        <v>103</v>
      </c>
    </row>
    <row r="463" customFormat="false" ht="12.75" hidden="false" customHeight="false" outlineLevel="0" collapsed="false">
      <c r="A463" s="0" t="s">
        <v>98</v>
      </c>
      <c r="C463" s="0" t="n">
        <v>33</v>
      </c>
      <c r="D463" s="0" t="n">
        <v>40</v>
      </c>
      <c r="E463" s="0" t="n">
        <v>6.2</v>
      </c>
      <c r="F463" s="3" t="n">
        <f aca="false">((B463*3600)+(C463*60)+D463)/E463</f>
        <v>325.806451612903</v>
      </c>
      <c r="G463" s="4" t="n">
        <v>300</v>
      </c>
      <c r="H463" s="4" t="n">
        <v>4</v>
      </c>
      <c r="I463" s="5" t="n">
        <f aca="false">200-((F463-H463-G463)/2)</f>
        <v>189.096774193548</v>
      </c>
      <c r="J463" s="0" t="s">
        <v>106</v>
      </c>
    </row>
    <row r="464" customFormat="false" ht="12.75" hidden="false" customHeight="false" outlineLevel="0" collapsed="false">
      <c r="A464" s="4" t="s">
        <v>98</v>
      </c>
      <c r="B464" s="4"/>
      <c r="C464" s="4" t="n">
        <v>27</v>
      </c>
      <c r="D464" s="4" t="n">
        <v>32</v>
      </c>
      <c r="E464" s="4" t="n">
        <v>5</v>
      </c>
      <c r="F464" s="3" t="n">
        <f aca="false">((B464*3600)+(C464*60)+D464)/E464</f>
        <v>330.4</v>
      </c>
      <c r="G464" s="4" t="n">
        <v>300</v>
      </c>
      <c r="H464" s="4" t="n">
        <v>3</v>
      </c>
      <c r="I464" s="5" t="n">
        <f aca="false">200-((F464-H464-G464)/2)</f>
        <v>186.3</v>
      </c>
      <c r="J464" s="4" t="s">
        <v>42</v>
      </c>
    </row>
    <row r="465" customFormat="false" ht="12.75" hidden="false" customHeight="false" outlineLevel="0" collapsed="false">
      <c r="A465" s="4" t="s">
        <v>98</v>
      </c>
      <c r="B465" s="4"/>
      <c r="C465" s="4" t="n">
        <v>27</v>
      </c>
      <c r="D465" s="4" t="n">
        <v>36</v>
      </c>
      <c r="E465" s="4" t="n">
        <v>5</v>
      </c>
      <c r="F465" s="3" t="n">
        <f aca="false">((B465*3600)+(C465*60)+D465)/E465</f>
        <v>331.2</v>
      </c>
      <c r="G465" s="4" t="n">
        <v>300</v>
      </c>
      <c r="H465" s="4" t="n">
        <v>3</v>
      </c>
      <c r="I465" s="5" t="n">
        <f aca="false">200-((F465-H465-G465)/2)</f>
        <v>185.9</v>
      </c>
      <c r="J465" s="4" t="s">
        <v>105</v>
      </c>
    </row>
    <row r="466" customFormat="false" ht="12.75" hidden="false" customHeight="false" outlineLevel="0" collapsed="false">
      <c r="A466" s="0" t="s">
        <v>98</v>
      </c>
      <c r="C466" s="0" t="n">
        <v>28</v>
      </c>
      <c r="D466" s="0" t="n">
        <v>22</v>
      </c>
      <c r="E466" s="0" t="n">
        <v>5</v>
      </c>
      <c r="F466" s="1" t="n">
        <f aca="false">((B466*3600)+(C466*60)+D466)/E466</f>
        <v>340.4</v>
      </c>
      <c r="G466" s="0" t="n">
        <v>300</v>
      </c>
      <c r="H466" s="0" t="n">
        <v>7</v>
      </c>
      <c r="I466" s="2" t="n">
        <f aca="false">200-((F466-H466-G466)/2)</f>
        <v>183.3</v>
      </c>
      <c r="J466" s="0" t="s">
        <v>38</v>
      </c>
    </row>
    <row r="467" customFormat="false" ht="12.75" hidden="false" customHeight="false" outlineLevel="0" collapsed="false">
      <c r="A467" s="0" t="s">
        <v>98</v>
      </c>
      <c r="C467" s="0" t="n">
        <v>27</v>
      </c>
      <c r="D467" s="0" t="n">
        <v>54</v>
      </c>
      <c r="E467" s="0" t="n">
        <v>5</v>
      </c>
      <c r="F467" s="1" t="n">
        <f aca="false">((B467*3600)+(C467*60)+D467)/E467</f>
        <v>334.8</v>
      </c>
      <c r="G467" s="0" t="n">
        <v>300</v>
      </c>
      <c r="H467" s="0" t="n">
        <v>0</v>
      </c>
      <c r="I467" s="2" t="n">
        <f aca="false">200-((F467-H467-G467)/2)</f>
        <v>182.6</v>
      </c>
      <c r="J467" s="0" t="s">
        <v>49</v>
      </c>
    </row>
    <row r="468" customFormat="false" ht="12.75" hidden="false" customHeight="false" outlineLevel="0" collapsed="false">
      <c r="A468" s="0" t="s">
        <v>98</v>
      </c>
      <c r="C468" s="0" t="n">
        <v>35</v>
      </c>
      <c r="D468" s="0" t="n">
        <v>8</v>
      </c>
      <c r="E468" s="0" t="n">
        <v>6.2</v>
      </c>
      <c r="F468" s="1" t="n">
        <f aca="false">((B468*3600)+(C468*60)+D468)/E468</f>
        <v>340</v>
      </c>
      <c r="G468" s="0" t="n">
        <v>300</v>
      </c>
      <c r="H468" s="0" t="n">
        <v>3</v>
      </c>
      <c r="I468" s="2" t="n">
        <f aca="false">200-((F468-H468-G468)/2)</f>
        <v>181.5</v>
      </c>
      <c r="J468" s="0" t="s">
        <v>88</v>
      </c>
    </row>
    <row r="469" customFormat="false" ht="12.75" hidden="false" customHeight="false" outlineLevel="0" collapsed="false">
      <c r="A469" s="0" t="s">
        <v>98</v>
      </c>
      <c r="B469" s="0" t="n">
        <v>1</v>
      </c>
      <c r="C469" s="0" t="n">
        <v>17</v>
      </c>
      <c r="D469" s="0" t="n">
        <v>48</v>
      </c>
      <c r="E469" s="0" t="n">
        <v>13.1</v>
      </c>
      <c r="F469" s="1" t="n">
        <f aca="false">((B469*3600)+(C469*60)+D469)/E469</f>
        <v>356.335877862595</v>
      </c>
      <c r="G469" s="0" t="n">
        <v>300</v>
      </c>
      <c r="H469" s="0" t="n">
        <v>18</v>
      </c>
      <c r="I469" s="2" t="n">
        <f aca="false">200-((F469-H469-G469)/2)</f>
        <v>180.832061068702</v>
      </c>
      <c r="J469" s="0" t="s">
        <v>91</v>
      </c>
    </row>
    <row r="470" customFormat="false" ht="12.75" hidden="false" customHeight="false" outlineLevel="0" collapsed="false">
      <c r="A470" s="0" t="s">
        <v>98</v>
      </c>
      <c r="B470" s="0" t="n">
        <v>1</v>
      </c>
      <c r="C470" s="0" t="n">
        <v>20</v>
      </c>
      <c r="D470" s="0" t="n">
        <v>31</v>
      </c>
      <c r="E470" s="0" t="n">
        <v>13.1</v>
      </c>
      <c r="F470" s="1" t="n">
        <f aca="false">((B470*3600)+(C470*60)+D470)/E470</f>
        <v>368.778625954199</v>
      </c>
      <c r="G470" s="0" t="n">
        <v>300</v>
      </c>
      <c r="H470" s="0" t="n">
        <v>30</v>
      </c>
      <c r="I470" s="2" t="n">
        <f aca="false">200-((F470-H470-G470)/2)</f>
        <v>180.610687022901</v>
      </c>
      <c r="J470" s="0" t="s">
        <v>43</v>
      </c>
    </row>
    <row r="471" customFormat="false" ht="12.75" hidden="false" customHeight="false" outlineLevel="0" collapsed="false">
      <c r="A471" s="0" t="s">
        <v>9</v>
      </c>
      <c r="C471" s="0" t="n">
        <v>39</v>
      </c>
      <c r="D471" s="0" t="n">
        <v>17</v>
      </c>
      <c r="E471" s="0" t="n">
        <v>5</v>
      </c>
      <c r="F471" s="1" t="n">
        <f aca="false">((B471*3600)+(C471*60)+D471)/E471</f>
        <v>471.4</v>
      </c>
      <c r="G471" s="0" t="n">
        <v>300</v>
      </c>
      <c r="H471" s="0" t="n">
        <v>2</v>
      </c>
      <c r="I471" s="2" t="n">
        <f aca="false">200-((F471-H471-G471)/2)</f>
        <v>115.3</v>
      </c>
      <c r="J471" s="0" t="s">
        <v>36</v>
      </c>
    </row>
    <row r="472" customFormat="false" ht="12.75" hidden="false" customHeight="false" outlineLevel="0" collapsed="false">
      <c r="A472" s="0" t="s">
        <v>9</v>
      </c>
      <c r="C472" s="0" t="n">
        <v>39</v>
      </c>
      <c r="D472" s="0" t="n">
        <v>14</v>
      </c>
      <c r="E472" s="0" t="n">
        <v>5</v>
      </c>
      <c r="F472" s="1" t="n">
        <f aca="false">((B472*3600)+(C472*60)+D472)/E472</f>
        <v>470.8</v>
      </c>
      <c r="G472" s="0" t="n">
        <v>300</v>
      </c>
      <c r="H472" s="0" t="n">
        <v>0</v>
      </c>
      <c r="I472" s="2" t="n">
        <f aca="false">200-((F472-H472-G472)/2)</f>
        <v>114.6</v>
      </c>
      <c r="J472" s="0" t="s">
        <v>49</v>
      </c>
    </row>
    <row r="473" customFormat="false" ht="12.75" hidden="false" customHeight="false" outlineLevel="0" collapsed="false">
      <c r="A473" s="0" t="s">
        <v>9</v>
      </c>
      <c r="C473" s="0" t="n">
        <v>40</v>
      </c>
      <c r="D473" s="0" t="n">
        <v>56</v>
      </c>
      <c r="E473" s="0" t="n">
        <v>5</v>
      </c>
      <c r="F473" s="1" t="n">
        <f aca="false">((B473*3600)+(C473*60)+D473)/E473</f>
        <v>491.2</v>
      </c>
      <c r="G473" s="0" t="n">
        <v>300</v>
      </c>
      <c r="H473" s="0" t="n">
        <v>2</v>
      </c>
      <c r="I473" s="2" t="n">
        <f aca="false">200-((F473-H473-G473)/2)</f>
        <v>105.4</v>
      </c>
      <c r="J473" s="0" t="s">
        <v>42</v>
      </c>
    </row>
    <row r="474" customFormat="false" ht="12.75" hidden="false" customHeight="false" outlineLevel="0" collapsed="false">
      <c r="A474" s="0" t="s">
        <v>9</v>
      </c>
      <c r="B474" s="0" t="n">
        <v>0</v>
      </c>
      <c r="C474" s="0" t="n">
        <v>52</v>
      </c>
      <c r="D474" s="0" t="n">
        <v>31</v>
      </c>
      <c r="E474" s="0" t="n">
        <v>6.2</v>
      </c>
      <c r="F474" s="1" t="n">
        <f aca="false">((B474*3600)+(C474*60)+D474)/E474</f>
        <v>508.225806451613</v>
      </c>
      <c r="G474" s="0" t="n">
        <v>300</v>
      </c>
      <c r="H474" s="0" t="n">
        <v>9</v>
      </c>
      <c r="I474" s="2" t="n">
        <f aca="false">200-((F474-H474-G474)/2)</f>
        <v>100.387096774194</v>
      </c>
      <c r="J474" s="0" t="s">
        <v>41</v>
      </c>
    </row>
    <row r="475" customFormat="false" ht="12.75" hidden="false" customHeight="false" outlineLevel="0" collapsed="false">
      <c r="A475" s="0" t="s">
        <v>9</v>
      </c>
      <c r="B475" s="0" t="n">
        <v>1</v>
      </c>
      <c r="C475" s="0" t="n">
        <v>54</v>
      </c>
      <c r="D475" s="0" t="n">
        <v>53</v>
      </c>
      <c r="E475" s="0" t="n">
        <v>13.1</v>
      </c>
      <c r="F475" s="1" t="n">
        <f aca="false">((B475*3600)+(C475*60)+D475)/E475</f>
        <v>526.18320610687</v>
      </c>
      <c r="G475" s="0" t="n">
        <v>300</v>
      </c>
      <c r="H475" s="0" t="n">
        <v>20</v>
      </c>
      <c r="I475" s="2" t="n">
        <f aca="false">200-((F475-H475-G475)/2)</f>
        <v>96.9083969465649</v>
      </c>
      <c r="J475" s="0" t="s">
        <v>43</v>
      </c>
    </row>
    <row r="476" customFormat="false" ht="12.75" hidden="false" customHeight="false" outlineLevel="0" collapsed="false">
      <c r="A476" s="0" t="s">
        <v>9</v>
      </c>
      <c r="B476" s="0" t="n">
        <v>1</v>
      </c>
      <c r="C476" s="0" t="n">
        <v>28</v>
      </c>
      <c r="D476" s="0" t="n">
        <v>7</v>
      </c>
      <c r="E476" s="0" t="n">
        <v>10</v>
      </c>
      <c r="F476" s="1" t="n">
        <f aca="false">((B476*3600)+(C476*60)+D476)/E476</f>
        <v>528.7</v>
      </c>
      <c r="G476" s="0" t="n">
        <v>300</v>
      </c>
      <c r="H476" s="0" t="n">
        <v>16</v>
      </c>
      <c r="I476" s="2" t="n">
        <f aca="false">200-((F476-H476-G476)/2)</f>
        <v>93.65</v>
      </c>
      <c r="J476" s="0" t="s">
        <v>44</v>
      </c>
    </row>
    <row r="477" customFormat="false" ht="12.75" hidden="false" customHeight="false" outlineLevel="0" collapsed="false">
      <c r="A477" s="0" t="s">
        <v>9</v>
      </c>
      <c r="C477" s="0" t="n">
        <v>53</v>
      </c>
      <c r="D477" s="0" t="n">
        <v>12</v>
      </c>
      <c r="E477" s="0" t="n">
        <v>6.2</v>
      </c>
      <c r="F477" s="1" t="n">
        <f aca="false">((B477*3600)+(C477*60)+D477)/E477</f>
        <v>514.838709677419</v>
      </c>
      <c r="G477" s="0" t="n">
        <v>300</v>
      </c>
      <c r="H477" s="0" t="n">
        <v>2</v>
      </c>
      <c r="I477" s="2" t="n">
        <f aca="false">200-((F477-H477-G477)/2)</f>
        <v>93.5806451612903</v>
      </c>
      <c r="J477" s="0" t="s">
        <v>39</v>
      </c>
    </row>
    <row r="478" customFormat="false" ht="12.75" hidden="false" customHeight="false" outlineLevel="0" collapsed="false">
      <c r="A478" s="0" t="s">
        <v>9</v>
      </c>
      <c r="C478" s="0" t="n">
        <v>89</v>
      </c>
      <c r="D478" s="0" t="n">
        <v>54</v>
      </c>
      <c r="E478" s="0" t="n">
        <v>10</v>
      </c>
      <c r="F478" s="1" t="n">
        <f aca="false">((B478*3600)+(C478*60)+D478)/E478</f>
        <v>539.4</v>
      </c>
      <c r="G478" s="0" t="n">
        <v>300</v>
      </c>
      <c r="H478" s="0" t="n">
        <v>20</v>
      </c>
      <c r="I478" s="2" t="n">
        <f aca="false">200-((F478-H478-G478)/2)</f>
        <v>90.3</v>
      </c>
      <c r="J478" s="0" t="s">
        <v>40</v>
      </c>
    </row>
    <row r="479" customFormat="false" ht="12.75" hidden="false" customHeight="false" outlineLevel="0" collapsed="false">
      <c r="A479" s="0" t="s">
        <v>9</v>
      </c>
      <c r="C479" s="0" t="n">
        <v>56</v>
      </c>
      <c r="D479" s="0" t="n">
        <v>1</v>
      </c>
      <c r="E479" s="0" t="n">
        <v>6.2</v>
      </c>
      <c r="F479" s="1" t="n">
        <f aca="false">((B479*3600)+(C479*60)+D479)/E479</f>
        <v>542.096774193548</v>
      </c>
      <c r="G479" s="0" t="n">
        <v>300</v>
      </c>
      <c r="H479" s="0" t="n">
        <v>4</v>
      </c>
      <c r="I479" s="2" t="n">
        <f aca="false">200-((F479-H479-G479)/2)</f>
        <v>80.9516129032258</v>
      </c>
      <c r="J479" s="0" t="s">
        <v>37</v>
      </c>
    </row>
    <row r="480" customFormat="false" ht="12.75" hidden="false" customHeight="false" outlineLevel="0" collapsed="false">
      <c r="A480" s="0" t="s">
        <v>9</v>
      </c>
      <c r="B480" s="0" t="n">
        <v>1</v>
      </c>
      <c r="C480" s="0" t="n">
        <v>37</v>
      </c>
      <c r="D480" s="0" t="n">
        <v>0</v>
      </c>
      <c r="E480" s="0" t="n">
        <v>10</v>
      </c>
      <c r="F480" s="1" t="n">
        <f aca="false">((B480*3600)+(C480*60)+D480)/E480</f>
        <v>582</v>
      </c>
      <c r="G480" s="0" t="n">
        <v>300</v>
      </c>
      <c r="H480" s="0" t="n">
        <v>40</v>
      </c>
      <c r="I480" s="2" t="n">
        <f aca="false">200-((F480-H480-G480)/2)</f>
        <v>79</v>
      </c>
      <c r="J480" s="0" t="s">
        <v>45</v>
      </c>
    </row>
    <row r="481" customFormat="false" ht="12.75" hidden="false" customHeight="false" outlineLevel="0" collapsed="false">
      <c r="A481" s="0" t="s">
        <v>9</v>
      </c>
      <c r="B481" s="0" t="n">
        <v>2</v>
      </c>
      <c r="C481" s="0" t="n">
        <v>8</v>
      </c>
      <c r="D481" s="0" t="n">
        <v>48</v>
      </c>
      <c r="E481" s="0" t="n">
        <v>13.1</v>
      </c>
      <c r="F481" s="1" t="n">
        <f aca="false">((B481*3600)+(C481*60)+D481)/E481</f>
        <v>589.923664122137</v>
      </c>
      <c r="G481" s="0" t="n">
        <v>300</v>
      </c>
      <c r="H481" s="0" t="n">
        <v>20</v>
      </c>
      <c r="I481" s="2" t="n">
        <f aca="false">200-((F481-H481-G481)/2)</f>
        <v>65.0381679389313</v>
      </c>
      <c r="J481" s="0" t="s">
        <v>46</v>
      </c>
    </row>
    <row r="482" customFormat="false" ht="12.75" hidden="false" customHeight="false" outlineLevel="0" collapsed="false">
      <c r="A482" s="0" t="s">
        <v>9</v>
      </c>
      <c r="B482" s="0" t="n">
        <v>2</v>
      </c>
      <c r="C482" s="0" t="n">
        <v>15</v>
      </c>
      <c r="D482" s="0" t="n">
        <v>53</v>
      </c>
      <c r="E482" s="0" t="n">
        <v>13.1</v>
      </c>
      <c r="F482" s="1" t="n">
        <f aca="false">((B482*3600)+(C482*60)+D482)/E482</f>
        <v>622.36641221374</v>
      </c>
      <c r="G482" s="0" t="n">
        <v>300</v>
      </c>
      <c r="H482" s="0" t="n">
        <v>30</v>
      </c>
      <c r="I482" s="2" t="n">
        <f aca="false">200-((F482-H482-G482)/2)</f>
        <v>53.8167938931298</v>
      </c>
      <c r="J482" s="0" t="s">
        <v>47</v>
      </c>
    </row>
    <row r="483" customFormat="false" ht="12.75" hidden="false" customHeight="false" outlineLevel="0" collapsed="false">
      <c r="A483" s="0" t="s">
        <v>9</v>
      </c>
      <c r="B483" s="0" t="n">
        <v>5</v>
      </c>
      <c r="C483" s="0" t="n">
        <v>20</v>
      </c>
      <c r="D483" s="0" t="n">
        <v>3</v>
      </c>
      <c r="E483" s="0" t="n">
        <v>26.2</v>
      </c>
      <c r="F483" s="1" t="n">
        <f aca="false">((B483*3600)+(C483*60)+D483)/E483</f>
        <v>732.93893129771</v>
      </c>
      <c r="G483" s="0" t="n">
        <v>300</v>
      </c>
      <c r="H483" s="0" t="n">
        <v>50</v>
      </c>
      <c r="I483" s="2" t="n">
        <f aca="false">200-((F483-H483-G483)/2)</f>
        <v>8.53053435114504</v>
      </c>
      <c r="J483" s="0" t="s">
        <v>55</v>
      </c>
    </row>
    <row r="484" customFormat="false" ht="12.75" hidden="false" customHeight="false" outlineLevel="0" collapsed="false">
      <c r="A484" s="0" t="s">
        <v>99</v>
      </c>
      <c r="C484" s="0" t="n">
        <v>30</v>
      </c>
      <c r="D484" s="0" t="n">
        <v>10</v>
      </c>
      <c r="E484" s="0" t="n">
        <v>5</v>
      </c>
      <c r="F484" s="1" t="n">
        <f aca="false">((B484*3600)+(C484*60)+D484)/E484</f>
        <v>362</v>
      </c>
      <c r="G484" s="0" t="n">
        <v>300</v>
      </c>
      <c r="H484" s="0" t="n">
        <v>2</v>
      </c>
      <c r="I484" s="2" t="n">
        <f aca="false">200-((F484-H484-G484)/2)</f>
        <v>170</v>
      </c>
      <c r="J484" s="0" t="s">
        <v>42</v>
      </c>
    </row>
    <row r="485" customFormat="false" ht="12.75" hidden="false" customHeight="false" outlineLevel="0" collapsed="false">
      <c r="A485" s="0" t="s">
        <v>99</v>
      </c>
      <c r="C485" s="0" t="n">
        <v>30</v>
      </c>
      <c r="D485" s="0" t="n">
        <v>33</v>
      </c>
      <c r="E485" s="0" t="n">
        <v>5</v>
      </c>
      <c r="F485" s="1" t="n">
        <f aca="false">((B485*3600)+(C485*60)+D485)/E485</f>
        <v>366.6</v>
      </c>
      <c r="G485" s="0" t="n">
        <v>300</v>
      </c>
      <c r="H485" s="0" t="n">
        <v>0</v>
      </c>
      <c r="I485" s="2" t="n">
        <f aca="false">200-((F485-H485-G485)/2)</f>
        <v>166.7</v>
      </c>
      <c r="J485" s="0" t="s">
        <v>49</v>
      </c>
    </row>
    <row r="486" customFormat="false" ht="12.75" hidden="false" customHeight="false" outlineLevel="0" collapsed="false">
      <c r="A486" s="0" t="s">
        <v>99</v>
      </c>
      <c r="C486" s="0" t="n">
        <v>31</v>
      </c>
      <c r="D486" s="0" t="n">
        <v>12</v>
      </c>
      <c r="E486" s="0" t="n">
        <v>5</v>
      </c>
      <c r="F486" s="1" t="n">
        <f aca="false">((B486*3600)+(C486*60)+D486)/E486</f>
        <v>374.4</v>
      </c>
      <c r="G486" s="0" t="n">
        <v>300</v>
      </c>
      <c r="H486" s="0" t="n">
        <v>3</v>
      </c>
      <c r="I486" s="2" t="n">
        <f aca="false">200-((F486-H486-G486)/2)</f>
        <v>164.3</v>
      </c>
      <c r="J486" s="0" t="s">
        <v>85</v>
      </c>
    </row>
    <row r="487" customFormat="false" ht="12.75" hidden="false" customHeight="false" outlineLevel="0" collapsed="false">
      <c r="A487" s="0" t="s">
        <v>99</v>
      </c>
      <c r="C487" s="0" t="n">
        <v>31</v>
      </c>
      <c r="D487" s="0" t="n">
        <v>34</v>
      </c>
      <c r="E487" s="0" t="n">
        <v>5</v>
      </c>
      <c r="F487" s="1" t="n">
        <f aca="false">((B487*3600)+(C487*60)+D487)/E487</f>
        <v>378.8</v>
      </c>
      <c r="G487" s="0" t="n">
        <v>300</v>
      </c>
      <c r="H487" s="0" t="n">
        <v>7</v>
      </c>
      <c r="I487" s="2" t="n">
        <f aca="false">200-((F487-H487-G487)/2)</f>
        <v>164.1</v>
      </c>
      <c r="J487" s="0" t="s">
        <v>38</v>
      </c>
    </row>
    <row r="488" customFormat="false" ht="12.75" hidden="false" customHeight="false" outlineLevel="0" collapsed="false">
      <c r="A488" s="0" t="s">
        <v>99</v>
      </c>
      <c r="C488" s="0" t="n">
        <v>39</v>
      </c>
      <c r="E488" s="0" t="n">
        <v>6.2</v>
      </c>
      <c r="F488" s="1" t="n">
        <f aca="false">((B488*3600)+(C488*60)+D488)/E488</f>
        <v>377.41935483871</v>
      </c>
      <c r="G488" s="0" t="n">
        <v>300</v>
      </c>
      <c r="H488" s="0" t="n">
        <v>3</v>
      </c>
      <c r="I488" s="2" t="n">
        <f aca="false">200-((F488-H488-G488)/2)</f>
        <v>162.790322580645</v>
      </c>
      <c r="J488" s="0" t="s">
        <v>88</v>
      </c>
    </row>
    <row r="489" customFormat="false" ht="12.75" hidden="false" customHeight="false" outlineLevel="0" collapsed="false">
      <c r="A489" s="0" t="s">
        <v>99</v>
      </c>
      <c r="B489" s="0" t="n">
        <v>1</v>
      </c>
      <c r="C489" s="0" t="n">
        <v>31</v>
      </c>
      <c r="D489" s="0" t="n">
        <v>7</v>
      </c>
      <c r="E489" s="0" t="n">
        <v>13.1</v>
      </c>
      <c r="F489" s="1" t="n">
        <f aca="false">((B489*3600)+(C489*60)+D489)/E489</f>
        <v>417.328244274809</v>
      </c>
      <c r="G489" s="0" t="n">
        <v>300</v>
      </c>
      <c r="H489" s="0" t="n">
        <v>30</v>
      </c>
      <c r="I489" s="2" t="n">
        <f aca="false">200-((F489-H489-G489)/2)</f>
        <v>156.335877862595</v>
      </c>
      <c r="J489" s="0" t="s">
        <v>43</v>
      </c>
    </row>
    <row r="490" customFormat="false" ht="12.75" hidden="false" customHeight="false" outlineLevel="0" collapsed="false">
      <c r="A490" s="0" t="s">
        <v>99</v>
      </c>
      <c r="C490" s="0" t="n">
        <v>69</v>
      </c>
      <c r="D490" s="0" t="n">
        <v>44</v>
      </c>
      <c r="E490" s="0" t="n">
        <v>10</v>
      </c>
      <c r="F490" s="1" t="n">
        <f aca="false">((B490*3600)+(C490*60)+D490)/E490</f>
        <v>418.4</v>
      </c>
      <c r="G490" s="0" t="n">
        <v>300</v>
      </c>
      <c r="H490" s="0" t="n">
        <v>21</v>
      </c>
      <c r="I490" s="2" t="n">
        <f aca="false">200-((F490-H490-G490)/2)</f>
        <v>151.3</v>
      </c>
      <c r="J490" s="0" t="s">
        <v>86</v>
      </c>
    </row>
    <row r="491" customFormat="false" ht="12.75" hidden="false" customHeight="false" outlineLevel="0" collapsed="false">
      <c r="A491" s="0" t="s">
        <v>100</v>
      </c>
      <c r="C491" s="0" t="n">
        <v>32</v>
      </c>
      <c r="D491" s="0" t="n">
        <v>12</v>
      </c>
      <c r="E491" s="0" t="n">
        <v>5</v>
      </c>
      <c r="F491" s="3" t="n">
        <f aca="false">((B491*3600)+(C491*60)+D491)/E491</f>
        <v>386.4</v>
      </c>
      <c r="G491" s="4" t="n">
        <v>300</v>
      </c>
      <c r="H491" s="4" t="n">
        <v>7</v>
      </c>
      <c r="I491" s="5" t="n">
        <f aca="false">200-((F491-H491-G491)/2)</f>
        <v>160.3</v>
      </c>
      <c r="J491" s="0" t="s">
        <v>38</v>
      </c>
    </row>
    <row r="492" customFormat="false" ht="12.75" hidden="false" customHeight="false" outlineLevel="0" collapsed="false">
      <c r="A492" s="4" t="s">
        <v>100</v>
      </c>
      <c r="B492" s="4"/>
      <c r="C492" s="4" t="n">
        <v>31</v>
      </c>
      <c r="D492" s="4" t="n">
        <v>53</v>
      </c>
      <c r="E492" s="4" t="n">
        <v>5</v>
      </c>
      <c r="F492" s="3" t="n">
        <f aca="false">((B492*3600)+(C492*60)+D492)/E492</f>
        <v>382.6</v>
      </c>
      <c r="G492" s="4" t="n">
        <v>300</v>
      </c>
      <c r="H492" s="4" t="n">
        <v>3</v>
      </c>
      <c r="I492" s="5" t="n">
        <f aca="false">200-((F492-H492-G492)/2)</f>
        <v>160.2</v>
      </c>
      <c r="J492" s="4" t="s">
        <v>42</v>
      </c>
    </row>
    <row r="493" customFormat="false" ht="12.75" hidden="false" customHeight="false" outlineLevel="0" collapsed="false">
      <c r="A493" s="4" t="s">
        <v>100</v>
      </c>
      <c r="B493" s="4"/>
      <c r="C493" s="4" t="n">
        <v>32</v>
      </c>
      <c r="D493" s="4" t="n">
        <v>15</v>
      </c>
      <c r="E493" s="4" t="n">
        <v>5</v>
      </c>
      <c r="F493" s="3" t="n">
        <f aca="false">((B493*3600)+(C493*60)+D493)/E493</f>
        <v>387</v>
      </c>
      <c r="G493" s="4" t="n">
        <v>300</v>
      </c>
      <c r="H493" s="4" t="n">
        <v>3</v>
      </c>
      <c r="I493" s="5" t="n">
        <f aca="false">200-((F493-H493-G493)/2)</f>
        <v>158</v>
      </c>
      <c r="J493" s="4" t="s">
        <v>105</v>
      </c>
    </row>
    <row r="494" customFormat="false" ht="12.75" hidden="false" customHeight="false" outlineLevel="0" collapsed="false">
      <c r="A494" s="0" t="s">
        <v>100</v>
      </c>
      <c r="C494" s="0" t="n">
        <v>32</v>
      </c>
      <c r="D494" s="0" t="n">
        <v>14</v>
      </c>
      <c r="E494" s="0" t="n">
        <v>5</v>
      </c>
      <c r="F494" s="3" t="n">
        <f aca="false">((B494*3600)+(C494*60)+D494)/E494</f>
        <v>386.8</v>
      </c>
      <c r="G494" s="4" t="n">
        <v>300</v>
      </c>
      <c r="H494" s="4" t="n">
        <v>2</v>
      </c>
      <c r="I494" s="5" t="n">
        <f aca="false">200-((F494-H494-G494)/2)</f>
        <v>157.6</v>
      </c>
      <c r="J494" s="0" t="s">
        <v>42</v>
      </c>
    </row>
    <row r="495" customFormat="false" ht="12.75" hidden="false" customHeight="false" outlineLevel="0" collapsed="false">
      <c r="A495" s="0" t="s">
        <v>100</v>
      </c>
      <c r="C495" s="0" t="n">
        <v>32</v>
      </c>
      <c r="D495" s="0" t="n">
        <v>21</v>
      </c>
      <c r="E495" s="0" t="n">
        <v>5</v>
      </c>
      <c r="F495" s="1" t="n">
        <f aca="false">((B495*3600)+(C495*60)+D495)/E495</f>
        <v>388.2</v>
      </c>
      <c r="G495" s="0" t="n">
        <v>300</v>
      </c>
      <c r="H495" s="0" t="n">
        <v>2</v>
      </c>
      <c r="I495" s="2" t="n">
        <f aca="false">200-((F495-H495-G495)/2)</f>
        <v>156.9</v>
      </c>
      <c r="J495" s="0" t="s">
        <v>42</v>
      </c>
    </row>
    <row r="496" customFormat="false" ht="12.75" hidden="false" customHeight="false" outlineLevel="0" collapsed="false">
      <c r="A496" s="4" t="s">
        <v>100</v>
      </c>
      <c r="C496" s="0" t="n">
        <v>32</v>
      </c>
      <c r="D496" s="0" t="n">
        <v>38</v>
      </c>
      <c r="E496" s="0" t="n">
        <v>5</v>
      </c>
      <c r="F496" s="3" t="n">
        <f aca="false">((B496*3600)+(C496*60)+D496)/E496</f>
        <v>391.6</v>
      </c>
      <c r="G496" s="4" t="n">
        <v>300</v>
      </c>
      <c r="H496" s="4" t="n">
        <v>3</v>
      </c>
      <c r="I496" s="5" t="n">
        <f aca="false">200-((F496-H496-G496)/2)</f>
        <v>155.7</v>
      </c>
      <c r="J496" s="4" t="s">
        <v>85</v>
      </c>
    </row>
    <row r="497" customFormat="false" ht="12.75" hidden="false" customHeight="false" outlineLevel="0" collapsed="false">
      <c r="A497" s="0" t="s">
        <v>100</v>
      </c>
      <c r="C497" s="0" t="n">
        <v>32</v>
      </c>
      <c r="D497" s="0" t="n">
        <v>43</v>
      </c>
      <c r="E497" s="0" t="n">
        <v>5</v>
      </c>
      <c r="F497" s="1" t="n">
        <f aca="false">((B497*3600)+(C497*60)+D497)/E497</f>
        <v>392.6</v>
      </c>
      <c r="G497" s="0" t="n">
        <v>300</v>
      </c>
      <c r="H497" s="0" t="n">
        <v>3</v>
      </c>
      <c r="I497" s="2" t="n">
        <f aca="false">200-((F497-H497-G497)/2)</f>
        <v>155.2</v>
      </c>
      <c r="J497" s="0" t="s">
        <v>85</v>
      </c>
    </row>
    <row r="498" customFormat="false" ht="12.75" hidden="false" customHeight="false" outlineLevel="0" collapsed="false">
      <c r="A498" s="0" t="s">
        <v>100</v>
      </c>
      <c r="C498" s="0" t="n">
        <v>32</v>
      </c>
      <c r="D498" s="0" t="n">
        <v>33</v>
      </c>
      <c r="E498" s="0" t="n">
        <v>5</v>
      </c>
      <c r="F498" s="1" t="n">
        <f aca="false">((B498*3600)+(C498*60)+D498)/E498</f>
        <v>390.6</v>
      </c>
      <c r="G498" s="0" t="n">
        <v>300</v>
      </c>
      <c r="H498" s="0" t="n">
        <v>0</v>
      </c>
      <c r="I498" s="2" t="n">
        <f aca="false">200-((F498-H498-G498)/2)</f>
        <v>154.7</v>
      </c>
      <c r="J498" s="0" t="s">
        <v>49</v>
      </c>
    </row>
    <row r="499" customFormat="false" ht="12.75" hidden="false" customHeight="false" outlineLevel="0" collapsed="false">
      <c r="A499" s="4" t="s">
        <v>100</v>
      </c>
      <c r="B499" s="4"/>
      <c r="C499" s="4" t="n">
        <v>40</v>
      </c>
      <c r="D499" s="4" t="n">
        <v>48</v>
      </c>
      <c r="E499" s="4" t="n">
        <v>6.2</v>
      </c>
      <c r="F499" s="3" t="n">
        <f aca="false">((B499*3600)+(C499*60)+D499)/E499</f>
        <v>394.838709677419</v>
      </c>
      <c r="G499" s="4" t="n">
        <v>300</v>
      </c>
      <c r="H499" s="4" t="n">
        <v>3</v>
      </c>
      <c r="I499" s="5" t="n">
        <f aca="false">200-((F499-H499-G499)/2)</f>
        <v>154.08064516129</v>
      </c>
      <c r="J499" s="4" t="s">
        <v>103</v>
      </c>
    </row>
    <row r="500" customFormat="false" ht="12.75" hidden="false" customHeight="false" outlineLevel="0" collapsed="false">
      <c r="A500" s="4" t="s">
        <v>100</v>
      </c>
      <c r="B500" s="4" t="n">
        <v>1</v>
      </c>
      <c r="C500" s="4" t="n">
        <v>30</v>
      </c>
      <c r="D500" s="4" t="n">
        <v>13</v>
      </c>
      <c r="E500" s="4" t="n">
        <v>13.1</v>
      </c>
      <c r="F500" s="3" t="n">
        <f aca="false">((B500*3600)+(C500*60)+D500)/E500</f>
        <v>413.206106870229</v>
      </c>
      <c r="G500" s="4" t="n">
        <v>300</v>
      </c>
      <c r="H500" s="4" t="n">
        <v>20</v>
      </c>
      <c r="I500" s="5" t="n">
        <f aca="false">200-((F500-H500-G500)/2)</f>
        <v>153.396946564886</v>
      </c>
      <c r="J500" s="4" t="s">
        <v>43</v>
      </c>
    </row>
    <row r="501" customFormat="false" ht="12.75" hidden="false" customHeight="false" outlineLevel="0" collapsed="false">
      <c r="A501" s="0" t="s">
        <v>100</v>
      </c>
      <c r="B501" s="0" t="n">
        <v>1</v>
      </c>
      <c r="C501" s="0" t="n">
        <v>34</v>
      </c>
      <c r="D501" s="0" t="n">
        <v>6</v>
      </c>
      <c r="E501" s="0" t="n">
        <v>13.1</v>
      </c>
      <c r="F501" s="1" t="n">
        <f aca="false">((B501*3600)+(C501*60)+D501)/E501</f>
        <v>430.992366412214</v>
      </c>
      <c r="G501" s="0" t="n">
        <v>300</v>
      </c>
      <c r="H501" s="0" t="n">
        <v>30</v>
      </c>
      <c r="I501" s="2" t="n">
        <f aca="false">200-((F501-H501-G501)/2)</f>
        <v>149.503816793893</v>
      </c>
      <c r="J501" s="0" t="s">
        <v>43</v>
      </c>
    </row>
    <row r="502" customFormat="false" ht="12.75" hidden="false" customHeight="false" outlineLevel="0" collapsed="false">
      <c r="A502" s="4" t="s">
        <v>100</v>
      </c>
      <c r="B502" s="0" t="n">
        <v>1</v>
      </c>
      <c r="C502" s="0" t="n">
        <v>41</v>
      </c>
      <c r="D502" s="0" t="n">
        <v>38</v>
      </c>
      <c r="E502" s="0" t="n">
        <v>13.1</v>
      </c>
      <c r="F502" s="3" t="n">
        <f aca="false">((B502*3600)+(C502*60)+D502)/E502</f>
        <v>465.496183206107</v>
      </c>
      <c r="G502" s="4" t="n">
        <v>300</v>
      </c>
      <c r="H502" s="4" t="n">
        <v>60</v>
      </c>
      <c r="I502" s="5" t="n">
        <f aca="false">200-((F502-H502-G502)/2)</f>
        <v>147.251908396947</v>
      </c>
      <c r="J502" s="0" t="s">
        <v>83</v>
      </c>
    </row>
    <row r="503" customFormat="false" ht="12.75" hidden="false" customHeight="false" outlineLevel="0" collapsed="false">
      <c r="A503" s="0" t="s">
        <v>100</v>
      </c>
      <c r="B503" s="0" t="n">
        <v>1</v>
      </c>
      <c r="C503" s="0" t="n">
        <v>36</v>
      </c>
      <c r="D503" s="0" t="n">
        <v>2</v>
      </c>
      <c r="E503" s="0" t="n">
        <v>13.1</v>
      </c>
      <c r="F503" s="3" t="n">
        <f aca="false">((B503*3600)+(C503*60)+D503)/E503</f>
        <v>439.847328244275</v>
      </c>
      <c r="G503" s="4" t="n">
        <v>300</v>
      </c>
      <c r="H503" s="4" t="n">
        <v>20</v>
      </c>
      <c r="I503" s="5" t="n">
        <f aca="false">200-((F503-H503-G503)/2)</f>
        <v>140.076335877863</v>
      </c>
      <c r="J503" s="0" t="s">
        <v>89</v>
      </c>
    </row>
    <row r="504" customFormat="false" ht="12.75" hidden="false" customHeight="false" outlineLevel="0" collapsed="false">
      <c r="A504" s="0" t="s">
        <v>100</v>
      </c>
      <c r="B504" s="0" t="n">
        <v>1</v>
      </c>
      <c r="C504" s="0" t="n">
        <v>16</v>
      </c>
      <c r="D504" s="0" t="n">
        <v>42</v>
      </c>
      <c r="E504" s="0" t="n">
        <v>10</v>
      </c>
      <c r="F504" s="1" t="n">
        <f aca="false">((B504*3600)+(C504*60)+D504)/E504</f>
        <v>460.2</v>
      </c>
      <c r="G504" s="0" t="n">
        <v>300</v>
      </c>
      <c r="H504" s="0" t="n">
        <v>30</v>
      </c>
      <c r="I504" s="2" t="n">
        <f aca="false">200-((F504-H504-G504)/2)</f>
        <v>134.9</v>
      </c>
      <c r="J504" s="0" t="s">
        <v>90</v>
      </c>
    </row>
    <row r="505" customFormat="false" ht="12.75" hidden="false" customHeight="false" outlineLevel="0" collapsed="false">
      <c r="A505" s="0" t="s">
        <v>100</v>
      </c>
      <c r="B505" s="0" t="n">
        <v>1</v>
      </c>
      <c r="C505" s="0" t="n">
        <v>19</v>
      </c>
      <c r="D505" s="0" t="n">
        <v>17</v>
      </c>
      <c r="E505" s="0" t="n">
        <v>10</v>
      </c>
      <c r="F505" s="1" t="n">
        <f aca="false">((B505*3600)+(C505*60)+D505)/E505</f>
        <v>475.7</v>
      </c>
      <c r="G505" s="0" t="n">
        <v>300</v>
      </c>
      <c r="H505" s="0" t="n">
        <v>44</v>
      </c>
      <c r="I505" s="2" t="n">
        <f aca="false">200-((F505-H505-G505)/2)</f>
        <v>134.15</v>
      </c>
      <c r="J505" s="0" t="s">
        <v>40</v>
      </c>
    </row>
    <row r="506" customFormat="false" ht="12.75" hidden="false" customHeight="false" outlineLevel="0" collapsed="false">
      <c r="A506" s="0" t="s">
        <v>100</v>
      </c>
      <c r="B506" s="0" t="n">
        <v>1</v>
      </c>
      <c r="C506" s="0" t="n">
        <v>50</v>
      </c>
      <c r="D506" s="0" t="n">
        <v>47</v>
      </c>
      <c r="E506" s="0" t="n">
        <v>13.1</v>
      </c>
      <c r="F506" s="1" t="n">
        <f aca="false">((B506*3600)+(C506*60)+D506)/E506</f>
        <v>507.404580152672</v>
      </c>
      <c r="G506" s="0" t="n">
        <v>300</v>
      </c>
      <c r="H506" s="0" t="n">
        <v>50</v>
      </c>
      <c r="I506" s="2" t="n">
        <f aca="false">200-((F506-H506-G506)/2)</f>
        <v>121.297709923664</v>
      </c>
      <c r="J506" s="0" t="s">
        <v>83</v>
      </c>
    </row>
    <row r="507" customFormat="false" ht="12.75" hidden="false" customHeight="false" outlineLevel="0" collapsed="false">
      <c r="A507" s="0" t="s">
        <v>75</v>
      </c>
      <c r="C507" s="0" t="n">
        <v>33</v>
      </c>
      <c r="D507" s="0" t="n">
        <v>8</v>
      </c>
      <c r="E507" s="0" t="n">
        <v>5</v>
      </c>
      <c r="F507" s="1" t="n">
        <f aca="false">((B507*3600)+(C507*60)+D507)/E507</f>
        <v>397.6</v>
      </c>
      <c r="G507" s="0" t="n">
        <v>300</v>
      </c>
      <c r="H507" s="0" t="n">
        <v>2</v>
      </c>
      <c r="I507" s="2" t="n">
        <f aca="false">200-((F507-H507-G507)/2)</f>
        <v>152.2</v>
      </c>
      <c r="J507" s="0" t="s">
        <v>42</v>
      </c>
    </row>
    <row r="508" customFormat="false" ht="12.75" hidden="false" customHeight="false" outlineLevel="0" collapsed="false">
      <c r="A508" s="0" t="s">
        <v>76</v>
      </c>
      <c r="B508" s="0" t="n">
        <v>1</v>
      </c>
      <c r="C508" s="0" t="n">
        <v>47</v>
      </c>
      <c r="D508" s="0" t="n">
        <v>31</v>
      </c>
      <c r="E508" s="0" t="n">
        <v>13.1</v>
      </c>
      <c r="F508" s="1" t="n">
        <f aca="false">((B508*3600)+(C508*60)+D508)/E508</f>
        <v>492.442748091603</v>
      </c>
      <c r="G508" s="0" t="n">
        <v>300</v>
      </c>
      <c r="H508" s="0" t="n">
        <v>20</v>
      </c>
      <c r="I508" s="2" t="n">
        <f aca="false">200-((F508-H508-G508)/2)</f>
        <v>113.778625954198</v>
      </c>
      <c r="J508" s="0" t="s">
        <v>46</v>
      </c>
    </row>
    <row r="509" customFormat="false" ht="12.75" hidden="false" customHeight="false" outlineLevel="0" collapsed="false">
      <c r="A509" s="0" t="s">
        <v>76</v>
      </c>
      <c r="C509" s="0" t="n">
        <v>49</v>
      </c>
      <c r="D509" s="0" t="n">
        <v>36</v>
      </c>
      <c r="E509" s="0" t="n">
        <v>6.2</v>
      </c>
      <c r="F509" s="1" t="n">
        <f aca="false">((B509*3600)+(C509*60)+D509)/E509</f>
        <v>480</v>
      </c>
      <c r="G509" s="0" t="n">
        <v>300</v>
      </c>
      <c r="H509" s="0" t="n">
        <v>4</v>
      </c>
      <c r="I509" s="2" t="n">
        <f aca="false">200-((F509-H509-G509)/2)</f>
        <v>112</v>
      </c>
      <c r="J509" s="0" t="s">
        <v>37</v>
      </c>
    </row>
    <row r="510" customFormat="false" ht="12.75" hidden="false" customHeight="false" outlineLevel="0" collapsed="false">
      <c r="A510" s="0" t="s">
        <v>27</v>
      </c>
      <c r="C510" s="0" t="n">
        <v>92</v>
      </c>
      <c r="D510" s="0" t="n">
        <v>29</v>
      </c>
      <c r="E510" s="0" t="n">
        <v>10</v>
      </c>
      <c r="F510" s="1" t="n">
        <f aca="false">((B510*3600)+(C510*60)+D510)/E510</f>
        <v>554.9</v>
      </c>
      <c r="G510" s="0" t="n">
        <v>300</v>
      </c>
      <c r="H510" s="0" t="n">
        <v>20</v>
      </c>
      <c r="I510" s="2" t="n">
        <f aca="false">200-((F510-H510-G510)/2)</f>
        <v>82.55</v>
      </c>
      <c r="J510" s="0" t="s">
        <v>40</v>
      </c>
    </row>
    <row r="511" customFormat="false" ht="12.75" hidden="false" customHeight="false" outlineLevel="0" collapsed="false">
      <c r="A511" s="0" t="s">
        <v>27</v>
      </c>
      <c r="C511" s="0" t="n">
        <v>45</v>
      </c>
      <c r="D511" s="0" t="n">
        <v>8</v>
      </c>
      <c r="E511" s="0" t="n">
        <v>5</v>
      </c>
      <c r="F511" s="1" t="n">
        <f aca="false">((B511*3600)+(C511*60)+D511)/E511</f>
        <v>541.6</v>
      </c>
      <c r="G511" s="0" t="n">
        <v>300</v>
      </c>
      <c r="H511" s="0" t="n">
        <v>2</v>
      </c>
      <c r="I511" s="2" t="n">
        <f aca="false">200-((F511-H511-G511)/2)</f>
        <v>80.2</v>
      </c>
      <c r="J511" s="0" t="s">
        <v>36</v>
      </c>
    </row>
    <row r="512" customFormat="false" ht="12.75" hidden="false" customHeight="false" outlineLevel="0" collapsed="false">
      <c r="A512" s="0" t="s">
        <v>27</v>
      </c>
      <c r="C512" s="0" t="n">
        <v>56</v>
      </c>
      <c r="D512" s="0" t="n">
        <v>40</v>
      </c>
      <c r="E512" s="0" t="n">
        <v>6.2</v>
      </c>
      <c r="F512" s="1" t="n">
        <f aca="false">((B512*3600)+(C512*60)+D512)/E512</f>
        <v>548.387096774194</v>
      </c>
      <c r="G512" s="0" t="n">
        <v>300</v>
      </c>
      <c r="H512" s="0" t="n">
        <v>4</v>
      </c>
      <c r="I512" s="2" t="n">
        <f aca="false">200-((F512-H512-G512)/2)</f>
        <v>77.8064516129032</v>
      </c>
      <c r="J512" s="0" t="s">
        <v>37</v>
      </c>
    </row>
    <row r="513" customFormat="false" ht="12.7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38</v>
      </c>
      <c r="E513" s="0" t="n">
        <v>13.1</v>
      </c>
      <c r="F513" s="1" t="n">
        <f aca="false">((B513*3600)+(C513*60)+D513)/E513</f>
        <v>566.259541984733</v>
      </c>
      <c r="G513" s="0" t="n">
        <v>300</v>
      </c>
      <c r="H513" s="0" t="n">
        <v>20</v>
      </c>
      <c r="I513" s="2" t="n">
        <f aca="false">200-((F513-H513-G513)/2)</f>
        <v>76.8702290076336</v>
      </c>
      <c r="J513" s="0" t="s">
        <v>46</v>
      </c>
    </row>
    <row r="514" customFormat="false" ht="12.75" hidden="false" customHeight="false" outlineLevel="0" collapsed="false">
      <c r="A514" s="0" t="s">
        <v>27</v>
      </c>
      <c r="C514" s="0" t="n">
        <v>47</v>
      </c>
      <c r="D514" s="0" t="n">
        <v>34</v>
      </c>
      <c r="E514" s="0" t="n">
        <v>5</v>
      </c>
      <c r="F514" s="1" t="n">
        <f aca="false">((B514*3600)+(C514*60)+D514)/E514</f>
        <v>570.8</v>
      </c>
      <c r="G514" s="0" t="n">
        <v>300</v>
      </c>
      <c r="H514" s="0" t="n">
        <v>2</v>
      </c>
      <c r="I514" s="2" t="n">
        <f aca="false">200-((F514-H514-G514)/2)</f>
        <v>65.6</v>
      </c>
      <c r="J514" s="0" t="s">
        <v>42</v>
      </c>
    </row>
    <row r="515" customFormat="false" ht="12.75" hidden="false" customHeight="false" outlineLevel="0" collapsed="false">
      <c r="A515" s="0" t="s">
        <v>101</v>
      </c>
      <c r="C515" s="0" t="n">
        <v>29</v>
      </c>
      <c r="D515" s="0" t="n">
        <v>28</v>
      </c>
      <c r="E515" s="0" t="n">
        <v>5</v>
      </c>
      <c r="F515" s="1" t="n">
        <f aca="false">((B515*3600)+(C515*60)+D515)/E515</f>
        <v>353.6</v>
      </c>
      <c r="G515" s="0" t="n">
        <v>300</v>
      </c>
      <c r="H515" s="0" t="n">
        <v>2</v>
      </c>
      <c r="I515" s="2" t="n">
        <f aca="false">200-((F515-H515-G515)/2)</f>
        <v>174.2</v>
      </c>
      <c r="J515" s="0" t="s">
        <v>42</v>
      </c>
    </row>
    <row r="516" customFormat="false" ht="12.75" hidden="false" customHeight="false" outlineLevel="0" collapsed="false">
      <c r="A516" s="0" t="s">
        <v>101</v>
      </c>
      <c r="B516" s="0" t="n">
        <v>1</v>
      </c>
      <c r="C516" s="0" t="n">
        <v>27</v>
      </c>
      <c r="D516" s="0" t="n">
        <v>46</v>
      </c>
      <c r="E516" s="0" t="n">
        <v>13.1</v>
      </c>
      <c r="F516" s="1" t="n">
        <f aca="false">((B516*3600)+(C516*60)+D516)/E516</f>
        <v>401.984732824428</v>
      </c>
      <c r="G516" s="0" t="n">
        <v>300</v>
      </c>
      <c r="H516" s="0" t="n">
        <v>50</v>
      </c>
      <c r="I516" s="2" t="n">
        <f aca="false">200-((F516-H516-G516)/2)</f>
        <v>174.007633587786</v>
      </c>
      <c r="J516" s="0" t="s">
        <v>83</v>
      </c>
    </row>
    <row r="517" customFormat="false" ht="12.75" hidden="false" customHeight="false" outlineLevel="0" collapsed="false">
      <c r="A517" s="0" t="s">
        <v>101</v>
      </c>
      <c r="C517" s="0" t="n">
        <v>29</v>
      </c>
      <c r="D517" s="0" t="n">
        <v>42</v>
      </c>
      <c r="E517" s="0" t="n">
        <v>5</v>
      </c>
      <c r="F517" s="1" t="n">
        <f aca="false">((B517*3600)+(C517*60)+D517)/E517</f>
        <v>356.4</v>
      </c>
      <c r="G517" s="0" t="n">
        <v>300</v>
      </c>
      <c r="H517" s="0" t="n">
        <v>0</v>
      </c>
      <c r="I517" s="2" t="n">
        <f aca="false">200-((F517-H517-G517)/2)</f>
        <v>171.8</v>
      </c>
      <c r="J517" s="0" t="s">
        <v>49</v>
      </c>
    </row>
    <row r="518" customFormat="false" ht="12.75" hidden="false" customHeight="false" outlineLevel="0" collapsed="false">
      <c r="A518" s="0" t="s">
        <v>101</v>
      </c>
      <c r="B518" s="0" t="n">
        <v>3</v>
      </c>
      <c r="C518" s="0" t="n">
        <v>20</v>
      </c>
      <c r="D518" s="0" t="n">
        <v>35</v>
      </c>
      <c r="E518" s="0" t="n">
        <v>26.2</v>
      </c>
      <c r="F518" s="1" t="n">
        <f aca="false">((B518*3600)+(C518*60)+D518)/E518</f>
        <v>459.351145038168</v>
      </c>
      <c r="G518" s="0" t="n">
        <v>300</v>
      </c>
      <c r="H518" s="0" t="n">
        <v>30</v>
      </c>
      <c r="I518" s="2" t="n">
        <f aca="false">200-((F518-H518-G518)/2)</f>
        <v>135.324427480916</v>
      </c>
      <c r="J518" s="0" t="s">
        <v>92</v>
      </c>
    </row>
    <row r="519" customFormat="false" ht="12.75" hidden="false" customHeight="false" outlineLevel="0" collapsed="false">
      <c r="A519" s="0" t="s">
        <v>77</v>
      </c>
      <c r="C519" s="0" t="n">
        <v>33</v>
      </c>
      <c r="D519" s="0" t="n">
        <v>20</v>
      </c>
      <c r="E519" s="0" t="n">
        <v>5</v>
      </c>
      <c r="F519" s="1" t="n">
        <f aca="false">((B519*3600)+(C519*60)+D519)/E519</f>
        <v>400</v>
      </c>
      <c r="G519" s="0" t="n">
        <v>300</v>
      </c>
      <c r="H519" s="0" t="n">
        <v>0</v>
      </c>
      <c r="I519" s="2" t="n">
        <f aca="false">200-((F519-H519-G519)/2)</f>
        <v>150</v>
      </c>
      <c r="J519" s="0" t="s">
        <v>49</v>
      </c>
    </row>
    <row r="520" customFormat="false" ht="12.75" hidden="false" customHeight="false" outlineLevel="0" collapsed="false">
      <c r="A520" s="0" t="s">
        <v>77</v>
      </c>
      <c r="C520" s="0" t="n">
        <v>42</v>
      </c>
      <c r="D520" s="0" t="n">
        <v>16</v>
      </c>
      <c r="E520" s="0" t="n">
        <v>6.2</v>
      </c>
      <c r="F520" s="1" t="n">
        <f aca="false">((B520*3600)+(C520*60)+D520)/E520</f>
        <v>409.032258064516</v>
      </c>
      <c r="G520" s="0" t="n">
        <v>300</v>
      </c>
      <c r="H520" s="0" t="n">
        <v>2</v>
      </c>
      <c r="I520" s="2" t="n">
        <f aca="false">200-((F520-H520-G520)/2)</f>
        <v>146.483870967742</v>
      </c>
      <c r="J520" s="0" t="s">
        <v>39</v>
      </c>
    </row>
    <row r="521" customFormat="false" ht="12.75" hidden="false" customHeight="false" outlineLevel="0" collapsed="false">
      <c r="A521" s="0" t="s">
        <v>77</v>
      </c>
      <c r="C521" s="0" t="n">
        <v>71</v>
      </c>
      <c r="D521" s="0" t="n">
        <v>44</v>
      </c>
      <c r="E521" s="0" t="n">
        <v>10</v>
      </c>
      <c r="F521" s="1" t="n">
        <f aca="false">((B521*3600)+(C521*60)+D521)/E521</f>
        <v>430.4</v>
      </c>
      <c r="G521" s="0" t="n">
        <v>300</v>
      </c>
      <c r="H521" s="0" t="n">
        <v>20</v>
      </c>
      <c r="I521" s="2" t="n">
        <f aca="false">200-((F521-H521-G521)/2)</f>
        <v>144.8</v>
      </c>
      <c r="J521" s="0" t="s">
        <v>40</v>
      </c>
    </row>
    <row r="522" customFormat="false" ht="12.75" hidden="false" customHeight="false" outlineLevel="0" collapsed="false">
      <c r="A522" s="0" t="s">
        <v>77</v>
      </c>
      <c r="B522" s="0" t="n">
        <v>0</v>
      </c>
      <c r="C522" s="0" t="n">
        <v>43</v>
      </c>
      <c r="D522" s="0" t="n">
        <v>25</v>
      </c>
      <c r="E522" s="0" t="n">
        <v>6.2</v>
      </c>
      <c r="F522" s="1" t="n">
        <f aca="false">((B522*3600)+(C522*60)+D522)/E522</f>
        <v>420.161290322581</v>
      </c>
      <c r="G522" s="0" t="n">
        <v>300</v>
      </c>
      <c r="H522" s="0" t="n">
        <v>9</v>
      </c>
      <c r="I522" s="2" t="n">
        <f aca="false">200-((F522-H522-G522)/2)</f>
        <v>144.41935483871</v>
      </c>
      <c r="J522" s="0" t="s">
        <v>41</v>
      </c>
    </row>
    <row r="523" customFormat="false" ht="12.75" hidden="false" customHeight="false" outlineLevel="0" collapsed="false">
      <c r="A523" s="0" t="s">
        <v>77</v>
      </c>
      <c r="B523" s="0" t="n">
        <v>1</v>
      </c>
      <c r="C523" s="0" t="n">
        <v>12</v>
      </c>
      <c r="D523" s="0" t="n">
        <v>37</v>
      </c>
      <c r="E523" s="0" t="n">
        <v>10</v>
      </c>
      <c r="F523" s="1" t="n">
        <f aca="false">((B523*3600)+(C523*60)+D523)/E523</f>
        <v>435.7</v>
      </c>
      <c r="G523" s="0" t="n">
        <v>300</v>
      </c>
      <c r="H523" s="0" t="n">
        <v>16</v>
      </c>
      <c r="I523" s="2" t="n">
        <f aca="false">200-((F523-H523-G523)/2)</f>
        <v>140.15</v>
      </c>
      <c r="J523" s="0" t="s">
        <v>44</v>
      </c>
    </row>
    <row r="524" customFormat="false" ht="12.75" hidden="false" customHeight="false" outlineLevel="0" collapsed="false">
      <c r="A524" s="0" t="s">
        <v>77</v>
      </c>
      <c r="B524" s="0" t="n">
        <v>1</v>
      </c>
      <c r="C524" s="0" t="n">
        <v>16</v>
      </c>
      <c r="D524" s="0" t="n">
        <v>49</v>
      </c>
      <c r="E524" s="0" t="n">
        <v>10</v>
      </c>
      <c r="F524" s="1" t="n">
        <f aca="false">((B524*3600)+(C524*60)+D524)/E524</f>
        <v>460.9</v>
      </c>
      <c r="G524" s="0" t="n">
        <v>300</v>
      </c>
      <c r="H524" s="0" t="n">
        <v>40</v>
      </c>
      <c r="I524" s="2" t="n">
        <f aca="false">200-((F524-H524-G524)/2)</f>
        <v>139.55</v>
      </c>
      <c r="J524" s="0" t="s">
        <v>45</v>
      </c>
    </row>
    <row r="525" customFormat="false" ht="12.75" hidden="false" customHeight="false" outlineLevel="0" collapsed="false">
      <c r="A525" s="0" t="s">
        <v>77</v>
      </c>
      <c r="C525" s="0" t="n">
        <v>44</v>
      </c>
      <c r="D525" s="0" t="n">
        <v>17</v>
      </c>
      <c r="E525" s="0" t="n">
        <v>6.2</v>
      </c>
      <c r="F525" s="1" t="n">
        <f aca="false">((B525*3600)+(C525*60)+D525)/E525</f>
        <v>428.548387096774</v>
      </c>
      <c r="G525" s="0" t="n">
        <v>300</v>
      </c>
      <c r="H525" s="0" t="n">
        <v>4</v>
      </c>
      <c r="I525" s="2" t="n">
        <f aca="false">200-((F525-H525-G525)/2)</f>
        <v>137.725806451613</v>
      </c>
      <c r="J525" s="0" t="s">
        <v>37</v>
      </c>
    </row>
    <row r="526" customFormat="false" ht="12.75" hidden="false" customHeight="false" outlineLevel="0" collapsed="false">
      <c r="A526" s="0" t="s">
        <v>77</v>
      </c>
      <c r="B526" s="0" t="n">
        <v>3</v>
      </c>
      <c r="C526" s="0" t="n">
        <v>45</v>
      </c>
      <c r="D526" s="0" t="n">
        <v>18</v>
      </c>
      <c r="E526" s="0" t="n">
        <v>26.2</v>
      </c>
      <c r="F526" s="1" t="n">
        <f aca="false">((B526*3600)+(C526*60)+D526)/E526</f>
        <v>515.954198473282</v>
      </c>
      <c r="G526" s="0" t="n">
        <v>300</v>
      </c>
      <c r="H526" s="0" t="n">
        <v>50</v>
      </c>
      <c r="I526" s="2" t="n">
        <f aca="false">200-((F526-H526-G526)/2)</f>
        <v>117.022900763359</v>
      </c>
      <c r="J526" s="0" t="s">
        <v>55</v>
      </c>
    </row>
    <row r="527" customFormat="false" ht="12.75" hidden="false" customHeight="false" outlineLevel="0" collapsed="false">
      <c r="A527" s="0" t="s">
        <v>78</v>
      </c>
      <c r="C527" s="0" t="n">
        <v>43</v>
      </c>
      <c r="D527" s="0" t="n">
        <v>26</v>
      </c>
      <c r="E527" s="0" t="n">
        <v>6.2</v>
      </c>
      <c r="F527" s="1" t="n">
        <f aca="false">((B527*3600)+(C527*60)+D527)/E527</f>
        <v>420.322580645161</v>
      </c>
      <c r="G527" s="0" t="n">
        <v>300</v>
      </c>
      <c r="H527" s="0" t="n">
        <v>4</v>
      </c>
      <c r="I527" s="2" t="n">
        <f aca="false">200-((F527-H527-G527)/2)</f>
        <v>141.838709677419</v>
      </c>
      <c r="J527" s="0" t="s">
        <v>37</v>
      </c>
    </row>
    <row r="528" customFormat="false" ht="12.75" hidden="false" customHeight="false" outlineLevel="0" collapsed="false">
      <c r="A528" s="0" t="s">
        <v>102</v>
      </c>
      <c r="C528" s="0" t="n">
        <v>31</v>
      </c>
      <c r="D528" s="0" t="n">
        <v>0</v>
      </c>
      <c r="E528" s="0" t="n">
        <v>5</v>
      </c>
      <c r="F528" s="3" t="n">
        <f aca="false">((B528*3600)+(C528*60)+D528)/E528</f>
        <v>372</v>
      </c>
      <c r="G528" s="4" t="n">
        <v>300</v>
      </c>
      <c r="H528" s="4" t="n">
        <v>2</v>
      </c>
      <c r="I528" s="5" t="n">
        <f aca="false">200-((F528-H528-G528)/2)</f>
        <v>165</v>
      </c>
      <c r="J528" s="0" t="s">
        <v>42</v>
      </c>
    </row>
    <row r="529" customFormat="false" ht="12.75" hidden="false" customHeight="false" outlineLevel="0" collapsed="false">
      <c r="A529" s="0" t="s">
        <v>102</v>
      </c>
      <c r="C529" s="0" t="n">
        <v>39</v>
      </c>
      <c r="E529" s="0" t="n">
        <v>6.2</v>
      </c>
      <c r="F529" s="3" t="n">
        <f aca="false">((B529*3600)+(C529*60)+D529)/E529</f>
        <v>377.41935483871</v>
      </c>
      <c r="G529" s="4" t="n">
        <v>300</v>
      </c>
      <c r="H529" s="4" t="n">
        <v>3</v>
      </c>
      <c r="I529" s="5" t="n">
        <f aca="false">200-((F529-H529-G529)/2)</f>
        <v>162.790322580645</v>
      </c>
      <c r="J529" s="0" t="s">
        <v>88</v>
      </c>
    </row>
    <row r="530" customFormat="false" ht="12.75" hidden="false" customHeight="false" outlineLevel="0" collapsed="false">
      <c r="A530" s="0" t="s">
        <v>102</v>
      </c>
      <c r="C530" s="0" t="n">
        <v>31</v>
      </c>
      <c r="D530" s="0" t="n">
        <v>13</v>
      </c>
      <c r="E530" s="0" t="n">
        <v>5</v>
      </c>
      <c r="F530" s="1" t="n">
        <f aca="false">((B530*3600)+(C530*60)+D530)/E530</f>
        <v>374.6</v>
      </c>
      <c r="G530" s="0" t="n">
        <v>300</v>
      </c>
      <c r="H530" s="0" t="n">
        <v>0</v>
      </c>
      <c r="I530" s="2" t="n">
        <f aca="false">200-((F530-H530-G530)/2)</f>
        <v>162.7</v>
      </c>
      <c r="J530" s="0" t="s">
        <v>49</v>
      </c>
    </row>
    <row r="531" customFormat="false" ht="12.75" hidden="false" customHeight="false" outlineLevel="0" collapsed="false">
      <c r="A531" s="0" t="s">
        <v>102</v>
      </c>
      <c r="C531" s="0" t="n">
        <v>31</v>
      </c>
      <c r="D531" s="0" t="n">
        <v>58</v>
      </c>
      <c r="E531" s="0" t="n">
        <v>5</v>
      </c>
      <c r="F531" s="1" t="n">
        <f aca="false">((B531*3600)+(C531*60)+D531)/E531</f>
        <v>383.6</v>
      </c>
      <c r="G531" s="0" t="n">
        <v>300</v>
      </c>
      <c r="H531" s="0" t="n">
        <v>7</v>
      </c>
      <c r="I531" s="2" t="n">
        <f aca="false">200-((F531-H531-G531)/2)</f>
        <v>161.7</v>
      </c>
      <c r="J531" s="0" t="s">
        <v>38</v>
      </c>
    </row>
    <row r="532" customFormat="false" ht="12.75" hidden="false" customHeight="false" outlineLevel="0" collapsed="false">
      <c r="A532" s="0" t="s">
        <v>102</v>
      </c>
      <c r="C532" s="0" t="n">
        <v>40</v>
      </c>
      <c r="D532" s="0" t="n">
        <v>44</v>
      </c>
      <c r="E532" s="0" t="n">
        <v>6.2</v>
      </c>
      <c r="F532" s="3" t="n">
        <f aca="false">((B532*3600)+(C532*60)+D532)/E532</f>
        <v>394.193548387097</v>
      </c>
      <c r="G532" s="4" t="n">
        <v>300</v>
      </c>
      <c r="H532" s="4" t="n">
        <v>7</v>
      </c>
      <c r="I532" s="5" t="n">
        <f aca="false">200-((F532-H532-G532)/2)</f>
        <v>156.403225806452</v>
      </c>
      <c r="J532" s="0" t="s">
        <v>104</v>
      </c>
    </row>
    <row r="533" customFormat="false" ht="12.75" hidden="false" customHeight="false" outlineLevel="0" collapsed="false">
      <c r="A533" s="0" t="s">
        <v>79</v>
      </c>
      <c r="C533" s="0" t="n">
        <v>36</v>
      </c>
      <c r="D533" s="0" t="n">
        <v>16</v>
      </c>
      <c r="E533" s="0" t="n">
        <v>5</v>
      </c>
      <c r="F533" s="1" t="n">
        <f aca="false">((B533*3600)+(C533*60)+D533)/E533</f>
        <v>435.2</v>
      </c>
      <c r="G533" s="0" t="n">
        <v>300</v>
      </c>
      <c r="H533" s="0" t="n">
        <v>3</v>
      </c>
      <c r="I533" s="2" t="n">
        <f aca="false">200-((F533-H533-G533)/2)</f>
        <v>133.9</v>
      </c>
      <c r="J533" s="0" t="s">
        <v>85</v>
      </c>
    </row>
    <row r="534" customFormat="false" ht="12.75" hidden="false" customHeight="false" outlineLevel="0" collapsed="false">
      <c r="A534" s="0" t="s">
        <v>79</v>
      </c>
      <c r="C534" s="0" t="n">
        <v>47</v>
      </c>
      <c r="D534" s="0" t="n">
        <v>5</v>
      </c>
      <c r="E534" s="0" t="n">
        <v>6.2</v>
      </c>
      <c r="F534" s="1" t="n">
        <f aca="false">((B534*3600)+(C534*60)+D534)/E534</f>
        <v>455.645161290323</v>
      </c>
      <c r="G534" s="0" t="n">
        <v>300</v>
      </c>
      <c r="H534" s="0" t="n">
        <v>3</v>
      </c>
      <c r="I534" s="2" t="n">
        <f aca="false">200-((F534-H534-G534)/2)</f>
        <v>123.677419354839</v>
      </c>
      <c r="J534" s="0" t="s">
        <v>88</v>
      </c>
    </row>
    <row r="535" customFormat="false" ht="12.75" hidden="false" customHeight="false" outlineLevel="0" collapsed="false">
      <c r="A535" s="0" t="s">
        <v>79</v>
      </c>
      <c r="C535" s="0" t="n">
        <v>47</v>
      </c>
      <c r="D535" s="0" t="n">
        <v>24</v>
      </c>
      <c r="E535" s="0" t="n">
        <v>6.2</v>
      </c>
      <c r="F535" s="1" t="n">
        <f aca="false">((B535*3600)+(C535*60)+D535)/E535</f>
        <v>458.709677419355</v>
      </c>
      <c r="G535" s="0" t="n">
        <v>300</v>
      </c>
      <c r="H535" s="0" t="n">
        <v>2</v>
      </c>
      <c r="I535" s="2" t="n">
        <f aca="false">200-((F535-H535-G535)/2)</f>
        <v>121.645161290323</v>
      </c>
      <c r="J535" s="0" t="s">
        <v>84</v>
      </c>
    </row>
    <row r="536" customFormat="false" ht="12.75" hidden="false" customHeight="false" outlineLevel="0" collapsed="false">
      <c r="A536" s="0" t="s">
        <v>79</v>
      </c>
      <c r="C536" s="0" t="n">
        <v>49</v>
      </c>
      <c r="D536" s="0" t="n">
        <v>32</v>
      </c>
      <c r="E536" s="0" t="n">
        <v>6.2</v>
      </c>
      <c r="F536" s="3" t="n">
        <f aca="false">((B536*3600)+(C536*60)+D536)/E536</f>
        <v>479.354838709677</v>
      </c>
      <c r="G536" s="4" t="n">
        <v>300</v>
      </c>
      <c r="H536" s="4" t="n">
        <v>3</v>
      </c>
      <c r="I536" s="5" t="n">
        <f aca="false">200-((F536-H536-G536)/2)</f>
        <v>111.822580645161</v>
      </c>
      <c r="J536" s="0" t="s">
        <v>88</v>
      </c>
    </row>
    <row r="537" customFormat="false" ht="12.75" hidden="false" customHeight="false" outlineLevel="0" collapsed="false">
      <c r="A537" s="4" t="s">
        <v>79</v>
      </c>
      <c r="B537" s="4"/>
      <c r="C537" s="4" t="n">
        <v>49</v>
      </c>
      <c r="D537" s="4" t="n">
        <v>33</v>
      </c>
      <c r="E537" s="4" t="n">
        <v>6.2</v>
      </c>
      <c r="F537" s="3" t="n">
        <f aca="false">((B537*3600)+(C537*60)+D537)/E537</f>
        <v>479.516129032258</v>
      </c>
      <c r="G537" s="4" t="n">
        <v>300</v>
      </c>
      <c r="H537" s="4" t="n">
        <v>3</v>
      </c>
      <c r="I537" s="5" t="n">
        <f aca="false">200-((F537-H537-G537)/2)</f>
        <v>111.741935483871</v>
      </c>
      <c r="J537" s="4" t="s">
        <v>103</v>
      </c>
    </row>
    <row r="538" customFormat="false" ht="12.75" hidden="false" customHeight="false" outlineLevel="0" collapsed="false">
      <c r="A538" s="0" t="s">
        <v>79</v>
      </c>
      <c r="C538" s="0" t="n">
        <v>50</v>
      </c>
      <c r="D538" s="0" t="n">
        <v>8</v>
      </c>
      <c r="E538" s="0" t="n">
        <v>6.2</v>
      </c>
      <c r="F538" s="1" t="n">
        <f aca="false">((B538*3600)+(C538*60)+D538)/E538</f>
        <v>485.161290322581</v>
      </c>
      <c r="G538" s="0" t="n">
        <v>300</v>
      </c>
      <c r="H538" s="0" t="n">
        <v>4</v>
      </c>
      <c r="I538" s="2" t="n">
        <f aca="false">200-((F538-H538-G538)/2)</f>
        <v>109.41935483871</v>
      </c>
      <c r="J538" s="0" t="s">
        <v>37</v>
      </c>
    </row>
    <row r="539" customFormat="false" ht="12.75" hidden="false" customHeight="false" outlineLevel="0" collapsed="false">
      <c r="A539" s="0" t="s">
        <v>79</v>
      </c>
      <c r="C539" s="0" t="n">
        <v>50</v>
      </c>
      <c r="D539" s="0" t="n">
        <v>6</v>
      </c>
      <c r="E539" s="0" t="n">
        <v>6.2</v>
      </c>
      <c r="F539" s="1" t="n">
        <f aca="false">((B539*3600)+(C539*60)+D539)/E539</f>
        <v>484.838709677419</v>
      </c>
      <c r="G539" s="0" t="n">
        <v>300</v>
      </c>
      <c r="H539" s="0" t="n">
        <v>2</v>
      </c>
      <c r="I539" s="2" t="n">
        <f aca="false">200-((F539-H539-G539)/2)</f>
        <v>108.58064516129</v>
      </c>
      <c r="J539" s="0" t="s">
        <v>39</v>
      </c>
    </row>
    <row r="540" customFormat="false" ht="12.75" hidden="false" customHeight="false" outlineLevel="0" collapsed="false">
      <c r="A540" s="0" t="s">
        <v>80</v>
      </c>
      <c r="C540" s="0" t="n">
        <v>48</v>
      </c>
      <c r="D540" s="0" t="n">
        <v>23</v>
      </c>
      <c r="E540" s="0" t="n">
        <v>5</v>
      </c>
      <c r="F540" s="1" t="n">
        <f aca="false">((B540*3600)+(C540*60)+D540)/E540</f>
        <v>580.6</v>
      </c>
      <c r="G540" s="0" t="n">
        <v>300</v>
      </c>
      <c r="H540" s="0" t="n">
        <v>2</v>
      </c>
      <c r="I540" s="2" t="n">
        <f aca="false">200-((F540-H540-G540)/2)</f>
        <v>60.7</v>
      </c>
      <c r="J540" s="0" t="s">
        <v>42</v>
      </c>
    </row>
    <row r="541" customFormat="false" ht="12.75" hidden="false" customHeight="false" outlineLevel="0" collapsed="false">
      <c r="A541" s="0" t="s">
        <v>80</v>
      </c>
      <c r="B541" s="0" t="n">
        <v>2</v>
      </c>
      <c r="C541" s="0" t="n">
        <v>22</v>
      </c>
      <c r="D541" s="0" t="n">
        <v>26</v>
      </c>
      <c r="E541" s="0" t="n">
        <v>13.1</v>
      </c>
      <c r="F541" s="1" t="n">
        <f aca="false">((B541*3600)+(C541*60)+D541)/E541</f>
        <v>652.36641221374</v>
      </c>
      <c r="G541" s="0" t="n">
        <v>300</v>
      </c>
      <c r="H541" s="0" t="n">
        <v>20</v>
      </c>
      <c r="I541" s="2" t="n">
        <f aca="false">200-((F541-H541-G541)/2)</f>
        <v>33.8167938931298</v>
      </c>
      <c r="J541" s="0" t="s">
        <v>43</v>
      </c>
    </row>
    <row r="542" customFormat="false" ht="12.75" hidden="false" customHeight="false" outlineLevel="0" collapsed="false">
      <c r="A542" s="0" t="s">
        <v>81</v>
      </c>
      <c r="C542" s="0" t="n">
        <v>30</v>
      </c>
      <c r="D542" s="0" t="n">
        <v>55</v>
      </c>
      <c r="E542" s="0" t="n">
        <v>5</v>
      </c>
      <c r="F542" s="3" t="n">
        <f aca="false">((B542*3600)+(C542*60)+D542)/E542</f>
        <v>371</v>
      </c>
      <c r="G542" s="4" t="n">
        <v>300</v>
      </c>
      <c r="H542" s="4" t="n">
        <v>7</v>
      </c>
      <c r="I542" s="5" t="n">
        <f aca="false">200-((F542-H542-G542)/2)</f>
        <v>168</v>
      </c>
      <c r="J542" s="0" t="s">
        <v>38</v>
      </c>
    </row>
    <row r="543" customFormat="false" ht="12.75" hidden="false" customHeight="false" outlineLevel="0" collapsed="false">
      <c r="A543" s="0" t="s">
        <v>81</v>
      </c>
      <c r="B543" s="0" t="n">
        <v>1</v>
      </c>
      <c r="C543" s="0" t="n">
        <v>5</v>
      </c>
      <c r="D543" s="0" t="n">
        <v>42</v>
      </c>
      <c r="E543" s="0" t="n">
        <v>10</v>
      </c>
      <c r="F543" s="3" t="n">
        <f aca="false">((B543*3600)+(C543*60)+D543)/E543</f>
        <v>394.2</v>
      </c>
      <c r="G543" s="4" t="n">
        <v>300</v>
      </c>
      <c r="H543" s="4" t="n">
        <v>24</v>
      </c>
      <c r="I543" s="5" t="n">
        <f aca="false">200-((F543-H543-G543)/2)</f>
        <v>164.9</v>
      </c>
      <c r="J543" s="0" t="s">
        <v>45</v>
      </c>
    </row>
    <row r="544" customFormat="false" ht="12.75" hidden="false" customHeight="false" outlineLevel="0" collapsed="false">
      <c r="A544" s="0" t="s">
        <v>81</v>
      </c>
      <c r="C544" s="0" t="n">
        <v>31</v>
      </c>
      <c r="D544" s="0" t="n">
        <v>15</v>
      </c>
      <c r="E544" s="0" t="n">
        <v>5</v>
      </c>
      <c r="F544" s="3" t="n">
        <f aca="false">((B544*3600)+(C544*60)+D544)/E544</f>
        <v>375</v>
      </c>
      <c r="G544" s="4" t="n">
        <v>300</v>
      </c>
      <c r="H544" s="4" t="n">
        <v>2</v>
      </c>
      <c r="I544" s="5" t="n">
        <f aca="false">200-((F544-H544-G544)/2)</f>
        <v>163.5</v>
      </c>
      <c r="J544" s="0" t="s">
        <v>42</v>
      </c>
    </row>
    <row r="545" customFormat="false" ht="12.75" hidden="false" customHeight="false" outlineLevel="0" collapsed="false">
      <c r="A545" s="0" t="s">
        <v>81</v>
      </c>
      <c r="C545" s="0" t="n">
        <v>31</v>
      </c>
      <c r="D545" s="0" t="n">
        <v>17</v>
      </c>
      <c r="E545" s="0" t="n">
        <v>5</v>
      </c>
      <c r="F545" s="3" t="n">
        <f aca="false">((B545*3600)+(C545*60)+D545)/E545</f>
        <v>375.4</v>
      </c>
      <c r="G545" s="4" t="n">
        <v>300</v>
      </c>
      <c r="H545" s="4" t="n">
        <v>0</v>
      </c>
      <c r="I545" s="5" t="n">
        <f aca="false">200-((F545-H545-G545)/2)</f>
        <v>162.3</v>
      </c>
      <c r="J545" s="0" t="s">
        <v>49</v>
      </c>
    </row>
    <row r="546" customFormat="false" ht="12.75" hidden="false" customHeight="false" outlineLevel="0" collapsed="false">
      <c r="A546" s="0" t="s">
        <v>81</v>
      </c>
      <c r="B546" s="0" t="n">
        <v>1</v>
      </c>
      <c r="C546" s="0" t="n">
        <v>26</v>
      </c>
      <c r="D546" s="0" t="n">
        <v>49</v>
      </c>
      <c r="E546" s="0" t="n">
        <v>13.1</v>
      </c>
      <c r="F546" s="3" t="n">
        <f aca="false">((B546*3600)+(C546*60)+D546)/E546</f>
        <v>397.63358778626</v>
      </c>
      <c r="G546" s="4" t="n">
        <v>300</v>
      </c>
      <c r="H546" s="4" t="n">
        <v>20</v>
      </c>
      <c r="I546" s="5" t="n">
        <f aca="false">200-((F546-H546-G546)/2)</f>
        <v>161.18320610687</v>
      </c>
      <c r="J546" s="0" t="s">
        <v>43</v>
      </c>
    </row>
    <row r="547" customFormat="false" ht="12.75" hidden="false" customHeight="false" outlineLevel="0" collapsed="false">
      <c r="A547" s="0" t="s">
        <v>81</v>
      </c>
      <c r="C547" s="0" t="n">
        <v>35</v>
      </c>
      <c r="D547" s="0" t="n">
        <v>27</v>
      </c>
      <c r="E547" s="0" t="n">
        <v>5</v>
      </c>
      <c r="F547" s="1" t="n">
        <f aca="false">((B547*3600)+(C547*60)+D547)/E547</f>
        <v>425.4</v>
      </c>
      <c r="G547" s="0" t="n">
        <v>300</v>
      </c>
      <c r="H547" s="0" t="n">
        <v>30</v>
      </c>
      <c r="I547" s="2" t="n">
        <f aca="false">200-((F547-H547-G547)/2)</f>
        <v>152.3</v>
      </c>
      <c r="J547" s="0" t="s">
        <v>36</v>
      </c>
    </row>
    <row r="548" customFormat="false" ht="12.75" hidden="false" customHeight="false" outlineLevel="0" collapsed="false">
      <c r="A548" s="0" t="s">
        <v>81</v>
      </c>
      <c r="B548" s="0" t="n">
        <v>1</v>
      </c>
      <c r="C548" s="0" t="n">
        <v>30</v>
      </c>
      <c r="D548" s="0" t="n">
        <v>49</v>
      </c>
      <c r="E548" s="0" t="n">
        <v>13.1</v>
      </c>
      <c r="F548" s="3" t="n">
        <f aca="false">((B548*3600)+(C548*60)+D548)/E548</f>
        <v>415.954198473283</v>
      </c>
      <c r="G548" s="4" t="n">
        <v>300</v>
      </c>
      <c r="H548" s="4" t="n">
        <v>20</v>
      </c>
      <c r="I548" s="5" t="n">
        <f aca="false">200-((F548-H548-G548)/2)</f>
        <v>152.022900763359</v>
      </c>
      <c r="J548" s="0" t="s">
        <v>89</v>
      </c>
    </row>
    <row r="549" customFormat="false" ht="12.75" hidden="false" customHeight="false" outlineLevel="0" collapsed="false">
      <c r="A549" s="0" t="s">
        <v>81</v>
      </c>
      <c r="B549" s="0" t="n">
        <v>3</v>
      </c>
      <c r="C549" s="0" t="n">
        <v>22</v>
      </c>
      <c r="D549" s="0" t="n">
        <v>33</v>
      </c>
      <c r="E549" s="0" t="n">
        <v>26.2</v>
      </c>
      <c r="F549" s="3" t="n">
        <f aca="false">((B549*3600)+(C549*60)+D549)/E549</f>
        <v>463.854961832061</v>
      </c>
      <c r="G549" s="4" t="n">
        <v>300</v>
      </c>
      <c r="H549" s="4" t="n">
        <v>50</v>
      </c>
      <c r="I549" s="5" t="n">
        <f aca="false">200-((F549-H549-G549)/2)</f>
        <v>143.072519083969</v>
      </c>
      <c r="J549" s="0" t="s">
        <v>112</v>
      </c>
    </row>
    <row r="550" customFormat="false" ht="12.75" hidden="false" customHeight="false" outlineLevel="0" collapsed="false">
      <c r="E550" s="0" t="n">
        <v>13.1</v>
      </c>
      <c r="F550" s="1" t="n">
        <f aca="false">((B550*3600)+(C550*60)+D550)/E550</f>
        <v>0</v>
      </c>
      <c r="G550" s="0" t="n">
        <v>300</v>
      </c>
      <c r="H550" s="0" t="n">
        <v>20</v>
      </c>
      <c r="I550" s="2" t="n">
        <f aca="false">200-((F550-H550-G550)/2)</f>
        <v>360</v>
      </c>
      <c r="J550" s="0" t="s">
        <v>46</v>
      </c>
    </row>
    <row r="551" customFormat="false" ht="12.75" hidden="false" customHeight="false" outlineLevel="0" collapsed="false">
      <c r="E551" s="0" t="n">
        <v>13.1</v>
      </c>
      <c r="F551" s="1" t="n">
        <f aca="false">((B551*3600)+(C551*60)+D551)/E551</f>
        <v>0</v>
      </c>
      <c r="G551" s="0" t="n">
        <v>300</v>
      </c>
      <c r="H551" s="0" t="n">
        <v>20</v>
      </c>
      <c r="I551" s="2" t="n">
        <f aca="false">200-((F551-H551-G551)/2)</f>
        <v>360</v>
      </c>
      <c r="J551" s="0" t="s">
        <v>46</v>
      </c>
    </row>
    <row r="552" customFormat="false" ht="12.75" hidden="false" customHeight="false" outlineLevel="0" collapsed="false">
      <c r="E552" s="0" t="n">
        <v>13.1</v>
      </c>
      <c r="F552" s="1" t="n">
        <f aca="false">((B552*3600)+(C552*60)+D552)/E552</f>
        <v>0</v>
      </c>
      <c r="G552" s="0" t="n">
        <v>300</v>
      </c>
      <c r="H552" s="0" t="n">
        <v>20</v>
      </c>
      <c r="I552" s="2" t="n">
        <f aca="false">200-((F552-H552-G552)/2)</f>
        <v>360</v>
      </c>
      <c r="J552" s="0" t="s">
        <v>46</v>
      </c>
    </row>
    <row r="553" customFormat="false" ht="12.75" hidden="false" customHeight="false" outlineLevel="0" collapsed="false">
      <c r="E553" s="0" t="n">
        <v>13.1</v>
      </c>
      <c r="F553" s="1" t="n">
        <f aca="false">((B553*3600)+(C553*60)+D553)/E553</f>
        <v>0</v>
      </c>
      <c r="G553" s="0" t="n">
        <v>300</v>
      </c>
      <c r="H553" s="0" t="n">
        <v>20</v>
      </c>
      <c r="I553" s="2" t="n">
        <f aca="false">200-((F553-H553-G553)/2)</f>
        <v>360</v>
      </c>
      <c r="J553" s="0" t="s">
        <v>46</v>
      </c>
    </row>
    <row r="554" customFormat="false" ht="12.75" hidden="false" customHeight="false" outlineLevel="0" collapsed="false">
      <c r="E554" s="0" t="n">
        <v>13.1</v>
      </c>
      <c r="F554" s="1" t="n">
        <f aca="false">((B554*3600)+(C554*60)+D554)/E554</f>
        <v>0</v>
      </c>
      <c r="G554" s="0" t="n">
        <v>300</v>
      </c>
      <c r="H554" s="0" t="n">
        <v>2</v>
      </c>
      <c r="I554" s="2" t="n">
        <f aca="false">200-((F554-H554-G554)/2)</f>
        <v>351</v>
      </c>
      <c r="J554" s="0" t="s">
        <v>46</v>
      </c>
    </row>
    <row r="555" customFormat="false" ht="12.75" hidden="false" customHeight="false" outlineLevel="0" collapsed="false">
      <c r="E555" s="0" t="n">
        <v>13.1</v>
      </c>
      <c r="F555" s="1" t="n">
        <f aca="false">((B555*3600)+(C555*60)+D555)/E555</f>
        <v>0</v>
      </c>
      <c r="G555" s="0" t="n">
        <v>300</v>
      </c>
      <c r="H555" s="0" t="n">
        <v>2</v>
      </c>
      <c r="I555" s="2" t="n">
        <f aca="false">200-((F555-H555-G555)/2)</f>
        <v>351</v>
      </c>
      <c r="J555" s="0" t="s">
        <v>46</v>
      </c>
    </row>
    <row r="556" customFormat="false" ht="12.75" hidden="false" customHeight="false" outlineLevel="0" collapsed="false">
      <c r="E556" s="0" t="n">
        <v>13.1</v>
      </c>
      <c r="F556" s="1" t="n">
        <f aca="false">((B556*3600)+(C556*60)+D556)/E556</f>
        <v>0</v>
      </c>
      <c r="G556" s="0" t="n">
        <v>300</v>
      </c>
      <c r="H556" s="0" t="n">
        <v>2</v>
      </c>
      <c r="I556" s="2" t="n">
        <f aca="false">200-((F556-H556-G556)/2)</f>
        <v>351</v>
      </c>
      <c r="J556" s="0" t="s">
        <v>46</v>
      </c>
    </row>
    <row r="557" customFormat="false" ht="12.75" hidden="false" customHeight="false" outlineLevel="0" collapsed="false">
      <c r="F557" s="0"/>
    </row>
    <row r="558" customFormat="false" ht="12.75" hidden="false" customHeight="false" outlineLevel="0" collapsed="false">
      <c r="F558" s="0"/>
    </row>
    <row r="559" customFormat="false" ht="12.75" hidden="false" customHeight="false" outlineLevel="0" collapsed="false">
      <c r="F559" s="0"/>
    </row>
    <row r="560" customFormat="false" ht="12.75" hidden="false" customHeight="false" outlineLevel="0" collapsed="false">
      <c r="F560" s="0"/>
    </row>
    <row r="561" customFormat="false" ht="12.75" hidden="false" customHeight="false" outlineLevel="0" collapsed="false">
      <c r="F561" s="0"/>
    </row>
    <row r="562" customFormat="false" ht="12.75" hidden="false" customHeight="false" outlineLevel="0" collapsed="false">
      <c r="F562" s="0"/>
    </row>
    <row r="563" customFormat="false" ht="12.75" hidden="false" customHeight="false" outlineLevel="0" collapsed="false">
      <c r="F563" s="0"/>
    </row>
    <row r="564" customFormat="false" ht="12.75" hidden="false" customHeight="false" outlineLevel="0" collapsed="false">
      <c r="F564" s="0"/>
    </row>
    <row r="565" customFormat="false" ht="12.75" hidden="false" customHeight="false" outlineLevel="0" collapsed="false">
      <c r="F565" s="0"/>
    </row>
    <row r="566" customFormat="false" ht="12.75" hidden="false" customHeight="false" outlineLevel="0" collapsed="false">
      <c r="F566" s="0"/>
    </row>
    <row r="567" customFormat="false" ht="12.75" hidden="false" customHeight="false" outlineLevel="0" collapsed="false">
      <c r="F567" s="0"/>
    </row>
    <row r="568" customFormat="false" ht="12.75" hidden="false" customHeight="false" outlineLevel="0" collapsed="false">
      <c r="F568" s="0"/>
    </row>
    <row r="569" customFormat="false" ht="12.75" hidden="false" customHeight="false" outlineLevel="0" collapsed="false">
      <c r="F569" s="0"/>
    </row>
    <row r="570" customFormat="false" ht="12.75" hidden="false" customHeight="false" outlineLevel="0" collapsed="false">
      <c r="F5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6:00:43Z</dcterms:created>
  <dc:creator>David Drabble</dc:creator>
  <dc:description/>
  <dc:language>en-US</dc:language>
  <cp:lastModifiedBy>ANYONE</cp:lastModifiedBy>
  <cp:lastPrinted>2007-05-28T19:43:29Z</cp:lastPrinted>
  <dcterms:modified xsi:type="dcterms:W3CDTF">2007-05-28T20:04:35Z</dcterms:modified>
  <cp:revision>0</cp:revision>
  <dc:subject/>
  <dc:title/>
</cp:coreProperties>
</file>