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Roster" sheetId="1" state="visible" r:id="rId2"/>
    <sheet name="Weekly Standings" sheetId="2" state="visible" r:id="rId3"/>
    <sheet name="Alan - Hitting" sheetId="3" state="visible" r:id="rId4"/>
    <sheet name="Alan - Pitching" sheetId="4" state="visible" r:id="rId5"/>
    <sheet name="Rodger - Hitting" sheetId="5" state="visible" r:id="rId6"/>
    <sheet name="Rodger - Pitching" sheetId="6" state="visible" r:id="rId7"/>
    <sheet name="Eric - Hitting" sheetId="7" state="visible" r:id="rId8"/>
    <sheet name="Eric - Pitching" sheetId="8" state="visible" r:id="rId9"/>
    <sheet name="Coach - Hitting" sheetId="9" state="visible" r:id="rId10"/>
    <sheet name="Coach - Pitching" sheetId="10" state="visible" r:id="rId11"/>
    <sheet name="Brandon - Hitting" sheetId="11" state="visible" r:id="rId12"/>
    <sheet name="Brandon - Pitching" sheetId="12" state="visible" r:id="rId13"/>
    <sheet name="James - Hitting" sheetId="13" state="visible" r:id="rId14"/>
    <sheet name="James - Pitching" sheetId="14" state="visible" r:id="rId15"/>
  </sheets>
  <definedNames>
    <definedName function="false" hidden="false" localSheetId="1" name="_xlnm.Print_Area" vbProcedure="false">'Weekly Standings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57">
  <si>
    <t xml:space="preserve">Alan</t>
  </si>
  <si>
    <t xml:space="preserve">Rodger</t>
  </si>
  <si>
    <t xml:space="preserve">Eric</t>
  </si>
  <si>
    <t xml:space="preserve">Coach</t>
  </si>
  <si>
    <t xml:space="preserve">Brandon</t>
  </si>
  <si>
    <t xml:space="preserve">James</t>
  </si>
  <si>
    <t xml:space="preserve">C</t>
  </si>
  <si>
    <t xml:space="preserve">R. Hernandez</t>
  </si>
  <si>
    <t xml:space="preserve">M. Olivo</t>
  </si>
  <si>
    <t xml:space="preserve">G. Soto</t>
  </si>
  <si>
    <t xml:space="preserve">B. Molina</t>
  </si>
  <si>
    <t xml:space="preserve">R. Doumit</t>
  </si>
  <si>
    <t xml:space="preserve">B. McCann</t>
  </si>
  <si>
    <t xml:space="preserve">D. Navarro</t>
  </si>
  <si>
    <t xml:space="preserve">J. Flores</t>
  </si>
  <si>
    <t xml:space="preserve">R. Martin</t>
  </si>
  <si>
    <t xml:space="preserve">Y. Molina</t>
  </si>
  <si>
    <t xml:space="preserve">I. Rodriguez</t>
  </si>
  <si>
    <t xml:space="preserve">C. Iannetta</t>
  </si>
  <si>
    <t xml:space="preserve">1B</t>
  </si>
  <si>
    <t xml:space="preserve">Ad. Gonzalez</t>
  </si>
  <si>
    <t xml:space="preserve">R. Howard</t>
  </si>
  <si>
    <t xml:space="preserve">J. Votto</t>
  </si>
  <si>
    <t xml:space="preserve">P. Fielder</t>
  </si>
  <si>
    <t xml:space="preserve">L. Berkman</t>
  </si>
  <si>
    <t xml:space="preserve">A. Pujols</t>
  </si>
  <si>
    <t xml:space="preserve">C. Delgado</t>
  </si>
  <si>
    <t xml:space="preserve">M. Jacobs</t>
  </si>
  <si>
    <t xml:space="preserve">D. Lee</t>
  </si>
  <si>
    <t xml:space="preserve">C. Kotchman</t>
  </si>
  <si>
    <t xml:space="preserve">C. Pena</t>
  </si>
  <si>
    <t xml:space="preserve">Ad. LaRoche</t>
  </si>
  <si>
    <t xml:space="preserve">2B</t>
  </si>
  <si>
    <t xml:space="preserve">O. Hudson</t>
  </si>
  <si>
    <t xml:space="preserve">K. Johnson</t>
  </si>
  <si>
    <t xml:space="preserve">B. Phillips</t>
  </si>
  <si>
    <t xml:space="preserve">C. Utley</t>
  </si>
  <si>
    <t xml:space="preserve">D. Uggla</t>
  </si>
  <si>
    <t xml:space="preserve">K. Matsui</t>
  </si>
  <si>
    <t xml:space="preserve">SS</t>
  </si>
  <si>
    <t xml:space="preserve">S. Drew</t>
  </si>
  <si>
    <t xml:space="preserve">J. Rollins</t>
  </si>
  <si>
    <t xml:space="preserve">J. Reyes</t>
  </si>
  <si>
    <t xml:space="preserve">K. Greene</t>
  </si>
  <si>
    <t xml:space="preserve">H. Ramirez</t>
  </si>
  <si>
    <t xml:space="preserve">J. Hardy</t>
  </si>
  <si>
    <t xml:space="preserve">MI</t>
  </si>
  <si>
    <t xml:space="preserve">A. Iwamura</t>
  </si>
  <si>
    <t xml:space="preserve">M. Teahen</t>
  </si>
  <si>
    <t xml:space="preserve">M. Aviles</t>
  </si>
  <si>
    <t xml:space="preserve">M. Tejada</t>
  </si>
  <si>
    <t xml:space="preserve">R. Weeks</t>
  </si>
  <si>
    <t xml:space="preserve">T. Tulowitzki</t>
  </si>
  <si>
    <t xml:space="preserve">3B</t>
  </si>
  <si>
    <t xml:space="preserve">K. Kouzmanoff</t>
  </si>
  <si>
    <t xml:space="preserve">M. Reynolds</t>
  </si>
  <si>
    <t xml:space="preserve">R. Zimmerman</t>
  </si>
  <si>
    <t xml:space="preserve">D. Wright</t>
  </si>
  <si>
    <t xml:space="preserve">A. Ramirez</t>
  </si>
  <si>
    <t xml:space="preserve">E. Longoria</t>
  </si>
  <si>
    <t xml:space="preserve">A. Gordon</t>
  </si>
  <si>
    <t xml:space="preserve">J. Cantu</t>
  </si>
  <si>
    <t xml:space="preserve">E. Encarnacion</t>
  </si>
  <si>
    <t xml:space="preserve">G. Atkins</t>
  </si>
  <si>
    <t xml:space="preserve">C. Jones</t>
  </si>
  <si>
    <t xml:space="preserve">P. Sandoval</t>
  </si>
  <si>
    <t xml:space="preserve">OF</t>
  </si>
  <si>
    <t xml:space="preserve">R. Ibanez</t>
  </si>
  <si>
    <t xml:space="preserve">R. Braun</t>
  </si>
  <si>
    <t xml:space="preserve">A. Soriano</t>
  </si>
  <si>
    <t xml:space="preserve">M. Kemp</t>
  </si>
  <si>
    <t xml:space="preserve">C. Beltran</t>
  </si>
  <si>
    <t xml:space="preserve">S. Victorino</t>
  </si>
  <si>
    <t xml:space="preserve">C. Young</t>
  </si>
  <si>
    <t xml:space="preserve">M. Ramirez</t>
  </si>
  <si>
    <t xml:space="preserve">B. Upton</t>
  </si>
  <si>
    <t xml:space="preserve">C. Crawford</t>
  </si>
  <si>
    <t xml:space="preserve">M. Bradley</t>
  </si>
  <si>
    <t xml:space="preserve">C. Hart</t>
  </si>
  <si>
    <t xml:space="preserve">H. Pence</t>
  </si>
  <si>
    <t xml:space="preserve">C. Lee</t>
  </si>
  <si>
    <t xml:space="preserve">N. McLouth</t>
  </si>
  <si>
    <t xml:space="preserve">B. Hawpe</t>
  </si>
  <si>
    <t xml:space="preserve">W. Taveras</t>
  </si>
  <si>
    <t xml:space="preserve">R. Ankiel</t>
  </si>
  <si>
    <t xml:space="preserve">P. Burrell</t>
  </si>
  <si>
    <t xml:space="preserve">A. Dunn</t>
  </si>
  <si>
    <t xml:space="preserve">C. Maybin</t>
  </si>
  <si>
    <t xml:space="preserve">A. Ethier</t>
  </si>
  <si>
    <t xml:space="preserve">J. Werth</t>
  </si>
  <si>
    <t xml:space="preserve">L. Milledge</t>
  </si>
  <si>
    <t xml:space="preserve">C. Crisp</t>
  </si>
  <si>
    <t xml:space="preserve">R. Ludwick</t>
  </si>
  <si>
    <t xml:space="preserve">J. Upton</t>
  </si>
  <si>
    <t xml:space="preserve">R. Winn</t>
  </si>
  <si>
    <t xml:space="preserve">J. Bruce</t>
  </si>
  <si>
    <t xml:space="preserve">J. Guillen</t>
  </si>
  <si>
    <t xml:space="preserve">G. Anderson</t>
  </si>
  <si>
    <t xml:space="preserve">C. Guzman</t>
  </si>
  <si>
    <t xml:space="preserve">J. Loney</t>
  </si>
  <si>
    <t xml:space="preserve">J. Kendall</t>
  </si>
  <si>
    <t xml:space="preserve">C. Blake</t>
  </si>
  <si>
    <t xml:space="preserve">C. Jackson</t>
  </si>
  <si>
    <t xml:space="preserve">Y. Escobar</t>
  </si>
  <si>
    <t xml:space="preserve">T. Helton</t>
  </si>
  <si>
    <t xml:space="preserve">D. MacPherson</t>
  </si>
  <si>
    <t xml:space="preserve">R. Furcal</t>
  </si>
  <si>
    <t xml:space="preserve">R. Theriot</t>
  </si>
  <si>
    <t xml:space="preserve">S. Marshall</t>
  </si>
  <si>
    <t xml:space="preserve">T. Glaus</t>
  </si>
  <si>
    <t xml:space="preserve">D. Murphy</t>
  </si>
  <si>
    <t xml:space="preserve">F. Lopez</t>
  </si>
  <si>
    <t xml:space="preserve">I. Stewart</t>
  </si>
  <si>
    <t xml:space="preserve">A. Rowand</t>
  </si>
  <si>
    <t xml:space="preserve">J. Baker</t>
  </si>
  <si>
    <t xml:space="preserve">C. Snyder</t>
  </si>
  <si>
    <t xml:space="preserve">E. Dukes</t>
  </si>
  <si>
    <t xml:space="preserve">J. Hermida</t>
  </si>
  <si>
    <t xml:space="preserve">C. Duncan</t>
  </si>
  <si>
    <t xml:space="preserve">C. Tracy</t>
  </si>
  <si>
    <t xml:space="preserve">F. Sanchez</t>
  </si>
  <si>
    <t xml:space="preserve">C. Dickerson</t>
  </si>
  <si>
    <t xml:space="preserve">J. Francoeur</t>
  </si>
  <si>
    <t xml:space="preserve">M. Cameron</t>
  </si>
  <si>
    <t xml:space="preserve">B. Butler</t>
  </si>
  <si>
    <t xml:space="preserve">E. Renteria</t>
  </si>
  <si>
    <t xml:space="preserve">C. Rasmus</t>
  </si>
  <si>
    <t xml:space="preserve">P. Feliz</t>
  </si>
  <si>
    <t xml:space="preserve">P</t>
  </si>
  <si>
    <t xml:space="preserve">T. Lincecum</t>
  </si>
  <si>
    <t xml:space="preserve">Z. Greinke</t>
  </si>
  <si>
    <t xml:space="preserve">J. Santana</t>
  </si>
  <si>
    <t xml:space="preserve">B. Webb</t>
  </si>
  <si>
    <t xml:space="preserve">E. Volquez</t>
  </si>
  <si>
    <t xml:space="preserve">J. Peavy</t>
  </si>
  <si>
    <t xml:space="preserve">D. Haren</t>
  </si>
  <si>
    <t xml:space="preserve">U. Jimenez</t>
  </si>
  <si>
    <t xml:space="preserve">M. Cain</t>
  </si>
  <si>
    <t xml:space="preserve">C. Billingsley</t>
  </si>
  <si>
    <t xml:space="preserve">S. Kazmir</t>
  </si>
  <si>
    <t xml:space="preserve">J. Vazquez</t>
  </si>
  <si>
    <t xml:space="preserve">S. Olsen</t>
  </si>
  <si>
    <t xml:space="preserve">T. Lilly</t>
  </si>
  <si>
    <t xml:space="preserve">J. Shields</t>
  </si>
  <si>
    <t xml:space="preserve">A. Wainwright</t>
  </si>
  <si>
    <t xml:space="preserve">D. Lowe</t>
  </si>
  <si>
    <t xml:space="preserve">R. Nolasco</t>
  </si>
  <si>
    <t xml:space="preserve">R. Oswalt</t>
  </si>
  <si>
    <t xml:space="preserve">R. Johnson</t>
  </si>
  <si>
    <t xml:space="preserve">J. Jurrjens</t>
  </si>
  <si>
    <t xml:space="preserve">J. Johnson</t>
  </si>
  <si>
    <t xml:space="preserve">R. Harden</t>
  </si>
  <si>
    <t xml:space="preserve">C. Carpenter</t>
  </si>
  <si>
    <t xml:space="preserve">R. Dempster</t>
  </si>
  <si>
    <t xml:space="preserve">M. Garza</t>
  </si>
  <si>
    <t xml:space="preserve">M. Scherzer</t>
  </si>
  <si>
    <t xml:space="preserve">M. Pelfrey</t>
  </si>
  <si>
    <t xml:space="preserve">A. Harang</t>
  </si>
  <si>
    <t xml:space="preserve">B. Myers</t>
  </si>
  <si>
    <t xml:space="preserve">C. Zambrano</t>
  </si>
  <si>
    <t xml:space="preserve">Ol. Perez</t>
  </si>
  <si>
    <t xml:space="preserve">M. Parra</t>
  </si>
  <si>
    <t xml:space="preserve">P. Maholm</t>
  </si>
  <si>
    <t xml:space="preserve">T. Wellemeyer</t>
  </si>
  <si>
    <t xml:space="preserve">J. Cueto</t>
  </si>
  <si>
    <t xml:space="preserve">A. Sonnanstine</t>
  </si>
  <si>
    <t xml:space="preserve">J. Maine</t>
  </si>
  <si>
    <t xml:space="preserve">J. Lannan</t>
  </si>
  <si>
    <t xml:space="preserve">C. Volstad</t>
  </si>
  <si>
    <t xml:space="preserve">R. Wolf</t>
  </si>
  <si>
    <t xml:space="preserve">K. Lohse</t>
  </si>
  <si>
    <t xml:space="preserve">W. Rodriguez</t>
  </si>
  <si>
    <t xml:space="preserve">H. Kuroda</t>
  </si>
  <si>
    <t xml:space="preserve">G. Meche</t>
  </si>
  <si>
    <t xml:space="preserve">Y. Gallardo</t>
  </si>
  <si>
    <t xml:space="preserve">B. Arroyo</t>
  </si>
  <si>
    <t xml:space="preserve">F. Cordero</t>
  </si>
  <si>
    <t xml:space="preserve">J. Hanrahan</t>
  </si>
  <si>
    <t xml:space="preserve">A. Cook</t>
  </si>
  <si>
    <t xml:space="preserve">C. Kershaw</t>
  </si>
  <si>
    <t xml:space="preserve">J. Soria</t>
  </si>
  <si>
    <t xml:space="preserve">F. Rodriguez</t>
  </si>
  <si>
    <t xml:space="preserve">H. Street</t>
  </si>
  <si>
    <t xml:space="preserve">M. Gonzalez</t>
  </si>
  <si>
    <t xml:space="preserve">J. Broxton</t>
  </si>
  <si>
    <t xml:space="preserve">B. Wilson</t>
  </si>
  <si>
    <t xml:space="preserve">J. Valverde</t>
  </si>
  <si>
    <t xml:space="preserve">B. Lidge</t>
  </si>
  <si>
    <t xml:space="preserve">K. Kawakami</t>
  </si>
  <si>
    <t xml:space="preserve">J. Blanton</t>
  </si>
  <si>
    <t xml:space="preserve">D. Price</t>
  </si>
  <si>
    <t xml:space="preserve">L. Hochevar</t>
  </si>
  <si>
    <t xml:space="preserve">D. Bush</t>
  </si>
  <si>
    <t xml:space="preserve">Z. Duke</t>
  </si>
  <si>
    <t xml:space="preserve">C. Hamels</t>
  </si>
  <si>
    <t xml:space="preserve">K. Davies</t>
  </si>
  <si>
    <t xml:space="preserve">M. Capps</t>
  </si>
  <si>
    <t xml:space="preserve">J. Garland</t>
  </si>
  <si>
    <t xml:space="preserve">J. Karstens</t>
  </si>
  <si>
    <t xml:space="preserve">J. DeLaRosa</t>
  </si>
  <si>
    <t xml:space="preserve">D. Davis</t>
  </si>
  <si>
    <t xml:space="preserve">D. Cabrera</t>
  </si>
  <si>
    <t xml:space="preserve">I. Snell</t>
  </si>
  <si>
    <t xml:space="preserve">C. Qualls</t>
  </si>
  <si>
    <t xml:space="preserve">J. Moyer</t>
  </si>
  <si>
    <t xml:space="preserve">A. Miller</t>
  </si>
  <si>
    <t xml:space="preserve">J. Sanchez</t>
  </si>
  <si>
    <t xml:space="preserve">A. Sanchez</t>
  </si>
  <si>
    <t xml:space="preserve">B. Zito</t>
  </si>
  <si>
    <t xml:space="preserve">J. Zimmerman</t>
  </si>
  <si>
    <t xml:space="preserve">C. Marmol</t>
  </si>
  <si>
    <t xml:space="preserve">H. Bell</t>
  </si>
  <si>
    <t xml:space="preserve">J. Suppan</t>
  </si>
  <si>
    <t xml:space="preserve">J. Schmidt</t>
  </si>
  <si>
    <t xml:space="preserve">J. Motte</t>
  </si>
  <si>
    <t xml:space="preserve">J. Pineiro</t>
  </si>
  <si>
    <t xml:space="preserve">T. Gorzelanny</t>
  </si>
  <si>
    <t xml:space="preserve">Week 1 Stats through</t>
  </si>
  <si>
    <t xml:space="preserve">Sunday, April 12th</t>
  </si>
  <si>
    <t xml:space="preserve">Hitting</t>
  </si>
  <si>
    <t xml:space="preserve">AVG</t>
  </si>
  <si>
    <t xml:space="preserve">Rank</t>
  </si>
  <si>
    <t xml:space="preserve">RS</t>
  </si>
  <si>
    <t xml:space="preserve">RBI</t>
  </si>
  <si>
    <t xml:space="preserve">HR</t>
  </si>
  <si>
    <t xml:space="preserve">SB</t>
  </si>
  <si>
    <t xml:space="preserve">Total Rank</t>
  </si>
  <si>
    <t xml:space="preserve">Points</t>
  </si>
  <si>
    <t xml:space="preserve">Pitching</t>
  </si>
  <si>
    <t xml:space="preserve">ERA</t>
  </si>
  <si>
    <t xml:space="preserve">QS</t>
  </si>
  <si>
    <t xml:space="preserve">Wins</t>
  </si>
  <si>
    <t xml:space="preserve">K</t>
  </si>
  <si>
    <t xml:space="preserve">Saves</t>
  </si>
  <si>
    <t xml:space="preserve">Total</t>
  </si>
  <si>
    <t xml:space="preserve">AB</t>
  </si>
  <si>
    <t xml:space="preserve">Hits</t>
  </si>
  <si>
    <t xml:space="preserve">Runs</t>
  </si>
  <si>
    <t xml:space="preserve">Market Street Fantasy Home Pag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Catcher</t>
  </si>
  <si>
    <t xml:space="preserve">Shortstop</t>
  </si>
  <si>
    <t xml:space="preserve">Outfield</t>
  </si>
  <si>
    <t xml:space="preserve">Middle Infield</t>
  </si>
  <si>
    <t xml:space="preserve">1st Base</t>
  </si>
  <si>
    <t xml:space="preserve">3rd Base</t>
  </si>
  <si>
    <t xml:space="preserve">2nd Base</t>
  </si>
  <si>
    <t xml:space="preserve">IP</t>
  </si>
  <si>
    <t xml:space="preserve">ER</t>
  </si>
  <si>
    <t xml:space="preserve">SV</t>
  </si>
  <si>
    <t xml:space="preserve">Sta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General"/>
    <numFmt numFmtId="168" formatCode="0"/>
    <numFmt numFmtId="169" formatCode="0.00"/>
    <numFmt numFmtId="170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0"/>
    </font>
    <font>
      <u val="single"/>
      <sz val="14"/>
      <color rgb="FF0000FF"/>
      <name val="Calibri"/>
      <family val="2"/>
    </font>
    <font>
      <u val="single"/>
      <sz val="8.25"/>
      <color rgb="FF0000FF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0</xdr:row>
      <xdr:rowOff>9720</xdr:rowOff>
    </xdr:from>
    <xdr:to>
      <xdr:col>7</xdr:col>
      <xdr:colOff>151920</xdr:colOff>
      <xdr:row>22</xdr:row>
      <xdr:rowOff>47880</xdr:rowOff>
    </xdr:to>
    <xdr:sp>
      <xdr:nvSpPr>
        <xdr:cNvPr id="0" name="Flowchart: Process 4"/>
        <xdr:cNvSpPr/>
      </xdr:nvSpPr>
      <xdr:spPr>
        <a:xfrm>
          <a:off x="4163760" y="3915000"/>
          <a:ext cx="896040" cy="41904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Poi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141480</xdr:colOff>
      <xdr:row>26</xdr:row>
      <xdr:rowOff>37800</xdr:rowOff>
    </xdr:to>
    <xdr:sp>
      <xdr:nvSpPr>
        <xdr:cNvPr id="1" name="Flowchart: Process 5"/>
        <xdr:cNvSpPr/>
      </xdr:nvSpPr>
      <xdr:spPr>
        <a:xfrm>
          <a:off x="4153680" y="4667400"/>
          <a:ext cx="895680" cy="41868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Ra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20</xdr:row>
      <xdr:rowOff>19440</xdr:rowOff>
    </xdr:from>
    <xdr:to>
      <xdr:col>8</xdr:col>
      <xdr:colOff>473400</xdr:colOff>
      <xdr:row>22</xdr:row>
      <xdr:rowOff>57240</xdr:rowOff>
    </xdr:to>
    <xdr:sp>
      <xdr:nvSpPr>
        <xdr:cNvPr id="2" name="Flowchart: Process 6"/>
        <xdr:cNvSpPr/>
      </xdr:nvSpPr>
      <xdr:spPr>
        <a:xfrm>
          <a:off x="5240160" y="3924720"/>
          <a:ext cx="895680" cy="41868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Hit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24</xdr:row>
      <xdr:rowOff>9360</xdr:rowOff>
    </xdr:from>
    <xdr:to>
      <xdr:col>8</xdr:col>
      <xdr:colOff>473400</xdr:colOff>
      <xdr:row>26</xdr:row>
      <xdr:rowOff>47520</xdr:rowOff>
    </xdr:to>
    <xdr:sp>
      <xdr:nvSpPr>
        <xdr:cNvPr id="3" name="Flowchart: Process 7"/>
        <xdr:cNvSpPr/>
      </xdr:nvSpPr>
      <xdr:spPr>
        <a:xfrm>
          <a:off x="5240160" y="4676760"/>
          <a:ext cx="895680" cy="41904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Pitch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2" style="0" width="15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5" hidden="false" customHeight="false" outlineLevel="0" collapsed="false">
      <c r="A3" s="0" t="s">
        <v>6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</row>
    <row r="4" customFormat="false" ht="15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23</v>
      </c>
      <c r="F4" s="0" t="s">
        <v>24</v>
      </c>
      <c r="G4" s="0" t="s">
        <v>25</v>
      </c>
    </row>
    <row r="5" customFormat="false" ht="15" hidden="false" customHeight="false" outlineLevel="0" collapsed="false">
      <c r="A5" s="0" t="s">
        <v>19</v>
      </c>
      <c r="B5" s="0" t="s">
        <v>26</v>
      </c>
      <c r="C5" s="0" t="s">
        <v>27</v>
      </c>
      <c r="D5" s="0" t="s">
        <v>28</v>
      </c>
      <c r="E5" s="0" t="s">
        <v>29</v>
      </c>
      <c r="F5" s="0" t="s">
        <v>30</v>
      </c>
      <c r="G5" s="0" t="s">
        <v>31</v>
      </c>
    </row>
    <row r="6" customFormat="false" ht="1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s">
        <v>36</v>
      </c>
      <c r="F6" s="0" t="s">
        <v>37</v>
      </c>
      <c r="G6" s="0" t="s">
        <v>38</v>
      </c>
    </row>
    <row r="7" customFormat="false" ht="15" hidden="false" customHeight="false" outlineLevel="0" collapsed="false">
      <c r="A7" s="0" t="s">
        <v>39</v>
      </c>
      <c r="B7" s="0" t="s">
        <v>40</v>
      </c>
      <c r="C7" s="0" t="s">
        <v>41</v>
      </c>
      <c r="D7" s="0" t="s">
        <v>42</v>
      </c>
      <c r="E7" s="0" t="s">
        <v>43</v>
      </c>
      <c r="F7" s="0" t="s">
        <v>44</v>
      </c>
      <c r="G7" s="0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0" t="s">
        <v>48</v>
      </c>
      <c r="D8" s="0" t="s">
        <v>49</v>
      </c>
      <c r="E8" s="0" t="s">
        <v>50</v>
      </c>
      <c r="F8" s="0" t="s">
        <v>51</v>
      </c>
      <c r="G8" s="0" t="s">
        <v>52</v>
      </c>
    </row>
    <row r="9" customFormat="false" ht="15" hidden="false" customHeight="false" outlineLevel="0" collapsed="false">
      <c r="A9" s="0" t="s">
        <v>53</v>
      </c>
      <c r="B9" s="0" t="s">
        <v>54</v>
      </c>
      <c r="C9" s="0" t="s">
        <v>55</v>
      </c>
      <c r="D9" s="0" t="s">
        <v>56</v>
      </c>
      <c r="E9" s="0" t="s">
        <v>57</v>
      </c>
      <c r="F9" s="0" t="s">
        <v>58</v>
      </c>
      <c r="G9" s="0" t="s">
        <v>59</v>
      </c>
    </row>
    <row r="10" customFormat="false" ht="15" hidden="false" customHeight="false" outlineLevel="0" collapsed="false">
      <c r="A10" s="0" t="s">
        <v>53</v>
      </c>
      <c r="B10" s="0" t="s">
        <v>60</v>
      </c>
      <c r="C10" s="0" t="s">
        <v>61</v>
      </c>
      <c r="D10" s="0" t="s">
        <v>62</v>
      </c>
      <c r="E10" s="0" t="s">
        <v>63</v>
      </c>
      <c r="F10" s="0" t="s">
        <v>64</v>
      </c>
      <c r="G10" s="0" t="s">
        <v>65</v>
      </c>
    </row>
    <row r="11" customFormat="false" ht="15" hidden="false" customHeight="false" outlineLevel="0" collapsed="false">
      <c r="A11" s="0" t="s">
        <v>66</v>
      </c>
      <c r="B11" s="0" t="s">
        <v>67</v>
      </c>
      <c r="C11" s="0" t="s">
        <v>68</v>
      </c>
      <c r="D11" s="0" t="s">
        <v>69</v>
      </c>
      <c r="E11" s="0" t="s">
        <v>70</v>
      </c>
      <c r="F11" s="0" t="s">
        <v>71</v>
      </c>
      <c r="G11" s="0" t="s">
        <v>72</v>
      </c>
    </row>
    <row r="12" customFormat="false" ht="15" hidden="false" customHeight="false" outlineLevel="0" collapsed="false">
      <c r="A12" s="0" t="s">
        <v>66</v>
      </c>
      <c r="B12" s="0" t="s">
        <v>73</v>
      </c>
      <c r="C12" s="0" t="s">
        <v>74</v>
      </c>
      <c r="D12" s="0" t="s">
        <v>75</v>
      </c>
      <c r="E12" s="0" t="s">
        <v>76</v>
      </c>
      <c r="F12" s="0" t="s">
        <v>77</v>
      </c>
      <c r="G12" s="0" t="s">
        <v>78</v>
      </c>
    </row>
    <row r="13" customFormat="false" ht="15" hidden="false" customHeight="false" outlineLevel="0" collapsed="false">
      <c r="A13" s="0" t="s">
        <v>66</v>
      </c>
      <c r="B13" s="0" t="s">
        <v>79</v>
      </c>
      <c r="C13" s="0" t="s">
        <v>80</v>
      </c>
      <c r="D13" s="0" t="s">
        <v>81</v>
      </c>
      <c r="E13" s="0" t="s">
        <v>82</v>
      </c>
      <c r="F13" s="0" t="s">
        <v>83</v>
      </c>
      <c r="G13" s="0" t="s">
        <v>84</v>
      </c>
    </row>
    <row r="14" customFormat="false" ht="15" hidden="false" customHeight="false" outlineLevel="0" collapsed="false">
      <c r="A14" s="0" t="s">
        <v>66</v>
      </c>
      <c r="B14" s="0" t="s">
        <v>85</v>
      </c>
      <c r="C14" s="0" t="s">
        <v>86</v>
      </c>
      <c r="D14" s="0" t="s">
        <v>87</v>
      </c>
      <c r="E14" s="0" t="s">
        <v>88</v>
      </c>
      <c r="F14" s="0" t="s">
        <v>89</v>
      </c>
      <c r="G14" s="0" t="s">
        <v>90</v>
      </c>
    </row>
    <row r="15" customFormat="false" ht="15.75" hidden="false" customHeight="false" outlineLevel="0" collapsed="false">
      <c r="A15" s="0" t="s">
        <v>66</v>
      </c>
      <c r="B15" s="0" t="s">
        <v>91</v>
      </c>
      <c r="C15" s="0" t="s">
        <v>92</v>
      </c>
      <c r="D15" s="0" t="s">
        <v>93</v>
      </c>
      <c r="E15" s="0" t="s">
        <v>94</v>
      </c>
      <c r="F15" s="0" t="s">
        <v>95</v>
      </c>
      <c r="G15" s="0" t="s">
        <v>96</v>
      </c>
    </row>
    <row r="16" customFormat="false" ht="15" hidden="false" customHeight="false" outlineLevel="0" collapsed="false">
      <c r="B16" s="2" t="s">
        <v>97</v>
      </c>
      <c r="C16" s="2" t="s">
        <v>98</v>
      </c>
      <c r="D16" s="2" t="s">
        <v>99</v>
      </c>
      <c r="E16" s="2" t="s">
        <v>100</v>
      </c>
      <c r="F16" s="2" t="s">
        <v>101</v>
      </c>
      <c r="G16" s="2" t="s">
        <v>102</v>
      </c>
    </row>
    <row r="17" customFormat="false" ht="15" hidden="false" customHeight="false" outlineLevel="0" collapsed="false">
      <c r="B17" s="0" t="s">
        <v>103</v>
      </c>
      <c r="C17" s="0" t="s">
        <v>104</v>
      </c>
      <c r="D17" s="0" t="s">
        <v>105</v>
      </c>
      <c r="E17" s="0" t="s">
        <v>106</v>
      </c>
      <c r="F17" s="0" t="s">
        <v>107</v>
      </c>
      <c r="G17" s="0" t="s">
        <v>108</v>
      </c>
    </row>
    <row r="18" customFormat="false" ht="15" hidden="false" customHeight="false" outlineLevel="0" collapsed="false">
      <c r="B18" s="0" t="s">
        <v>109</v>
      </c>
      <c r="C18" s="0" t="s">
        <v>110</v>
      </c>
      <c r="D18" s="0" t="s">
        <v>111</v>
      </c>
      <c r="E18" s="0" t="s">
        <v>112</v>
      </c>
      <c r="F18" s="0" t="s">
        <v>113</v>
      </c>
      <c r="G18" s="0" t="s">
        <v>114</v>
      </c>
    </row>
    <row r="19" customFormat="false" ht="15" hidden="false" customHeight="false" outlineLevel="0" collapsed="false">
      <c r="B19" s="0" t="s">
        <v>115</v>
      </c>
      <c r="C19" s="0" t="s">
        <v>116</v>
      </c>
      <c r="D19" s="0" t="s">
        <v>117</v>
      </c>
      <c r="E19" s="0" t="s">
        <v>118</v>
      </c>
      <c r="F19" s="0" t="s">
        <v>119</v>
      </c>
      <c r="G19" s="0" t="s">
        <v>120</v>
      </c>
    </row>
    <row r="20" customFormat="false" ht="15" hidden="false" customHeight="false" outlineLevel="0" collapsed="false">
      <c r="B20" s="0" t="s">
        <v>121</v>
      </c>
      <c r="D20" s="0" t="s">
        <v>122</v>
      </c>
      <c r="E20" s="0" t="s">
        <v>123</v>
      </c>
      <c r="G20" s="0" t="s">
        <v>124</v>
      </c>
    </row>
    <row r="21" customFormat="false" ht="15" hidden="false" customHeight="false" outlineLevel="0" collapsed="false">
      <c r="G21" s="0" t="s">
        <v>125</v>
      </c>
    </row>
    <row r="22" customFormat="false" ht="15" hidden="false" customHeight="false" outlineLevel="0" collapsed="false">
      <c r="G22" s="0" t="s">
        <v>126</v>
      </c>
    </row>
    <row r="23" customFormat="false" ht="15" hidden="false" customHeight="false" outlineLevel="0" collapsed="false">
      <c r="G23" s="0" t="s">
        <v>127</v>
      </c>
    </row>
    <row r="25" customFormat="false" ht="15" hidden="false" customHeight="false" outlineLevel="0" collapsed="false">
      <c r="A25" s="0" t="s">
        <v>128</v>
      </c>
      <c r="B25" s="0" t="s">
        <v>129</v>
      </c>
      <c r="C25" s="0" t="s">
        <v>130</v>
      </c>
      <c r="D25" s="0" t="s">
        <v>131</v>
      </c>
      <c r="E25" s="0" t="s">
        <v>132</v>
      </c>
      <c r="F25" s="0" t="s">
        <v>133</v>
      </c>
      <c r="G25" s="0" t="s">
        <v>134</v>
      </c>
    </row>
    <row r="26" customFormat="false" ht="15" hidden="false" customHeight="false" outlineLevel="0" collapsed="false">
      <c r="A26" s="0" t="s">
        <v>128</v>
      </c>
      <c r="B26" s="0" t="s">
        <v>135</v>
      </c>
      <c r="C26" s="0" t="s">
        <v>136</v>
      </c>
      <c r="D26" s="0" t="s">
        <v>137</v>
      </c>
      <c r="E26" s="0" t="s">
        <v>138</v>
      </c>
      <c r="F26" s="0" t="s">
        <v>139</v>
      </c>
      <c r="G26" s="0" t="s">
        <v>140</v>
      </c>
    </row>
    <row r="27" customFormat="false" ht="15" hidden="false" customHeight="false" outlineLevel="0" collapsed="false">
      <c r="A27" s="0" t="s">
        <v>128</v>
      </c>
      <c r="B27" s="0" t="s">
        <v>141</v>
      </c>
      <c r="C27" s="0" t="s">
        <v>142</v>
      </c>
      <c r="D27" s="0" t="s">
        <v>143</v>
      </c>
      <c r="E27" s="0" t="s">
        <v>144</v>
      </c>
      <c r="F27" s="0" t="s">
        <v>145</v>
      </c>
      <c r="G27" s="0" t="s">
        <v>146</v>
      </c>
    </row>
    <row r="28" customFormat="false" ht="15" hidden="false" customHeight="false" outlineLevel="0" collapsed="false">
      <c r="A28" s="0" t="s">
        <v>128</v>
      </c>
      <c r="B28" s="0" t="s">
        <v>147</v>
      </c>
      <c r="C28" s="0" t="s">
        <v>148</v>
      </c>
      <c r="D28" s="0" t="s">
        <v>149</v>
      </c>
      <c r="E28" s="0" t="s">
        <v>150</v>
      </c>
      <c r="F28" s="0" t="s">
        <v>151</v>
      </c>
      <c r="G28" s="0" t="s">
        <v>152</v>
      </c>
    </row>
    <row r="29" customFormat="false" ht="15" hidden="false" customHeight="false" outlineLevel="0" collapsed="false">
      <c r="A29" s="0" t="s">
        <v>128</v>
      </c>
      <c r="B29" s="0" t="s">
        <v>153</v>
      </c>
      <c r="C29" s="0" t="s">
        <v>154</v>
      </c>
      <c r="D29" s="0" t="s">
        <v>155</v>
      </c>
      <c r="E29" s="0" t="s">
        <v>156</v>
      </c>
      <c r="F29" s="0" t="s">
        <v>157</v>
      </c>
      <c r="G29" s="0" t="s">
        <v>158</v>
      </c>
    </row>
    <row r="30" customFormat="false" ht="15" hidden="false" customHeight="false" outlineLevel="0" collapsed="false">
      <c r="A30" s="0" t="s">
        <v>128</v>
      </c>
      <c r="B30" s="0" t="s">
        <v>159</v>
      </c>
      <c r="C30" s="0" t="s">
        <v>160</v>
      </c>
      <c r="D30" s="0" t="s">
        <v>161</v>
      </c>
      <c r="E30" s="0" t="s">
        <v>162</v>
      </c>
      <c r="F30" s="0" t="s">
        <v>163</v>
      </c>
      <c r="G30" s="0" t="s">
        <v>164</v>
      </c>
    </row>
    <row r="31" customFormat="false" ht="15" hidden="false" customHeight="false" outlineLevel="0" collapsed="false">
      <c r="A31" s="0" t="s">
        <v>128</v>
      </c>
      <c r="B31" s="0" t="s">
        <v>73</v>
      </c>
      <c r="C31" s="0" t="s">
        <v>165</v>
      </c>
      <c r="D31" s="0" t="s">
        <v>166</v>
      </c>
      <c r="E31" s="0" t="s">
        <v>167</v>
      </c>
      <c r="F31" s="0" t="s">
        <v>168</v>
      </c>
      <c r="G31" s="0" t="s">
        <v>169</v>
      </c>
    </row>
    <row r="32" customFormat="false" ht="15" hidden="false" customHeight="false" outlineLevel="0" collapsed="false">
      <c r="A32" s="0" t="s">
        <v>128</v>
      </c>
      <c r="B32" s="0" t="s">
        <v>170</v>
      </c>
      <c r="C32" s="0" t="s">
        <v>171</v>
      </c>
      <c r="D32" s="0" t="s">
        <v>172</v>
      </c>
      <c r="E32" s="0" t="s">
        <v>173</v>
      </c>
      <c r="F32" s="0" t="s">
        <v>174</v>
      </c>
      <c r="G32" s="0" t="s">
        <v>175</v>
      </c>
    </row>
    <row r="33" customFormat="false" ht="15" hidden="false" customHeight="false" outlineLevel="0" collapsed="false">
      <c r="A33" s="0" t="s">
        <v>128</v>
      </c>
      <c r="B33" s="0" t="s">
        <v>176</v>
      </c>
      <c r="C33" s="0" t="s">
        <v>177</v>
      </c>
      <c r="D33" s="0" t="s">
        <v>178</v>
      </c>
      <c r="E33" s="0" t="s">
        <v>179</v>
      </c>
      <c r="F33" s="0" t="s">
        <v>180</v>
      </c>
      <c r="G33" s="0" t="s">
        <v>181</v>
      </c>
    </row>
    <row r="34" customFormat="false" ht="15.75" hidden="false" customHeight="false" outlineLevel="0" collapsed="false">
      <c r="A34" s="0" t="s">
        <v>128</v>
      </c>
      <c r="B34" s="0" t="s">
        <v>182</v>
      </c>
      <c r="C34" s="0" t="s">
        <v>183</v>
      </c>
      <c r="D34" s="0" t="s">
        <v>184</v>
      </c>
      <c r="E34" s="0" t="s">
        <v>185</v>
      </c>
      <c r="F34" s="0" t="s">
        <v>186</v>
      </c>
      <c r="G34" s="0" t="s">
        <v>187</v>
      </c>
    </row>
    <row r="35" customFormat="false" ht="15" hidden="false" customHeight="false" outlineLevel="0" collapsed="false">
      <c r="B35" s="2" t="s">
        <v>188</v>
      </c>
      <c r="C35" s="2" t="s">
        <v>189</v>
      </c>
      <c r="D35" s="2" t="s">
        <v>190</v>
      </c>
      <c r="E35" s="2" t="s">
        <v>191</v>
      </c>
      <c r="F35" s="2" t="s">
        <v>192</v>
      </c>
      <c r="G35" s="2" t="s">
        <v>193</v>
      </c>
    </row>
    <row r="36" customFormat="false" ht="15" hidden="false" customHeight="false" outlineLevel="0" collapsed="false">
      <c r="B36" s="0" t="s">
        <v>194</v>
      </c>
      <c r="C36" s="0" t="s">
        <v>195</v>
      </c>
      <c r="D36" s="0" t="s">
        <v>196</v>
      </c>
      <c r="E36" s="0" t="s">
        <v>197</v>
      </c>
      <c r="F36" s="0" t="s">
        <v>198</v>
      </c>
      <c r="G36" s="0" t="s">
        <v>199</v>
      </c>
    </row>
    <row r="37" customFormat="false" ht="15" hidden="false" customHeight="false" outlineLevel="0" collapsed="false">
      <c r="B37" s="0" t="s">
        <v>200</v>
      </c>
      <c r="C37" s="0" t="s">
        <v>201</v>
      </c>
      <c r="D37" s="0" t="s">
        <v>202</v>
      </c>
      <c r="E37" s="0" t="s">
        <v>203</v>
      </c>
      <c r="F37" s="0" t="s">
        <v>204</v>
      </c>
    </row>
    <row r="38" customFormat="false" ht="15" hidden="false" customHeight="false" outlineLevel="0" collapsed="false">
      <c r="B38" s="0" t="s">
        <v>205</v>
      </c>
      <c r="C38" s="0" t="s">
        <v>206</v>
      </c>
      <c r="D38" s="0" t="s">
        <v>207</v>
      </c>
      <c r="E38" s="0" t="s">
        <v>208</v>
      </c>
      <c r="F38" s="0" t="s">
        <v>209</v>
      </c>
    </row>
    <row r="39" customFormat="false" ht="15" hidden="false" customHeight="false" outlineLevel="0" collapsed="false">
      <c r="B39" s="0" t="s">
        <v>210</v>
      </c>
      <c r="C39" s="0" t="s">
        <v>211</v>
      </c>
      <c r="D39" s="0" t="s">
        <v>212</v>
      </c>
      <c r="E39" s="0" t="s">
        <v>213</v>
      </c>
      <c r="F39" s="0" t="s">
        <v>214</v>
      </c>
    </row>
    <row r="40" customFormat="false" ht="15" hidden="false" customHeight="false" outlineLevel="0" collapsed="false">
      <c r="C40" s="0" t="s">
        <v>215</v>
      </c>
      <c r="F40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2" t="s">
        <v>3</v>
      </c>
      <c r="B1" s="23" t="s">
        <v>253</v>
      </c>
      <c r="C1" s="23" t="s">
        <v>254</v>
      </c>
      <c r="D1" s="23" t="s">
        <v>230</v>
      </c>
      <c r="E1" s="23" t="s">
        <v>231</v>
      </c>
      <c r="F1" s="23" t="s">
        <v>232</v>
      </c>
      <c r="G1" s="23" t="s">
        <v>255</v>
      </c>
      <c r="H1" s="23" t="s">
        <v>256</v>
      </c>
      <c r="I1" s="23" t="s">
        <v>229</v>
      </c>
      <c r="L1" s="24" t="s">
        <v>238</v>
      </c>
    </row>
    <row r="2" customFormat="false" ht="15" hidden="false" customHeight="false" outlineLevel="0" collapsed="false">
      <c r="A2" s="25" t="s">
        <v>234</v>
      </c>
      <c r="B2" s="35" t="n">
        <f aca="false">SUM(B3:B9)</f>
        <v>83.9989</v>
      </c>
      <c r="C2" s="26" t="n">
        <f aca="false">SUM(C3:C9)</f>
        <v>33</v>
      </c>
      <c r="D2" s="26" t="n">
        <f aca="false">SUM(D3:D9)</f>
        <v>6</v>
      </c>
      <c r="E2" s="26" t="n">
        <f aca="false">SUM(E3:E9)</f>
        <v>6</v>
      </c>
      <c r="F2" s="26" t="n">
        <f aca="false">SUM(F3:F9)</f>
        <v>62</v>
      </c>
      <c r="G2" s="26" t="n">
        <f aca="false">SUM(G3:G9)</f>
        <v>0</v>
      </c>
      <c r="H2" s="26" t="n">
        <f aca="false">SUM(H3:H9)</f>
        <v>14</v>
      </c>
      <c r="I2" s="36" t="n">
        <f aca="false">IF(B2=0,0,C2/B2*9)</f>
        <v>3.53576058734102</v>
      </c>
    </row>
    <row r="3" customFormat="false" ht="15" hidden="false" customHeight="false" outlineLevel="0" collapsed="false">
      <c r="A3" s="33" t="s">
        <v>239</v>
      </c>
      <c r="B3" s="37" t="n">
        <f aca="false">B13+B22+B31+B40+B49+L13+L22+L31+L40+L49</f>
        <v>18.9999</v>
      </c>
      <c r="C3" s="34" t="n">
        <f aca="false">C13+C22+C31+C40+C49+M13+M22+M31+M40+M49</f>
        <v>15</v>
      </c>
      <c r="D3" s="34" t="n">
        <f aca="false">D13+D22+D31+D40+D49+N13+N22+N31+N40+N49</f>
        <v>1</v>
      </c>
      <c r="E3" s="34" t="n">
        <f aca="false">E13+E22+E31+E40+E49+O13+O22+O31+O40+O49</f>
        <v>0</v>
      </c>
      <c r="F3" s="34" t="n">
        <f aca="false">F13+F22+F31+F40+F49+P13+P22+P31+P40+P49</f>
        <v>11</v>
      </c>
      <c r="G3" s="34" t="n">
        <f aca="false">G13+G22+G31+G40+G49+Q13+Q22+Q31+Q40+Q49</f>
        <v>0</v>
      </c>
      <c r="H3" s="34" t="n">
        <f aca="false">H13+H22+H31+H40+H49+R13+R22+R31+R40+R49</f>
        <v>4</v>
      </c>
      <c r="I3" s="38" t="n">
        <f aca="false">IF(B3=0,0,C3/B3*9)</f>
        <v>7.10530055421344</v>
      </c>
    </row>
    <row r="4" customFormat="false" ht="15" hidden="false" customHeight="false" outlineLevel="0" collapsed="false">
      <c r="A4" s="28" t="s">
        <v>240</v>
      </c>
      <c r="B4" s="39" t="n">
        <f aca="false">B14+B23+B32+B41+B50+L14+L23+L32+L41+L50</f>
        <v>13.999</v>
      </c>
      <c r="C4" s="16" t="n">
        <f aca="false">C14+C23+C32+C41+C50+M14+M23+M32+M41+M50</f>
        <v>1</v>
      </c>
      <c r="D4" s="16" t="n">
        <f aca="false">D14+D23+D32+D41+D50+N14+N23+N32+N41+N50</f>
        <v>2</v>
      </c>
      <c r="E4" s="16" t="n">
        <f aca="false">E14+E23+E32+E41+E50+O14+O23+O32+O41+O50</f>
        <v>1</v>
      </c>
      <c r="F4" s="16" t="n">
        <f aca="false">F14+F23+F32+F41+F50+P14+P23+P32+P41+P50</f>
        <v>15</v>
      </c>
      <c r="G4" s="16" t="n">
        <f aca="false">G14+G23+G32+G41+G50+Q14+Q23+Q32+Q41+Q50</f>
        <v>0</v>
      </c>
      <c r="H4" s="16" t="n">
        <f aca="false">H14+H23+H32+H41+H50+R14+R23+R32+R41+R50</f>
        <v>2</v>
      </c>
      <c r="I4" s="40" t="n">
        <f aca="false">IF(B4=0,0,C4/B4*9)</f>
        <v>0.642903064504607</v>
      </c>
    </row>
    <row r="5" customFormat="false" ht="15" hidden="false" customHeight="false" outlineLevel="0" collapsed="false">
      <c r="A5" s="28" t="s">
        <v>241</v>
      </c>
      <c r="B5" s="39" t="n">
        <f aca="false">B15+B24+B33+B42+B51+L15+L24+L33+L42+L51</f>
        <v>11</v>
      </c>
      <c r="C5" s="16" t="n">
        <f aca="false">C15+C24+C33+C42+C51+M15+M24+M33+M42+M51</f>
        <v>6</v>
      </c>
      <c r="D5" s="16" t="n">
        <f aca="false">D15+D24+D33+D42+D51+N15+N24+N33+N42+N51</f>
        <v>1</v>
      </c>
      <c r="E5" s="16" t="n">
        <f aca="false">E15+E24+E33+E42+E51+O15+O24+O33+O42+O51</f>
        <v>2</v>
      </c>
      <c r="F5" s="16" t="n">
        <f aca="false">F15+F24+F33+F42+F51+P15+P24+P33+P42+P51</f>
        <v>6</v>
      </c>
      <c r="G5" s="16" t="n">
        <f aca="false">G15+G24+G33+G42+G51+Q15+Q24+Q33+Q42+Q51</f>
        <v>0</v>
      </c>
      <c r="H5" s="16" t="n">
        <f aca="false">H15+H24+H33+H42+H51+R15+R24+R33+R42+R51</f>
        <v>2</v>
      </c>
      <c r="I5" s="40" t="n">
        <f aca="false">IF(B5=0,0,C5/B5*9)</f>
        <v>4.90909090909091</v>
      </c>
    </row>
    <row r="6" customFormat="false" ht="15" hidden="false" customHeight="false" outlineLevel="0" collapsed="false">
      <c r="A6" s="28" t="s">
        <v>242</v>
      </c>
      <c r="B6" s="39" t="n">
        <f aca="false">B16+B25+B34+B43+B52+L16+L25+L34+L43+L52</f>
        <v>5</v>
      </c>
      <c r="C6" s="16" t="n">
        <f aca="false">C16+C25+C34+C43+C52+M16+M25+M34+M43+M52</f>
        <v>1</v>
      </c>
      <c r="D6" s="16" t="n">
        <f aca="false">D16+D25+D34+D43+D52+N16+N25+N34+N43+N52</f>
        <v>0</v>
      </c>
      <c r="E6" s="16" t="n">
        <f aca="false">E16+E25+E34+E43+E52+O16+O25+O34+O43+O52</f>
        <v>0</v>
      </c>
      <c r="F6" s="16" t="n">
        <f aca="false">F16+F25+F34+F43+F52+P16+P25+P34+P43+P52</f>
        <v>6</v>
      </c>
      <c r="G6" s="16" t="n">
        <f aca="false">G16+G25+G34+G43+G52+Q16+Q25+Q34+Q43+Q52</f>
        <v>0</v>
      </c>
      <c r="H6" s="16" t="n">
        <f aca="false">H16+H25+H34+H43+H52+R16+R25+R34+R43+R52</f>
        <v>1</v>
      </c>
      <c r="I6" s="40" t="n">
        <f aca="false">IF(B6=0,0,C6/B6*9)</f>
        <v>1.8</v>
      </c>
    </row>
    <row r="7" customFormat="false" ht="15" hidden="false" customHeight="false" outlineLevel="0" collapsed="false">
      <c r="A7" s="28" t="s">
        <v>243</v>
      </c>
      <c r="B7" s="39" t="n">
        <f aca="false">B17+B26+B35+B44+B53+L17+L26+L35+L44+L53</f>
        <v>0</v>
      </c>
      <c r="C7" s="16" t="n">
        <f aca="false">C17+C26+C35+C44+C53+M17+M26+M35+M44+M53</f>
        <v>0</v>
      </c>
      <c r="D7" s="16" t="n">
        <f aca="false">D17+D26+D35+D44+D53+N17+N26+N35+N44+N53</f>
        <v>0</v>
      </c>
      <c r="E7" s="16" t="n">
        <f aca="false">E17+E26+E35+E44+E53+O17+O26+O35+O44+O53</f>
        <v>0</v>
      </c>
      <c r="F7" s="16" t="n">
        <f aca="false">F17+F26+F35+F44+F53+P17+P26+P35+P44+P53</f>
        <v>0</v>
      </c>
      <c r="G7" s="16" t="n">
        <f aca="false">G17+G26+G35+G44+G53+Q17+Q26+Q35+Q44+Q53</f>
        <v>0</v>
      </c>
      <c r="H7" s="16" t="n">
        <f aca="false">H17+H26+H35+H44+H53+R17+R26+R35+R44+R53</f>
        <v>0</v>
      </c>
      <c r="I7" s="40" t="n">
        <f aca="false">IF(B7=0,0,C7/B7*9)</f>
        <v>0</v>
      </c>
    </row>
    <row r="8" customFormat="false" ht="15" hidden="false" customHeight="false" outlineLevel="0" collapsed="false">
      <c r="A8" s="28" t="s">
        <v>244</v>
      </c>
      <c r="B8" s="39" t="n">
        <f aca="false">B18+B27+B36+B45+B54+L18+L27+L36+L45+L54</f>
        <v>18</v>
      </c>
      <c r="C8" s="16" t="n">
        <f aca="false">C18+C27+C36+C45+C54+M18+M27+M36+M45+M54</f>
        <v>5</v>
      </c>
      <c r="D8" s="16" t="n">
        <f aca="false">D18+D27+D36+D45+D54+N18+N27+N36+N45+N54</f>
        <v>1</v>
      </c>
      <c r="E8" s="16" t="n">
        <f aca="false">E18+E27+E36+E45+E54+O18+O27+O36+O45+O54</f>
        <v>2</v>
      </c>
      <c r="F8" s="16" t="n">
        <f aca="false">F18+F27+F36+F45+F54+P18+P27+P36+P45+P54</f>
        <v>10</v>
      </c>
      <c r="G8" s="16" t="n">
        <f aca="false">G18+G27+G36+G45+G54+Q18+Q27+Q36+Q45+Q54</f>
        <v>0</v>
      </c>
      <c r="H8" s="16" t="n">
        <f aca="false">H18+H27+H36+H45+H54+R18+R27+R36+R45+R54</f>
        <v>3</v>
      </c>
      <c r="I8" s="40" t="n">
        <f aca="false">IF(B8=0,0,C8/B8*9)</f>
        <v>2.5</v>
      </c>
    </row>
    <row r="9" customFormat="false" ht="15" hidden="false" customHeight="false" outlineLevel="0" collapsed="false">
      <c r="A9" s="30" t="s">
        <v>245</v>
      </c>
      <c r="B9" s="41" t="n">
        <f aca="false">B19+B28+B37+B46+B55+L19+L28+L37+L46+L55</f>
        <v>17</v>
      </c>
      <c r="C9" s="31" t="n">
        <f aca="false">C19+C28+C37+C46+C55+M19+M28+M37+M46+M55</f>
        <v>5</v>
      </c>
      <c r="D9" s="31" t="n">
        <f aca="false">D19+D28+D37+D46+D55+N19+N28+N37+N46+N55</f>
        <v>1</v>
      </c>
      <c r="E9" s="31" t="n">
        <f aca="false">E19+E28+E37+E46+E55+O19+O28+O37+O46+O55</f>
        <v>1</v>
      </c>
      <c r="F9" s="31" t="n">
        <f aca="false">F19+F28+F37+F46+F55+P19+P28+P37+P46+P55</f>
        <v>14</v>
      </c>
      <c r="G9" s="31" t="n">
        <f aca="false">G19+G28+G37+G46+G55+Q19+Q28+Q37+Q46+Q55</f>
        <v>0</v>
      </c>
      <c r="H9" s="31" t="n">
        <f aca="false">H19+H28+H37+H46+H55+R19+R28+R37+R46+R55</f>
        <v>2</v>
      </c>
      <c r="I9" s="42" t="n">
        <f aca="false">IF(B9=0,0,C9/B9*9)</f>
        <v>2.64705882352941</v>
      </c>
    </row>
    <row r="11" customFormat="false" ht="15" hidden="false" customHeight="false" outlineLevel="0" collapsed="false">
      <c r="A11" s="22"/>
      <c r="B11" s="23" t="s">
        <v>253</v>
      </c>
      <c r="C11" s="23" t="s">
        <v>254</v>
      </c>
      <c r="D11" s="23" t="s">
        <v>230</v>
      </c>
      <c r="E11" s="23" t="s">
        <v>231</v>
      </c>
      <c r="F11" s="23" t="s">
        <v>232</v>
      </c>
      <c r="G11" s="23" t="s">
        <v>255</v>
      </c>
      <c r="H11" s="23" t="s">
        <v>256</v>
      </c>
      <c r="I11" s="23" t="s">
        <v>229</v>
      </c>
      <c r="K11" s="22"/>
      <c r="L11" s="23" t="s">
        <v>253</v>
      </c>
      <c r="M11" s="23" t="s">
        <v>254</v>
      </c>
      <c r="N11" s="23" t="s">
        <v>230</v>
      </c>
      <c r="O11" s="23" t="s">
        <v>231</v>
      </c>
      <c r="P11" s="23" t="s">
        <v>232</v>
      </c>
      <c r="Q11" s="23" t="s">
        <v>255</v>
      </c>
      <c r="R11" s="23" t="s">
        <v>256</v>
      </c>
      <c r="S11" s="23" t="s">
        <v>229</v>
      </c>
    </row>
    <row r="12" customFormat="false" ht="15" hidden="false" customHeight="false" outlineLevel="0" collapsed="false">
      <c r="A12" s="25" t="str">
        <f aca="false">Roster!E25</f>
        <v>B. Webb</v>
      </c>
      <c r="B12" s="35" t="n">
        <f aca="false">SUM(B13:B19)</f>
        <v>4</v>
      </c>
      <c r="C12" s="26" t="n">
        <f aca="false">SUM(C13:C19)</f>
        <v>6</v>
      </c>
      <c r="D12" s="26" t="n">
        <f aca="false">SUM(D13:D19)</f>
        <v>0</v>
      </c>
      <c r="E12" s="26" t="n">
        <f aca="false">SUM(E13:E19)</f>
        <v>0</v>
      </c>
      <c r="F12" s="26" t="n">
        <f aca="false">SUM(F13:F19)</f>
        <v>2</v>
      </c>
      <c r="G12" s="26" t="n">
        <f aca="false">SUM(G13:G19)</f>
        <v>0</v>
      </c>
      <c r="H12" s="26" t="n">
        <f aca="false">SUM(H13:H19)</f>
        <v>1</v>
      </c>
      <c r="I12" s="36" t="n">
        <f aca="false">IF(B12=0,0,C12/B12*9)</f>
        <v>13.5</v>
      </c>
      <c r="K12" s="25" t="str">
        <f aca="false">Roster!E30</f>
        <v>P. Maholm</v>
      </c>
      <c r="L12" s="35" t="n">
        <f aca="false">SUM(L13:L19)</f>
        <v>13.6666</v>
      </c>
      <c r="M12" s="26" t="n">
        <f aca="false">SUM(M13:M19)</f>
        <v>2</v>
      </c>
      <c r="N12" s="26" t="n">
        <f aca="false">SUM(N13:N19)</f>
        <v>2</v>
      </c>
      <c r="O12" s="26" t="n">
        <f aca="false">SUM(O13:O19)</f>
        <v>1</v>
      </c>
      <c r="P12" s="26" t="n">
        <f aca="false">SUM(P13:P19)</f>
        <v>4</v>
      </c>
      <c r="Q12" s="26" t="n">
        <f aca="false">SUM(Q13:Q19)</f>
        <v>0</v>
      </c>
      <c r="R12" s="26" t="n">
        <f aca="false">SUM(R13:R19)</f>
        <v>2</v>
      </c>
      <c r="S12" s="36" t="n">
        <f aca="false">IF(L12=0,0,M12/L12*9)</f>
        <v>1.31707959551022</v>
      </c>
    </row>
    <row r="13" customFormat="false" ht="15" hidden="false" customHeight="false" outlineLevel="0" collapsed="false">
      <c r="A13" s="33" t="s">
        <v>239</v>
      </c>
      <c r="B13" s="37" t="n">
        <v>4</v>
      </c>
      <c r="C13" s="34" t="n">
        <v>6</v>
      </c>
      <c r="D13" s="34" t="n">
        <v>0</v>
      </c>
      <c r="E13" s="34" t="n">
        <v>0</v>
      </c>
      <c r="F13" s="34" t="n">
        <v>2</v>
      </c>
      <c r="G13" s="34" t="n">
        <v>0</v>
      </c>
      <c r="H13" s="34" t="n">
        <v>1</v>
      </c>
      <c r="I13" s="38" t="n">
        <f aca="false">IF(B13=0,0,C13/B13*9)</f>
        <v>13.5</v>
      </c>
      <c r="K13" s="33" t="s">
        <v>239</v>
      </c>
      <c r="L13" s="37" t="n">
        <v>6.6666</v>
      </c>
      <c r="M13" s="34" t="n">
        <v>1</v>
      </c>
      <c r="N13" s="34" t="n">
        <v>1</v>
      </c>
      <c r="O13" s="34" t="n">
        <v>0</v>
      </c>
      <c r="P13" s="34" t="n">
        <v>1</v>
      </c>
      <c r="Q13" s="34" t="n">
        <v>0</v>
      </c>
      <c r="R13" s="34" t="n">
        <v>1</v>
      </c>
      <c r="S13" s="38" t="n">
        <f aca="false">IF(L13=0,0,M13/L13*9)</f>
        <v>1.350013500135</v>
      </c>
    </row>
    <row r="14" customFormat="false" ht="15" hidden="false" customHeight="false" outlineLevel="0" collapsed="false">
      <c r="A14" s="28" t="s">
        <v>240</v>
      </c>
      <c r="B14" s="39"/>
      <c r="C14" s="16"/>
      <c r="D14" s="16"/>
      <c r="E14" s="16"/>
      <c r="F14" s="16"/>
      <c r="G14" s="16"/>
      <c r="H14" s="16"/>
      <c r="I14" s="40" t="n">
        <f aca="false">IF(B14=0,0,C14/B14*9)</f>
        <v>0</v>
      </c>
      <c r="K14" s="28" t="s">
        <v>240</v>
      </c>
      <c r="L14" s="39"/>
      <c r="M14" s="16"/>
      <c r="N14" s="16"/>
      <c r="O14" s="16"/>
      <c r="P14" s="16"/>
      <c r="Q14" s="16"/>
      <c r="R14" s="16"/>
      <c r="S14" s="40" t="n">
        <f aca="false">IF(L14=0,0,M14/L14*9)</f>
        <v>0</v>
      </c>
    </row>
    <row r="15" customFormat="false" ht="15" hidden="false" customHeight="false" outlineLevel="0" collapsed="false">
      <c r="A15" s="28" t="s">
        <v>241</v>
      </c>
      <c r="B15" s="39"/>
      <c r="C15" s="16"/>
      <c r="D15" s="16"/>
      <c r="E15" s="16"/>
      <c r="F15" s="16"/>
      <c r="G15" s="16"/>
      <c r="H15" s="16"/>
      <c r="I15" s="40" t="n">
        <f aca="false">IF(B15=0,0,C15/B15*9)</f>
        <v>0</v>
      </c>
      <c r="K15" s="28" t="s">
        <v>241</v>
      </c>
      <c r="L15" s="39"/>
      <c r="M15" s="16"/>
      <c r="N15" s="16"/>
      <c r="O15" s="16"/>
      <c r="P15" s="16"/>
      <c r="Q15" s="16"/>
      <c r="R15" s="16"/>
      <c r="S15" s="40" t="n">
        <f aca="false">IF(L15=0,0,M15/L15*9)</f>
        <v>0</v>
      </c>
    </row>
    <row r="16" customFormat="false" ht="15" hidden="false" customHeight="false" outlineLevel="0" collapsed="false">
      <c r="A16" s="28" t="s">
        <v>242</v>
      </c>
      <c r="B16" s="39"/>
      <c r="C16" s="16"/>
      <c r="D16" s="16"/>
      <c r="E16" s="16"/>
      <c r="F16" s="16"/>
      <c r="G16" s="16"/>
      <c r="H16" s="16"/>
      <c r="I16" s="40" t="n">
        <f aca="false">IF(B16=0,0,C16/B16*9)</f>
        <v>0</v>
      </c>
      <c r="K16" s="28" t="s">
        <v>242</v>
      </c>
      <c r="L16" s="39"/>
      <c r="M16" s="16"/>
      <c r="N16" s="16"/>
      <c r="O16" s="16"/>
      <c r="P16" s="16"/>
      <c r="Q16" s="16"/>
      <c r="R16" s="16"/>
      <c r="S16" s="40" t="n">
        <f aca="false">IF(L16=0,0,M16/L16*9)</f>
        <v>0</v>
      </c>
    </row>
    <row r="17" customFormat="false" ht="15" hidden="false" customHeight="false" outlineLevel="0" collapsed="false">
      <c r="A17" s="28" t="s">
        <v>243</v>
      </c>
      <c r="B17" s="39"/>
      <c r="C17" s="16"/>
      <c r="D17" s="16"/>
      <c r="E17" s="16"/>
      <c r="F17" s="16"/>
      <c r="G17" s="16"/>
      <c r="H17" s="16"/>
      <c r="I17" s="40" t="n">
        <f aca="false">IF(B17=0,0,C17/B17*9)</f>
        <v>0</v>
      </c>
      <c r="K17" s="28" t="s">
        <v>243</v>
      </c>
      <c r="L17" s="39"/>
      <c r="M17" s="16"/>
      <c r="N17" s="16"/>
      <c r="O17" s="16"/>
      <c r="P17" s="16"/>
      <c r="Q17" s="16"/>
      <c r="R17" s="16"/>
      <c r="S17" s="40" t="n">
        <f aca="false">IF(L17=0,0,M17/L17*9)</f>
        <v>0</v>
      </c>
    </row>
    <row r="18" customFormat="false" ht="15" hidden="false" customHeight="false" outlineLevel="0" collapsed="false">
      <c r="A18" s="28" t="s">
        <v>244</v>
      </c>
      <c r="B18" s="39"/>
      <c r="C18" s="16"/>
      <c r="D18" s="16"/>
      <c r="E18" s="16"/>
      <c r="F18" s="16"/>
      <c r="G18" s="16"/>
      <c r="H18" s="16"/>
      <c r="I18" s="40" t="n">
        <f aca="false">IF(B18=0,0,C18/B18*9)</f>
        <v>0</v>
      </c>
      <c r="K18" s="28" t="s">
        <v>244</v>
      </c>
      <c r="L18" s="39" t="n">
        <v>7</v>
      </c>
      <c r="M18" s="16" t="n">
        <v>1</v>
      </c>
      <c r="N18" s="16" t="n">
        <v>1</v>
      </c>
      <c r="O18" s="16" t="n">
        <v>1</v>
      </c>
      <c r="P18" s="16" t="n">
        <v>3</v>
      </c>
      <c r="Q18" s="16" t="n">
        <v>0</v>
      </c>
      <c r="R18" s="16" t="n">
        <v>1</v>
      </c>
      <c r="S18" s="40" t="n">
        <f aca="false">IF(L18=0,0,M18/L18*9)</f>
        <v>1.28571428571429</v>
      </c>
    </row>
    <row r="19" customFormat="false" ht="15" hidden="false" customHeight="false" outlineLevel="0" collapsed="false">
      <c r="A19" s="30" t="s">
        <v>245</v>
      </c>
      <c r="B19" s="41"/>
      <c r="C19" s="31"/>
      <c r="D19" s="31"/>
      <c r="E19" s="31"/>
      <c r="F19" s="31"/>
      <c r="G19" s="31"/>
      <c r="H19" s="31"/>
      <c r="I19" s="42" t="n">
        <f aca="false">IF(B19=0,0,C19/B19*9)</f>
        <v>0</v>
      </c>
      <c r="K19" s="30" t="s">
        <v>245</v>
      </c>
      <c r="L19" s="41"/>
      <c r="M19" s="31"/>
      <c r="N19" s="31"/>
      <c r="O19" s="31"/>
      <c r="P19" s="31"/>
      <c r="Q19" s="31"/>
      <c r="R19" s="31"/>
      <c r="S19" s="42" t="n">
        <f aca="false">IF(L19=0,0,M19/L19*9)</f>
        <v>0</v>
      </c>
    </row>
    <row r="20" customFormat="false" ht="15" hidden="false" customHeight="false" outlineLevel="0" collapsed="false">
      <c r="A20" s="43"/>
      <c r="B20" s="23" t="s">
        <v>253</v>
      </c>
      <c r="C20" s="23" t="s">
        <v>254</v>
      </c>
      <c r="D20" s="23" t="s">
        <v>230</v>
      </c>
      <c r="E20" s="23" t="s">
        <v>231</v>
      </c>
      <c r="F20" s="23" t="s">
        <v>232</v>
      </c>
      <c r="G20" s="23" t="s">
        <v>255</v>
      </c>
      <c r="H20" s="23" t="s">
        <v>256</v>
      </c>
      <c r="I20" s="23" t="s">
        <v>229</v>
      </c>
      <c r="K20" s="43"/>
      <c r="L20" s="23" t="s">
        <v>253</v>
      </c>
      <c r="M20" s="23" t="s">
        <v>254</v>
      </c>
      <c r="N20" s="23" t="s">
        <v>230</v>
      </c>
      <c r="O20" s="23" t="s">
        <v>231</v>
      </c>
      <c r="P20" s="23" t="s">
        <v>232</v>
      </c>
      <c r="Q20" s="23" t="s">
        <v>255</v>
      </c>
      <c r="R20" s="23" t="s">
        <v>256</v>
      </c>
      <c r="S20" s="23" t="s">
        <v>229</v>
      </c>
    </row>
    <row r="21" customFormat="false" ht="15" hidden="false" customHeight="false" outlineLevel="0" collapsed="false">
      <c r="A21" s="25" t="str">
        <f aca="false">Roster!E26</f>
        <v>C. Billingsley</v>
      </c>
      <c r="B21" s="35" t="n">
        <f aca="false">SUM(B22:B28)</f>
        <v>6</v>
      </c>
      <c r="C21" s="26" t="n">
        <f aca="false">SUM(C22:C28)</f>
        <v>2</v>
      </c>
      <c r="D21" s="26" t="n">
        <f aca="false">SUM(D22:D28)</f>
        <v>1</v>
      </c>
      <c r="E21" s="26" t="n">
        <f aca="false">SUM(E22:E28)</f>
        <v>1</v>
      </c>
      <c r="F21" s="26" t="n">
        <f aca="false">SUM(F22:F28)</f>
        <v>4</v>
      </c>
      <c r="G21" s="26" t="n">
        <f aca="false">SUM(G22:G28)</f>
        <v>0</v>
      </c>
      <c r="H21" s="26" t="n">
        <f aca="false">SUM(H22:H28)</f>
        <v>1</v>
      </c>
      <c r="I21" s="36" t="n">
        <f aca="false">IF(B21=0,0,C21/B21*9)</f>
        <v>3</v>
      </c>
      <c r="K21" s="25" t="str">
        <f aca="false">Roster!E31</f>
        <v>J. Lannan</v>
      </c>
      <c r="L21" s="35" t="n">
        <f aca="false">SUM(L22:L28)</f>
        <v>9</v>
      </c>
      <c r="M21" s="26" t="n">
        <f aca="false">SUM(M22:M28)</f>
        <v>10</v>
      </c>
      <c r="N21" s="26" t="n">
        <f aca="false">SUM(N22:N28)</f>
        <v>0</v>
      </c>
      <c r="O21" s="26" t="n">
        <f aca="false">SUM(O22:O28)</f>
        <v>0</v>
      </c>
      <c r="P21" s="26" t="n">
        <f aca="false">SUM(P22:P28)</f>
        <v>4</v>
      </c>
      <c r="Q21" s="26" t="n">
        <f aca="false">SUM(Q22:Q28)</f>
        <v>0</v>
      </c>
      <c r="R21" s="26" t="n">
        <f aca="false">SUM(R22:R28)</f>
        <v>2</v>
      </c>
      <c r="S21" s="36" t="n">
        <f aca="false">IF(L21=0,0,M21/L21*9)</f>
        <v>10</v>
      </c>
    </row>
    <row r="22" customFormat="false" ht="15" hidden="false" customHeight="false" outlineLevel="0" collapsed="false">
      <c r="A22" s="33" t="s">
        <v>239</v>
      </c>
      <c r="B22" s="37"/>
      <c r="C22" s="34"/>
      <c r="D22" s="34"/>
      <c r="E22" s="34"/>
      <c r="F22" s="34"/>
      <c r="G22" s="34"/>
      <c r="H22" s="34"/>
      <c r="I22" s="38" t="n">
        <f aca="false">IF(B22=0,0,C22/B22*9)</f>
        <v>0</v>
      </c>
      <c r="K22" s="33" t="s">
        <v>239</v>
      </c>
      <c r="L22" s="37" t="n">
        <v>3</v>
      </c>
      <c r="M22" s="34" t="n">
        <v>6</v>
      </c>
      <c r="N22" s="34" t="n">
        <v>0</v>
      </c>
      <c r="O22" s="34" t="n">
        <v>0</v>
      </c>
      <c r="P22" s="34" t="n">
        <v>1</v>
      </c>
      <c r="Q22" s="34" t="n">
        <v>0</v>
      </c>
      <c r="R22" s="34" t="n">
        <v>1</v>
      </c>
      <c r="S22" s="38" t="n">
        <f aca="false">IF(L22=0,0,M22/L22*9)</f>
        <v>18</v>
      </c>
    </row>
    <row r="23" customFormat="false" ht="15" hidden="false" customHeight="false" outlineLevel="0" collapsed="false">
      <c r="A23" s="28" t="s">
        <v>240</v>
      </c>
      <c r="B23" s="39"/>
      <c r="C23" s="16"/>
      <c r="D23" s="16"/>
      <c r="E23" s="16"/>
      <c r="F23" s="16"/>
      <c r="G23" s="16"/>
      <c r="H23" s="16"/>
      <c r="I23" s="40" t="n">
        <f aca="false">IF(B23=0,0,C23/B23*9)</f>
        <v>0</v>
      </c>
      <c r="K23" s="28" t="s">
        <v>240</v>
      </c>
      <c r="L23" s="39"/>
      <c r="M23" s="16"/>
      <c r="N23" s="16"/>
      <c r="O23" s="16"/>
      <c r="P23" s="16"/>
      <c r="Q23" s="16"/>
      <c r="R23" s="16"/>
      <c r="S23" s="40" t="n">
        <f aca="false">IF(L23=0,0,M23/L23*9)</f>
        <v>0</v>
      </c>
    </row>
    <row r="24" customFormat="false" ht="15" hidden="false" customHeight="false" outlineLevel="0" collapsed="false">
      <c r="A24" s="28" t="s">
        <v>241</v>
      </c>
      <c r="B24" s="39" t="n">
        <v>6</v>
      </c>
      <c r="C24" s="16" t="n">
        <v>2</v>
      </c>
      <c r="D24" s="16" t="n">
        <v>1</v>
      </c>
      <c r="E24" s="16" t="n">
        <v>1</v>
      </c>
      <c r="F24" s="16" t="n">
        <v>4</v>
      </c>
      <c r="G24" s="16" t="n">
        <v>0</v>
      </c>
      <c r="H24" s="16" t="n">
        <v>1</v>
      </c>
      <c r="I24" s="40" t="n">
        <f aca="false">IF(B24=0,0,C24/B24*9)</f>
        <v>3</v>
      </c>
      <c r="K24" s="28" t="s">
        <v>241</v>
      </c>
      <c r="L24" s="39"/>
      <c r="M24" s="16"/>
      <c r="N24" s="16"/>
      <c r="O24" s="16"/>
      <c r="P24" s="16"/>
      <c r="Q24" s="16"/>
      <c r="R24" s="16"/>
      <c r="S24" s="40" t="n">
        <f aca="false">IF(L24=0,0,M24/L24*9)</f>
        <v>0</v>
      </c>
    </row>
    <row r="25" customFormat="false" ht="15" hidden="false" customHeight="false" outlineLevel="0" collapsed="false">
      <c r="A25" s="28" t="s">
        <v>242</v>
      </c>
      <c r="B25" s="39"/>
      <c r="C25" s="16"/>
      <c r="D25" s="16"/>
      <c r="E25" s="16"/>
      <c r="F25" s="16"/>
      <c r="G25" s="16"/>
      <c r="H25" s="16"/>
      <c r="I25" s="40" t="n">
        <f aca="false">IF(B25=0,0,C25/B25*9)</f>
        <v>0</v>
      </c>
      <c r="K25" s="28" t="s">
        <v>242</v>
      </c>
      <c r="L25" s="39"/>
      <c r="M25" s="16"/>
      <c r="N25" s="16"/>
      <c r="O25" s="16"/>
      <c r="P25" s="16"/>
      <c r="Q25" s="16"/>
      <c r="R25" s="16"/>
      <c r="S25" s="40" t="n">
        <f aca="false">IF(L25=0,0,M25/L25*9)</f>
        <v>0</v>
      </c>
    </row>
    <row r="26" customFormat="false" ht="15" hidden="false" customHeight="false" outlineLevel="0" collapsed="false">
      <c r="A26" s="28" t="s">
        <v>243</v>
      </c>
      <c r="B26" s="39"/>
      <c r="C26" s="16"/>
      <c r="D26" s="16"/>
      <c r="E26" s="16"/>
      <c r="F26" s="16"/>
      <c r="G26" s="16"/>
      <c r="H26" s="16"/>
      <c r="I26" s="40" t="n">
        <f aca="false">IF(B26=0,0,C26/B26*9)</f>
        <v>0</v>
      </c>
      <c r="K26" s="28" t="s">
        <v>243</v>
      </c>
      <c r="L26" s="39"/>
      <c r="M26" s="16"/>
      <c r="N26" s="16"/>
      <c r="O26" s="16"/>
      <c r="P26" s="16"/>
      <c r="Q26" s="16"/>
      <c r="R26" s="16"/>
      <c r="S26" s="40" t="n">
        <f aca="false">IF(L26=0,0,M26/L26*9)</f>
        <v>0</v>
      </c>
    </row>
    <row r="27" customFormat="false" ht="15" hidden="false" customHeight="false" outlineLevel="0" collapsed="false">
      <c r="A27" s="28" t="s">
        <v>244</v>
      </c>
      <c r="B27" s="39"/>
      <c r="C27" s="16"/>
      <c r="D27" s="16"/>
      <c r="E27" s="16"/>
      <c r="F27" s="16"/>
      <c r="G27" s="16"/>
      <c r="H27" s="16"/>
      <c r="I27" s="40" t="n">
        <f aca="false">IF(B27=0,0,C27/B27*9)</f>
        <v>0</v>
      </c>
      <c r="K27" s="28" t="s">
        <v>244</v>
      </c>
      <c r="L27" s="39" t="n">
        <v>6</v>
      </c>
      <c r="M27" s="16" t="n">
        <v>4</v>
      </c>
      <c r="N27" s="16" t="n">
        <v>0</v>
      </c>
      <c r="O27" s="16" t="n">
        <v>0</v>
      </c>
      <c r="P27" s="16" t="n">
        <v>3</v>
      </c>
      <c r="Q27" s="16" t="n">
        <v>0</v>
      </c>
      <c r="R27" s="16" t="n">
        <v>1</v>
      </c>
      <c r="S27" s="40" t="n">
        <f aca="false">IF(L27=0,0,M27/L27*9)</f>
        <v>6</v>
      </c>
    </row>
    <row r="28" customFormat="false" ht="15" hidden="false" customHeight="false" outlineLevel="0" collapsed="false">
      <c r="A28" s="30" t="s">
        <v>245</v>
      </c>
      <c r="B28" s="41"/>
      <c r="C28" s="31"/>
      <c r="D28" s="31"/>
      <c r="E28" s="31"/>
      <c r="F28" s="31"/>
      <c r="G28" s="31"/>
      <c r="H28" s="31"/>
      <c r="I28" s="42" t="n">
        <f aca="false">IF(B28=0,0,C28/B28*9)</f>
        <v>0</v>
      </c>
      <c r="K28" s="30" t="s">
        <v>245</v>
      </c>
      <c r="L28" s="41"/>
      <c r="M28" s="31"/>
      <c r="N28" s="31"/>
      <c r="O28" s="31"/>
      <c r="P28" s="31"/>
      <c r="Q28" s="31"/>
      <c r="R28" s="31"/>
      <c r="S28" s="42" t="n">
        <f aca="false">IF(L28=0,0,M28/L28*9)</f>
        <v>0</v>
      </c>
    </row>
    <row r="29" customFormat="false" ht="15" hidden="false" customHeight="false" outlineLevel="0" collapsed="false">
      <c r="A29" s="43"/>
      <c r="B29" s="23" t="s">
        <v>253</v>
      </c>
      <c r="C29" s="23" t="s">
        <v>254</v>
      </c>
      <c r="D29" s="23" t="s">
        <v>230</v>
      </c>
      <c r="E29" s="23" t="s">
        <v>231</v>
      </c>
      <c r="F29" s="23" t="s">
        <v>232</v>
      </c>
      <c r="G29" s="23" t="s">
        <v>255</v>
      </c>
      <c r="H29" s="23" t="s">
        <v>256</v>
      </c>
      <c r="I29" s="44" t="s">
        <v>229</v>
      </c>
      <c r="K29" s="43"/>
      <c r="L29" s="23" t="s">
        <v>253</v>
      </c>
      <c r="M29" s="23" t="s">
        <v>254</v>
      </c>
      <c r="N29" s="23" t="s">
        <v>230</v>
      </c>
      <c r="O29" s="23" t="s">
        <v>231</v>
      </c>
      <c r="P29" s="23" t="s">
        <v>232</v>
      </c>
      <c r="Q29" s="23" t="s">
        <v>255</v>
      </c>
      <c r="R29" s="23" t="s">
        <v>256</v>
      </c>
      <c r="S29" s="44" t="s">
        <v>229</v>
      </c>
    </row>
    <row r="30" customFormat="false" ht="15" hidden="false" customHeight="false" outlineLevel="0" collapsed="false">
      <c r="A30" s="25" t="str">
        <f aca="false">Roster!E27</f>
        <v>A. Wainwright</v>
      </c>
      <c r="B30" s="35" t="n">
        <f aca="false">SUM(B31:B37)</f>
        <v>10.3333</v>
      </c>
      <c r="C30" s="26" t="n">
        <f aca="false">SUM(C31:C37)</f>
        <v>2</v>
      </c>
      <c r="D30" s="26" t="n">
        <f aca="false">SUM(D31:D37)</f>
        <v>0</v>
      </c>
      <c r="E30" s="26" t="n">
        <f aca="false">SUM(E31:E37)</f>
        <v>1</v>
      </c>
      <c r="F30" s="26" t="n">
        <f aca="false">SUM(F31:F37)</f>
        <v>11</v>
      </c>
      <c r="G30" s="26" t="n">
        <f aca="false">SUM(G31:G37)</f>
        <v>0</v>
      </c>
      <c r="H30" s="26" t="n">
        <f aca="false">SUM(H31:H37)</f>
        <v>2</v>
      </c>
      <c r="I30" s="36" t="n">
        <f aca="false">IF(B30=0,0,C30/B30*9)</f>
        <v>1.74194110303582</v>
      </c>
      <c r="K30" s="25" t="str">
        <f aca="false">Roster!E32</f>
        <v>G. Meche</v>
      </c>
      <c r="L30" s="35" t="n">
        <f aca="false">SUM(L31:L37)</f>
        <v>14</v>
      </c>
      <c r="M30" s="26" t="n">
        <f aca="false">SUM(M31:M37)</f>
        <v>5</v>
      </c>
      <c r="N30" s="26" t="n">
        <f aca="false">SUM(N31:N37)</f>
        <v>1</v>
      </c>
      <c r="O30" s="26" t="n">
        <f aca="false">SUM(O31:O37)</f>
        <v>0</v>
      </c>
      <c r="P30" s="26" t="n">
        <f aca="false">SUM(P31:P37)</f>
        <v>12</v>
      </c>
      <c r="Q30" s="26" t="n">
        <f aca="false">SUM(Q31:Q37)</f>
        <v>0</v>
      </c>
      <c r="R30" s="26" t="n">
        <f aca="false">SUM(R31:R37)</f>
        <v>2</v>
      </c>
      <c r="S30" s="36" t="n">
        <f aca="false">IF(L30=0,0,M30/L30*9)</f>
        <v>3.21428571428571</v>
      </c>
    </row>
    <row r="31" customFormat="false" ht="15" hidden="false" customHeight="false" outlineLevel="0" collapsed="false">
      <c r="A31" s="33" t="s">
        <v>239</v>
      </c>
      <c r="B31" s="37" t="n">
        <v>5.3333</v>
      </c>
      <c r="C31" s="34" t="n">
        <v>2</v>
      </c>
      <c r="D31" s="34" t="n">
        <v>0</v>
      </c>
      <c r="E31" s="34" t="n">
        <v>0</v>
      </c>
      <c r="F31" s="34" t="n">
        <v>7</v>
      </c>
      <c r="G31" s="34" t="n">
        <v>0</v>
      </c>
      <c r="H31" s="34" t="n">
        <v>1</v>
      </c>
      <c r="I31" s="38" t="n">
        <f aca="false">IF(B31=0,0,C31/B31*9)</f>
        <v>3.37502109388184</v>
      </c>
      <c r="K31" s="33" t="s">
        <v>239</v>
      </c>
      <c r="L31" s="37"/>
      <c r="M31" s="34"/>
      <c r="N31" s="34"/>
      <c r="O31" s="34"/>
      <c r="P31" s="34"/>
      <c r="Q31" s="34"/>
      <c r="R31" s="34"/>
      <c r="S31" s="38" t="n">
        <f aca="false">IF(L31=0,0,M31/L31*9)</f>
        <v>0</v>
      </c>
    </row>
    <row r="32" customFormat="false" ht="15" hidden="false" customHeight="false" outlineLevel="0" collapsed="false">
      <c r="A32" s="28" t="s">
        <v>240</v>
      </c>
      <c r="B32" s="39"/>
      <c r="C32" s="16"/>
      <c r="D32" s="16"/>
      <c r="E32" s="16"/>
      <c r="F32" s="16"/>
      <c r="G32" s="16"/>
      <c r="H32" s="16"/>
      <c r="I32" s="40" t="n">
        <f aca="false">IF(B32=0,0,C32/B32*9)</f>
        <v>0</v>
      </c>
      <c r="K32" s="28" t="s">
        <v>240</v>
      </c>
      <c r="L32" s="39" t="n">
        <v>7</v>
      </c>
      <c r="M32" s="16" t="n">
        <v>1</v>
      </c>
      <c r="N32" s="16" t="n">
        <v>1</v>
      </c>
      <c r="O32" s="16" t="n">
        <v>0</v>
      </c>
      <c r="P32" s="16" t="n">
        <v>6</v>
      </c>
      <c r="Q32" s="16" t="n">
        <v>0</v>
      </c>
      <c r="R32" s="16" t="n">
        <v>1</v>
      </c>
      <c r="S32" s="40" t="n">
        <f aca="false">IF(L32=0,0,M32/L32*9)</f>
        <v>1.28571428571429</v>
      </c>
    </row>
    <row r="33" customFormat="false" ht="15" hidden="false" customHeight="false" outlineLevel="0" collapsed="false">
      <c r="A33" s="28" t="s">
        <v>241</v>
      </c>
      <c r="B33" s="39"/>
      <c r="C33" s="16"/>
      <c r="D33" s="16"/>
      <c r="E33" s="16"/>
      <c r="F33" s="16"/>
      <c r="G33" s="16"/>
      <c r="H33" s="16"/>
      <c r="I33" s="40" t="n">
        <f aca="false">IF(B33=0,0,C33/B33*9)</f>
        <v>0</v>
      </c>
      <c r="K33" s="28" t="s">
        <v>241</v>
      </c>
      <c r="L33" s="39"/>
      <c r="M33" s="16"/>
      <c r="N33" s="16"/>
      <c r="O33" s="16"/>
      <c r="P33" s="16"/>
      <c r="Q33" s="16"/>
      <c r="R33" s="16"/>
      <c r="S33" s="40" t="n">
        <f aca="false">IF(L33=0,0,M33/L33*9)</f>
        <v>0</v>
      </c>
    </row>
    <row r="34" customFormat="false" ht="15" hidden="false" customHeight="false" outlineLevel="0" collapsed="false">
      <c r="A34" s="28" t="s">
        <v>242</v>
      </c>
      <c r="B34" s="39"/>
      <c r="C34" s="16"/>
      <c r="D34" s="16"/>
      <c r="E34" s="16"/>
      <c r="F34" s="16"/>
      <c r="G34" s="16"/>
      <c r="H34" s="16"/>
      <c r="I34" s="40" t="n">
        <f aca="false">IF(B34=0,0,C34/B34*9)</f>
        <v>0</v>
      </c>
      <c r="K34" s="28" t="s">
        <v>242</v>
      </c>
      <c r="L34" s="39"/>
      <c r="M34" s="16"/>
      <c r="N34" s="16"/>
      <c r="O34" s="16"/>
      <c r="P34" s="16"/>
      <c r="Q34" s="16"/>
      <c r="R34" s="16"/>
      <c r="S34" s="40" t="n">
        <f aca="false">IF(L34=0,0,M34/L34*9)</f>
        <v>0</v>
      </c>
    </row>
    <row r="35" customFormat="false" ht="15" hidden="false" customHeight="false" outlineLevel="0" collapsed="false">
      <c r="A35" s="28" t="s">
        <v>243</v>
      </c>
      <c r="B35" s="39"/>
      <c r="C35" s="16"/>
      <c r="D35" s="16"/>
      <c r="E35" s="16"/>
      <c r="F35" s="16"/>
      <c r="G35" s="16"/>
      <c r="H35" s="16"/>
      <c r="I35" s="40" t="n">
        <f aca="false">IF(B35=0,0,C35/B35*9)</f>
        <v>0</v>
      </c>
      <c r="K35" s="28" t="s">
        <v>243</v>
      </c>
      <c r="L35" s="39"/>
      <c r="M35" s="16"/>
      <c r="N35" s="16"/>
      <c r="O35" s="16"/>
      <c r="P35" s="16"/>
      <c r="Q35" s="16"/>
      <c r="R35" s="16"/>
      <c r="S35" s="40" t="n">
        <f aca="false">IF(L35=0,0,M35/L35*9)</f>
        <v>0</v>
      </c>
    </row>
    <row r="36" customFormat="false" ht="15" hidden="false" customHeight="false" outlineLevel="0" collapsed="false">
      <c r="A36" s="28" t="s">
        <v>244</v>
      </c>
      <c r="B36" s="39" t="n">
        <v>5</v>
      </c>
      <c r="C36" s="16" t="n">
        <v>0</v>
      </c>
      <c r="D36" s="16" t="n">
        <v>0</v>
      </c>
      <c r="E36" s="16" t="n">
        <v>1</v>
      </c>
      <c r="F36" s="16" t="n">
        <v>4</v>
      </c>
      <c r="G36" s="16" t="n">
        <v>0</v>
      </c>
      <c r="H36" s="16" t="n">
        <v>1</v>
      </c>
      <c r="I36" s="40" t="n">
        <f aca="false">IF(B36=0,0,C36/B36*9)</f>
        <v>0</v>
      </c>
      <c r="K36" s="28" t="s">
        <v>244</v>
      </c>
      <c r="L36" s="39"/>
      <c r="M36" s="16"/>
      <c r="N36" s="16"/>
      <c r="O36" s="16"/>
      <c r="P36" s="16"/>
      <c r="Q36" s="16"/>
      <c r="R36" s="16"/>
      <c r="S36" s="40" t="n">
        <f aca="false">IF(L36=0,0,M36/L36*9)</f>
        <v>0</v>
      </c>
    </row>
    <row r="37" customFormat="false" ht="15" hidden="false" customHeight="false" outlineLevel="0" collapsed="false">
      <c r="A37" s="30" t="s">
        <v>245</v>
      </c>
      <c r="B37" s="41"/>
      <c r="C37" s="31"/>
      <c r="D37" s="31"/>
      <c r="E37" s="31"/>
      <c r="F37" s="31"/>
      <c r="G37" s="31"/>
      <c r="H37" s="31"/>
      <c r="I37" s="42" t="n">
        <f aca="false">IF(B37=0,0,C37/B37*9)</f>
        <v>0</v>
      </c>
      <c r="K37" s="30" t="s">
        <v>245</v>
      </c>
      <c r="L37" s="41" t="n">
        <v>7</v>
      </c>
      <c r="M37" s="31" t="n">
        <v>4</v>
      </c>
      <c r="N37" s="31" t="n">
        <v>0</v>
      </c>
      <c r="O37" s="31" t="n">
        <v>0</v>
      </c>
      <c r="P37" s="31" t="n">
        <v>6</v>
      </c>
      <c r="Q37" s="31" t="n">
        <v>0</v>
      </c>
      <c r="R37" s="31" t="n">
        <v>1</v>
      </c>
      <c r="S37" s="42" t="n">
        <f aca="false">IF(L37=0,0,M37/L37*9)</f>
        <v>5.14285714285714</v>
      </c>
    </row>
    <row r="38" customFormat="false" ht="15" hidden="false" customHeight="false" outlineLevel="0" collapsed="false">
      <c r="A38" s="45"/>
      <c r="B38" s="23" t="s">
        <v>253</v>
      </c>
      <c r="C38" s="23" t="s">
        <v>254</v>
      </c>
      <c r="D38" s="23" t="s">
        <v>230</v>
      </c>
      <c r="E38" s="23" t="s">
        <v>231</v>
      </c>
      <c r="F38" s="23" t="s">
        <v>232</v>
      </c>
      <c r="G38" s="23" t="s">
        <v>255</v>
      </c>
      <c r="H38" s="23" t="s">
        <v>256</v>
      </c>
      <c r="I38" s="44" t="s">
        <v>229</v>
      </c>
      <c r="K38" s="45"/>
      <c r="L38" s="23" t="s">
        <v>253</v>
      </c>
      <c r="M38" s="23" t="s">
        <v>254</v>
      </c>
      <c r="N38" s="23" t="s">
        <v>230</v>
      </c>
      <c r="O38" s="23" t="s">
        <v>231</v>
      </c>
      <c r="P38" s="23" t="s">
        <v>232</v>
      </c>
      <c r="Q38" s="23" t="s">
        <v>255</v>
      </c>
      <c r="R38" s="23" t="s">
        <v>256</v>
      </c>
      <c r="S38" s="44" t="s">
        <v>229</v>
      </c>
    </row>
    <row r="39" customFormat="false" ht="15" hidden="false" customHeight="false" outlineLevel="0" collapsed="false">
      <c r="A39" s="25" t="str">
        <f aca="false">Roster!E28</f>
        <v>J. Johnson</v>
      </c>
      <c r="B39" s="35" t="n">
        <f aca="false">SUM(B40:B46)</f>
        <v>15.666</v>
      </c>
      <c r="C39" s="26" t="n">
        <f aca="false">SUM(C40:C46)</f>
        <v>1</v>
      </c>
      <c r="D39" s="26" t="n">
        <f aca="false">SUM(D40:D46)</f>
        <v>2</v>
      </c>
      <c r="E39" s="26" t="n">
        <f aca="false">SUM(E40:E46)</f>
        <v>2</v>
      </c>
      <c r="F39" s="26" t="n">
        <f aca="false">SUM(F40:F46)</f>
        <v>15</v>
      </c>
      <c r="G39" s="26" t="n">
        <f aca="false">SUM(G40:G46)</f>
        <v>0</v>
      </c>
      <c r="H39" s="26" t="n">
        <f aca="false">SUM(H40:H46)</f>
        <v>2</v>
      </c>
      <c r="I39" s="36" t="n">
        <f aca="false">IF(B39=0,0,C39/B39*9)</f>
        <v>0.574492531597089</v>
      </c>
      <c r="K39" s="25" t="str">
        <f aca="false">Roster!E33</f>
        <v>C. Kershaw</v>
      </c>
      <c r="L39" s="35" t="n">
        <f aca="false">SUM(L40:L46)</f>
        <v>5</v>
      </c>
      <c r="M39" s="26" t="n">
        <f aca="false">SUM(M40:M46)</f>
        <v>1</v>
      </c>
      <c r="N39" s="26" t="n">
        <f aca="false">SUM(N40:N46)</f>
        <v>0</v>
      </c>
      <c r="O39" s="26" t="n">
        <f aca="false">SUM(O40:O46)</f>
        <v>0</v>
      </c>
      <c r="P39" s="26" t="n">
        <f aca="false">SUM(P40:P46)</f>
        <v>6</v>
      </c>
      <c r="Q39" s="26" t="n">
        <f aca="false">SUM(Q40:Q46)</f>
        <v>0</v>
      </c>
      <c r="R39" s="26" t="n">
        <f aca="false">SUM(R40:R46)</f>
        <v>1</v>
      </c>
      <c r="S39" s="36" t="n">
        <f aca="false">IF(L39=0,0,M39/L39*9)</f>
        <v>1.8</v>
      </c>
    </row>
    <row r="40" customFormat="false" ht="15" hidden="false" customHeight="false" outlineLevel="0" collapsed="false">
      <c r="A40" s="33" t="s">
        <v>239</v>
      </c>
      <c r="B40" s="37"/>
      <c r="C40" s="34"/>
      <c r="D40" s="34"/>
      <c r="E40" s="34"/>
      <c r="F40" s="34"/>
      <c r="G40" s="34"/>
      <c r="H40" s="34"/>
      <c r="I40" s="38" t="n">
        <f aca="false">IF(B40=0,0,C40/B40*9)</f>
        <v>0</v>
      </c>
      <c r="K40" s="33" t="s">
        <v>239</v>
      </c>
      <c r="L40" s="37"/>
      <c r="M40" s="34"/>
      <c r="N40" s="34"/>
      <c r="O40" s="34"/>
      <c r="P40" s="34"/>
      <c r="Q40" s="34"/>
      <c r="R40" s="34"/>
      <c r="S40" s="38" t="n">
        <f aca="false">IF(L40=0,0,M40/L40*9)</f>
        <v>0</v>
      </c>
    </row>
    <row r="41" customFormat="false" ht="15" hidden="false" customHeight="false" outlineLevel="0" collapsed="false">
      <c r="A41" s="28" t="s">
        <v>240</v>
      </c>
      <c r="B41" s="39" t="n">
        <v>6.666</v>
      </c>
      <c r="C41" s="16" t="n">
        <v>0</v>
      </c>
      <c r="D41" s="16" t="n">
        <v>1</v>
      </c>
      <c r="E41" s="16" t="n">
        <v>1</v>
      </c>
      <c r="F41" s="16" t="n">
        <v>8</v>
      </c>
      <c r="G41" s="16" t="n">
        <v>0</v>
      </c>
      <c r="H41" s="16" t="n">
        <v>1</v>
      </c>
      <c r="I41" s="40" t="n">
        <f aca="false">IF(B41=0,0,C41/B41*9)</f>
        <v>0</v>
      </c>
      <c r="K41" s="28" t="s">
        <v>240</v>
      </c>
      <c r="L41" s="39"/>
      <c r="M41" s="16"/>
      <c r="N41" s="16"/>
      <c r="O41" s="16"/>
      <c r="P41" s="16"/>
      <c r="Q41" s="16"/>
      <c r="R41" s="16"/>
      <c r="S41" s="40" t="n">
        <f aca="false">IF(L41=0,0,M41/L41*9)</f>
        <v>0</v>
      </c>
    </row>
    <row r="42" customFormat="false" ht="15" hidden="false" customHeight="false" outlineLevel="0" collapsed="false">
      <c r="A42" s="28" t="s">
        <v>241</v>
      </c>
      <c r="B42" s="39"/>
      <c r="C42" s="16"/>
      <c r="D42" s="16"/>
      <c r="E42" s="16"/>
      <c r="F42" s="16"/>
      <c r="G42" s="16"/>
      <c r="H42" s="16"/>
      <c r="I42" s="40" t="n">
        <f aca="false">IF(B42=0,0,C42/B42*9)</f>
        <v>0</v>
      </c>
      <c r="K42" s="28" t="s">
        <v>241</v>
      </c>
      <c r="L42" s="39"/>
      <c r="M42" s="16"/>
      <c r="N42" s="16"/>
      <c r="O42" s="16"/>
      <c r="P42" s="16"/>
      <c r="Q42" s="16"/>
      <c r="R42" s="16"/>
      <c r="S42" s="40" t="n">
        <f aca="false">IF(L42=0,0,M42/L42*9)</f>
        <v>0</v>
      </c>
    </row>
    <row r="43" customFormat="false" ht="15" hidden="false" customHeight="false" outlineLevel="0" collapsed="false">
      <c r="A43" s="28" t="s">
        <v>242</v>
      </c>
      <c r="B43" s="39"/>
      <c r="C43" s="16"/>
      <c r="D43" s="16"/>
      <c r="E43" s="16"/>
      <c r="F43" s="16"/>
      <c r="G43" s="16"/>
      <c r="H43" s="16"/>
      <c r="I43" s="40" t="n">
        <f aca="false">IF(B43=0,0,C43/B43*9)</f>
        <v>0</v>
      </c>
      <c r="K43" s="28" t="s">
        <v>242</v>
      </c>
      <c r="L43" s="39" t="n">
        <v>5</v>
      </c>
      <c r="M43" s="16" t="n">
        <v>1</v>
      </c>
      <c r="N43" s="16" t="n">
        <v>0</v>
      </c>
      <c r="O43" s="16" t="n">
        <v>0</v>
      </c>
      <c r="P43" s="16" t="n">
        <v>6</v>
      </c>
      <c r="Q43" s="16" t="n">
        <v>0</v>
      </c>
      <c r="R43" s="16" t="n">
        <v>1</v>
      </c>
      <c r="S43" s="40" t="n">
        <f aca="false">IF(L43=0,0,M43/L43*9)</f>
        <v>1.8</v>
      </c>
    </row>
    <row r="44" customFormat="false" ht="15" hidden="false" customHeight="false" outlineLevel="0" collapsed="false">
      <c r="A44" s="28" t="s">
        <v>243</v>
      </c>
      <c r="B44" s="39"/>
      <c r="C44" s="16"/>
      <c r="D44" s="16"/>
      <c r="E44" s="16"/>
      <c r="F44" s="16"/>
      <c r="G44" s="16"/>
      <c r="H44" s="16"/>
      <c r="I44" s="40" t="n">
        <f aca="false">IF(B44=0,0,C44/B44*9)</f>
        <v>0</v>
      </c>
      <c r="K44" s="28" t="s">
        <v>243</v>
      </c>
      <c r="L44" s="39"/>
      <c r="M44" s="16"/>
      <c r="N44" s="16"/>
      <c r="O44" s="16"/>
      <c r="P44" s="16"/>
      <c r="Q44" s="16"/>
      <c r="R44" s="16"/>
      <c r="S44" s="40" t="n">
        <f aca="false">IF(L44=0,0,M44/L44*9)</f>
        <v>0</v>
      </c>
    </row>
    <row r="45" customFormat="false" ht="15" hidden="false" customHeight="false" outlineLevel="0" collapsed="false">
      <c r="A45" s="28" t="s">
        <v>244</v>
      </c>
      <c r="B45" s="39"/>
      <c r="C45" s="16"/>
      <c r="D45" s="16"/>
      <c r="E45" s="16"/>
      <c r="F45" s="16"/>
      <c r="G45" s="16"/>
      <c r="H45" s="16"/>
      <c r="I45" s="40" t="n">
        <f aca="false">IF(B45=0,0,C45/B45*9)</f>
        <v>0</v>
      </c>
      <c r="K45" s="28" t="s">
        <v>244</v>
      </c>
      <c r="L45" s="39"/>
      <c r="M45" s="16"/>
      <c r="N45" s="16"/>
      <c r="O45" s="16"/>
      <c r="P45" s="16"/>
      <c r="Q45" s="16"/>
      <c r="R45" s="16"/>
      <c r="S45" s="40" t="n">
        <f aca="false">IF(L45=0,0,M45/L45*9)</f>
        <v>0</v>
      </c>
    </row>
    <row r="46" customFormat="false" ht="15" hidden="false" customHeight="false" outlineLevel="0" collapsed="false">
      <c r="A46" s="30" t="s">
        <v>245</v>
      </c>
      <c r="B46" s="41" t="n">
        <v>9</v>
      </c>
      <c r="C46" s="31" t="n">
        <v>1</v>
      </c>
      <c r="D46" s="31" t="n">
        <v>1</v>
      </c>
      <c r="E46" s="31" t="n">
        <v>1</v>
      </c>
      <c r="F46" s="31" t="n">
        <v>7</v>
      </c>
      <c r="G46" s="31" t="n">
        <v>0</v>
      </c>
      <c r="H46" s="31" t="n">
        <v>1</v>
      </c>
      <c r="I46" s="42" t="n">
        <f aca="false">IF(B46=0,0,C46/B46*9)</f>
        <v>1</v>
      </c>
      <c r="K46" s="30" t="s">
        <v>245</v>
      </c>
      <c r="L46" s="41"/>
      <c r="M46" s="31"/>
      <c r="N46" s="31"/>
      <c r="O46" s="31"/>
      <c r="P46" s="31"/>
      <c r="Q46" s="31"/>
      <c r="R46" s="31"/>
      <c r="S46" s="42" t="n">
        <f aca="false">IF(L46=0,0,M46/L46*9)</f>
        <v>0</v>
      </c>
    </row>
    <row r="47" customFormat="false" ht="15" hidden="false" customHeight="false" outlineLevel="0" collapsed="false">
      <c r="B47" s="23" t="s">
        <v>253</v>
      </c>
      <c r="C47" s="23" t="s">
        <v>254</v>
      </c>
      <c r="D47" s="23" t="s">
        <v>230</v>
      </c>
      <c r="E47" s="23" t="s">
        <v>231</v>
      </c>
      <c r="F47" s="23" t="s">
        <v>232</v>
      </c>
      <c r="G47" s="23" t="s">
        <v>255</v>
      </c>
      <c r="H47" s="23" t="s">
        <v>256</v>
      </c>
      <c r="I47" s="44" t="s">
        <v>229</v>
      </c>
      <c r="L47" s="23" t="s">
        <v>253</v>
      </c>
      <c r="M47" s="23" t="s">
        <v>254</v>
      </c>
      <c r="N47" s="23" t="s">
        <v>230</v>
      </c>
      <c r="O47" s="23" t="s">
        <v>231</v>
      </c>
      <c r="P47" s="23" t="s">
        <v>232</v>
      </c>
      <c r="Q47" s="23" t="s">
        <v>255</v>
      </c>
      <c r="R47" s="23" t="s">
        <v>256</v>
      </c>
      <c r="S47" s="44" t="s">
        <v>229</v>
      </c>
    </row>
    <row r="48" customFormat="false" ht="15" hidden="false" customHeight="false" outlineLevel="0" collapsed="false">
      <c r="A48" s="25" t="str">
        <f aca="false">Roster!E29</f>
        <v>M. Pelfrey</v>
      </c>
      <c r="B48" s="35" t="n">
        <f aca="false">SUM(B49:B55)</f>
        <v>5</v>
      </c>
      <c r="C48" s="26" t="n">
        <f aca="false">SUM(C49:C55)</f>
        <v>4</v>
      </c>
      <c r="D48" s="26" t="n">
        <f aca="false">SUM(D49:D55)</f>
        <v>0</v>
      </c>
      <c r="E48" s="26" t="n">
        <f aca="false">SUM(E49:E55)</f>
        <v>1</v>
      </c>
      <c r="F48" s="26" t="n">
        <f aca="false">SUM(F49:F55)</f>
        <v>2</v>
      </c>
      <c r="G48" s="26" t="n">
        <f aca="false">SUM(G49:G55)</f>
        <v>0</v>
      </c>
      <c r="H48" s="26" t="n">
        <f aca="false">SUM(H49:H55)</f>
        <v>1</v>
      </c>
      <c r="I48" s="36" t="n">
        <f aca="false">IF(B48=0,0,C48/B48*9)</f>
        <v>7.2</v>
      </c>
      <c r="K48" s="25" t="str">
        <f aca="false">Roster!E34:E34</f>
        <v>B. Wilson</v>
      </c>
      <c r="L48" s="35" t="n">
        <f aca="false">SUM(L49:L55)</f>
        <v>1.333</v>
      </c>
      <c r="M48" s="26" t="n">
        <f aca="false">SUM(M49:M55)</f>
        <v>0</v>
      </c>
      <c r="N48" s="26" t="n">
        <f aca="false">SUM(N49:N55)</f>
        <v>0</v>
      </c>
      <c r="O48" s="26" t="n">
        <f aca="false">SUM(O49:O55)</f>
        <v>0</v>
      </c>
      <c r="P48" s="26" t="n">
        <f aca="false">SUM(P49:P55)</f>
        <v>2</v>
      </c>
      <c r="Q48" s="26" t="n">
        <f aca="false">SUM(Q49:Q55)</f>
        <v>0</v>
      </c>
      <c r="R48" s="26" t="n">
        <f aca="false">SUM(R49:R55)</f>
        <v>0</v>
      </c>
      <c r="S48" s="36" t="n">
        <f aca="false">IF(L48=0,0,M48/L48*9)</f>
        <v>0</v>
      </c>
    </row>
    <row r="49" customFormat="false" ht="15" hidden="false" customHeight="false" outlineLevel="0" collapsed="false">
      <c r="A49" s="33" t="s">
        <v>239</v>
      </c>
      <c r="B49" s="37"/>
      <c r="C49" s="34"/>
      <c r="D49" s="34"/>
      <c r="E49" s="34"/>
      <c r="F49" s="34"/>
      <c r="G49" s="34"/>
      <c r="H49" s="34"/>
      <c r="I49" s="38" t="n">
        <f aca="false">IF(B49=0,0,C49/B49*9)</f>
        <v>0</v>
      </c>
      <c r="K49" s="33" t="s">
        <v>239</v>
      </c>
      <c r="L49" s="37"/>
      <c r="M49" s="34"/>
      <c r="N49" s="34"/>
      <c r="O49" s="34"/>
      <c r="P49" s="34"/>
      <c r="Q49" s="34"/>
      <c r="R49" s="34"/>
      <c r="S49" s="38" t="n">
        <f aca="false">IF(L49=0,0,M49/L49*9)</f>
        <v>0</v>
      </c>
    </row>
    <row r="50" customFormat="false" ht="15" hidden="false" customHeight="false" outlineLevel="0" collapsed="false">
      <c r="A50" s="28" t="s">
        <v>240</v>
      </c>
      <c r="B50" s="39"/>
      <c r="C50" s="16"/>
      <c r="D50" s="16"/>
      <c r="E50" s="16"/>
      <c r="F50" s="16"/>
      <c r="G50" s="16"/>
      <c r="H50" s="16"/>
      <c r="I50" s="40" t="n">
        <f aca="false">IF(B50=0,0,C50/B50*9)</f>
        <v>0</v>
      </c>
      <c r="K50" s="28" t="s">
        <v>240</v>
      </c>
      <c r="L50" s="39" t="n">
        <v>0.333</v>
      </c>
      <c r="M50" s="16" t="n">
        <v>0</v>
      </c>
      <c r="N50" s="16" t="n">
        <v>0</v>
      </c>
      <c r="O50" s="16" t="n">
        <v>0</v>
      </c>
      <c r="P50" s="16" t="n">
        <v>1</v>
      </c>
      <c r="Q50" s="16" t="n">
        <v>0</v>
      </c>
      <c r="R50" s="16" t="n">
        <v>0</v>
      </c>
      <c r="S50" s="40" t="n">
        <f aca="false">IF(L50=0,0,M50/L50*9)</f>
        <v>0</v>
      </c>
    </row>
    <row r="51" customFormat="false" ht="15" hidden="false" customHeight="false" outlineLevel="0" collapsed="false">
      <c r="A51" s="28" t="s">
        <v>241</v>
      </c>
      <c r="B51" s="39" t="n">
        <v>5</v>
      </c>
      <c r="C51" s="16" t="n">
        <v>4</v>
      </c>
      <c r="D51" s="16" t="n">
        <v>0</v>
      </c>
      <c r="E51" s="16" t="n">
        <v>1</v>
      </c>
      <c r="F51" s="16" t="n">
        <v>2</v>
      </c>
      <c r="G51" s="16" t="n">
        <v>0</v>
      </c>
      <c r="H51" s="16" t="n">
        <v>1</v>
      </c>
      <c r="I51" s="40" t="n">
        <f aca="false">IF(B51=0,0,C51/B51*9)</f>
        <v>7.2</v>
      </c>
      <c r="K51" s="28" t="s">
        <v>241</v>
      </c>
      <c r="L51" s="39"/>
      <c r="M51" s="16"/>
      <c r="N51" s="16"/>
      <c r="O51" s="16"/>
      <c r="P51" s="16"/>
      <c r="Q51" s="16"/>
      <c r="R51" s="16"/>
      <c r="S51" s="40" t="n">
        <f aca="false">IF(L51=0,0,M51/L51*9)</f>
        <v>0</v>
      </c>
    </row>
    <row r="52" customFormat="false" ht="15" hidden="false" customHeight="false" outlineLevel="0" collapsed="false">
      <c r="A52" s="28" t="s">
        <v>242</v>
      </c>
      <c r="B52" s="39"/>
      <c r="C52" s="16"/>
      <c r="D52" s="16"/>
      <c r="E52" s="16"/>
      <c r="F52" s="16"/>
      <c r="G52" s="16"/>
      <c r="H52" s="16"/>
      <c r="I52" s="40" t="n">
        <f aca="false">IF(B52=0,0,C52/B52*9)</f>
        <v>0</v>
      </c>
      <c r="K52" s="28" t="s">
        <v>242</v>
      </c>
      <c r="L52" s="39"/>
      <c r="M52" s="16"/>
      <c r="N52" s="16"/>
      <c r="O52" s="16"/>
      <c r="P52" s="16"/>
      <c r="Q52" s="16"/>
      <c r="R52" s="16"/>
      <c r="S52" s="40" t="n">
        <f aca="false">IF(L52=0,0,M52/L52*9)</f>
        <v>0</v>
      </c>
    </row>
    <row r="53" customFormat="false" ht="15" hidden="false" customHeight="false" outlineLevel="0" collapsed="false">
      <c r="A53" s="28" t="s">
        <v>243</v>
      </c>
      <c r="B53" s="39"/>
      <c r="C53" s="16"/>
      <c r="D53" s="16"/>
      <c r="E53" s="16"/>
      <c r="F53" s="16"/>
      <c r="G53" s="16"/>
      <c r="H53" s="16"/>
      <c r="I53" s="40" t="n">
        <f aca="false">IF(B53=0,0,C53/B53*9)</f>
        <v>0</v>
      </c>
      <c r="K53" s="28" t="s">
        <v>243</v>
      </c>
      <c r="L53" s="39"/>
      <c r="M53" s="16"/>
      <c r="N53" s="16"/>
      <c r="O53" s="16"/>
      <c r="P53" s="16"/>
      <c r="Q53" s="16"/>
      <c r="R53" s="16"/>
      <c r="S53" s="40" t="n">
        <f aca="false">IF(L53=0,0,M53/L53*9)</f>
        <v>0</v>
      </c>
    </row>
    <row r="54" customFormat="false" ht="15" hidden="false" customHeight="false" outlineLevel="0" collapsed="false">
      <c r="A54" s="28" t="s">
        <v>244</v>
      </c>
      <c r="B54" s="39"/>
      <c r="C54" s="16"/>
      <c r="D54" s="16"/>
      <c r="E54" s="16"/>
      <c r="F54" s="16"/>
      <c r="G54" s="16"/>
      <c r="H54" s="16"/>
      <c r="I54" s="40" t="n">
        <f aca="false">IF(B54=0,0,C54/B54*9)</f>
        <v>0</v>
      </c>
      <c r="K54" s="28" t="s">
        <v>244</v>
      </c>
      <c r="L54" s="39"/>
      <c r="M54" s="16"/>
      <c r="N54" s="16"/>
      <c r="O54" s="16"/>
      <c r="P54" s="16"/>
      <c r="Q54" s="16"/>
      <c r="R54" s="16"/>
      <c r="S54" s="40" t="n">
        <f aca="false">IF(L54=0,0,M54/L54*9)</f>
        <v>0</v>
      </c>
    </row>
    <row r="55" customFormat="false" ht="15" hidden="false" customHeight="false" outlineLevel="0" collapsed="false">
      <c r="A55" s="30" t="s">
        <v>245</v>
      </c>
      <c r="B55" s="41"/>
      <c r="C55" s="31"/>
      <c r="D55" s="31"/>
      <c r="E55" s="31"/>
      <c r="F55" s="31"/>
      <c r="G55" s="31"/>
      <c r="H55" s="31"/>
      <c r="I55" s="42" t="n">
        <f aca="false">IF(B55=0,0,C55/B55*9)</f>
        <v>0</v>
      </c>
      <c r="K55" s="30" t="s">
        <v>245</v>
      </c>
      <c r="L55" s="41" t="n">
        <v>1</v>
      </c>
      <c r="M55" s="31" t="n">
        <v>0</v>
      </c>
      <c r="N55" s="31" t="n">
        <v>0</v>
      </c>
      <c r="O55" s="31" t="n">
        <v>0</v>
      </c>
      <c r="P55" s="31" t="n">
        <v>1</v>
      </c>
      <c r="Q55" s="31" t="n">
        <v>0</v>
      </c>
      <c r="R55" s="31" t="n">
        <v>0</v>
      </c>
      <c r="S55" s="42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2" t="s">
        <v>4</v>
      </c>
      <c r="B1" s="23" t="s">
        <v>235</v>
      </c>
      <c r="C1" s="23" t="s">
        <v>236</v>
      </c>
      <c r="D1" s="23" t="s">
        <v>237</v>
      </c>
      <c r="E1" s="23" t="s">
        <v>223</v>
      </c>
      <c r="F1" s="23" t="s">
        <v>224</v>
      </c>
      <c r="G1" s="23" t="s">
        <v>225</v>
      </c>
      <c r="H1" s="23" t="s">
        <v>220</v>
      </c>
      <c r="K1" s="24" t="s">
        <v>238</v>
      </c>
    </row>
    <row r="2" customFormat="false" ht="15" hidden="false" customHeight="false" outlineLevel="0" collapsed="false">
      <c r="A2" s="25" t="s">
        <v>234</v>
      </c>
      <c r="B2" s="26" t="n">
        <f aca="false">SUM(B3:B9)</f>
        <v>299</v>
      </c>
      <c r="C2" s="26" t="n">
        <f aca="false">SUM(C3:C9)</f>
        <v>79</v>
      </c>
      <c r="D2" s="26" t="n">
        <f aca="false">SUM(D3:D9)</f>
        <v>43</v>
      </c>
      <c r="E2" s="26" t="n">
        <f aca="false">SUM(E3:E9)</f>
        <v>58</v>
      </c>
      <c r="F2" s="26" t="n">
        <f aca="false">SUM(F3:F9)</f>
        <v>16</v>
      </c>
      <c r="G2" s="26" t="n">
        <f aca="false">SUM(G3:G9)</f>
        <v>2</v>
      </c>
      <c r="H2" s="27" t="n">
        <f aca="false">IF(B2=0,0,C2/B2)</f>
        <v>0.264214046822742</v>
      </c>
    </row>
    <row r="3" customFormat="false" ht="15" hidden="false" customHeight="false" outlineLevel="0" collapsed="false">
      <c r="A3" s="33" t="s">
        <v>239</v>
      </c>
      <c r="B3" s="34" t="n">
        <f aca="false">B13+B22+B31+B40+B49+K13+K22+K31+K40+K49+T13+T22+T31+T40</f>
        <v>41</v>
      </c>
      <c r="C3" s="34" t="n">
        <f aca="false">C13+C22+C31+C40+C49+L13+L22+L31+L40+L49+U13+U22+U31+U40</f>
        <v>9</v>
      </c>
      <c r="D3" s="34" t="n">
        <f aca="false">D13+D22+D31+D40+D49+M13+M22+M31+M40+M49+V13+V22+V31+V40</f>
        <v>4</v>
      </c>
      <c r="E3" s="34" t="n">
        <f aca="false">E13+E22+E31+E40+E49+N13+N22+N31+N40+N49+W13+W22+W31+W40</f>
        <v>7</v>
      </c>
      <c r="F3" s="34" t="n">
        <f aca="false">F13+F22+F31+F40+F49+O13+O22+O31+O40+O49+X13+X22+X31+X40</f>
        <v>2</v>
      </c>
      <c r="G3" s="34" t="n">
        <f aca="false">G13+G22+G31+G40+G49+P13+P22+P31+P40+P49+Y13+Y22+Y31+Y40</f>
        <v>0</v>
      </c>
      <c r="H3" s="29" t="n">
        <f aca="false">IF(B3=0,0,C3/B3)</f>
        <v>0.219512195121951</v>
      </c>
    </row>
    <row r="4" customFormat="false" ht="15" hidden="false" customHeight="false" outlineLevel="0" collapsed="false">
      <c r="A4" s="28" t="s">
        <v>240</v>
      </c>
      <c r="B4" s="16" t="n">
        <f aca="false">B14+B23+B32+B41+B50+K14+K23+K32+K41+K50+T14+T23+T32+T41</f>
        <v>41</v>
      </c>
      <c r="C4" s="16" t="n">
        <f aca="false">C14+C23+C32+C41+C50+L14+L23+L32+L41+L50+U14+U23+U32+U41</f>
        <v>8</v>
      </c>
      <c r="D4" s="16" t="n">
        <f aca="false">D14+D23+D32+D41+D50+M14+M23+M32+M41+M50+V14+V23+V32+V41</f>
        <v>5</v>
      </c>
      <c r="E4" s="16" t="n">
        <f aca="false">E14+E23+E32+E41+E50+N14+N23+N32+N41+N50+W14+W23+W32+W41</f>
        <v>5</v>
      </c>
      <c r="F4" s="16" t="n">
        <f aca="false">F14+F23+F32+F41+F50+O14+O23+O32+O41+O50+X14+X23+X32+X41</f>
        <v>2</v>
      </c>
      <c r="G4" s="16" t="n">
        <f aca="false">G14+G23+G32+G41+G50+P14+P23+P32+P41+P50+Y14+Y23+Y32+Y41</f>
        <v>1</v>
      </c>
      <c r="H4" s="29" t="n">
        <f aca="false">IF(B4=0,0,C4/B4)</f>
        <v>0.195121951219512</v>
      </c>
    </row>
    <row r="5" customFormat="false" ht="15" hidden="false" customHeight="false" outlineLevel="0" collapsed="false">
      <c r="A5" s="28" t="s">
        <v>241</v>
      </c>
      <c r="B5" s="16" t="n">
        <f aca="false">B15+B24+B33+B42+B51+K15+K24+K33+K42+K51+T15+T24+T33+T42</f>
        <v>47</v>
      </c>
      <c r="C5" s="16" t="n">
        <f aca="false">C15+C24+C33+C42+C51+L15+L24+L33+L42+L51+U15+U24+U33+U42</f>
        <v>17</v>
      </c>
      <c r="D5" s="16" t="n">
        <f aca="false">D15+D24+D33+D42+D51+M15+M24+M33+M42+M51+V15+V24+V33+V42</f>
        <v>11</v>
      </c>
      <c r="E5" s="16" t="n">
        <f aca="false">E15+E24+E33+E42+E51+N15+N24+N33+N42+N51+W15+W24+W33+W42</f>
        <v>17</v>
      </c>
      <c r="F5" s="16" t="n">
        <f aca="false">F15+F24+F33+F42+F51+O15+O24+O33+O42+O51+X15+X24+X33+X42</f>
        <v>3</v>
      </c>
      <c r="G5" s="16" t="n">
        <f aca="false">G15+G24+G33+G42+G51+P15+P24+P33+P42+P51+Y15+Y24+Y33+Y42</f>
        <v>0</v>
      </c>
      <c r="H5" s="29" t="n">
        <f aca="false">IF(B5=0,0,C5/B5)</f>
        <v>0.361702127659575</v>
      </c>
    </row>
    <row r="6" customFormat="false" ht="15" hidden="false" customHeight="false" outlineLevel="0" collapsed="false">
      <c r="A6" s="28" t="s">
        <v>242</v>
      </c>
      <c r="B6" s="16" t="n">
        <f aca="false">B16+B25+B34+B43+B52+K16+K25+K34+K43+K52+T16+T25+T34+T43</f>
        <v>19</v>
      </c>
      <c r="C6" s="16" t="n">
        <f aca="false">C16+C25+C34+C43+C52+L16+L25+L34+L43+L52+U16+U25+U34+U43</f>
        <v>3</v>
      </c>
      <c r="D6" s="16" t="n">
        <f aca="false">D16+D25+D34+D43+D52+M16+M25+M34+M43+M52+V16+V25+V34+V43</f>
        <v>4</v>
      </c>
      <c r="E6" s="16" t="n">
        <f aca="false">E16+E25+E34+E43+E52+N16+N25+N34+N43+N52+W16+W25+W34+W43</f>
        <v>1</v>
      </c>
      <c r="F6" s="16" t="n">
        <f aca="false">F16+F25+F34+F43+F52+O16+O25+O34+O43+O52+X16+X25+X34+X43</f>
        <v>0</v>
      </c>
      <c r="G6" s="16" t="n">
        <f aca="false">G16+G25+G34+G43+G52+P16+P25+P34+P43+P52+Y16+Y25+Y34+Y43</f>
        <v>0</v>
      </c>
      <c r="H6" s="29" t="n">
        <f aca="false">IF(B6=0,0,C6/B6)</f>
        <v>0.157894736842105</v>
      </c>
    </row>
    <row r="7" customFormat="false" ht="15" hidden="false" customHeight="false" outlineLevel="0" collapsed="false">
      <c r="A7" s="28" t="s">
        <v>243</v>
      </c>
      <c r="B7" s="16" t="n">
        <f aca="false">B17+B26+B35+B44+B53+K17+K26+K35+K44+K53+T17+T26+T35+T44</f>
        <v>44</v>
      </c>
      <c r="C7" s="16" t="n">
        <f aca="false">C17+C26+C35+C44+C53+L17+L26+L35+L44+L53+U17+U26+U35+U44</f>
        <v>17</v>
      </c>
      <c r="D7" s="16" t="n">
        <f aca="false">D17+D26+D35+D44+D53+M17+M26+M35+M44+M53+V17+V26+V35+V44</f>
        <v>10</v>
      </c>
      <c r="E7" s="16" t="n">
        <f aca="false">E17+E26+E35+E44+E53+N17+N26+N35+N44+N53+W17+W26+W35+W44</f>
        <v>9</v>
      </c>
      <c r="F7" s="16" t="n">
        <f aca="false">F17+F26+F35+F44+F53+O17+O26+O35+O44+O53+X17+X26+X35+X44</f>
        <v>5</v>
      </c>
      <c r="G7" s="16" t="n">
        <f aca="false">G17+G26+G35+G44+G53+P17+P26+P35+P44+P53+Y17+Y26+Y35+Y44</f>
        <v>0</v>
      </c>
      <c r="H7" s="29" t="n">
        <f aca="false">IF(B7=0,0,C7/B7)</f>
        <v>0.386363636363636</v>
      </c>
    </row>
    <row r="8" customFormat="false" ht="15" hidden="false" customHeight="false" outlineLevel="0" collapsed="false">
      <c r="A8" s="28" t="s">
        <v>244</v>
      </c>
      <c r="B8" s="16" t="n">
        <f aca="false">B18+B27+B36+B45+B54+K18+K27+K36+K45+K54+T18+T27+T36+T45</f>
        <v>56</v>
      </c>
      <c r="C8" s="16" t="n">
        <f aca="false">C18+C27+C36+C45+C54+L18+L27+L36+L45+L54+U18+U27+U36+U45</f>
        <v>13</v>
      </c>
      <c r="D8" s="16" t="n">
        <f aca="false">D18+D27+D36+D45+D54+M18+M27+M36+M45+M54+V18+V27+V36+V45</f>
        <v>3</v>
      </c>
      <c r="E8" s="16" t="n">
        <f aca="false">E18+E27+E36+E45+E54+N18+N27+N36+N45+N54+W18+W27+W36+W45</f>
        <v>12</v>
      </c>
      <c r="F8" s="16" t="n">
        <f aca="false">F18+F27+F36+F45+F54+O18+O27+O36+O45+O54+X18+X27+X36+X45</f>
        <v>2</v>
      </c>
      <c r="G8" s="16" t="n">
        <f aca="false">G18+G27+G36+G45+G54+P18+P27+P36+P45+P54+Y18+Y27+Y36+Y45</f>
        <v>0</v>
      </c>
      <c r="H8" s="29" t="n">
        <f aca="false">IF(B8=0,0,C8/B8)</f>
        <v>0.232142857142857</v>
      </c>
    </row>
    <row r="9" customFormat="false" ht="15" hidden="false" customHeight="false" outlineLevel="0" collapsed="false">
      <c r="A9" s="30" t="s">
        <v>245</v>
      </c>
      <c r="B9" s="31" t="n">
        <f aca="false">B19+B28+B37+B46+B55+K19+K28+K37+K46+K55+T19+T28+T37+T46</f>
        <v>51</v>
      </c>
      <c r="C9" s="31" t="n">
        <f aca="false">C19+C28+C37+C46+C55+L19+L28+L37+L46+L55+U19+U28+U37+U46</f>
        <v>12</v>
      </c>
      <c r="D9" s="31" t="n">
        <f aca="false">D19+D28+D37+D46+D55+M19+M28+M37+M46+M55+V19+V28+V37+V46</f>
        <v>6</v>
      </c>
      <c r="E9" s="31" t="n">
        <f aca="false">E19+E28+E37+E46+E55+N19+N28+N37+N46+N55+W19+W28+W37+W46</f>
        <v>7</v>
      </c>
      <c r="F9" s="31" t="n">
        <f aca="false">F19+F28+F37+F46+F55+O19+O28+O37+O46+O55+X19+X28+X37+X46</f>
        <v>2</v>
      </c>
      <c r="G9" s="31" t="n">
        <f aca="false">G19+G28+G37+G46+G55+P19+P28+P37+P46+P55+Y19+Y28+Y37+Y46</f>
        <v>1</v>
      </c>
      <c r="H9" s="32" t="n">
        <f aca="false">IF(B9=0,0,C9/B9)</f>
        <v>0.235294117647059</v>
      </c>
    </row>
    <row r="11" customFormat="false" ht="15" hidden="false" customHeight="false" outlineLevel="0" collapsed="false">
      <c r="A11" s="22" t="s">
        <v>246</v>
      </c>
      <c r="B11" s="23" t="s">
        <v>235</v>
      </c>
      <c r="C11" s="23" t="s">
        <v>236</v>
      </c>
      <c r="D11" s="23" t="s">
        <v>237</v>
      </c>
      <c r="E11" s="23" t="s">
        <v>223</v>
      </c>
      <c r="F11" s="23" t="s">
        <v>224</v>
      </c>
      <c r="G11" s="23" t="s">
        <v>225</v>
      </c>
      <c r="H11" s="23" t="s">
        <v>220</v>
      </c>
      <c r="J11" s="22" t="s">
        <v>247</v>
      </c>
      <c r="K11" s="23" t="s">
        <v>235</v>
      </c>
      <c r="L11" s="23" t="s">
        <v>236</v>
      </c>
      <c r="M11" s="23" t="s">
        <v>237</v>
      </c>
      <c r="N11" s="23" t="s">
        <v>223</v>
      </c>
      <c r="O11" s="23" t="s">
        <v>224</v>
      </c>
      <c r="P11" s="23" t="s">
        <v>225</v>
      </c>
      <c r="Q11" s="23" t="s">
        <v>220</v>
      </c>
      <c r="S11" s="22" t="s">
        <v>248</v>
      </c>
      <c r="T11" s="23" t="s">
        <v>235</v>
      </c>
      <c r="U11" s="23" t="s">
        <v>236</v>
      </c>
      <c r="V11" s="23" t="s">
        <v>237</v>
      </c>
      <c r="W11" s="23" t="s">
        <v>223</v>
      </c>
      <c r="X11" s="23" t="s">
        <v>224</v>
      </c>
      <c r="Y11" s="23" t="s">
        <v>225</v>
      </c>
      <c r="Z11" s="23" t="s">
        <v>220</v>
      </c>
    </row>
    <row r="12" customFormat="false" ht="15" hidden="false" customHeight="false" outlineLevel="0" collapsed="false">
      <c r="A12" s="25" t="str">
        <f aca="false">Roster!F2</f>
        <v>R. Doumit</v>
      </c>
      <c r="B12" s="26" t="n">
        <f aca="false">SUM(B13:B19)</f>
        <v>24</v>
      </c>
      <c r="C12" s="26" t="n">
        <f aca="false">SUM(C13:C19)</f>
        <v>5</v>
      </c>
      <c r="D12" s="26" t="n">
        <f aca="false">SUM(D13:D19)</f>
        <v>1</v>
      </c>
      <c r="E12" s="26" t="n">
        <f aca="false">SUM(E13:E19)</f>
        <v>6</v>
      </c>
      <c r="F12" s="26" t="n">
        <f aca="false">SUM(F13:F19)</f>
        <v>1</v>
      </c>
      <c r="G12" s="26" t="n">
        <f aca="false">SUM(G13:G19)</f>
        <v>0</v>
      </c>
      <c r="H12" s="27" t="n">
        <f aca="false">IF(B12=0,0,C12/B12)</f>
        <v>0.208333333333333</v>
      </c>
      <c r="J12" s="25" t="str">
        <f aca="false">Roster!F7</f>
        <v>H. Ramirez</v>
      </c>
      <c r="K12" s="26" t="n">
        <f aca="false">SUM(K13:K19)</f>
        <v>23</v>
      </c>
      <c r="L12" s="26" t="n">
        <f aca="false">SUM(L13:L19)</f>
        <v>8</v>
      </c>
      <c r="M12" s="26" t="n">
        <f aca="false">SUM(M13:M19)</f>
        <v>4</v>
      </c>
      <c r="N12" s="26" t="n">
        <f aca="false">SUM(N13:N19)</f>
        <v>9</v>
      </c>
      <c r="O12" s="26" t="n">
        <f aca="false">SUM(O13:O19)</f>
        <v>2</v>
      </c>
      <c r="P12" s="26" t="n">
        <f aca="false">SUM(P13:P19)</f>
        <v>0</v>
      </c>
      <c r="Q12" s="27" t="n">
        <f aca="false">IF(K12=0,0,L12/K12)</f>
        <v>0.347826086956522</v>
      </c>
      <c r="S12" s="25" t="str">
        <f aca="false">Roster!F12</f>
        <v>M. Bradley</v>
      </c>
      <c r="T12" s="26" t="n">
        <f aca="false">SUM(T13:T19)</f>
        <v>17</v>
      </c>
      <c r="U12" s="26" t="n">
        <f aca="false">SUM(U13:U19)</f>
        <v>1</v>
      </c>
      <c r="V12" s="26" t="n">
        <f aca="false">SUM(V13:V19)</f>
        <v>3</v>
      </c>
      <c r="W12" s="26" t="n">
        <f aca="false">SUM(W13:W19)</f>
        <v>1</v>
      </c>
      <c r="X12" s="26" t="n">
        <f aca="false">SUM(X13:X19)</f>
        <v>1</v>
      </c>
      <c r="Y12" s="26" t="n">
        <f aca="false">SUM(Y13:Y19)</f>
        <v>0</v>
      </c>
      <c r="Z12" s="27" t="n">
        <f aca="false">IF(T12=0,0,U12/T12)</f>
        <v>0.0588235294117647</v>
      </c>
    </row>
    <row r="13" customFormat="false" ht="15" hidden="false" customHeight="false" outlineLevel="0" collapsed="false">
      <c r="A13" s="33" t="s">
        <v>239</v>
      </c>
      <c r="B13" s="34" t="n">
        <v>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29" t="n">
        <f aca="false">IF(B13=0,0,C13/B13)</f>
        <v>0</v>
      </c>
      <c r="J13" s="33" t="s">
        <v>239</v>
      </c>
      <c r="K13" s="34" t="n">
        <v>3</v>
      </c>
      <c r="L13" s="34" t="n">
        <v>2</v>
      </c>
      <c r="M13" s="34" t="n">
        <v>2</v>
      </c>
      <c r="N13" s="34" t="n">
        <v>5</v>
      </c>
      <c r="O13" s="34" t="n">
        <v>1</v>
      </c>
      <c r="P13" s="34" t="n">
        <v>0</v>
      </c>
      <c r="Q13" s="29" t="n">
        <f aca="false">IF(K13=0,0,L13/K13)</f>
        <v>0.666666666666667</v>
      </c>
      <c r="S13" s="33" t="s">
        <v>239</v>
      </c>
      <c r="T13" s="34" t="n">
        <v>3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29" t="n">
        <f aca="false">IF(T13=0,0,U13/T13)</f>
        <v>0</v>
      </c>
    </row>
    <row r="14" customFormat="false" ht="15" hidden="false" customHeight="false" outlineLevel="0" collapsed="false">
      <c r="A14" s="28" t="s">
        <v>240</v>
      </c>
      <c r="B14" s="16" t="n">
        <v>3</v>
      </c>
      <c r="C14" s="16" t="n">
        <v>0</v>
      </c>
      <c r="D14" s="16" t="n">
        <v>0</v>
      </c>
      <c r="E14" s="16" t="n">
        <v>1</v>
      </c>
      <c r="F14" s="16" t="n">
        <v>0</v>
      </c>
      <c r="G14" s="16" t="n">
        <v>0</v>
      </c>
      <c r="H14" s="29" t="n">
        <f aca="false">IF(B14=0,0,C14/B14)</f>
        <v>0</v>
      </c>
      <c r="J14" s="28" t="s">
        <v>240</v>
      </c>
      <c r="K14" s="16" t="n">
        <v>3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29" t="n">
        <f aca="false">IF(K14=0,0,L14/K14)</f>
        <v>0</v>
      </c>
      <c r="S14" s="28" t="s">
        <v>240</v>
      </c>
      <c r="T14" s="16" t="n">
        <v>4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29" t="n">
        <f aca="false">IF(T14=0,0,U14/T14)</f>
        <v>0</v>
      </c>
    </row>
    <row r="15" customFormat="false" ht="15" hidden="false" customHeight="false" outlineLevel="0" collapsed="false">
      <c r="A15" s="28" t="s">
        <v>241</v>
      </c>
      <c r="B15" s="16" t="n">
        <v>5</v>
      </c>
      <c r="C15" s="16" t="n">
        <v>2</v>
      </c>
      <c r="D15" s="16" t="n">
        <v>0</v>
      </c>
      <c r="E15" s="16" t="n">
        <v>1</v>
      </c>
      <c r="F15" s="16" t="n">
        <v>0</v>
      </c>
      <c r="G15" s="16" t="n">
        <v>0</v>
      </c>
      <c r="H15" s="29" t="n">
        <f aca="false">IF(B15=0,0,C15/B15)</f>
        <v>0.4</v>
      </c>
      <c r="J15" s="28" t="s">
        <v>241</v>
      </c>
      <c r="K15" s="16" t="n">
        <v>4</v>
      </c>
      <c r="L15" s="16" t="n">
        <v>2</v>
      </c>
      <c r="M15" s="16" t="n">
        <v>1</v>
      </c>
      <c r="N15" s="16" t="n">
        <v>1</v>
      </c>
      <c r="O15" s="16" t="n">
        <v>0</v>
      </c>
      <c r="P15" s="16" t="n">
        <v>0</v>
      </c>
      <c r="Q15" s="29" t="n">
        <f aca="false">IF(K15=0,0,L15/K15)</f>
        <v>0.5</v>
      </c>
      <c r="S15" s="28" t="s">
        <v>241</v>
      </c>
      <c r="T15" s="16" t="n">
        <v>2</v>
      </c>
      <c r="U15" s="16" t="n">
        <v>0</v>
      </c>
      <c r="V15" s="16" t="n">
        <v>2</v>
      </c>
      <c r="W15" s="16" t="n">
        <v>0</v>
      </c>
      <c r="X15" s="16" t="n">
        <v>0</v>
      </c>
      <c r="Y15" s="16" t="n">
        <v>0</v>
      </c>
      <c r="Z15" s="29" t="n">
        <f aca="false">IF(T15=0,0,U15/T15)</f>
        <v>0</v>
      </c>
    </row>
    <row r="16" customFormat="false" ht="15" hidden="false" customHeight="false" outlineLevel="0" collapsed="false">
      <c r="A16" s="28" t="s">
        <v>242</v>
      </c>
      <c r="B16" s="16" t="n">
        <v>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9" t="n">
        <f aca="false">IF(B16=0,0,C16/B16)</f>
        <v>0</v>
      </c>
      <c r="J16" s="28" t="s">
        <v>242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29" t="n">
        <f aca="false">IF(K16=0,0,L16/K16)</f>
        <v>0</v>
      </c>
      <c r="S16" s="28" t="s">
        <v>242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29" t="n">
        <f aca="false">IF(T16=0,0,U16/T16)</f>
        <v>0</v>
      </c>
    </row>
    <row r="17" customFormat="false" ht="15" hidden="false" customHeight="false" outlineLevel="0" collapsed="false">
      <c r="A17" s="28" t="s">
        <v>24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9" t="n">
        <f aca="false">IF(B17=0,0,C17/B17)</f>
        <v>0</v>
      </c>
      <c r="J17" s="28" t="s">
        <v>243</v>
      </c>
      <c r="K17" s="16" t="n">
        <v>4</v>
      </c>
      <c r="L17" s="16" t="n">
        <v>3</v>
      </c>
      <c r="M17" s="16" t="n">
        <v>1</v>
      </c>
      <c r="N17" s="16" t="n">
        <v>2</v>
      </c>
      <c r="O17" s="16" t="n">
        <v>1</v>
      </c>
      <c r="P17" s="16" t="n">
        <v>0</v>
      </c>
      <c r="Q17" s="29" t="n">
        <f aca="false">IF(K17=0,0,L17/K17)</f>
        <v>0.75</v>
      </c>
      <c r="S17" s="28" t="s">
        <v>243</v>
      </c>
      <c r="T17" s="16" t="n">
        <v>3</v>
      </c>
      <c r="U17" s="16" t="n">
        <v>1</v>
      </c>
      <c r="V17" s="16" t="n">
        <v>1</v>
      </c>
      <c r="W17" s="16" t="n">
        <v>1</v>
      </c>
      <c r="X17" s="16" t="n">
        <v>1</v>
      </c>
      <c r="Y17" s="16" t="n">
        <v>0</v>
      </c>
      <c r="Z17" s="29" t="n">
        <f aca="false">IF(T17=0,0,U17/T17)</f>
        <v>0.333333333333333</v>
      </c>
    </row>
    <row r="18" customFormat="false" ht="15" hidden="false" customHeight="false" outlineLevel="0" collapsed="false">
      <c r="A18" s="28" t="s">
        <v>244</v>
      </c>
      <c r="B18" s="16" t="n">
        <v>5</v>
      </c>
      <c r="C18" s="16" t="n">
        <v>3</v>
      </c>
      <c r="D18" s="16" t="n">
        <v>1</v>
      </c>
      <c r="E18" s="16" t="n">
        <v>4</v>
      </c>
      <c r="F18" s="16" t="n">
        <v>1</v>
      </c>
      <c r="G18" s="16" t="n">
        <v>0</v>
      </c>
      <c r="H18" s="29" t="n">
        <f aca="false">IF(B18=0,0,C18/B18)</f>
        <v>0.6</v>
      </c>
      <c r="J18" s="28" t="s">
        <v>244</v>
      </c>
      <c r="K18" s="16" t="n">
        <v>5</v>
      </c>
      <c r="L18" s="16" t="n">
        <v>1</v>
      </c>
      <c r="M18" s="16" t="n">
        <v>0</v>
      </c>
      <c r="N18" s="16" t="n">
        <v>1</v>
      </c>
      <c r="O18" s="16" t="n">
        <v>0</v>
      </c>
      <c r="P18" s="16" t="n">
        <v>0</v>
      </c>
      <c r="Q18" s="29" t="n">
        <f aca="false">IF(K18=0,0,L18/K18)</f>
        <v>0.2</v>
      </c>
      <c r="S18" s="28" t="s">
        <v>244</v>
      </c>
      <c r="T18" s="16" t="n">
        <v>4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29" t="n">
        <f aca="false">IF(T18=0,0,U18/T18)</f>
        <v>0</v>
      </c>
    </row>
    <row r="19" customFormat="false" ht="15" hidden="false" customHeight="false" outlineLevel="0" collapsed="false">
      <c r="A19" s="30" t="s">
        <v>245</v>
      </c>
      <c r="B19" s="31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2" t="n">
        <f aca="false">IF(B19=0,0,C19/B19)</f>
        <v>0</v>
      </c>
      <c r="J19" s="30" t="s">
        <v>245</v>
      </c>
      <c r="K19" s="31" t="n">
        <v>4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f aca="false">IF(K19=0,0,L19/K19)</f>
        <v>0</v>
      </c>
      <c r="S19" s="30" t="s">
        <v>245</v>
      </c>
      <c r="T19" s="31" t="n">
        <v>1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2" t="n">
        <f aca="false">IF(T19=0,0,U19/T19)</f>
        <v>0</v>
      </c>
    </row>
    <row r="20" customFormat="false" ht="15" hidden="false" customHeight="false" outlineLevel="0" collapsed="false">
      <c r="A20" s="22" t="s">
        <v>246</v>
      </c>
      <c r="B20" s="23" t="s">
        <v>235</v>
      </c>
      <c r="C20" s="23" t="s">
        <v>236</v>
      </c>
      <c r="D20" s="23" t="s">
        <v>237</v>
      </c>
      <c r="E20" s="23" t="s">
        <v>223</v>
      </c>
      <c r="F20" s="23" t="s">
        <v>224</v>
      </c>
      <c r="G20" s="23" t="s">
        <v>225</v>
      </c>
      <c r="H20" s="23" t="s">
        <v>220</v>
      </c>
      <c r="J20" s="22" t="s">
        <v>249</v>
      </c>
      <c r="K20" s="23" t="s">
        <v>235</v>
      </c>
      <c r="L20" s="23" t="s">
        <v>236</v>
      </c>
      <c r="M20" s="23" t="s">
        <v>237</v>
      </c>
      <c r="N20" s="23" t="s">
        <v>223</v>
      </c>
      <c r="O20" s="23" t="s">
        <v>224</v>
      </c>
      <c r="P20" s="23" t="s">
        <v>225</v>
      </c>
      <c r="Q20" s="23" t="s">
        <v>220</v>
      </c>
      <c r="S20" s="22" t="s">
        <v>248</v>
      </c>
      <c r="T20" s="23" t="s">
        <v>235</v>
      </c>
      <c r="U20" s="23" t="s">
        <v>236</v>
      </c>
      <c r="V20" s="23" t="s">
        <v>237</v>
      </c>
      <c r="W20" s="23" t="s">
        <v>223</v>
      </c>
      <c r="X20" s="23" t="s">
        <v>224</v>
      </c>
      <c r="Y20" s="23" t="s">
        <v>225</v>
      </c>
      <c r="Z20" s="23" t="s">
        <v>220</v>
      </c>
    </row>
    <row r="21" customFormat="false" ht="15" hidden="false" customHeight="false" outlineLevel="0" collapsed="false">
      <c r="A21" s="25" t="str">
        <f aca="false">Roster!F3</f>
        <v>I. Rodriguez</v>
      </c>
      <c r="B21" s="26" t="n">
        <f aca="false">SUM(B22:B28)</f>
        <v>22</v>
      </c>
      <c r="C21" s="26" t="n">
        <f aca="false">SUM(C22:C28)</f>
        <v>5</v>
      </c>
      <c r="D21" s="26" t="n">
        <f aca="false">SUM(D22:D28)</f>
        <v>2</v>
      </c>
      <c r="E21" s="26" t="n">
        <f aca="false">SUM(E22:E28)</f>
        <v>2</v>
      </c>
      <c r="F21" s="26" t="n">
        <f aca="false">SUM(F22:F28)</f>
        <v>1</v>
      </c>
      <c r="G21" s="26" t="n">
        <f aca="false">SUM(G22:G28)</f>
        <v>0</v>
      </c>
      <c r="H21" s="27" t="n">
        <f aca="false">IF(B21=0,0,C21/B21)</f>
        <v>0.227272727272727</v>
      </c>
      <c r="J21" s="25" t="str">
        <f aca="false">Roster!F8</f>
        <v>R. Weeks</v>
      </c>
      <c r="K21" s="26" t="n">
        <f aca="false">SUM(K22:K28)</f>
        <v>25</v>
      </c>
      <c r="L21" s="26" t="n">
        <f aca="false">SUM(L22:L28)</f>
        <v>7</v>
      </c>
      <c r="M21" s="26" t="n">
        <f aca="false">SUM(M22:M28)</f>
        <v>6</v>
      </c>
      <c r="N21" s="26" t="n">
        <f aca="false">SUM(N22:N28)</f>
        <v>4</v>
      </c>
      <c r="O21" s="26" t="n">
        <f aca="false">SUM(O22:O28)</f>
        <v>1</v>
      </c>
      <c r="P21" s="26" t="n">
        <f aca="false">SUM(P22:P28)</f>
        <v>1</v>
      </c>
      <c r="Q21" s="27" t="n">
        <f aca="false">IF(K21=0,0,L21/K21)</f>
        <v>0.28</v>
      </c>
      <c r="S21" s="25" t="str">
        <f aca="false">Roster!F13</f>
        <v>W. Taveras</v>
      </c>
      <c r="T21" s="26" t="n">
        <f aca="false">SUM(T22:T28)</f>
        <v>11</v>
      </c>
      <c r="U21" s="26" t="n">
        <f aca="false">SUM(U22:U28)</f>
        <v>4</v>
      </c>
      <c r="V21" s="26" t="n">
        <f aca="false">SUM(V22:V28)</f>
        <v>4</v>
      </c>
      <c r="W21" s="26" t="n">
        <f aca="false">SUM(W22:W28)</f>
        <v>0</v>
      </c>
      <c r="X21" s="26" t="n">
        <f aca="false">SUM(X22:X28)</f>
        <v>0</v>
      </c>
      <c r="Y21" s="26" t="n">
        <f aca="false">SUM(Y22:Y28)</f>
        <v>1</v>
      </c>
      <c r="Z21" s="27" t="n">
        <f aca="false">IF(T21=0,0,U21/T21)</f>
        <v>0.363636363636364</v>
      </c>
    </row>
    <row r="22" customFormat="false" ht="15" hidden="false" customHeight="false" outlineLevel="0" collapsed="false">
      <c r="A22" s="33" t="s">
        <v>239</v>
      </c>
      <c r="B22" s="34" t="n">
        <v>4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29" t="n">
        <f aca="false">IF(B22=0,0,C22/B22)</f>
        <v>0</v>
      </c>
      <c r="J22" s="33" t="s">
        <v>239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29" t="n">
        <f aca="false">IF(K22=0,0,L22/K22)</f>
        <v>0</v>
      </c>
      <c r="S22" s="33" t="s">
        <v>239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29" t="n">
        <f aca="false">IF(T22=0,0,U22/T22)</f>
        <v>0</v>
      </c>
    </row>
    <row r="23" customFormat="false" ht="15" hidden="false" customHeight="false" outlineLevel="0" collapsed="false">
      <c r="A23" s="28" t="s">
        <v>240</v>
      </c>
      <c r="B23" s="16" t="n">
        <v>4</v>
      </c>
      <c r="C23" s="16" t="n">
        <v>1</v>
      </c>
      <c r="D23" s="16" t="n">
        <v>1</v>
      </c>
      <c r="E23" s="16" t="n">
        <v>0</v>
      </c>
      <c r="F23" s="16" t="n">
        <v>0</v>
      </c>
      <c r="G23" s="16" t="n">
        <v>0</v>
      </c>
      <c r="H23" s="29" t="n">
        <f aca="false">IF(B23=0,0,C23/B23)</f>
        <v>0.25</v>
      </c>
      <c r="J23" s="28" t="s">
        <v>240</v>
      </c>
      <c r="K23" s="16" t="n">
        <v>3</v>
      </c>
      <c r="L23" s="16" t="n">
        <v>2</v>
      </c>
      <c r="M23" s="16" t="n">
        <v>1</v>
      </c>
      <c r="N23" s="16" t="n">
        <v>1</v>
      </c>
      <c r="O23" s="16" t="n">
        <v>0</v>
      </c>
      <c r="P23" s="16" t="n">
        <v>1</v>
      </c>
      <c r="Q23" s="29" t="n">
        <f aca="false">IF(K23=0,0,L23/K23)</f>
        <v>0.666666666666667</v>
      </c>
      <c r="S23" s="28" t="s">
        <v>24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29" t="n">
        <f aca="false">IF(T23=0,0,U23/T23)</f>
        <v>0</v>
      </c>
    </row>
    <row r="24" customFormat="false" ht="15" hidden="false" customHeight="false" outlineLevel="0" collapsed="false">
      <c r="A24" s="28" t="s">
        <v>241</v>
      </c>
      <c r="B24" s="16" t="n">
        <v>4</v>
      </c>
      <c r="C24" s="16" t="n">
        <v>2</v>
      </c>
      <c r="D24" s="16" t="n">
        <v>1</v>
      </c>
      <c r="E24" s="16" t="n">
        <v>2</v>
      </c>
      <c r="F24" s="16" t="n">
        <v>1</v>
      </c>
      <c r="G24" s="16" t="n">
        <v>0</v>
      </c>
      <c r="H24" s="29" t="n">
        <f aca="false">IF(B24=0,0,C24/B24)</f>
        <v>0.5</v>
      </c>
      <c r="J24" s="28" t="s">
        <v>241</v>
      </c>
      <c r="K24" s="16" t="n">
        <v>3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29" t="n">
        <f aca="false">IF(K24=0,0,L24/K24)</f>
        <v>0</v>
      </c>
      <c r="S24" s="28" t="s">
        <v>241</v>
      </c>
      <c r="T24" s="16" t="n">
        <v>1</v>
      </c>
      <c r="U24" s="16" t="n">
        <v>1</v>
      </c>
      <c r="V24" s="16" t="n">
        <v>1</v>
      </c>
      <c r="W24" s="16" t="n">
        <v>0</v>
      </c>
      <c r="X24" s="16" t="n">
        <v>0</v>
      </c>
      <c r="Y24" s="16" t="n">
        <v>0</v>
      </c>
      <c r="Z24" s="29" t="n">
        <f aca="false">IF(T24=0,0,U24/T24)</f>
        <v>1</v>
      </c>
    </row>
    <row r="25" customFormat="false" ht="15" hidden="false" customHeight="false" outlineLevel="0" collapsed="false">
      <c r="A25" s="28" t="s">
        <v>242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9" t="n">
        <f aca="false">IF(B25=0,0,C25/B25)</f>
        <v>0</v>
      </c>
      <c r="J25" s="28" t="s">
        <v>242</v>
      </c>
      <c r="K25" s="16" t="n">
        <v>4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29" t="n">
        <f aca="false">IF(K25=0,0,L25/K25)</f>
        <v>0</v>
      </c>
      <c r="S25" s="28" t="s">
        <v>242</v>
      </c>
      <c r="T25" s="16" t="n">
        <v>4</v>
      </c>
      <c r="U25" s="16" t="n">
        <v>1</v>
      </c>
      <c r="V25" s="16" t="n">
        <v>2</v>
      </c>
      <c r="W25" s="16" t="n">
        <v>0</v>
      </c>
      <c r="X25" s="16" t="n">
        <v>0</v>
      </c>
      <c r="Y25" s="16" t="n">
        <v>0</v>
      </c>
      <c r="Z25" s="29" t="n">
        <f aca="false">IF(T25=0,0,U25/T25)</f>
        <v>0.25</v>
      </c>
    </row>
    <row r="26" customFormat="false" ht="15" hidden="false" customHeight="false" outlineLevel="0" collapsed="false">
      <c r="A26" s="28" t="s">
        <v>243</v>
      </c>
      <c r="B26" s="16" t="n">
        <v>4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29" t="n">
        <f aca="false">IF(B26=0,0,C26/B26)</f>
        <v>0.25</v>
      </c>
      <c r="J26" s="28" t="s">
        <v>243</v>
      </c>
      <c r="K26" s="16" t="n">
        <v>5</v>
      </c>
      <c r="L26" s="16" t="n">
        <v>1</v>
      </c>
      <c r="M26" s="16" t="n">
        <v>2</v>
      </c>
      <c r="N26" s="16" t="n">
        <v>1</v>
      </c>
      <c r="O26" s="16" t="n">
        <v>0</v>
      </c>
      <c r="P26" s="16" t="n">
        <v>0</v>
      </c>
      <c r="Q26" s="29" t="n">
        <f aca="false">IF(K26=0,0,L26/K26)</f>
        <v>0.2</v>
      </c>
      <c r="S26" s="28" t="s">
        <v>243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29" t="n">
        <f aca="false">IF(T26=0,0,U26/T26)</f>
        <v>0</v>
      </c>
    </row>
    <row r="27" customFormat="false" ht="15" hidden="false" customHeight="false" outlineLevel="0" collapsed="false">
      <c r="A27" s="28" t="s">
        <v>244</v>
      </c>
      <c r="B27" s="16" t="n">
        <v>3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29" t="n">
        <f aca="false">IF(B27=0,0,C27/B27)</f>
        <v>0.333333333333333</v>
      </c>
      <c r="J27" s="28" t="s">
        <v>244</v>
      </c>
      <c r="K27" s="16" t="n">
        <v>5</v>
      </c>
      <c r="L27" s="16" t="n">
        <v>1</v>
      </c>
      <c r="M27" s="16" t="n">
        <v>0</v>
      </c>
      <c r="N27" s="16" t="n">
        <v>1</v>
      </c>
      <c r="O27" s="16" t="n">
        <v>0</v>
      </c>
      <c r="P27" s="16" t="n">
        <v>0</v>
      </c>
      <c r="Q27" s="29" t="n">
        <f aca="false">IF(K27=0,0,L27/K27)</f>
        <v>0.2</v>
      </c>
      <c r="S27" s="28" t="s">
        <v>244</v>
      </c>
      <c r="T27" s="16" t="n">
        <v>3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29" t="n">
        <f aca="false">IF(T27=0,0,U27/T27)</f>
        <v>0</v>
      </c>
    </row>
    <row r="28" customFormat="false" ht="15" hidden="false" customHeight="false" outlineLevel="0" collapsed="false">
      <c r="A28" s="30" t="s">
        <v>245</v>
      </c>
      <c r="B28" s="31" t="n">
        <v>3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f aca="false">IF(B28=0,0,C28/B28)</f>
        <v>0</v>
      </c>
      <c r="J28" s="30" t="s">
        <v>245</v>
      </c>
      <c r="K28" s="31" t="n">
        <v>5</v>
      </c>
      <c r="L28" s="31" t="n">
        <v>3</v>
      </c>
      <c r="M28" s="31" t="n">
        <v>3</v>
      </c>
      <c r="N28" s="31" t="n">
        <v>1</v>
      </c>
      <c r="O28" s="31" t="n">
        <v>1</v>
      </c>
      <c r="P28" s="31" t="n">
        <v>0</v>
      </c>
      <c r="Q28" s="32" t="n">
        <f aca="false">IF(K28=0,0,L28/K28)</f>
        <v>0.6</v>
      </c>
      <c r="S28" s="30" t="s">
        <v>245</v>
      </c>
      <c r="T28" s="31" t="n">
        <v>3</v>
      </c>
      <c r="U28" s="31" t="n">
        <v>2</v>
      </c>
      <c r="V28" s="31" t="n">
        <v>1</v>
      </c>
      <c r="W28" s="31" t="n">
        <v>0</v>
      </c>
      <c r="X28" s="31" t="n">
        <v>0</v>
      </c>
      <c r="Y28" s="31" t="n">
        <v>1</v>
      </c>
      <c r="Z28" s="32" t="n">
        <f aca="false">IF(T28=0,0,U28/T28)</f>
        <v>0.666666666666667</v>
      </c>
    </row>
    <row r="29" customFormat="false" ht="15" hidden="false" customHeight="false" outlineLevel="0" collapsed="false">
      <c r="A29" s="22" t="s">
        <v>250</v>
      </c>
      <c r="B29" s="23" t="s">
        <v>235</v>
      </c>
      <c r="C29" s="23" t="s">
        <v>236</v>
      </c>
      <c r="D29" s="23" t="s">
        <v>237</v>
      </c>
      <c r="E29" s="23" t="s">
        <v>223</v>
      </c>
      <c r="F29" s="23" t="s">
        <v>224</v>
      </c>
      <c r="G29" s="23" t="s">
        <v>225</v>
      </c>
      <c r="H29" s="23" t="s">
        <v>220</v>
      </c>
      <c r="J29" s="22" t="s">
        <v>251</v>
      </c>
      <c r="K29" s="23" t="s">
        <v>235</v>
      </c>
      <c r="L29" s="23" t="s">
        <v>236</v>
      </c>
      <c r="M29" s="23" t="s">
        <v>237</v>
      </c>
      <c r="N29" s="23" t="s">
        <v>223</v>
      </c>
      <c r="O29" s="23" t="s">
        <v>224</v>
      </c>
      <c r="P29" s="23" t="s">
        <v>225</v>
      </c>
      <c r="Q29" s="23" t="s">
        <v>220</v>
      </c>
      <c r="S29" s="22" t="s">
        <v>248</v>
      </c>
      <c r="T29" s="23" t="s">
        <v>235</v>
      </c>
      <c r="U29" s="23" t="s">
        <v>236</v>
      </c>
      <c r="V29" s="23" t="s">
        <v>237</v>
      </c>
      <c r="W29" s="23" t="s">
        <v>223</v>
      </c>
      <c r="X29" s="23" t="s">
        <v>224</v>
      </c>
      <c r="Y29" s="23" t="s">
        <v>225</v>
      </c>
      <c r="Z29" s="23" t="s">
        <v>220</v>
      </c>
    </row>
    <row r="30" customFormat="false" ht="15" hidden="false" customHeight="false" outlineLevel="0" collapsed="false">
      <c r="A30" s="25" t="str">
        <f aca="false">Roster!F4</f>
        <v>L. Berkman</v>
      </c>
      <c r="B30" s="26" t="n">
        <f aca="false">SUM(B31:B37)</f>
        <v>20</v>
      </c>
      <c r="C30" s="26" t="n">
        <f aca="false">SUM(C31:C37)</f>
        <v>4</v>
      </c>
      <c r="D30" s="26" t="n">
        <f aca="false">SUM(D31:D37)</f>
        <v>1</v>
      </c>
      <c r="E30" s="26" t="n">
        <f aca="false">SUM(E31:E37)</f>
        <v>2</v>
      </c>
      <c r="F30" s="26" t="n">
        <f aca="false">SUM(F31:F37)</f>
        <v>1</v>
      </c>
      <c r="G30" s="26" t="n">
        <f aca="false">SUM(G31:G37)</f>
        <v>0</v>
      </c>
      <c r="H30" s="27" t="n">
        <f aca="false">IF(B30=0,0,C30/B30)</f>
        <v>0.2</v>
      </c>
      <c r="J30" s="25" t="str">
        <f aca="false">Roster!F9</f>
        <v>A. Ramirez</v>
      </c>
      <c r="K30" s="26" t="n">
        <f aca="false">SUM(K31:K37)</f>
        <v>26</v>
      </c>
      <c r="L30" s="26" t="n">
        <f aca="false">SUM(L31:L37)</f>
        <v>7</v>
      </c>
      <c r="M30" s="26" t="n">
        <f aca="false">SUM(M31:M37)</f>
        <v>3</v>
      </c>
      <c r="N30" s="26" t="n">
        <f aca="false">SUM(N31:N37)</f>
        <v>6</v>
      </c>
      <c r="O30" s="26" t="n">
        <f aca="false">SUM(O31:O37)</f>
        <v>2</v>
      </c>
      <c r="P30" s="26" t="n">
        <f aca="false">SUM(P31:P37)</f>
        <v>0</v>
      </c>
      <c r="Q30" s="27" t="n">
        <f aca="false">IF(K30=0,0,L30/K30)</f>
        <v>0.269230769230769</v>
      </c>
      <c r="S30" s="25" t="str">
        <f aca="false">Roster!F14</f>
        <v>J. Werth</v>
      </c>
      <c r="T30" s="26" t="n">
        <f aca="false">SUM(T31:T37)</f>
        <v>23</v>
      </c>
      <c r="U30" s="26" t="n">
        <f aca="false">SUM(U31:U37)</f>
        <v>8</v>
      </c>
      <c r="V30" s="26" t="n">
        <f aca="false">SUM(V31:V37)</f>
        <v>4</v>
      </c>
      <c r="W30" s="26" t="n">
        <f aca="false">SUM(W31:W37)</f>
        <v>6</v>
      </c>
      <c r="X30" s="26" t="n">
        <f aca="false">SUM(X31:X37)</f>
        <v>1</v>
      </c>
      <c r="Y30" s="26" t="n">
        <f aca="false">SUM(Y31:Y37)</f>
        <v>0</v>
      </c>
      <c r="Z30" s="27" t="n">
        <f aca="false">IF(T30=0,0,U30/T30)</f>
        <v>0.347826086956522</v>
      </c>
    </row>
    <row r="31" customFormat="false" ht="15" hidden="false" customHeight="false" outlineLevel="0" collapsed="false">
      <c r="A31" s="33" t="s">
        <v>239</v>
      </c>
      <c r="B31" s="34" t="n">
        <v>2</v>
      </c>
      <c r="C31" s="34" t="n">
        <v>1</v>
      </c>
      <c r="D31" s="34" t="n">
        <v>0</v>
      </c>
      <c r="E31" s="34" t="n">
        <v>0</v>
      </c>
      <c r="F31" s="34" t="n">
        <v>0</v>
      </c>
      <c r="G31" s="34" t="n">
        <v>0</v>
      </c>
      <c r="H31" s="29" t="n">
        <f aca="false">IF(B31=0,0,C31/B31)</f>
        <v>0.5</v>
      </c>
      <c r="J31" s="33" t="s">
        <v>239</v>
      </c>
      <c r="K31" s="34" t="n">
        <v>4</v>
      </c>
      <c r="L31" s="34" t="n">
        <v>1</v>
      </c>
      <c r="M31" s="34" t="n">
        <v>1</v>
      </c>
      <c r="N31" s="34" t="n">
        <v>1</v>
      </c>
      <c r="O31" s="34" t="n">
        <v>1</v>
      </c>
      <c r="P31" s="34" t="n">
        <v>0</v>
      </c>
      <c r="Q31" s="29" t="n">
        <f aca="false">IF(K31=0,0,L31/K31)</f>
        <v>0.25</v>
      </c>
      <c r="S31" s="33" t="s">
        <v>239</v>
      </c>
      <c r="T31" s="34" t="n">
        <v>4</v>
      </c>
      <c r="U31" s="34" t="n">
        <v>1</v>
      </c>
      <c r="V31" s="34" t="n">
        <v>0</v>
      </c>
      <c r="W31" s="34" t="n">
        <v>1</v>
      </c>
      <c r="X31" s="34" t="n">
        <v>0</v>
      </c>
      <c r="Y31" s="34" t="n">
        <v>0</v>
      </c>
      <c r="Z31" s="29" t="n">
        <f aca="false">IF(T31=0,0,U31/T31)</f>
        <v>0.25</v>
      </c>
    </row>
    <row r="32" customFormat="false" ht="15" hidden="false" customHeight="false" outlineLevel="0" collapsed="false">
      <c r="A32" s="28" t="s">
        <v>240</v>
      </c>
      <c r="B32" s="16" t="n">
        <v>4</v>
      </c>
      <c r="C32" s="16" t="n">
        <v>1</v>
      </c>
      <c r="D32" s="16" t="n">
        <v>0</v>
      </c>
      <c r="E32" s="16" t="n">
        <v>0</v>
      </c>
      <c r="F32" s="16" t="n">
        <v>0</v>
      </c>
      <c r="G32" s="16" t="n">
        <v>0</v>
      </c>
      <c r="H32" s="29" t="n">
        <f aca="false">IF(B32=0,0,C32/B32)</f>
        <v>0.25</v>
      </c>
      <c r="J32" s="28" t="s">
        <v>240</v>
      </c>
      <c r="K32" s="16" t="n">
        <v>4</v>
      </c>
      <c r="L32" s="16" t="n">
        <v>1</v>
      </c>
      <c r="M32" s="16" t="n">
        <v>0</v>
      </c>
      <c r="N32" s="16" t="n">
        <v>0</v>
      </c>
      <c r="O32" s="16" t="n">
        <v>0</v>
      </c>
      <c r="P32" s="16" t="n">
        <v>0</v>
      </c>
      <c r="Q32" s="29" t="n">
        <f aca="false">IF(K32=0,0,L32/K32)</f>
        <v>0.25</v>
      </c>
      <c r="S32" s="28" t="s">
        <v>240</v>
      </c>
      <c r="T32" s="16" t="n">
        <v>4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29" t="n">
        <f aca="false">IF(T32=0,0,U32/T32)</f>
        <v>0</v>
      </c>
    </row>
    <row r="33" customFormat="false" ht="15" hidden="false" customHeight="false" outlineLevel="0" collapsed="false">
      <c r="A33" s="28" t="s">
        <v>241</v>
      </c>
      <c r="B33" s="16" t="n">
        <v>4</v>
      </c>
      <c r="C33" s="16" t="n">
        <v>1</v>
      </c>
      <c r="D33" s="16" t="n">
        <v>1</v>
      </c>
      <c r="E33" s="16" t="n">
        <v>1</v>
      </c>
      <c r="F33" s="16" t="n">
        <v>1</v>
      </c>
      <c r="G33" s="16" t="n">
        <v>0</v>
      </c>
      <c r="H33" s="29" t="n">
        <f aca="false">IF(B33=0,0,C33/B33)</f>
        <v>0.25</v>
      </c>
      <c r="J33" s="28" t="s">
        <v>241</v>
      </c>
      <c r="K33" s="16" t="n">
        <v>6</v>
      </c>
      <c r="L33" s="16" t="n">
        <v>4</v>
      </c>
      <c r="M33" s="16" t="n">
        <v>1</v>
      </c>
      <c r="N33" s="16" t="n">
        <v>4</v>
      </c>
      <c r="O33" s="16" t="n">
        <v>0</v>
      </c>
      <c r="P33" s="16" t="n">
        <v>0</v>
      </c>
      <c r="Q33" s="29" t="n">
        <f aca="false">IF(K33=0,0,L33/K33)</f>
        <v>0.666666666666667</v>
      </c>
      <c r="S33" s="28" t="s">
        <v>241</v>
      </c>
      <c r="T33" s="16" t="n">
        <v>3</v>
      </c>
      <c r="U33" s="16" t="n">
        <v>0</v>
      </c>
      <c r="V33" s="16" t="n">
        <v>1</v>
      </c>
      <c r="W33" s="16" t="n">
        <v>0</v>
      </c>
      <c r="X33" s="16" t="n">
        <v>0</v>
      </c>
      <c r="Y33" s="16" t="n">
        <v>0</v>
      </c>
      <c r="Z33" s="29" t="n">
        <f aca="false">IF(T33=0,0,U33/T33)</f>
        <v>0</v>
      </c>
    </row>
    <row r="34" customFormat="false" ht="15" hidden="false" customHeight="false" outlineLevel="0" collapsed="false">
      <c r="A34" s="28" t="s">
        <v>242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9" t="n">
        <f aca="false">IF(B34=0,0,C34/B34)</f>
        <v>0</v>
      </c>
      <c r="J34" s="28" t="s">
        <v>242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9" t="n">
        <f aca="false">IF(K34=0,0,L34/K34)</f>
        <v>0</v>
      </c>
      <c r="S34" s="28" t="s">
        <v>242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29" t="n">
        <f aca="false">IF(T34=0,0,U34/T34)</f>
        <v>0</v>
      </c>
    </row>
    <row r="35" customFormat="false" ht="15" hidden="false" customHeight="false" outlineLevel="0" collapsed="false">
      <c r="A35" s="28" t="s">
        <v>243</v>
      </c>
      <c r="B35" s="16" t="n">
        <v>4</v>
      </c>
      <c r="C35" s="16" t="n">
        <v>1</v>
      </c>
      <c r="D35" s="16" t="n">
        <v>0</v>
      </c>
      <c r="E35" s="16" t="n">
        <v>1</v>
      </c>
      <c r="F35" s="16" t="n">
        <v>0</v>
      </c>
      <c r="G35" s="16" t="n">
        <v>0</v>
      </c>
      <c r="H35" s="29" t="n">
        <f aca="false">IF(B35=0,0,C35/B35)</f>
        <v>0.25</v>
      </c>
      <c r="J35" s="28" t="s">
        <v>243</v>
      </c>
      <c r="K35" s="16" t="n">
        <v>3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29" t="n">
        <f aca="false">IF(K35=0,0,L35/K35)</f>
        <v>0</v>
      </c>
      <c r="S35" s="28" t="s">
        <v>243</v>
      </c>
      <c r="T35" s="16" t="n">
        <v>4</v>
      </c>
      <c r="U35" s="16" t="n">
        <v>4</v>
      </c>
      <c r="V35" s="16" t="n">
        <v>3</v>
      </c>
      <c r="W35" s="16" t="n">
        <v>1</v>
      </c>
      <c r="X35" s="16" t="n">
        <v>1</v>
      </c>
      <c r="Y35" s="16" t="n">
        <v>0</v>
      </c>
      <c r="Z35" s="29" t="n">
        <f aca="false">IF(T35=0,0,U35/T35)</f>
        <v>1</v>
      </c>
    </row>
    <row r="36" customFormat="false" ht="15" hidden="false" customHeight="false" outlineLevel="0" collapsed="false">
      <c r="A36" s="28" t="s">
        <v>244</v>
      </c>
      <c r="B36" s="16" t="n">
        <v>2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9" t="n">
        <f aca="false">IF(B36=0,0,C36/B36)</f>
        <v>0</v>
      </c>
      <c r="J36" s="28" t="s">
        <v>244</v>
      </c>
      <c r="K36" s="16" t="n">
        <v>4</v>
      </c>
      <c r="L36" s="16" t="n">
        <v>1</v>
      </c>
      <c r="M36" s="16" t="n">
        <v>1</v>
      </c>
      <c r="N36" s="16" t="n">
        <v>1</v>
      </c>
      <c r="O36" s="16" t="n">
        <v>1</v>
      </c>
      <c r="P36" s="16" t="n">
        <v>0</v>
      </c>
      <c r="Q36" s="29" t="n">
        <f aca="false">IF(K36=0,0,L36/K36)</f>
        <v>0.25</v>
      </c>
      <c r="S36" s="28" t="s">
        <v>244</v>
      </c>
      <c r="T36" s="16" t="n">
        <v>4</v>
      </c>
      <c r="U36" s="16" t="n">
        <v>1</v>
      </c>
      <c r="V36" s="16" t="n">
        <v>0</v>
      </c>
      <c r="W36" s="16" t="n">
        <v>2</v>
      </c>
      <c r="X36" s="16" t="n">
        <v>0</v>
      </c>
      <c r="Y36" s="16" t="n">
        <v>0</v>
      </c>
      <c r="Z36" s="29" t="n">
        <f aca="false">IF(T36=0,0,U36/T36)</f>
        <v>0.25</v>
      </c>
    </row>
    <row r="37" customFormat="false" ht="15" hidden="false" customHeight="false" outlineLevel="0" collapsed="false">
      <c r="A37" s="30" t="s">
        <v>245</v>
      </c>
      <c r="B37" s="31" t="n">
        <v>4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f aca="false">IF(B37=0,0,C37/B37)</f>
        <v>0</v>
      </c>
      <c r="J37" s="30" t="s">
        <v>245</v>
      </c>
      <c r="K37" s="31" t="n">
        <v>5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f aca="false">IF(K37=0,0,L37/K37)</f>
        <v>0</v>
      </c>
      <c r="S37" s="30" t="s">
        <v>245</v>
      </c>
      <c r="T37" s="31" t="n">
        <v>4</v>
      </c>
      <c r="U37" s="31" t="n">
        <v>2</v>
      </c>
      <c r="V37" s="31" t="n">
        <v>0</v>
      </c>
      <c r="W37" s="31" t="n">
        <v>2</v>
      </c>
      <c r="X37" s="31" t="n">
        <v>0</v>
      </c>
      <c r="Y37" s="31" t="n">
        <v>0</v>
      </c>
      <c r="Z37" s="32" t="n">
        <f aca="false">IF(T37=0,0,U37/T37)</f>
        <v>0.5</v>
      </c>
    </row>
    <row r="38" customFormat="false" ht="15" hidden="false" customHeight="false" outlineLevel="0" collapsed="false">
      <c r="A38" s="22" t="s">
        <v>250</v>
      </c>
      <c r="B38" s="23" t="s">
        <v>235</v>
      </c>
      <c r="C38" s="23" t="s">
        <v>236</v>
      </c>
      <c r="D38" s="23" t="s">
        <v>237</v>
      </c>
      <c r="E38" s="23" t="s">
        <v>223</v>
      </c>
      <c r="F38" s="23" t="s">
        <v>224</v>
      </c>
      <c r="G38" s="23" t="s">
        <v>225</v>
      </c>
      <c r="H38" s="23" t="s">
        <v>220</v>
      </c>
      <c r="J38" s="22" t="s">
        <v>251</v>
      </c>
      <c r="K38" s="23" t="s">
        <v>235</v>
      </c>
      <c r="L38" s="23" t="s">
        <v>236</v>
      </c>
      <c r="M38" s="23" t="s">
        <v>237</v>
      </c>
      <c r="N38" s="23" t="s">
        <v>223</v>
      </c>
      <c r="O38" s="23" t="s">
        <v>224</v>
      </c>
      <c r="P38" s="23" t="s">
        <v>225</v>
      </c>
      <c r="Q38" s="23" t="s">
        <v>220</v>
      </c>
      <c r="S38" s="22" t="s">
        <v>248</v>
      </c>
      <c r="T38" s="23" t="s">
        <v>235</v>
      </c>
      <c r="U38" s="23" t="s">
        <v>236</v>
      </c>
      <c r="V38" s="23" t="s">
        <v>237</v>
      </c>
      <c r="W38" s="23" t="s">
        <v>223</v>
      </c>
      <c r="X38" s="23" t="s">
        <v>224</v>
      </c>
      <c r="Y38" s="23" t="s">
        <v>225</v>
      </c>
      <c r="Z38" s="23" t="s">
        <v>220</v>
      </c>
    </row>
    <row r="39" customFormat="false" ht="15" hidden="false" customHeight="false" outlineLevel="0" collapsed="false">
      <c r="A39" s="25" t="str">
        <f aca="false">Roster!F5</f>
        <v>C. Pena</v>
      </c>
      <c r="B39" s="26" t="n">
        <f aca="false">SUM(B40:B46)</f>
        <v>23</v>
      </c>
      <c r="C39" s="26" t="n">
        <f aca="false">SUM(C40:C46)</f>
        <v>5</v>
      </c>
      <c r="D39" s="26" t="n">
        <f aca="false">SUM(D40:D46)</f>
        <v>2</v>
      </c>
      <c r="E39" s="26" t="n">
        <f aca="false">SUM(E40:E46)</f>
        <v>3</v>
      </c>
      <c r="F39" s="26" t="n">
        <f aca="false">SUM(F40:F46)</f>
        <v>2</v>
      </c>
      <c r="G39" s="26" t="n">
        <f aca="false">SUM(G40:G46)</f>
        <v>0</v>
      </c>
      <c r="H39" s="27" t="n">
        <f aca="false">IF(B39=0,0,C39/B39)</f>
        <v>0.217391304347826</v>
      </c>
      <c r="J39" s="25" t="str">
        <f aca="false">Roster!F10</f>
        <v>C. Jones</v>
      </c>
      <c r="K39" s="26" t="n">
        <f aca="false">SUM(K40:K46)</f>
        <v>20</v>
      </c>
      <c r="L39" s="26" t="n">
        <f aca="false">SUM(L40:L46)</f>
        <v>8</v>
      </c>
      <c r="M39" s="26" t="n">
        <f aca="false">SUM(M40:M46)</f>
        <v>4</v>
      </c>
      <c r="N39" s="26" t="n">
        <f aca="false">SUM(N40:N46)</f>
        <v>4</v>
      </c>
      <c r="O39" s="26" t="n">
        <f aca="false">SUM(O40:O46)</f>
        <v>1</v>
      </c>
      <c r="P39" s="26" t="n">
        <f aca="false">SUM(P40:P46)</f>
        <v>0</v>
      </c>
      <c r="Q39" s="27" t="n">
        <f aca="false">IF(K39=0,0,L39/K39)</f>
        <v>0.4</v>
      </c>
      <c r="S39" s="25" t="str">
        <f aca="false">Roster!F15</f>
        <v>J. Bruce</v>
      </c>
      <c r="T39" s="26" t="n">
        <f aca="false">SUM(T40:T46)</f>
        <v>20</v>
      </c>
      <c r="U39" s="26" t="n">
        <f aca="false">SUM(U40:U46)</f>
        <v>4</v>
      </c>
      <c r="V39" s="26" t="n">
        <f aca="false">SUM(V40:V46)</f>
        <v>2</v>
      </c>
      <c r="W39" s="26" t="n">
        <f aca="false">SUM(W40:W46)</f>
        <v>3</v>
      </c>
      <c r="X39" s="26" t="n">
        <f aca="false">SUM(X40:X46)</f>
        <v>0</v>
      </c>
      <c r="Y39" s="26" t="n">
        <f aca="false">SUM(Y40:Y46)</f>
        <v>0</v>
      </c>
      <c r="Z39" s="27" t="n">
        <f aca="false">IF(T39=0,0,U39/T39)</f>
        <v>0.2</v>
      </c>
    </row>
    <row r="40" customFormat="false" ht="15" hidden="false" customHeight="false" outlineLevel="0" collapsed="false">
      <c r="A40" s="33" t="s">
        <v>239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29" t="n">
        <f aca="false">IF(B40=0,0,C40/B40)</f>
        <v>0</v>
      </c>
      <c r="J40" s="33" t="s">
        <v>239</v>
      </c>
      <c r="K40" s="34" t="n">
        <v>4</v>
      </c>
      <c r="L40" s="34" t="n">
        <v>2</v>
      </c>
      <c r="M40" s="34" t="n">
        <v>1</v>
      </c>
      <c r="N40" s="34" t="n">
        <v>0</v>
      </c>
      <c r="O40" s="34" t="n">
        <v>0</v>
      </c>
      <c r="P40" s="34" t="n">
        <v>0</v>
      </c>
      <c r="Q40" s="29" t="n">
        <f aca="false">IF(K40=0,0,L40/K40)</f>
        <v>0.5</v>
      </c>
      <c r="S40" s="33" t="s">
        <v>239</v>
      </c>
      <c r="T40" s="34" t="n">
        <v>4</v>
      </c>
      <c r="U40" s="34" t="n">
        <v>1</v>
      </c>
      <c r="V40" s="34" t="n">
        <v>0</v>
      </c>
      <c r="W40" s="34" t="n">
        <v>0</v>
      </c>
      <c r="X40" s="34" t="n">
        <v>0</v>
      </c>
      <c r="Y40" s="34" t="n">
        <v>0</v>
      </c>
      <c r="Z40" s="29" t="n">
        <f aca="false">IF(T40=0,0,U40/T40)</f>
        <v>0.25</v>
      </c>
    </row>
    <row r="41" customFormat="false" ht="15" hidden="false" customHeight="false" outlineLevel="0" collapsed="false">
      <c r="A41" s="28" t="s">
        <v>240</v>
      </c>
      <c r="B41" s="16" t="n">
        <v>4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9" t="n">
        <f aca="false">IF(B41=0,0,C41/B41)</f>
        <v>0</v>
      </c>
      <c r="J41" s="28" t="s">
        <v>240</v>
      </c>
      <c r="K41" s="16" t="n">
        <v>4</v>
      </c>
      <c r="L41" s="16" t="n">
        <v>2</v>
      </c>
      <c r="M41" s="16" t="n">
        <v>2</v>
      </c>
      <c r="N41" s="16" t="n">
        <v>1</v>
      </c>
      <c r="O41" s="16" t="n">
        <v>1</v>
      </c>
      <c r="P41" s="16" t="n">
        <v>0</v>
      </c>
      <c r="Q41" s="29" t="n">
        <f aca="false">IF(K41=0,0,L41/K41)</f>
        <v>0.5</v>
      </c>
      <c r="S41" s="28" t="s">
        <v>24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29" t="n">
        <f aca="false">IF(T41=0,0,U41/T41)</f>
        <v>0</v>
      </c>
    </row>
    <row r="42" customFormat="false" ht="15" hidden="false" customHeight="false" outlineLevel="0" collapsed="false">
      <c r="A42" s="28" t="s">
        <v>241</v>
      </c>
      <c r="B42" s="16" t="n">
        <v>4</v>
      </c>
      <c r="C42" s="16" t="n">
        <v>1</v>
      </c>
      <c r="D42" s="16" t="n">
        <v>1</v>
      </c>
      <c r="E42" s="16" t="n">
        <v>2</v>
      </c>
      <c r="F42" s="16" t="n">
        <v>1</v>
      </c>
      <c r="G42" s="16" t="n">
        <v>0</v>
      </c>
      <c r="H42" s="29" t="n">
        <f aca="false">IF(B42=0,0,C42/B42)</f>
        <v>0.25</v>
      </c>
      <c r="J42" s="28" t="s">
        <v>24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29" t="n">
        <f aca="false">IF(K42=0,0,L42/K42)</f>
        <v>0</v>
      </c>
      <c r="S42" s="28" t="s">
        <v>241</v>
      </c>
      <c r="T42" s="16" t="n">
        <v>5</v>
      </c>
      <c r="U42" s="16" t="n">
        <v>1</v>
      </c>
      <c r="V42" s="16" t="n">
        <v>1</v>
      </c>
      <c r="W42" s="16" t="n">
        <v>1</v>
      </c>
      <c r="X42" s="16" t="n">
        <v>0</v>
      </c>
      <c r="Y42" s="16" t="n">
        <v>0</v>
      </c>
      <c r="Z42" s="29" t="n">
        <f aca="false">IF(T42=0,0,U42/T42)</f>
        <v>0.2</v>
      </c>
    </row>
    <row r="43" customFormat="false" ht="15" hidden="false" customHeight="false" outlineLevel="0" collapsed="false">
      <c r="A43" s="28" t="s">
        <v>242</v>
      </c>
      <c r="B43" s="16" t="n">
        <v>2</v>
      </c>
      <c r="C43" s="16" t="n">
        <v>1</v>
      </c>
      <c r="D43" s="16" t="n">
        <v>0</v>
      </c>
      <c r="E43" s="16" t="n">
        <v>0</v>
      </c>
      <c r="F43" s="16" t="n">
        <v>0</v>
      </c>
      <c r="G43" s="16" t="n">
        <v>0</v>
      </c>
      <c r="H43" s="29" t="n">
        <f aca="false">IF(B43=0,0,C43/B43)</f>
        <v>0.5</v>
      </c>
      <c r="J43" s="28" t="s">
        <v>242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29" t="n">
        <f aca="false">IF(K43=0,0,L43/K43)</f>
        <v>0</v>
      </c>
      <c r="S43" s="28" t="s">
        <v>242</v>
      </c>
      <c r="T43" s="16" t="n">
        <v>3</v>
      </c>
      <c r="U43" s="16" t="n">
        <v>0</v>
      </c>
      <c r="V43" s="16" t="n">
        <v>1</v>
      </c>
      <c r="W43" s="16" t="n">
        <v>0</v>
      </c>
      <c r="X43" s="16" t="n">
        <v>0</v>
      </c>
      <c r="Y43" s="16" t="n">
        <v>0</v>
      </c>
      <c r="Z43" s="29" t="n">
        <f aca="false">IF(T43=0,0,U43/T43)</f>
        <v>0</v>
      </c>
    </row>
    <row r="44" customFormat="false" ht="15" hidden="false" customHeight="false" outlineLevel="0" collapsed="false">
      <c r="A44" s="28" t="s">
        <v>243</v>
      </c>
      <c r="B44" s="16" t="n">
        <v>4</v>
      </c>
      <c r="C44" s="16" t="n">
        <v>1</v>
      </c>
      <c r="D44" s="16" t="n">
        <v>0</v>
      </c>
      <c r="E44" s="16" t="n">
        <v>0</v>
      </c>
      <c r="F44" s="16" t="n">
        <v>0</v>
      </c>
      <c r="G44" s="16" t="n">
        <v>0</v>
      </c>
      <c r="H44" s="29" t="n">
        <f aca="false">IF(B44=0,0,C44/B44)</f>
        <v>0.25</v>
      </c>
      <c r="J44" s="28" t="s">
        <v>243</v>
      </c>
      <c r="K44" s="16" t="n">
        <v>4</v>
      </c>
      <c r="L44" s="16" t="n">
        <v>1</v>
      </c>
      <c r="M44" s="16" t="n">
        <v>0</v>
      </c>
      <c r="N44" s="16" t="n">
        <v>0</v>
      </c>
      <c r="O44" s="16" t="n">
        <v>0</v>
      </c>
      <c r="P44" s="16" t="n">
        <v>0</v>
      </c>
      <c r="Q44" s="29" t="n">
        <f aca="false">IF(K44=0,0,L44/K44)</f>
        <v>0.25</v>
      </c>
      <c r="S44" s="28" t="s">
        <v>243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29" t="n">
        <f aca="false">IF(T44=0,0,U44/T44)</f>
        <v>0</v>
      </c>
    </row>
    <row r="45" customFormat="false" ht="15" hidden="false" customHeight="false" outlineLevel="0" collapsed="false">
      <c r="A45" s="28" t="s">
        <v>244</v>
      </c>
      <c r="B45" s="16" t="n">
        <v>4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0</v>
      </c>
      <c r="H45" s="29" t="n">
        <f aca="false">IF(B45=0,0,C45/B45)</f>
        <v>0.25</v>
      </c>
      <c r="J45" s="28" t="s">
        <v>244</v>
      </c>
      <c r="K45" s="16" t="n">
        <v>5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29" t="n">
        <f aca="false">IF(K45=0,0,L45/K45)</f>
        <v>0.2</v>
      </c>
      <c r="S45" s="28" t="s">
        <v>244</v>
      </c>
      <c r="T45" s="16" t="n">
        <v>4</v>
      </c>
      <c r="U45" s="16" t="n">
        <v>1</v>
      </c>
      <c r="V45" s="16" t="n">
        <v>0</v>
      </c>
      <c r="W45" s="16" t="n">
        <v>2</v>
      </c>
      <c r="X45" s="16" t="n">
        <v>0</v>
      </c>
      <c r="Y45" s="16" t="n">
        <v>0</v>
      </c>
      <c r="Z45" s="29" t="n">
        <f aca="false">IF(T45=0,0,U45/T45)</f>
        <v>0.25</v>
      </c>
    </row>
    <row r="46" customFormat="false" ht="15" hidden="false" customHeight="false" outlineLevel="0" collapsed="false">
      <c r="A46" s="30" t="s">
        <v>245</v>
      </c>
      <c r="B46" s="31" t="n">
        <v>5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0</v>
      </c>
      <c r="H46" s="32" t="n">
        <f aca="false">IF(B46=0,0,C46/B46)</f>
        <v>0.2</v>
      </c>
      <c r="J46" s="30" t="s">
        <v>245</v>
      </c>
      <c r="K46" s="31" t="n">
        <v>3</v>
      </c>
      <c r="L46" s="31" t="n">
        <v>2</v>
      </c>
      <c r="M46" s="31" t="n">
        <v>1</v>
      </c>
      <c r="N46" s="31" t="n">
        <v>2</v>
      </c>
      <c r="O46" s="31" t="n">
        <v>0</v>
      </c>
      <c r="P46" s="31" t="n">
        <v>0</v>
      </c>
      <c r="Q46" s="32" t="n">
        <f aca="false">IF(K46=0,0,L46/K46)</f>
        <v>0.666666666666667</v>
      </c>
      <c r="S46" s="30" t="s">
        <v>245</v>
      </c>
      <c r="T46" s="31" t="n">
        <v>4</v>
      </c>
      <c r="U46" s="31" t="n">
        <v>1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f aca="false">IF(T46=0,0,U46/T46)</f>
        <v>0.25</v>
      </c>
    </row>
    <row r="47" customFormat="false" ht="15" hidden="false" customHeight="false" outlineLevel="0" collapsed="false">
      <c r="A47" s="22" t="s">
        <v>252</v>
      </c>
      <c r="B47" s="23" t="s">
        <v>235</v>
      </c>
      <c r="C47" s="23" t="s">
        <v>236</v>
      </c>
      <c r="D47" s="23" t="s">
        <v>237</v>
      </c>
      <c r="E47" s="23" t="s">
        <v>223</v>
      </c>
      <c r="F47" s="23" t="s">
        <v>224</v>
      </c>
      <c r="G47" s="23" t="s">
        <v>225</v>
      </c>
      <c r="H47" s="23" t="s">
        <v>220</v>
      </c>
      <c r="J47" s="22" t="s">
        <v>248</v>
      </c>
      <c r="K47" s="23" t="s">
        <v>235</v>
      </c>
      <c r="L47" s="23" t="s">
        <v>236</v>
      </c>
      <c r="M47" s="23" t="s">
        <v>237</v>
      </c>
      <c r="N47" s="23" t="s">
        <v>223</v>
      </c>
      <c r="O47" s="23" t="s">
        <v>224</v>
      </c>
      <c r="P47" s="23" t="s">
        <v>225</v>
      </c>
      <c r="Q47" s="23" t="s">
        <v>220</v>
      </c>
    </row>
    <row r="48" customFormat="false" ht="15" hidden="false" customHeight="false" outlineLevel="0" collapsed="false">
      <c r="A48" s="25" t="str">
        <f aca="false">Roster!F6</f>
        <v>D. Uggla</v>
      </c>
      <c r="B48" s="26" t="n">
        <f aca="false">SUM(B49:B55)</f>
        <v>20</v>
      </c>
      <c r="C48" s="26" t="n">
        <f aca="false">SUM(C49:C55)</f>
        <v>4</v>
      </c>
      <c r="D48" s="26" t="n">
        <f aca="false">SUM(D49:D55)</f>
        <v>3</v>
      </c>
      <c r="E48" s="26" t="n">
        <f aca="false">SUM(E49:E55)</f>
        <v>6</v>
      </c>
      <c r="F48" s="26" t="n">
        <f aca="false">SUM(F49:F55)</f>
        <v>2</v>
      </c>
      <c r="G48" s="26" t="n">
        <f aca="false">SUM(G49:G55)</f>
        <v>0</v>
      </c>
      <c r="H48" s="27" t="n">
        <f aca="false">IF(B48=0,0,C48/B48)</f>
        <v>0.2</v>
      </c>
      <c r="J48" s="25" t="str">
        <f aca="false">Roster!F11</f>
        <v>C. Beltran</v>
      </c>
      <c r="K48" s="26" t="n">
        <f aca="false">SUM(K49:K55)</f>
        <v>25</v>
      </c>
      <c r="L48" s="26" t="n">
        <f aca="false">SUM(L49:L55)</f>
        <v>9</v>
      </c>
      <c r="M48" s="26" t="n">
        <f aca="false">SUM(M49:M55)</f>
        <v>4</v>
      </c>
      <c r="N48" s="26" t="n">
        <f aca="false">SUM(N49:N55)</f>
        <v>6</v>
      </c>
      <c r="O48" s="26" t="n">
        <f aca="false">SUM(O49:O55)</f>
        <v>1</v>
      </c>
      <c r="P48" s="26" t="n">
        <f aca="false">SUM(P49:P55)</f>
        <v>0</v>
      </c>
      <c r="Q48" s="27" t="n">
        <f aca="false">IF(K48=0,0,L48/K48)</f>
        <v>0.36</v>
      </c>
    </row>
    <row r="49" customFormat="false" ht="15" hidden="false" customHeight="false" outlineLevel="0" collapsed="false">
      <c r="A49" s="33" t="s">
        <v>239</v>
      </c>
      <c r="B49" s="34" t="n">
        <v>4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29" t="n">
        <f aca="false">IF(B49=0,0,C49/B49)</f>
        <v>0</v>
      </c>
      <c r="J49" s="33" t="s">
        <v>239</v>
      </c>
      <c r="K49" s="34" t="n">
        <v>4</v>
      </c>
      <c r="L49" s="34" t="n">
        <v>1</v>
      </c>
      <c r="M49" s="34" t="n">
        <v>0</v>
      </c>
      <c r="N49" s="34" t="n">
        <v>0</v>
      </c>
      <c r="O49" s="34" t="n">
        <v>0</v>
      </c>
      <c r="P49" s="34" t="n">
        <v>0</v>
      </c>
      <c r="Q49" s="29" t="n">
        <f aca="false">IF(K49=0,0,L49/K49)</f>
        <v>0.25</v>
      </c>
    </row>
    <row r="50" customFormat="false" ht="15" hidden="false" customHeight="false" outlineLevel="0" collapsed="false">
      <c r="A50" s="28" t="s">
        <v>240</v>
      </c>
      <c r="B50" s="16" t="n">
        <v>4</v>
      </c>
      <c r="C50" s="16" t="n">
        <v>1</v>
      </c>
      <c r="D50" s="16" t="n">
        <v>1</v>
      </c>
      <c r="E50" s="16" t="n">
        <v>2</v>
      </c>
      <c r="F50" s="16" t="n">
        <v>1</v>
      </c>
      <c r="G50" s="16" t="n">
        <v>0</v>
      </c>
      <c r="H50" s="29" t="n">
        <f aca="false">IF(B50=0,0,C50/B50)</f>
        <v>0.25</v>
      </c>
      <c r="J50" s="28" t="s">
        <v>24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29" t="n">
        <f aca="false">IF(K50=0,0,L50/K50)</f>
        <v>0</v>
      </c>
    </row>
    <row r="51" customFormat="false" ht="15" hidden="false" customHeight="false" outlineLevel="0" collapsed="false">
      <c r="A51" s="28" t="s">
        <v>241</v>
      </c>
      <c r="B51" s="16" t="n">
        <v>2</v>
      </c>
      <c r="C51" s="16" t="n">
        <v>1</v>
      </c>
      <c r="D51" s="16" t="n">
        <v>0</v>
      </c>
      <c r="E51" s="16" t="n">
        <v>3</v>
      </c>
      <c r="F51" s="16" t="n">
        <v>0</v>
      </c>
      <c r="G51" s="16" t="n">
        <v>0</v>
      </c>
      <c r="H51" s="29" t="n">
        <f aca="false">IF(B51=0,0,C51/B51)</f>
        <v>0.5</v>
      </c>
      <c r="J51" s="28" t="s">
        <v>241</v>
      </c>
      <c r="K51" s="16" t="n">
        <v>4</v>
      </c>
      <c r="L51" s="16" t="n">
        <v>2</v>
      </c>
      <c r="M51" s="16" t="n">
        <v>1</v>
      </c>
      <c r="N51" s="16" t="n">
        <v>2</v>
      </c>
      <c r="O51" s="16" t="n">
        <v>0</v>
      </c>
      <c r="P51" s="16" t="n">
        <v>0</v>
      </c>
      <c r="Q51" s="29" t="n">
        <f aca="false">IF(K51=0,0,L51/K51)</f>
        <v>0.5</v>
      </c>
    </row>
    <row r="52" customFormat="false" ht="15" hidden="false" customHeight="false" outlineLevel="0" collapsed="false">
      <c r="A52" s="28" t="s">
        <v>242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9" t="n">
        <f aca="false">IF(B52=0,0,C52/B52)</f>
        <v>0</v>
      </c>
      <c r="J52" s="28" t="s">
        <v>242</v>
      </c>
      <c r="K52" s="16" t="n">
        <v>3</v>
      </c>
      <c r="L52" s="16" t="n">
        <v>1</v>
      </c>
      <c r="M52" s="16" t="n">
        <v>1</v>
      </c>
      <c r="N52" s="16" t="n">
        <v>1</v>
      </c>
      <c r="O52" s="16" t="n">
        <v>0</v>
      </c>
      <c r="P52" s="16" t="n">
        <v>0</v>
      </c>
      <c r="Q52" s="29" t="n">
        <f aca="false">IF(K52=0,0,L52/K52)</f>
        <v>0.333333333333333</v>
      </c>
    </row>
    <row r="53" customFormat="false" ht="15" hidden="false" customHeight="false" outlineLevel="0" collapsed="false">
      <c r="A53" s="28" t="s">
        <v>243</v>
      </c>
      <c r="B53" s="16" t="n">
        <v>4</v>
      </c>
      <c r="C53" s="16" t="n">
        <v>1</v>
      </c>
      <c r="D53" s="16" t="n">
        <v>1</v>
      </c>
      <c r="E53" s="16" t="n">
        <v>1</v>
      </c>
      <c r="F53" s="16" t="n">
        <v>1</v>
      </c>
      <c r="G53" s="16" t="n">
        <v>0</v>
      </c>
      <c r="H53" s="29" t="n">
        <f aca="false">IF(B53=0,0,C53/B53)</f>
        <v>0.25</v>
      </c>
      <c r="J53" s="28" t="s">
        <v>243</v>
      </c>
      <c r="K53" s="16" t="n">
        <v>5</v>
      </c>
      <c r="L53" s="16" t="n">
        <v>3</v>
      </c>
      <c r="M53" s="16" t="n">
        <v>2</v>
      </c>
      <c r="N53" s="16" t="n">
        <v>2</v>
      </c>
      <c r="O53" s="16" t="n">
        <v>1</v>
      </c>
      <c r="P53" s="16" t="n">
        <v>0</v>
      </c>
      <c r="Q53" s="29" t="n">
        <f aca="false">IF(K53=0,0,L53/K53)</f>
        <v>0.6</v>
      </c>
    </row>
    <row r="54" customFormat="false" ht="15" hidden="false" customHeight="false" outlineLevel="0" collapsed="false">
      <c r="A54" s="28" t="s">
        <v>244</v>
      </c>
      <c r="B54" s="16" t="n">
        <v>3</v>
      </c>
      <c r="C54" s="16" t="n">
        <v>1</v>
      </c>
      <c r="D54" s="16" t="n">
        <v>1</v>
      </c>
      <c r="E54" s="16" t="n">
        <v>0</v>
      </c>
      <c r="F54" s="16" t="n">
        <v>0</v>
      </c>
      <c r="G54" s="16" t="n">
        <v>0</v>
      </c>
      <c r="H54" s="29" t="n">
        <f aca="false">IF(B54=0,0,C54/B54)</f>
        <v>0.333333333333333</v>
      </c>
      <c r="J54" s="28" t="s">
        <v>244</v>
      </c>
      <c r="K54" s="16" t="n">
        <v>5</v>
      </c>
      <c r="L54" s="16" t="n">
        <v>1</v>
      </c>
      <c r="M54" s="16" t="n">
        <v>0</v>
      </c>
      <c r="N54" s="16" t="n">
        <v>0</v>
      </c>
      <c r="O54" s="16" t="n">
        <v>0</v>
      </c>
      <c r="P54" s="16" t="n">
        <v>0</v>
      </c>
      <c r="Q54" s="29" t="n">
        <f aca="false">IF(K54=0,0,L54/K54)</f>
        <v>0.2</v>
      </c>
    </row>
    <row r="55" customFormat="false" ht="15" hidden="false" customHeight="false" outlineLevel="0" collapsed="false">
      <c r="A55" s="30" t="s">
        <v>245</v>
      </c>
      <c r="B55" s="31" t="n">
        <v>3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2" t="n">
        <f aca="false">IF(B55=0,0,C55/B55)</f>
        <v>0</v>
      </c>
      <c r="J55" s="30" t="s">
        <v>245</v>
      </c>
      <c r="K55" s="31" t="n">
        <v>4</v>
      </c>
      <c r="L55" s="31" t="n">
        <v>1</v>
      </c>
      <c r="M55" s="31" t="n">
        <v>0</v>
      </c>
      <c r="N55" s="31" t="n">
        <v>1</v>
      </c>
      <c r="O55" s="31" t="n">
        <v>0</v>
      </c>
      <c r="P55" s="31" t="n">
        <v>0</v>
      </c>
      <c r="Q55" s="32" t="n">
        <f aca="false">IF(K55=0,0,L55/K55)</f>
        <v>0.25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2" t="s">
        <v>4</v>
      </c>
      <c r="B1" s="23" t="s">
        <v>253</v>
      </c>
      <c r="C1" s="23" t="s">
        <v>254</v>
      </c>
      <c r="D1" s="23" t="s">
        <v>230</v>
      </c>
      <c r="E1" s="23" t="s">
        <v>231</v>
      </c>
      <c r="F1" s="23" t="s">
        <v>232</v>
      </c>
      <c r="G1" s="23" t="s">
        <v>255</v>
      </c>
      <c r="H1" s="23" t="s">
        <v>256</v>
      </c>
      <c r="I1" s="23" t="s">
        <v>229</v>
      </c>
      <c r="L1" s="24" t="s">
        <v>238</v>
      </c>
    </row>
    <row r="2" customFormat="false" ht="15" hidden="false" customHeight="false" outlineLevel="0" collapsed="false">
      <c r="A2" s="25" t="s">
        <v>234</v>
      </c>
      <c r="B2" s="35" t="n">
        <f aca="false">SUM(B3:B9)</f>
        <v>61.99996</v>
      </c>
      <c r="C2" s="26" t="n">
        <f aca="false">SUM(C3:C9)</f>
        <v>18</v>
      </c>
      <c r="D2" s="26" t="n">
        <f aca="false">SUM(D3:D9)</f>
        <v>5</v>
      </c>
      <c r="E2" s="26" t="n">
        <f aca="false">SUM(E3:E9)</f>
        <v>5</v>
      </c>
      <c r="F2" s="26" t="n">
        <f aca="false">SUM(F3:F9)</f>
        <v>62</v>
      </c>
      <c r="G2" s="26" t="n">
        <f aca="false">SUM(G3:G9)</f>
        <v>3</v>
      </c>
      <c r="H2" s="26" t="n">
        <f aca="false">SUM(H3:H9)</f>
        <v>10</v>
      </c>
      <c r="I2" s="36" t="n">
        <f aca="false">IF(B2=0,0,C2/B2*9)</f>
        <v>2.61290491155156</v>
      </c>
    </row>
    <row r="3" customFormat="false" ht="15" hidden="false" customHeight="false" outlineLevel="0" collapsed="false">
      <c r="A3" s="33" t="s">
        <v>239</v>
      </c>
      <c r="B3" s="37" t="n">
        <f aca="false">B13+B22+B31+B40+B49+L13+L22+L31+L40+L49</f>
        <v>13</v>
      </c>
      <c r="C3" s="34" t="n">
        <f aca="false">C13+C22+C31+C40+C49+M13+M22+M31+M40+M49</f>
        <v>1</v>
      </c>
      <c r="D3" s="34" t="n">
        <f aca="false">D13+D22+D31+D40+D49+N13+N22+N31+N40+N49</f>
        <v>1</v>
      </c>
      <c r="E3" s="34" t="n">
        <f aca="false">E13+E22+E31+E40+E49+O13+O22+O31+O40+O49</f>
        <v>1</v>
      </c>
      <c r="F3" s="34" t="n">
        <f aca="false">F13+F22+F31+F40+F49+P13+P22+P31+P40+P49</f>
        <v>6</v>
      </c>
      <c r="G3" s="34" t="n">
        <f aca="false">G13+G22+G31+G40+G49+Q13+Q22+Q31+Q40+Q49</f>
        <v>0</v>
      </c>
      <c r="H3" s="34" t="n">
        <f aca="false">H13+H22+H31+H40+H49+R13+R22+R31+R40+R49</f>
        <v>2</v>
      </c>
      <c r="I3" s="38" t="n">
        <f aca="false">IF(B3=0,0,C3/B3*9)</f>
        <v>0.692307692307692</v>
      </c>
    </row>
    <row r="4" customFormat="false" ht="15" hidden="false" customHeight="false" outlineLevel="0" collapsed="false">
      <c r="A4" s="28" t="s">
        <v>240</v>
      </c>
      <c r="B4" s="39" t="n">
        <f aca="false">B14+B23+B32+B41+B50+L14+L23+L32+L41+L50</f>
        <v>1</v>
      </c>
      <c r="C4" s="16" t="n">
        <f aca="false">C14+C23+C32+C41+C50+M14+M23+M32+M41+M50</f>
        <v>0</v>
      </c>
      <c r="D4" s="16" t="n">
        <f aca="false">D14+D23+D32+D41+D50+N14+N23+N32+N41+N50</f>
        <v>0</v>
      </c>
      <c r="E4" s="16" t="n">
        <f aca="false">E14+E23+E32+E41+E50+O14+O23+O32+O41+O50</f>
        <v>0</v>
      </c>
      <c r="F4" s="16" t="n">
        <f aca="false">F14+F23+F32+F41+F50+P14+P23+P32+P41+P50</f>
        <v>2</v>
      </c>
      <c r="G4" s="16" t="n">
        <f aca="false">G14+G23+G32+G41+G50+Q14+Q23+Q32+Q41+Q50</f>
        <v>0</v>
      </c>
      <c r="H4" s="16" t="n">
        <f aca="false">H14+H23+H32+H41+H50+R14+R23+R32+R41+R50</f>
        <v>0</v>
      </c>
      <c r="I4" s="40" t="n">
        <f aca="false">IF(B4=0,0,C4/B4*9)</f>
        <v>0</v>
      </c>
    </row>
    <row r="5" customFormat="false" ht="15" hidden="false" customHeight="false" outlineLevel="0" collapsed="false">
      <c r="A5" s="28" t="s">
        <v>241</v>
      </c>
      <c r="B5" s="39" t="n">
        <f aca="false">B15+B24+B33+B42+B51+L15+L24+L33+L42+L51</f>
        <v>27.99996</v>
      </c>
      <c r="C5" s="16" t="n">
        <f aca="false">C15+C24+C33+C42+C51+M15+M24+M33+M42+M51</f>
        <v>14</v>
      </c>
      <c r="D5" s="16" t="n">
        <f aca="false">D15+D24+D33+D42+D51+N15+N24+N33+N42+N51</f>
        <v>2</v>
      </c>
      <c r="E5" s="16" t="n">
        <f aca="false">E15+E24+E33+E42+E51+O15+O24+O33+O42+O51</f>
        <v>3</v>
      </c>
      <c r="F5" s="16" t="n">
        <f aca="false">F15+F24+F33+F42+F51+P15+P24+P33+P42+P51</f>
        <v>25</v>
      </c>
      <c r="G5" s="16" t="n">
        <f aca="false">G15+G24+G33+G42+G51+Q15+Q24+Q33+Q42+Q51</f>
        <v>1</v>
      </c>
      <c r="H5" s="16" t="n">
        <f aca="false">H15+H24+H33+H42+H51+R15+R24+R33+R42+R51</f>
        <v>5</v>
      </c>
      <c r="I5" s="40" t="n">
        <f aca="false">IF(B5=0,0,C5/B5*9)</f>
        <v>4.50000642858061</v>
      </c>
    </row>
    <row r="6" customFormat="false" ht="15" hidden="false" customHeight="false" outlineLevel="0" collapsed="false">
      <c r="A6" s="28" t="s">
        <v>242</v>
      </c>
      <c r="B6" s="39" t="n">
        <f aca="false">B16+B25+B34+B43+B52+L16+L25+L34+L43+L52</f>
        <v>1</v>
      </c>
      <c r="C6" s="16" t="n">
        <f aca="false">C16+C25+C34+C43+C52+M16+M25+M34+M43+M52</f>
        <v>1</v>
      </c>
      <c r="D6" s="16" t="n">
        <f aca="false">D16+D25+D34+D43+D52+N16+N25+N34+N43+N52</f>
        <v>0</v>
      </c>
      <c r="E6" s="16" t="n">
        <f aca="false">E16+E25+E34+E43+E52+O16+O25+O34+O43+O52</f>
        <v>0</v>
      </c>
      <c r="F6" s="16" t="n">
        <f aca="false">F16+F25+F34+F43+F52+P16+P25+P34+P43+P52</f>
        <v>1</v>
      </c>
      <c r="G6" s="16" t="n">
        <f aca="false">G16+G25+G34+G43+G52+Q16+Q25+Q34+Q43+Q52</f>
        <v>1</v>
      </c>
      <c r="H6" s="16" t="n">
        <f aca="false">H16+H25+H34+H43+H52+R16+R25+R34+R43+R52</f>
        <v>0</v>
      </c>
      <c r="I6" s="40" t="n">
        <f aca="false">IF(B6=0,0,C6/B6*9)</f>
        <v>9</v>
      </c>
    </row>
    <row r="7" customFormat="false" ht="15" hidden="false" customHeight="false" outlineLevel="0" collapsed="false">
      <c r="A7" s="28" t="s">
        <v>243</v>
      </c>
      <c r="B7" s="39" t="n">
        <f aca="false">B17+B26+B35+B44+B53+L17+L26+L35+L44+L53</f>
        <v>9</v>
      </c>
      <c r="C7" s="16" t="n">
        <f aca="false">C17+C26+C35+C44+C53+M17+M26+M35+M44+M53</f>
        <v>2</v>
      </c>
      <c r="D7" s="16" t="n">
        <f aca="false">D17+D26+D35+D44+D53+N17+N26+N35+N44+N53</f>
        <v>1</v>
      </c>
      <c r="E7" s="16" t="n">
        <f aca="false">E17+E26+E35+E44+E53+O17+O26+O35+O44+O53</f>
        <v>0</v>
      </c>
      <c r="F7" s="16" t="n">
        <f aca="false">F17+F26+F35+F44+F53+P17+P26+P35+P44+P53</f>
        <v>16</v>
      </c>
      <c r="G7" s="16" t="n">
        <f aca="false">G17+G26+G35+G44+G53+Q17+Q26+Q35+Q44+Q53</f>
        <v>0</v>
      </c>
      <c r="H7" s="16" t="n">
        <f aca="false">H17+H26+H35+H44+H53+R17+R26+R35+R44+R53</f>
        <v>2</v>
      </c>
      <c r="I7" s="40" t="n">
        <f aca="false">IF(B7=0,0,C7/B7*9)</f>
        <v>2</v>
      </c>
    </row>
    <row r="8" customFormat="false" ht="15" hidden="false" customHeight="false" outlineLevel="0" collapsed="false">
      <c r="A8" s="28" t="s">
        <v>244</v>
      </c>
      <c r="B8" s="39" t="n">
        <f aca="false">B18+B27+B36+B45+B54+L18+L27+L36+L45+L54</f>
        <v>0</v>
      </c>
      <c r="C8" s="16" t="n">
        <f aca="false">C18+C27+C36+C45+C54+M18+M27+M36+M45+M54</f>
        <v>0</v>
      </c>
      <c r="D8" s="16" t="n">
        <f aca="false">D18+D27+D36+D45+D54+N18+N27+N36+N45+N54</f>
        <v>0</v>
      </c>
      <c r="E8" s="16" t="n">
        <f aca="false">E18+E27+E36+E45+E54+O18+O27+O36+O45+O54</f>
        <v>0</v>
      </c>
      <c r="F8" s="16" t="n">
        <f aca="false">F18+F27+F36+F45+F54+P18+P27+P36+P45+P54</f>
        <v>0</v>
      </c>
      <c r="G8" s="16" t="n">
        <f aca="false">G18+G27+G36+G45+G54+Q18+Q27+Q36+Q45+Q54</f>
        <v>0</v>
      </c>
      <c r="H8" s="16" t="n">
        <f aca="false">H18+H27+H36+H45+H54+R18+R27+R36+R45+R54</f>
        <v>0</v>
      </c>
      <c r="I8" s="40" t="n">
        <f aca="false">IF(B8=0,0,C8/B8*9)</f>
        <v>0</v>
      </c>
    </row>
    <row r="9" customFormat="false" ht="15" hidden="false" customHeight="false" outlineLevel="0" collapsed="false">
      <c r="A9" s="30" t="s">
        <v>245</v>
      </c>
      <c r="B9" s="41" t="n">
        <f aca="false">B19+B28+B37+B46+B55+L19+L28+L37+L46+L55</f>
        <v>10</v>
      </c>
      <c r="C9" s="31" t="n">
        <f aca="false">C19+C28+C37+C46+C55+M19+M28+M37+M46+M55</f>
        <v>0</v>
      </c>
      <c r="D9" s="31" t="n">
        <f aca="false">D19+D28+D37+D46+D55+N19+N28+N37+N46+N55</f>
        <v>1</v>
      </c>
      <c r="E9" s="31" t="n">
        <f aca="false">E19+E28+E37+E46+E55+O19+O28+O37+O46+O55</f>
        <v>1</v>
      </c>
      <c r="F9" s="31" t="n">
        <f aca="false">F19+F28+F37+F46+F55+P19+P28+P37+P46+P55</f>
        <v>12</v>
      </c>
      <c r="G9" s="31" t="n">
        <f aca="false">G19+G28+G37+G46+G55+Q19+Q28+Q37+Q46+Q55</f>
        <v>1</v>
      </c>
      <c r="H9" s="31" t="n">
        <f aca="false">H19+H28+H37+H46+H55+R19+R28+R37+R46+R55</f>
        <v>1</v>
      </c>
      <c r="I9" s="42" t="n">
        <f aca="false">IF(B9=0,0,C9/B9*9)</f>
        <v>0</v>
      </c>
    </row>
    <row r="11" customFormat="false" ht="15" hidden="false" customHeight="false" outlineLevel="0" collapsed="false">
      <c r="A11" s="22"/>
      <c r="B11" s="23" t="s">
        <v>253</v>
      </c>
      <c r="C11" s="23" t="s">
        <v>254</v>
      </c>
      <c r="D11" s="23" t="s">
        <v>230</v>
      </c>
      <c r="E11" s="23" t="s">
        <v>231</v>
      </c>
      <c r="F11" s="23" t="s">
        <v>232</v>
      </c>
      <c r="G11" s="23" t="s">
        <v>255</v>
      </c>
      <c r="H11" s="23" t="s">
        <v>256</v>
      </c>
      <c r="I11" s="23" t="s">
        <v>229</v>
      </c>
      <c r="K11" s="22"/>
      <c r="L11" s="23" t="s">
        <v>253</v>
      </c>
      <c r="M11" s="23" t="s">
        <v>254</v>
      </c>
      <c r="N11" s="23" t="s">
        <v>230</v>
      </c>
      <c r="O11" s="23" t="s">
        <v>231</v>
      </c>
      <c r="P11" s="23" t="s">
        <v>232</v>
      </c>
      <c r="Q11" s="23" t="s">
        <v>255</v>
      </c>
      <c r="R11" s="23" t="s">
        <v>256</v>
      </c>
      <c r="S11" s="23" t="s">
        <v>229</v>
      </c>
    </row>
    <row r="12" customFormat="false" ht="15" hidden="false" customHeight="false" outlineLevel="0" collapsed="false">
      <c r="A12" s="25" t="str">
        <f aca="false">Roster!F25</f>
        <v>E. Volquez</v>
      </c>
      <c r="B12" s="35" t="n">
        <f aca="false">SUM(B13:B19)</f>
        <v>4.3333</v>
      </c>
      <c r="C12" s="26" t="n">
        <f aca="false">SUM(C13:C19)</f>
        <v>4</v>
      </c>
      <c r="D12" s="26" t="n">
        <f aca="false">SUM(D13:D19)</f>
        <v>0</v>
      </c>
      <c r="E12" s="26" t="n">
        <f aca="false">SUM(E13:E19)</f>
        <v>0</v>
      </c>
      <c r="F12" s="26" t="n">
        <f aca="false">SUM(F13:F19)</f>
        <v>4</v>
      </c>
      <c r="G12" s="26" t="n">
        <f aca="false">SUM(G13:G19)</f>
        <v>0</v>
      </c>
      <c r="H12" s="26" t="n">
        <f aca="false">SUM(H13:H19)</f>
        <v>1</v>
      </c>
      <c r="I12" s="36" t="n">
        <f aca="false">IF(B12=0,0,C12/B12*9)</f>
        <v>8.30775621350933</v>
      </c>
      <c r="K12" s="25" t="str">
        <f aca="false">Roster!F30</f>
        <v>T. Wellemeyer</v>
      </c>
      <c r="L12" s="35" t="n">
        <f aca="false">SUM(L13:L19)</f>
        <v>5</v>
      </c>
      <c r="M12" s="26" t="n">
        <f aca="false">SUM(M13:M19)</f>
        <v>5</v>
      </c>
      <c r="N12" s="26" t="n">
        <f aca="false">SUM(N13:N19)</f>
        <v>0</v>
      </c>
      <c r="O12" s="26" t="n">
        <f aca="false">SUM(O13:O19)</f>
        <v>0</v>
      </c>
      <c r="P12" s="26" t="n">
        <f aca="false">SUM(P13:P19)</f>
        <v>3</v>
      </c>
      <c r="Q12" s="26" t="n">
        <f aca="false">SUM(Q13:Q19)</f>
        <v>0</v>
      </c>
      <c r="R12" s="26" t="n">
        <f aca="false">SUM(R13:R19)</f>
        <v>1</v>
      </c>
      <c r="S12" s="36" t="n">
        <f aca="false">IF(L12=0,0,M12/L12*9)</f>
        <v>9</v>
      </c>
    </row>
    <row r="13" customFormat="false" ht="15" hidden="false" customHeight="false" outlineLevel="0" collapsed="false">
      <c r="A13" s="33" t="s">
        <v>239</v>
      </c>
      <c r="B13" s="37"/>
      <c r="C13" s="34"/>
      <c r="D13" s="34"/>
      <c r="E13" s="34"/>
      <c r="F13" s="34"/>
      <c r="G13" s="34"/>
      <c r="H13" s="34"/>
      <c r="I13" s="38" t="n">
        <f aca="false">IF(B13=0,0,C13/B13*9)</f>
        <v>0</v>
      </c>
      <c r="K13" s="33" t="s">
        <v>239</v>
      </c>
      <c r="L13" s="37"/>
      <c r="M13" s="34"/>
      <c r="N13" s="34"/>
      <c r="O13" s="34"/>
      <c r="P13" s="34"/>
      <c r="Q13" s="34"/>
      <c r="R13" s="34"/>
      <c r="S13" s="38" t="n">
        <f aca="false">IF(L13=0,0,M13/L13*9)</f>
        <v>0</v>
      </c>
    </row>
    <row r="14" customFormat="false" ht="15" hidden="false" customHeight="false" outlineLevel="0" collapsed="false">
      <c r="A14" s="28" t="s">
        <v>240</v>
      </c>
      <c r="B14" s="39"/>
      <c r="C14" s="16"/>
      <c r="D14" s="16"/>
      <c r="E14" s="16"/>
      <c r="F14" s="16"/>
      <c r="G14" s="16"/>
      <c r="H14" s="16"/>
      <c r="I14" s="40" t="n">
        <f aca="false">IF(B14=0,0,C14/B14*9)</f>
        <v>0</v>
      </c>
      <c r="K14" s="28" t="s">
        <v>240</v>
      </c>
      <c r="L14" s="39"/>
      <c r="M14" s="16"/>
      <c r="N14" s="16"/>
      <c r="O14" s="16"/>
      <c r="P14" s="16"/>
      <c r="Q14" s="16"/>
      <c r="R14" s="16"/>
      <c r="S14" s="40" t="n">
        <f aca="false">IF(L14=0,0,M14/L14*9)</f>
        <v>0</v>
      </c>
    </row>
    <row r="15" customFormat="false" ht="15" hidden="false" customHeight="false" outlineLevel="0" collapsed="false">
      <c r="A15" s="28" t="s">
        <v>241</v>
      </c>
      <c r="B15" s="39" t="n">
        <v>4.3333</v>
      </c>
      <c r="C15" s="16" t="n">
        <v>4</v>
      </c>
      <c r="D15" s="16" t="n">
        <v>0</v>
      </c>
      <c r="E15" s="16" t="n">
        <v>0</v>
      </c>
      <c r="F15" s="16" t="n">
        <v>4</v>
      </c>
      <c r="G15" s="16" t="n">
        <v>0</v>
      </c>
      <c r="H15" s="16" t="n">
        <v>1</v>
      </c>
      <c r="I15" s="40" t="n">
        <f aca="false">IF(B15=0,0,C15/B15*9)</f>
        <v>8.30775621350933</v>
      </c>
      <c r="K15" s="28" t="s">
        <v>241</v>
      </c>
      <c r="L15" s="39" t="n">
        <v>5</v>
      </c>
      <c r="M15" s="16" t="n">
        <v>5</v>
      </c>
      <c r="N15" s="16" t="n">
        <v>0</v>
      </c>
      <c r="O15" s="16" t="n">
        <v>0</v>
      </c>
      <c r="P15" s="16" t="n">
        <v>3</v>
      </c>
      <c r="Q15" s="16" t="n">
        <v>0</v>
      </c>
      <c r="R15" s="16" t="n">
        <v>1</v>
      </c>
      <c r="S15" s="40" t="n">
        <f aca="false">IF(L15=0,0,M15/L15*9)</f>
        <v>9</v>
      </c>
    </row>
    <row r="16" customFormat="false" ht="15" hidden="false" customHeight="false" outlineLevel="0" collapsed="false">
      <c r="A16" s="28" t="s">
        <v>242</v>
      </c>
      <c r="B16" s="39"/>
      <c r="C16" s="16"/>
      <c r="D16" s="16"/>
      <c r="E16" s="16"/>
      <c r="F16" s="16"/>
      <c r="G16" s="16"/>
      <c r="H16" s="16"/>
      <c r="I16" s="40" t="n">
        <f aca="false">IF(B16=0,0,C16/B16*9)</f>
        <v>0</v>
      </c>
      <c r="K16" s="28" t="s">
        <v>242</v>
      </c>
      <c r="L16" s="39"/>
      <c r="M16" s="16"/>
      <c r="N16" s="16"/>
      <c r="O16" s="16"/>
      <c r="P16" s="16"/>
      <c r="Q16" s="16"/>
      <c r="R16" s="16"/>
      <c r="S16" s="40" t="n">
        <f aca="false">IF(L16=0,0,M16/L16*9)</f>
        <v>0</v>
      </c>
    </row>
    <row r="17" customFormat="false" ht="15" hidden="false" customHeight="false" outlineLevel="0" collapsed="false">
      <c r="A17" s="28" t="s">
        <v>243</v>
      </c>
      <c r="B17" s="39"/>
      <c r="C17" s="16"/>
      <c r="D17" s="16"/>
      <c r="E17" s="16"/>
      <c r="F17" s="16"/>
      <c r="G17" s="16"/>
      <c r="H17" s="16"/>
      <c r="I17" s="40" t="n">
        <f aca="false">IF(B17=0,0,C17/B17*9)</f>
        <v>0</v>
      </c>
      <c r="K17" s="28" t="s">
        <v>243</v>
      </c>
      <c r="L17" s="39"/>
      <c r="M17" s="16"/>
      <c r="N17" s="16"/>
      <c r="O17" s="16"/>
      <c r="P17" s="16"/>
      <c r="Q17" s="16"/>
      <c r="R17" s="16"/>
      <c r="S17" s="40" t="n">
        <f aca="false">IF(L17=0,0,M17/L17*9)</f>
        <v>0</v>
      </c>
    </row>
    <row r="18" customFormat="false" ht="15" hidden="false" customHeight="false" outlineLevel="0" collapsed="false">
      <c r="A18" s="28" t="s">
        <v>244</v>
      </c>
      <c r="B18" s="39"/>
      <c r="C18" s="16"/>
      <c r="D18" s="16"/>
      <c r="E18" s="16"/>
      <c r="F18" s="16"/>
      <c r="G18" s="16"/>
      <c r="H18" s="16"/>
      <c r="I18" s="40" t="n">
        <f aca="false">IF(B18=0,0,C18/B18*9)</f>
        <v>0</v>
      </c>
      <c r="K18" s="28" t="s">
        <v>244</v>
      </c>
      <c r="L18" s="39"/>
      <c r="M18" s="16"/>
      <c r="N18" s="16"/>
      <c r="O18" s="16"/>
      <c r="P18" s="16"/>
      <c r="Q18" s="16"/>
      <c r="R18" s="16"/>
      <c r="S18" s="40" t="n">
        <f aca="false">IF(L18=0,0,M18/L18*9)</f>
        <v>0</v>
      </c>
    </row>
    <row r="19" customFormat="false" ht="15" hidden="false" customHeight="false" outlineLevel="0" collapsed="false">
      <c r="A19" s="30" t="s">
        <v>245</v>
      </c>
      <c r="B19" s="41"/>
      <c r="C19" s="31"/>
      <c r="D19" s="31"/>
      <c r="E19" s="31"/>
      <c r="F19" s="31"/>
      <c r="G19" s="31"/>
      <c r="H19" s="31"/>
      <c r="I19" s="42" t="n">
        <f aca="false">IF(B19=0,0,C19/B19*9)</f>
        <v>0</v>
      </c>
      <c r="K19" s="30" t="s">
        <v>245</v>
      </c>
      <c r="L19" s="41"/>
      <c r="M19" s="31"/>
      <c r="N19" s="31"/>
      <c r="O19" s="31"/>
      <c r="P19" s="31"/>
      <c r="Q19" s="31"/>
      <c r="R19" s="31"/>
      <c r="S19" s="42" t="n">
        <f aca="false">IF(L19=0,0,M19/L19*9)</f>
        <v>0</v>
      </c>
    </row>
    <row r="20" customFormat="false" ht="15" hidden="false" customHeight="false" outlineLevel="0" collapsed="false">
      <c r="A20" s="43"/>
      <c r="B20" s="23" t="s">
        <v>253</v>
      </c>
      <c r="C20" s="23" t="s">
        <v>254</v>
      </c>
      <c r="D20" s="23" t="s">
        <v>230</v>
      </c>
      <c r="E20" s="23" t="s">
        <v>231</v>
      </c>
      <c r="F20" s="23" t="s">
        <v>232</v>
      </c>
      <c r="G20" s="23" t="s">
        <v>255</v>
      </c>
      <c r="H20" s="23" t="s">
        <v>256</v>
      </c>
      <c r="I20" s="23" t="s">
        <v>229</v>
      </c>
      <c r="K20" s="43"/>
      <c r="L20" s="23" t="s">
        <v>253</v>
      </c>
      <c r="M20" s="23" t="s">
        <v>254</v>
      </c>
      <c r="N20" s="23" t="s">
        <v>230</v>
      </c>
      <c r="O20" s="23" t="s">
        <v>231</v>
      </c>
      <c r="P20" s="23" t="s">
        <v>232</v>
      </c>
      <c r="Q20" s="23" t="s">
        <v>255</v>
      </c>
      <c r="R20" s="23" t="s">
        <v>256</v>
      </c>
      <c r="S20" s="23" t="s">
        <v>229</v>
      </c>
    </row>
    <row r="21" customFormat="false" ht="15" hidden="false" customHeight="false" outlineLevel="0" collapsed="false">
      <c r="A21" s="25" t="str">
        <f aca="false">Roster!F26</f>
        <v>S. Kazmir</v>
      </c>
      <c r="B21" s="35" t="n">
        <f aca="false">SUM(B22:B28)</f>
        <v>6</v>
      </c>
      <c r="C21" s="26" t="n">
        <f aca="false">SUM(C22:C28)</f>
        <v>1</v>
      </c>
      <c r="D21" s="26" t="n">
        <f aca="false">SUM(D22:D28)</f>
        <v>1</v>
      </c>
      <c r="E21" s="26" t="n">
        <f aca="false">SUM(E22:E28)</f>
        <v>1</v>
      </c>
      <c r="F21" s="26" t="n">
        <f aca="false">SUM(F22:F28)</f>
        <v>4</v>
      </c>
      <c r="G21" s="26" t="n">
        <f aca="false">SUM(G22:G28)</f>
        <v>0</v>
      </c>
      <c r="H21" s="26" t="n">
        <f aca="false">SUM(H22:H28)</f>
        <v>1</v>
      </c>
      <c r="I21" s="36" t="n">
        <f aca="false">IF(B21=0,0,C21/B21*9)</f>
        <v>1.5</v>
      </c>
      <c r="K21" s="25" t="str">
        <f aca="false">Roster!F31</f>
        <v>C. Volstad</v>
      </c>
      <c r="L21" s="35" t="n">
        <f aca="false">SUM(L22:L28)</f>
        <v>5</v>
      </c>
      <c r="M21" s="26" t="n">
        <f aca="false">SUM(M22:M28)</f>
        <v>2</v>
      </c>
      <c r="N21" s="26" t="n">
        <f aca="false">SUM(N22:N28)</f>
        <v>0</v>
      </c>
      <c r="O21" s="26" t="n">
        <f aca="false">SUM(O22:O28)</f>
        <v>1</v>
      </c>
      <c r="P21" s="26" t="n">
        <f aca="false">SUM(P22:P28)</f>
        <v>7</v>
      </c>
      <c r="Q21" s="26" t="n">
        <f aca="false">SUM(Q22:Q28)</f>
        <v>0</v>
      </c>
      <c r="R21" s="26" t="n">
        <f aca="false">SUM(R22:R28)</f>
        <v>1</v>
      </c>
      <c r="S21" s="36" t="n">
        <f aca="false">IF(L21=0,0,M21/L21*9)</f>
        <v>3.6</v>
      </c>
    </row>
    <row r="22" customFormat="false" ht="15" hidden="false" customHeight="false" outlineLevel="0" collapsed="false">
      <c r="A22" s="33" t="s">
        <v>239</v>
      </c>
      <c r="B22" s="37"/>
      <c r="C22" s="34"/>
      <c r="D22" s="34"/>
      <c r="E22" s="34"/>
      <c r="F22" s="34"/>
      <c r="G22" s="34"/>
      <c r="H22" s="34"/>
      <c r="I22" s="38" t="n">
        <f aca="false">IF(B22=0,0,C22/B22*9)</f>
        <v>0</v>
      </c>
      <c r="K22" s="33" t="s">
        <v>239</v>
      </c>
      <c r="L22" s="37"/>
      <c r="M22" s="34"/>
      <c r="N22" s="34"/>
      <c r="O22" s="34"/>
      <c r="P22" s="34"/>
      <c r="Q22" s="34"/>
      <c r="R22" s="34"/>
      <c r="S22" s="38" t="n">
        <f aca="false">IF(L22=0,0,M22/L22*9)</f>
        <v>0</v>
      </c>
    </row>
    <row r="23" customFormat="false" ht="15" hidden="false" customHeight="false" outlineLevel="0" collapsed="false">
      <c r="A23" s="28" t="s">
        <v>240</v>
      </c>
      <c r="B23" s="39"/>
      <c r="C23" s="16"/>
      <c r="D23" s="16"/>
      <c r="E23" s="16"/>
      <c r="F23" s="16"/>
      <c r="G23" s="16"/>
      <c r="H23" s="16"/>
      <c r="I23" s="40" t="n">
        <f aca="false">IF(B23=0,0,C23/B23*9)</f>
        <v>0</v>
      </c>
      <c r="K23" s="28" t="s">
        <v>240</v>
      </c>
      <c r="L23" s="39"/>
      <c r="M23" s="16"/>
      <c r="N23" s="16"/>
      <c r="O23" s="16"/>
      <c r="P23" s="16"/>
      <c r="Q23" s="16"/>
      <c r="R23" s="16"/>
      <c r="S23" s="40" t="n">
        <f aca="false">IF(L23=0,0,M23/L23*9)</f>
        <v>0</v>
      </c>
    </row>
    <row r="24" customFormat="false" ht="15" hidden="false" customHeight="false" outlineLevel="0" collapsed="false">
      <c r="A24" s="28" t="s">
        <v>241</v>
      </c>
      <c r="B24" s="39" t="n">
        <v>6</v>
      </c>
      <c r="C24" s="16" t="n">
        <v>1</v>
      </c>
      <c r="D24" s="16" t="n">
        <v>1</v>
      </c>
      <c r="E24" s="16" t="n">
        <v>1</v>
      </c>
      <c r="F24" s="16" t="n">
        <v>4</v>
      </c>
      <c r="G24" s="16" t="n">
        <v>0</v>
      </c>
      <c r="H24" s="16" t="n">
        <v>1</v>
      </c>
      <c r="I24" s="40" t="n">
        <f aca="false">IF(B24=0,0,C24/B24*9)</f>
        <v>1.5</v>
      </c>
      <c r="K24" s="28" t="s">
        <v>241</v>
      </c>
      <c r="L24" s="39" t="n">
        <v>5</v>
      </c>
      <c r="M24" s="16" t="n">
        <v>2</v>
      </c>
      <c r="N24" s="16" t="n">
        <v>0</v>
      </c>
      <c r="O24" s="16" t="n">
        <v>1</v>
      </c>
      <c r="P24" s="16" t="n">
        <v>7</v>
      </c>
      <c r="Q24" s="16" t="n">
        <v>0</v>
      </c>
      <c r="R24" s="16" t="n">
        <v>1</v>
      </c>
      <c r="S24" s="40" t="n">
        <f aca="false">IF(L24=0,0,M24/L24*9)</f>
        <v>3.6</v>
      </c>
    </row>
    <row r="25" customFormat="false" ht="15" hidden="false" customHeight="false" outlineLevel="0" collapsed="false">
      <c r="A25" s="28" t="s">
        <v>242</v>
      </c>
      <c r="B25" s="39"/>
      <c r="C25" s="16"/>
      <c r="D25" s="16"/>
      <c r="E25" s="16"/>
      <c r="F25" s="16"/>
      <c r="G25" s="16"/>
      <c r="H25" s="16"/>
      <c r="I25" s="40" t="n">
        <f aca="false">IF(B25=0,0,C25/B25*9)</f>
        <v>0</v>
      </c>
      <c r="K25" s="28" t="s">
        <v>242</v>
      </c>
      <c r="L25" s="39"/>
      <c r="M25" s="16"/>
      <c r="N25" s="16"/>
      <c r="O25" s="16"/>
      <c r="P25" s="16"/>
      <c r="Q25" s="16"/>
      <c r="R25" s="16"/>
      <c r="S25" s="40" t="n">
        <f aca="false">IF(L25=0,0,M25/L25*9)</f>
        <v>0</v>
      </c>
    </row>
    <row r="26" customFormat="false" ht="15" hidden="false" customHeight="false" outlineLevel="0" collapsed="false">
      <c r="A26" s="28" t="s">
        <v>243</v>
      </c>
      <c r="B26" s="39"/>
      <c r="C26" s="16"/>
      <c r="D26" s="16"/>
      <c r="E26" s="16"/>
      <c r="F26" s="16"/>
      <c r="G26" s="16"/>
      <c r="H26" s="16"/>
      <c r="I26" s="40" t="n">
        <f aca="false">IF(B26=0,0,C26/B26*9)</f>
        <v>0</v>
      </c>
      <c r="K26" s="28" t="s">
        <v>243</v>
      </c>
      <c r="L26" s="39"/>
      <c r="M26" s="16"/>
      <c r="N26" s="16"/>
      <c r="O26" s="16"/>
      <c r="P26" s="16"/>
      <c r="Q26" s="16"/>
      <c r="R26" s="16"/>
      <c r="S26" s="40" t="n">
        <f aca="false">IF(L26=0,0,M26/L26*9)</f>
        <v>0</v>
      </c>
    </row>
    <row r="27" customFormat="false" ht="15" hidden="false" customHeight="false" outlineLevel="0" collapsed="false">
      <c r="A27" s="28" t="s">
        <v>244</v>
      </c>
      <c r="B27" s="39"/>
      <c r="C27" s="16"/>
      <c r="D27" s="16"/>
      <c r="E27" s="16"/>
      <c r="F27" s="16"/>
      <c r="G27" s="16"/>
      <c r="H27" s="16"/>
      <c r="I27" s="40" t="n">
        <f aca="false">IF(B27=0,0,C27/B27*9)</f>
        <v>0</v>
      </c>
      <c r="K27" s="28" t="s">
        <v>244</v>
      </c>
      <c r="L27" s="39"/>
      <c r="M27" s="16"/>
      <c r="N27" s="16"/>
      <c r="O27" s="16"/>
      <c r="P27" s="16"/>
      <c r="Q27" s="16"/>
      <c r="R27" s="16"/>
      <c r="S27" s="40" t="n">
        <f aca="false">IF(L27=0,0,M27/L27*9)</f>
        <v>0</v>
      </c>
    </row>
    <row r="28" customFormat="false" ht="15" hidden="false" customHeight="false" outlineLevel="0" collapsed="false">
      <c r="A28" s="30" t="s">
        <v>245</v>
      </c>
      <c r="B28" s="41"/>
      <c r="C28" s="31"/>
      <c r="D28" s="31"/>
      <c r="E28" s="31"/>
      <c r="F28" s="31"/>
      <c r="G28" s="31"/>
      <c r="H28" s="31"/>
      <c r="I28" s="42" t="n">
        <f aca="false">IF(B28=0,0,C28/B28*9)</f>
        <v>0</v>
      </c>
      <c r="K28" s="30" t="s">
        <v>245</v>
      </c>
      <c r="L28" s="41"/>
      <c r="M28" s="31"/>
      <c r="N28" s="31"/>
      <c r="O28" s="31"/>
      <c r="P28" s="31"/>
      <c r="Q28" s="31"/>
      <c r="R28" s="31"/>
      <c r="S28" s="42" t="n">
        <f aca="false">IF(L28=0,0,M28/L28*9)</f>
        <v>0</v>
      </c>
    </row>
    <row r="29" customFormat="false" ht="15" hidden="false" customHeight="false" outlineLevel="0" collapsed="false">
      <c r="A29" s="43"/>
      <c r="B29" s="23" t="s">
        <v>253</v>
      </c>
      <c r="C29" s="23" t="s">
        <v>254</v>
      </c>
      <c r="D29" s="23" t="s">
        <v>230</v>
      </c>
      <c r="E29" s="23" t="s">
        <v>231</v>
      </c>
      <c r="F29" s="23" t="s">
        <v>232</v>
      </c>
      <c r="G29" s="23" t="s">
        <v>255</v>
      </c>
      <c r="H29" s="23" t="s">
        <v>256</v>
      </c>
      <c r="I29" s="44" t="s">
        <v>229</v>
      </c>
      <c r="K29" s="43"/>
      <c r="L29" s="23" t="s">
        <v>253</v>
      </c>
      <c r="M29" s="23" t="s">
        <v>254</v>
      </c>
      <c r="N29" s="23" t="s">
        <v>230</v>
      </c>
      <c r="O29" s="23" t="s">
        <v>231</v>
      </c>
      <c r="P29" s="23" t="s">
        <v>232</v>
      </c>
      <c r="Q29" s="23" t="s">
        <v>255</v>
      </c>
      <c r="R29" s="23" t="s">
        <v>256</v>
      </c>
      <c r="S29" s="44" t="s">
        <v>229</v>
      </c>
    </row>
    <row r="30" customFormat="false" ht="15" hidden="false" customHeight="false" outlineLevel="0" collapsed="false">
      <c r="A30" s="25" t="str">
        <f aca="false">Roster!F27</f>
        <v>D. Lowe</v>
      </c>
      <c r="B30" s="35" t="n">
        <f aca="false">SUM(B31:B37)</f>
        <v>11</v>
      </c>
      <c r="C30" s="26" t="n">
        <f aca="false">SUM(C31:C37)</f>
        <v>1</v>
      </c>
      <c r="D30" s="26" t="n">
        <f aca="false">SUM(D31:D37)</f>
        <v>1</v>
      </c>
      <c r="E30" s="26" t="n">
        <f aca="false">SUM(E31:E37)</f>
        <v>1</v>
      </c>
      <c r="F30" s="26" t="n">
        <f aca="false">SUM(F31:F37)</f>
        <v>10</v>
      </c>
      <c r="G30" s="26" t="n">
        <f aca="false">SUM(G31:G37)</f>
        <v>0</v>
      </c>
      <c r="H30" s="26" t="n">
        <f aca="false">SUM(H31:H37)</f>
        <v>2</v>
      </c>
      <c r="I30" s="36" t="n">
        <f aca="false">IF(B30=0,0,C30/B30*9)</f>
        <v>0.818181818181818</v>
      </c>
      <c r="K30" s="25" t="str">
        <f aca="false">Roster!F32</f>
        <v>Y. Gallardo</v>
      </c>
      <c r="L30" s="35" t="n">
        <f aca="false">SUM(L31:L37)</f>
        <v>6.66666</v>
      </c>
      <c r="M30" s="26" t="n">
        <f aca="false">SUM(M31:M37)</f>
        <v>2</v>
      </c>
      <c r="N30" s="26" t="n">
        <f aca="false">SUM(N31:N37)</f>
        <v>1</v>
      </c>
      <c r="O30" s="26" t="n">
        <f aca="false">SUM(O31:O37)</f>
        <v>1</v>
      </c>
      <c r="P30" s="26" t="n">
        <f aca="false">SUM(P31:P37)</f>
        <v>6</v>
      </c>
      <c r="Q30" s="26" t="n">
        <f aca="false">SUM(Q31:Q37)</f>
        <v>0</v>
      </c>
      <c r="R30" s="26" t="n">
        <f aca="false">SUM(R31:R37)</f>
        <v>1</v>
      </c>
      <c r="S30" s="36" t="n">
        <f aca="false">IF(L30=0,0,M30/L30*9)</f>
        <v>2.7000027000027</v>
      </c>
    </row>
    <row r="31" customFormat="false" ht="15" hidden="false" customHeight="false" outlineLevel="0" collapsed="false">
      <c r="A31" s="33" t="s">
        <v>239</v>
      </c>
      <c r="B31" s="37" t="n">
        <v>8</v>
      </c>
      <c r="C31" s="34" t="n">
        <v>0</v>
      </c>
      <c r="D31" s="34" t="n">
        <v>1</v>
      </c>
      <c r="E31" s="34" t="n">
        <v>1</v>
      </c>
      <c r="F31" s="34" t="n">
        <v>4</v>
      </c>
      <c r="G31" s="34" t="n">
        <v>0</v>
      </c>
      <c r="H31" s="34" t="n">
        <v>1</v>
      </c>
      <c r="I31" s="38" t="n">
        <f aca="false">IF(B31=0,0,C31/B31*9)</f>
        <v>0</v>
      </c>
      <c r="K31" s="33" t="s">
        <v>239</v>
      </c>
      <c r="L31" s="37"/>
      <c r="M31" s="34"/>
      <c r="N31" s="34"/>
      <c r="O31" s="34"/>
      <c r="P31" s="34"/>
      <c r="Q31" s="34"/>
      <c r="R31" s="34"/>
      <c r="S31" s="38" t="n">
        <f aca="false">IF(L31=0,0,M31/L31*9)</f>
        <v>0</v>
      </c>
    </row>
    <row r="32" customFormat="false" ht="15" hidden="false" customHeight="false" outlineLevel="0" collapsed="false">
      <c r="A32" s="28" t="s">
        <v>240</v>
      </c>
      <c r="B32" s="39"/>
      <c r="C32" s="16"/>
      <c r="D32" s="16"/>
      <c r="E32" s="16"/>
      <c r="F32" s="16"/>
      <c r="G32" s="16"/>
      <c r="H32" s="16"/>
      <c r="I32" s="40" t="n">
        <f aca="false">IF(B32=0,0,C32/B32*9)</f>
        <v>0</v>
      </c>
      <c r="K32" s="28" t="s">
        <v>240</v>
      </c>
      <c r="L32" s="39"/>
      <c r="M32" s="16"/>
      <c r="N32" s="16"/>
      <c r="O32" s="16"/>
      <c r="P32" s="16"/>
      <c r="Q32" s="16"/>
      <c r="R32" s="16"/>
      <c r="S32" s="40" t="n">
        <f aca="false">IF(L32=0,0,M32/L32*9)</f>
        <v>0</v>
      </c>
    </row>
    <row r="33" customFormat="false" ht="15" hidden="false" customHeight="false" outlineLevel="0" collapsed="false">
      <c r="A33" s="28" t="s">
        <v>241</v>
      </c>
      <c r="B33" s="39"/>
      <c r="C33" s="16"/>
      <c r="D33" s="16"/>
      <c r="E33" s="16"/>
      <c r="F33" s="16"/>
      <c r="G33" s="16"/>
      <c r="H33" s="16"/>
      <c r="I33" s="40" t="n">
        <f aca="false">IF(B33=0,0,C33/B33*9)</f>
        <v>0</v>
      </c>
      <c r="K33" s="28" t="s">
        <v>241</v>
      </c>
      <c r="L33" s="39" t="n">
        <v>6.66666</v>
      </c>
      <c r="M33" s="16" t="n">
        <v>2</v>
      </c>
      <c r="N33" s="16" t="n">
        <v>1</v>
      </c>
      <c r="O33" s="16" t="n">
        <v>1</v>
      </c>
      <c r="P33" s="16" t="n">
        <v>6</v>
      </c>
      <c r="Q33" s="16" t="n">
        <v>0</v>
      </c>
      <c r="R33" s="16" t="n">
        <v>1</v>
      </c>
      <c r="S33" s="40" t="n">
        <f aca="false">IF(L33=0,0,M33/L33*9)</f>
        <v>2.7000027000027</v>
      </c>
    </row>
    <row r="34" customFormat="false" ht="15" hidden="false" customHeight="false" outlineLevel="0" collapsed="false">
      <c r="A34" s="28" t="s">
        <v>242</v>
      </c>
      <c r="B34" s="39"/>
      <c r="C34" s="16"/>
      <c r="D34" s="16"/>
      <c r="E34" s="16"/>
      <c r="F34" s="16"/>
      <c r="G34" s="16"/>
      <c r="H34" s="16"/>
      <c r="I34" s="40" t="n">
        <f aca="false">IF(B34=0,0,C34/B34*9)</f>
        <v>0</v>
      </c>
      <c r="K34" s="28" t="s">
        <v>242</v>
      </c>
      <c r="L34" s="39"/>
      <c r="M34" s="16"/>
      <c r="N34" s="16"/>
      <c r="O34" s="16"/>
      <c r="P34" s="16"/>
      <c r="Q34" s="16"/>
      <c r="R34" s="16"/>
      <c r="S34" s="40" t="n">
        <f aca="false">IF(L34=0,0,M34/L34*9)</f>
        <v>0</v>
      </c>
    </row>
    <row r="35" customFormat="false" ht="15" hidden="false" customHeight="false" outlineLevel="0" collapsed="false">
      <c r="A35" s="28" t="s">
        <v>243</v>
      </c>
      <c r="B35" s="39" t="n">
        <v>3</v>
      </c>
      <c r="C35" s="16" t="n">
        <v>1</v>
      </c>
      <c r="D35" s="16" t="n">
        <v>0</v>
      </c>
      <c r="E35" s="16" t="n">
        <v>0</v>
      </c>
      <c r="F35" s="16" t="n">
        <v>6</v>
      </c>
      <c r="G35" s="16" t="n">
        <v>0</v>
      </c>
      <c r="H35" s="16" t="n">
        <v>1</v>
      </c>
      <c r="I35" s="40" t="n">
        <f aca="false">IF(B35=0,0,C35/B35*9)</f>
        <v>3</v>
      </c>
      <c r="K35" s="28" t="s">
        <v>243</v>
      </c>
      <c r="L35" s="39"/>
      <c r="M35" s="16"/>
      <c r="N35" s="16"/>
      <c r="O35" s="16"/>
      <c r="P35" s="16"/>
      <c r="Q35" s="16"/>
      <c r="R35" s="16"/>
      <c r="S35" s="40" t="n">
        <f aca="false">IF(L35=0,0,M35/L35*9)</f>
        <v>0</v>
      </c>
    </row>
    <row r="36" customFormat="false" ht="15" hidden="false" customHeight="false" outlineLevel="0" collapsed="false">
      <c r="A36" s="28" t="s">
        <v>244</v>
      </c>
      <c r="B36" s="39"/>
      <c r="C36" s="16"/>
      <c r="D36" s="16"/>
      <c r="E36" s="16"/>
      <c r="F36" s="16"/>
      <c r="G36" s="16"/>
      <c r="H36" s="16"/>
      <c r="I36" s="40" t="n">
        <f aca="false">IF(B36=0,0,C36/B36*9)</f>
        <v>0</v>
      </c>
      <c r="K36" s="28" t="s">
        <v>244</v>
      </c>
      <c r="L36" s="39"/>
      <c r="M36" s="16"/>
      <c r="N36" s="16"/>
      <c r="O36" s="16"/>
      <c r="P36" s="16"/>
      <c r="Q36" s="16"/>
      <c r="R36" s="16"/>
      <c r="S36" s="40" t="n">
        <f aca="false">IF(L36=0,0,M36/L36*9)</f>
        <v>0</v>
      </c>
    </row>
    <row r="37" customFormat="false" ht="15" hidden="false" customHeight="false" outlineLevel="0" collapsed="false">
      <c r="A37" s="30" t="s">
        <v>245</v>
      </c>
      <c r="B37" s="41"/>
      <c r="C37" s="31"/>
      <c r="D37" s="31"/>
      <c r="E37" s="31"/>
      <c r="F37" s="31"/>
      <c r="G37" s="31"/>
      <c r="H37" s="31"/>
      <c r="I37" s="42" t="n">
        <f aca="false">IF(B37=0,0,C37/B37*9)</f>
        <v>0</v>
      </c>
      <c r="K37" s="30" t="s">
        <v>245</v>
      </c>
      <c r="L37" s="41"/>
      <c r="M37" s="31"/>
      <c r="N37" s="31"/>
      <c r="O37" s="31"/>
      <c r="P37" s="31"/>
      <c r="Q37" s="31"/>
      <c r="R37" s="31"/>
      <c r="S37" s="42" t="n">
        <f aca="false">IF(L37=0,0,M37/L37*9)</f>
        <v>0</v>
      </c>
    </row>
    <row r="38" customFormat="false" ht="15" hidden="false" customHeight="false" outlineLevel="0" collapsed="false">
      <c r="A38" s="45"/>
      <c r="B38" s="23" t="s">
        <v>253</v>
      </c>
      <c r="C38" s="23" t="s">
        <v>254</v>
      </c>
      <c r="D38" s="23" t="s">
        <v>230</v>
      </c>
      <c r="E38" s="23" t="s">
        <v>231</v>
      </c>
      <c r="F38" s="23" t="s">
        <v>232</v>
      </c>
      <c r="G38" s="23" t="s">
        <v>255</v>
      </c>
      <c r="H38" s="23" t="s">
        <v>256</v>
      </c>
      <c r="I38" s="44" t="s">
        <v>229</v>
      </c>
      <c r="K38" s="45"/>
      <c r="L38" s="23" t="s">
        <v>253</v>
      </c>
      <c r="M38" s="23" t="s">
        <v>254</v>
      </c>
      <c r="N38" s="23" t="s">
        <v>230</v>
      </c>
      <c r="O38" s="23" t="s">
        <v>231</v>
      </c>
      <c r="P38" s="23" t="s">
        <v>232</v>
      </c>
      <c r="Q38" s="23" t="s">
        <v>255</v>
      </c>
      <c r="R38" s="23" t="s">
        <v>256</v>
      </c>
      <c r="S38" s="44" t="s">
        <v>229</v>
      </c>
    </row>
    <row r="39" customFormat="false" ht="15" hidden="false" customHeight="false" outlineLevel="0" collapsed="false">
      <c r="A39" s="25" t="str">
        <f aca="false">Roster!F28</f>
        <v>R. Harden</v>
      </c>
      <c r="B39" s="35" t="n">
        <f aca="false">SUM(B40:B46)</f>
        <v>6</v>
      </c>
      <c r="C39" s="26" t="n">
        <f aca="false">SUM(C40:C46)</f>
        <v>1</v>
      </c>
      <c r="D39" s="26" t="n">
        <f aca="false">SUM(D40:D46)</f>
        <v>1</v>
      </c>
      <c r="E39" s="26" t="n">
        <f aca="false">SUM(E40:E46)</f>
        <v>0</v>
      </c>
      <c r="F39" s="26" t="n">
        <f aca="false">SUM(F40:F46)</f>
        <v>10</v>
      </c>
      <c r="G39" s="26" t="n">
        <f aca="false">SUM(G40:G46)</f>
        <v>0</v>
      </c>
      <c r="H39" s="26" t="n">
        <f aca="false">SUM(H40:H46)</f>
        <v>1</v>
      </c>
      <c r="I39" s="36" t="n">
        <f aca="false">IF(B39=0,0,C39/B39*9)</f>
        <v>1.5</v>
      </c>
      <c r="K39" s="25" t="str">
        <f aca="false">Roster!F33</f>
        <v>J. Soria</v>
      </c>
      <c r="L39" s="35" t="n">
        <f aca="false">SUM(L40:L46)</f>
        <v>3</v>
      </c>
      <c r="M39" s="26" t="n">
        <f aca="false">SUM(M40:M46)</f>
        <v>1</v>
      </c>
      <c r="N39" s="26" t="n">
        <f aca="false">SUM(N40:N46)</f>
        <v>0</v>
      </c>
      <c r="O39" s="26" t="n">
        <f aca="false">SUM(O40:O46)</f>
        <v>0</v>
      </c>
      <c r="P39" s="26" t="n">
        <f aca="false">SUM(P40:P46)</f>
        <v>5</v>
      </c>
      <c r="Q39" s="26" t="n">
        <f aca="false">SUM(Q40:Q46)</f>
        <v>3</v>
      </c>
      <c r="R39" s="26" t="n">
        <f aca="false">SUM(R40:R46)</f>
        <v>0</v>
      </c>
      <c r="S39" s="36" t="n">
        <f aca="false">IF(L39=0,0,M39/L39*9)</f>
        <v>3</v>
      </c>
    </row>
    <row r="40" customFormat="false" ht="15" hidden="false" customHeight="false" outlineLevel="0" collapsed="false">
      <c r="A40" s="33" t="s">
        <v>239</v>
      </c>
      <c r="B40" s="37"/>
      <c r="C40" s="34"/>
      <c r="D40" s="34"/>
      <c r="E40" s="34"/>
      <c r="F40" s="34"/>
      <c r="G40" s="34"/>
      <c r="H40" s="34"/>
      <c r="I40" s="38" t="n">
        <f aca="false">IF(B40=0,0,C40/B40*9)</f>
        <v>0</v>
      </c>
      <c r="K40" s="33" t="s">
        <v>239</v>
      </c>
      <c r="L40" s="37"/>
      <c r="M40" s="34"/>
      <c r="N40" s="34"/>
      <c r="O40" s="34"/>
      <c r="P40" s="34"/>
      <c r="Q40" s="34"/>
      <c r="R40" s="34"/>
      <c r="S40" s="38" t="n">
        <f aca="false">IF(L40=0,0,M40/L40*9)</f>
        <v>0</v>
      </c>
    </row>
    <row r="41" customFormat="false" ht="15" hidden="false" customHeight="false" outlineLevel="0" collapsed="false">
      <c r="A41" s="28" t="s">
        <v>240</v>
      </c>
      <c r="B41" s="39"/>
      <c r="C41" s="16"/>
      <c r="D41" s="16"/>
      <c r="E41" s="16"/>
      <c r="F41" s="16"/>
      <c r="G41" s="16"/>
      <c r="H41" s="16"/>
      <c r="I41" s="40" t="n">
        <f aca="false">IF(B41=0,0,C41/B41*9)</f>
        <v>0</v>
      </c>
      <c r="K41" s="28" t="s">
        <v>240</v>
      </c>
      <c r="L41" s="39"/>
      <c r="M41" s="16"/>
      <c r="N41" s="16"/>
      <c r="O41" s="16"/>
      <c r="P41" s="16"/>
      <c r="Q41" s="16"/>
      <c r="R41" s="16"/>
      <c r="S41" s="40" t="n">
        <f aca="false">IF(L41=0,0,M41/L41*9)</f>
        <v>0</v>
      </c>
    </row>
    <row r="42" customFormat="false" ht="15" hidden="false" customHeight="false" outlineLevel="0" collapsed="false">
      <c r="A42" s="28" t="s">
        <v>241</v>
      </c>
      <c r="B42" s="39"/>
      <c r="C42" s="16"/>
      <c r="D42" s="16"/>
      <c r="E42" s="16"/>
      <c r="F42" s="16"/>
      <c r="G42" s="16"/>
      <c r="H42" s="16"/>
      <c r="I42" s="40" t="n">
        <f aca="false">IF(B42=0,0,C42/B42*9)</f>
        <v>0</v>
      </c>
      <c r="K42" s="28" t="s">
        <v>241</v>
      </c>
      <c r="L42" s="39" t="n">
        <v>1</v>
      </c>
      <c r="M42" s="16" t="n">
        <v>0</v>
      </c>
      <c r="N42" s="16" t="n">
        <v>0</v>
      </c>
      <c r="O42" s="16" t="n">
        <v>0</v>
      </c>
      <c r="P42" s="16" t="n">
        <v>1</v>
      </c>
      <c r="Q42" s="16" t="n">
        <v>1</v>
      </c>
      <c r="R42" s="16" t="n">
        <v>0</v>
      </c>
      <c r="S42" s="40" t="n">
        <f aca="false">IF(L42=0,0,M42/L42*9)</f>
        <v>0</v>
      </c>
    </row>
    <row r="43" customFormat="false" ht="15" hidden="false" customHeight="false" outlineLevel="0" collapsed="false">
      <c r="A43" s="28" t="s">
        <v>242</v>
      </c>
      <c r="B43" s="39"/>
      <c r="C43" s="16"/>
      <c r="D43" s="16"/>
      <c r="E43" s="16"/>
      <c r="F43" s="16"/>
      <c r="G43" s="16"/>
      <c r="H43" s="16"/>
      <c r="I43" s="40" t="n">
        <f aca="false">IF(B43=0,0,C43/B43*9)</f>
        <v>0</v>
      </c>
      <c r="K43" s="28" t="s">
        <v>242</v>
      </c>
      <c r="L43" s="39" t="n">
        <v>1</v>
      </c>
      <c r="M43" s="16" t="n">
        <v>1</v>
      </c>
      <c r="N43" s="16" t="n">
        <v>0</v>
      </c>
      <c r="O43" s="16" t="n">
        <v>0</v>
      </c>
      <c r="P43" s="16" t="n">
        <v>1</v>
      </c>
      <c r="Q43" s="16" t="n">
        <v>1</v>
      </c>
      <c r="R43" s="16" t="n">
        <v>0</v>
      </c>
      <c r="S43" s="40" t="n">
        <f aca="false">IF(L43=0,0,M43/L43*9)</f>
        <v>9</v>
      </c>
    </row>
    <row r="44" customFormat="false" ht="15" hidden="false" customHeight="false" outlineLevel="0" collapsed="false">
      <c r="A44" s="28" t="s">
        <v>243</v>
      </c>
      <c r="B44" s="39" t="n">
        <v>6</v>
      </c>
      <c r="C44" s="16" t="n">
        <v>1</v>
      </c>
      <c r="D44" s="16" t="n">
        <v>1</v>
      </c>
      <c r="E44" s="16" t="n">
        <v>0</v>
      </c>
      <c r="F44" s="16" t="n">
        <v>10</v>
      </c>
      <c r="G44" s="16" t="n">
        <v>0</v>
      </c>
      <c r="H44" s="16" t="n">
        <v>1</v>
      </c>
      <c r="I44" s="40" t="n">
        <f aca="false">IF(B44=0,0,C44/B44*9)</f>
        <v>1.5</v>
      </c>
      <c r="K44" s="28" t="s">
        <v>243</v>
      </c>
      <c r="L44" s="39"/>
      <c r="M44" s="16"/>
      <c r="N44" s="16"/>
      <c r="O44" s="16"/>
      <c r="P44" s="16"/>
      <c r="Q44" s="16"/>
      <c r="R44" s="16"/>
      <c r="S44" s="40" t="n">
        <f aca="false">IF(L44=0,0,M44/L44*9)</f>
        <v>0</v>
      </c>
    </row>
    <row r="45" customFormat="false" ht="15" hidden="false" customHeight="false" outlineLevel="0" collapsed="false">
      <c r="A45" s="28" t="s">
        <v>244</v>
      </c>
      <c r="B45" s="39"/>
      <c r="C45" s="16"/>
      <c r="D45" s="16"/>
      <c r="E45" s="16"/>
      <c r="F45" s="16"/>
      <c r="G45" s="16"/>
      <c r="H45" s="16"/>
      <c r="I45" s="40" t="n">
        <f aca="false">IF(B45=0,0,C45/B45*9)</f>
        <v>0</v>
      </c>
      <c r="K45" s="28" t="s">
        <v>244</v>
      </c>
      <c r="L45" s="39"/>
      <c r="M45" s="16"/>
      <c r="N45" s="16"/>
      <c r="O45" s="16"/>
      <c r="P45" s="16"/>
      <c r="Q45" s="16"/>
      <c r="R45" s="16"/>
      <c r="S45" s="40" t="n">
        <f aca="false">IF(L45=0,0,M45/L45*9)</f>
        <v>0</v>
      </c>
    </row>
    <row r="46" customFormat="false" ht="15" hidden="false" customHeight="false" outlineLevel="0" collapsed="false">
      <c r="A46" s="30" t="s">
        <v>245</v>
      </c>
      <c r="B46" s="41"/>
      <c r="C46" s="31"/>
      <c r="D46" s="31"/>
      <c r="E46" s="31"/>
      <c r="F46" s="31"/>
      <c r="G46" s="31"/>
      <c r="H46" s="31"/>
      <c r="I46" s="42" t="n">
        <f aca="false">IF(B46=0,0,C46/B46*9)</f>
        <v>0</v>
      </c>
      <c r="K46" s="30" t="s">
        <v>245</v>
      </c>
      <c r="L46" s="41" t="n">
        <v>1</v>
      </c>
      <c r="M46" s="31" t="n">
        <v>0</v>
      </c>
      <c r="N46" s="31" t="n">
        <v>0</v>
      </c>
      <c r="O46" s="31" t="n">
        <v>0</v>
      </c>
      <c r="P46" s="31" t="n">
        <v>3</v>
      </c>
      <c r="Q46" s="31" t="n">
        <v>1</v>
      </c>
      <c r="R46" s="31" t="n">
        <v>0</v>
      </c>
      <c r="S46" s="42" t="n">
        <f aca="false">IF(L46=0,0,M46/L46*9)</f>
        <v>0</v>
      </c>
    </row>
    <row r="47" customFormat="false" ht="15" hidden="false" customHeight="false" outlineLevel="0" collapsed="false">
      <c r="B47" s="23" t="s">
        <v>253</v>
      </c>
      <c r="C47" s="23" t="s">
        <v>254</v>
      </c>
      <c r="D47" s="23" t="s">
        <v>230</v>
      </c>
      <c r="E47" s="23" t="s">
        <v>231</v>
      </c>
      <c r="F47" s="23" t="s">
        <v>232</v>
      </c>
      <c r="G47" s="23" t="s">
        <v>255</v>
      </c>
      <c r="H47" s="23" t="s">
        <v>256</v>
      </c>
      <c r="I47" s="44" t="s">
        <v>229</v>
      </c>
      <c r="L47" s="23" t="s">
        <v>253</v>
      </c>
      <c r="M47" s="23" t="s">
        <v>254</v>
      </c>
      <c r="N47" s="23" t="s">
        <v>230</v>
      </c>
      <c r="O47" s="23" t="s">
        <v>231</v>
      </c>
      <c r="P47" s="23" t="s">
        <v>232</v>
      </c>
      <c r="Q47" s="23" t="s">
        <v>255</v>
      </c>
      <c r="R47" s="23" t="s">
        <v>256</v>
      </c>
      <c r="S47" s="44" t="s">
        <v>229</v>
      </c>
    </row>
    <row r="48" customFormat="false" ht="15" hidden="false" customHeight="false" outlineLevel="0" collapsed="false">
      <c r="A48" s="25" t="str">
        <f aca="false">Roster!F29</f>
        <v>A. Harang</v>
      </c>
      <c r="B48" s="35" t="n">
        <f aca="false">SUM(B49:B55)</f>
        <v>14</v>
      </c>
      <c r="C48" s="26" t="n">
        <f aca="false">SUM(C49:C55)</f>
        <v>1</v>
      </c>
      <c r="D48" s="26" t="n">
        <f aca="false">SUM(D49:D55)</f>
        <v>1</v>
      </c>
      <c r="E48" s="26" t="n">
        <f aca="false">SUM(E49:E55)</f>
        <v>1</v>
      </c>
      <c r="F48" s="26" t="n">
        <f aca="false">SUM(F49:F55)</f>
        <v>11</v>
      </c>
      <c r="G48" s="26" t="n">
        <f aca="false">SUM(G49:G55)</f>
        <v>0</v>
      </c>
      <c r="H48" s="26" t="n">
        <f aca="false">SUM(H49:H55)</f>
        <v>2</v>
      </c>
      <c r="I48" s="36" t="n">
        <f aca="false">IF(B48=0,0,C48/B48*9)</f>
        <v>0.642857142857143</v>
      </c>
      <c r="K48" s="25" t="str">
        <f aca="false">Roster!F34</f>
        <v>J. Valverde</v>
      </c>
      <c r="L48" s="35" t="n">
        <f aca="false">SUM(L49:L55)</f>
        <v>1</v>
      </c>
      <c r="M48" s="26" t="n">
        <f aca="false">SUM(M49:M55)</f>
        <v>0</v>
      </c>
      <c r="N48" s="26" t="n">
        <f aca="false">SUM(N49:N55)</f>
        <v>0</v>
      </c>
      <c r="O48" s="26" t="n">
        <f aca="false">SUM(O49:O55)</f>
        <v>0</v>
      </c>
      <c r="P48" s="26" t="n">
        <f aca="false">SUM(P49:P55)</f>
        <v>2</v>
      </c>
      <c r="Q48" s="26" t="n">
        <f aca="false">SUM(Q49:Q55)</f>
        <v>0</v>
      </c>
      <c r="R48" s="26" t="n">
        <f aca="false">SUM(R49:R55)</f>
        <v>0</v>
      </c>
      <c r="S48" s="36" t="n">
        <f aca="false">IF(L48=0,0,M48/L48*9)</f>
        <v>0</v>
      </c>
    </row>
    <row r="49" customFormat="false" ht="15" hidden="false" customHeight="false" outlineLevel="0" collapsed="false">
      <c r="A49" s="33" t="s">
        <v>239</v>
      </c>
      <c r="B49" s="37" t="n">
        <v>5</v>
      </c>
      <c r="C49" s="34" t="n">
        <v>1</v>
      </c>
      <c r="D49" s="34" t="n">
        <v>0</v>
      </c>
      <c r="E49" s="34" t="n">
        <v>0</v>
      </c>
      <c r="F49" s="34" t="n">
        <v>2</v>
      </c>
      <c r="G49" s="34" t="n">
        <v>0</v>
      </c>
      <c r="H49" s="34" t="n">
        <v>1</v>
      </c>
      <c r="I49" s="38" t="n">
        <f aca="false">IF(B49=0,0,C49/B49*9)</f>
        <v>1.8</v>
      </c>
      <c r="K49" s="33" t="s">
        <v>239</v>
      </c>
      <c r="L49" s="37"/>
      <c r="M49" s="34"/>
      <c r="N49" s="34"/>
      <c r="O49" s="34"/>
      <c r="P49" s="34"/>
      <c r="Q49" s="34"/>
      <c r="R49" s="34"/>
      <c r="S49" s="38" t="n">
        <f aca="false">IF(L49=0,0,M49/L49*9)</f>
        <v>0</v>
      </c>
    </row>
    <row r="50" customFormat="false" ht="15" hidden="false" customHeight="false" outlineLevel="0" collapsed="false">
      <c r="A50" s="28" t="s">
        <v>240</v>
      </c>
      <c r="B50" s="39"/>
      <c r="C50" s="16"/>
      <c r="D50" s="16"/>
      <c r="E50" s="16"/>
      <c r="F50" s="16"/>
      <c r="G50" s="16"/>
      <c r="H50" s="16"/>
      <c r="I50" s="40" t="n">
        <f aca="false">IF(B50=0,0,C50/B50*9)</f>
        <v>0</v>
      </c>
      <c r="K50" s="28" t="s">
        <v>240</v>
      </c>
      <c r="L50" s="39" t="n">
        <v>1</v>
      </c>
      <c r="M50" s="16" t="n">
        <v>0</v>
      </c>
      <c r="N50" s="16" t="n">
        <v>0</v>
      </c>
      <c r="O50" s="16" t="n">
        <v>0</v>
      </c>
      <c r="P50" s="16" t="n">
        <v>2</v>
      </c>
      <c r="Q50" s="16" t="n">
        <v>0</v>
      </c>
      <c r="R50" s="16" t="n">
        <v>0</v>
      </c>
      <c r="S50" s="40" t="n">
        <f aca="false">IF(L50=0,0,M50/L50*9)</f>
        <v>0</v>
      </c>
    </row>
    <row r="51" customFormat="false" ht="15" hidden="false" customHeight="false" outlineLevel="0" collapsed="false">
      <c r="A51" s="28" t="s">
        <v>241</v>
      </c>
      <c r="B51" s="39"/>
      <c r="C51" s="16"/>
      <c r="D51" s="16"/>
      <c r="E51" s="16"/>
      <c r="F51" s="16"/>
      <c r="G51" s="16"/>
      <c r="H51" s="16"/>
      <c r="I51" s="40" t="n">
        <f aca="false">IF(B51=0,0,C51/B51*9)</f>
        <v>0</v>
      </c>
      <c r="K51" s="28" t="s">
        <v>241</v>
      </c>
      <c r="L51" s="39"/>
      <c r="M51" s="16"/>
      <c r="N51" s="16"/>
      <c r="O51" s="16"/>
      <c r="P51" s="16"/>
      <c r="Q51" s="16"/>
      <c r="R51" s="16"/>
      <c r="S51" s="40" t="n">
        <f aca="false">IF(L51=0,0,M51/L51*9)</f>
        <v>0</v>
      </c>
    </row>
    <row r="52" customFormat="false" ht="15" hidden="false" customHeight="false" outlineLevel="0" collapsed="false">
      <c r="A52" s="28" t="s">
        <v>242</v>
      </c>
      <c r="B52" s="39"/>
      <c r="C52" s="16"/>
      <c r="D52" s="16"/>
      <c r="E52" s="16"/>
      <c r="F52" s="16"/>
      <c r="G52" s="16"/>
      <c r="H52" s="16"/>
      <c r="I52" s="40" t="n">
        <f aca="false">IF(B52=0,0,C52/B52*9)</f>
        <v>0</v>
      </c>
      <c r="K52" s="28" t="s">
        <v>242</v>
      </c>
      <c r="L52" s="39"/>
      <c r="M52" s="16"/>
      <c r="N52" s="16"/>
      <c r="O52" s="16"/>
      <c r="P52" s="16"/>
      <c r="Q52" s="16"/>
      <c r="R52" s="16"/>
      <c r="S52" s="40" t="n">
        <f aca="false">IF(L52=0,0,M52/L52*9)</f>
        <v>0</v>
      </c>
    </row>
    <row r="53" customFormat="false" ht="15" hidden="false" customHeight="false" outlineLevel="0" collapsed="false">
      <c r="A53" s="28" t="s">
        <v>243</v>
      </c>
      <c r="B53" s="39"/>
      <c r="C53" s="16"/>
      <c r="D53" s="16"/>
      <c r="E53" s="16"/>
      <c r="F53" s="16"/>
      <c r="G53" s="16"/>
      <c r="H53" s="16"/>
      <c r="I53" s="40" t="n">
        <f aca="false">IF(B53=0,0,C53/B53*9)</f>
        <v>0</v>
      </c>
      <c r="K53" s="28" t="s">
        <v>243</v>
      </c>
      <c r="L53" s="39"/>
      <c r="M53" s="16"/>
      <c r="N53" s="16"/>
      <c r="O53" s="16"/>
      <c r="P53" s="16"/>
      <c r="Q53" s="16"/>
      <c r="R53" s="16"/>
      <c r="S53" s="40" t="n">
        <f aca="false">IF(L53=0,0,M53/L53*9)</f>
        <v>0</v>
      </c>
    </row>
    <row r="54" customFormat="false" ht="15" hidden="false" customHeight="false" outlineLevel="0" collapsed="false">
      <c r="A54" s="28" t="s">
        <v>244</v>
      </c>
      <c r="B54" s="39"/>
      <c r="C54" s="16"/>
      <c r="D54" s="16"/>
      <c r="E54" s="16"/>
      <c r="F54" s="16"/>
      <c r="G54" s="16"/>
      <c r="H54" s="16"/>
      <c r="I54" s="40" t="n">
        <f aca="false">IF(B54=0,0,C54/B54*9)</f>
        <v>0</v>
      </c>
      <c r="K54" s="28" t="s">
        <v>244</v>
      </c>
      <c r="L54" s="39"/>
      <c r="M54" s="16"/>
      <c r="N54" s="16"/>
      <c r="O54" s="16"/>
      <c r="P54" s="16"/>
      <c r="Q54" s="16"/>
      <c r="R54" s="16"/>
      <c r="S54" s="40" t="n">
        <f aca="false">IF(L54=0,0,M54/L54*9)</f>
        <v>0</v>
      </c>
    </row>
    <row r="55" customFormat="false" ht="15" hidden="false" customHeight="false" outlineLevel="0" collapsed="false">
      <c r="A55" s="30" t="s">
        <v>245</v>
      </c>
      <c r="B55" s="41" t="n">
        <v>9</v>
      </c>
      <c r="C55" s="31" t="n">
        <v>0</v>
      </c>
      <c r="D55" s="31" t="n">
        <v>1</v>
      </c>
      <c r="E55" s="31" t="n">
        <v>1</v>
      </c>
      <c r="F55" s="31" t="n">
        <v>9</v>
      </c>
      <c r="G55" s="31" t="n">
        <v>0</v>
      </c>
      <c r="H55" s="31" t="n">
        <v>1</v>
      </c>
      <c r="I55" s="42" t="n">
        <f aca="false">IF(B55=0,0,C55/B55*9)</f>
        <v>0</v>
      </c>
      <c r="K55" s="30" t="s">
        <v>245</v>
      </c>
      <c r="L55" s="41"/>
      <c r="M55" s="31"/>
      <c r="N55" s="31"/>
      <c r="O55" s="31"/>
      <c r="P55" s="31"/>
      <c r="Q55" s="31"/>
      <c r="R55" s="31"/>
      <c r="S55" s="42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2" t="s">
        <v>5</v>
      </c>
      <c r="B1" s="23" t="s">
        <v>235</v>
      </c>
      <c r="C1" s="23" t="s">
        <v>236</v>
      </c>
      <c r="D1" s="23" t="s">
        <v>237</v>
      </c>
      <c r="E1" s="23" t="s">
        <v>223</v>
      </c>
      <c r="F1" s="23" t="s">
        <v>224</v>
      </c>
      <c r="G1" s="23" t="s">
        <v>225</v>
      </c>
      <c r="H1" s="23" t="s">
        <v>220</v>
      </c>
      <c r="K1" s="24" t="s">
        <v>238</v>
      </c>
    </row>
    <row r="2" customFormat="false" ht="15" hidden="false" customHeight="false" outlineLevel="0" collapsed="false">
      <c r="A2" s="25" t="s">
        <v>234</v>
      </c>
      <c r="B2" s="26" t="n">
        <f aca="false">SUM(B3:B9)</f>
        <v>297</v>
      </c>
      <c r="C2" s="26" t="n">
        <f aca="false">SUM(C3:C9)</f>
        <v>73</v>
      </c>
      <c r="D2" s="26" t="n">
        <f aca="false">SUM(D3:D9)</f>
        <v>42</v>
      </c>
      <c r="E2" s="26" t="n">
        <f aca="false">SUM(E3:E9)</f>
        <v>46</v>
      </c>
      <c r="F2" s="26" t="n">
        <f aca="false">SUM(F3:F9)</f>
        <v>18</v>
      </c>
      <c r="G2" s="26" t="n">
        <f aca="false">SUM(G3:G9)</f>
        <v>4</v>
      </c>
      <c r="H2" s="27" t="n">
        <f aca="false">IF(B2=0,0,C2/B2)</f>
        <v>0.245791245791246</v>
      </c>
    </row>
    <row r="3" customFormat="false" ht="15" hidden="false" customHeight="false" outlineLevel="0" collapsed="false">
      <c r="A3" s="33" t="s">
        <v>239</v>
      </c>
      <c r="B3" s="34" t="n">
        <f aca="false">B13+B22+B31+B40+B49+K13+K22+K31+K40+K49+T13+T22+T31+T40</f>
        <v>34</v>
      </c>
      <c r="C3" s="34" t="n">
        <f aca="false">C13+C22+C31+C40+C49+L13+L22+L31+L40+L49+U13+U22+U31+U40</f>
        <v>9</v>
      </c>
      <c r="D3" s="34" t="n">
        <f aca="false">D13+D22+D31+D40+D49+M13+M22+M31+M40+M49+V13+V22+V31+V40</f>
        <v>4</v>
      </c>
      <c r="E3" s="34" t="n">
        <f aca="false">E13+E22+E31+E40+E49+N13+N22+N31+N40+N49+W13+W22+W31+W40</f>
        <v>5</v>
      </c>
      <c r="F3" s="34" t="n">
        <f aca="false">F13+F22+F31+F40+F49+O13+O22+O31+O40+O49+X13+X22+X31+X40</f>
        <v>3</v>
      </c>
      <c r="G3" s="34" t="n">
        <f aca="false">G13+G22+G31+G40+G49+P13+P22+P31+P40+P49+Y13+Y22+Y31+Y40</f>
        <v>0</v>
      </c>
      <c r="H3" s="29" t="n">
        <f aca="false">IF(B3=0,0,C3/B3)</f>
        <v>0.264705882352941</v>
      </c>
    </row>
    <row r="4" customFormat="false" ht="15" hidden="false" customHeight="false" outlineLevel="0" collapsed="false">
      <c r="A4" s="28" t="s">
        <v>240</v>
      </c>
      <c r="B4" s="16" t="n">
        <f aca="false">B14+B23+B32+B41+B50+K14+K23+K32+K41+K50+T14+T23+T32+T41</f>
        <v>57</v>
      </c>
      <c r="C4" s="16" t="n">
        <f aca="false">C14+C23+C32+C41+C50+L14+L23+L32+L41+L50+U14+U23+U32+U41</f>
        <v>10</v>
      </c>
      <c r="D4" s="16" t="n">
        <f aca="false">D14+D23+D32+D41+D50+M14+M23+M32+M41+M50+V14+V23+V32+V41</f>
        <v>9</v>
      </c>
      <c r="E4" s="16" t="n">
        <f aca="false">E14+E23+E32+E41+E50+N14+N23+N32+N41+N50+W14+W23+W32+W41</f>
        <v>5</v>
      </c>
      <c r="F4" s="16" t="n">
        <f aca="false">F14+F23+F32+F41+F50+O14+O23+O32+O41+O50+X14+X23+X32+X41</f>
        <v>2</v>
      </c>
      <c r="G4" s="16" t="n">
        <f aca="false">G14+G23+G32+G41+G50+P14+P23+P32+P41+P50+Y14+Y23+Y32+Y41</f>
        <v>1</v>
      </c>
      <c r="H4" s="29" t="n">
        <f aca="false">IF(B4=0,0,C4/B4)</f>
        <v>0.175438596491228</v>
      </c>
    </row>
    <row r="5" customFormat="false" ht="15" hidden="false" customHeight="false" outlineLevel="0" collapsed="false">
      <c r="A5" s="28" t="s">
        <v>241</v>
      </c>
      <c r="B5" s="16" t="n">
        <f aca="false">B15+B24+B33+B42+B51+K15+K24+K33+K42+K51+T15+T24+T33+T42</f>
        <v>51</v>
      </c>
      <c r="C5" s="16" t="n">
        <f aca="false">C15+C24+C33+C42+C51+L15+L24+L33+L42+L51+U15+U24+U33+U42</f>
        <v>10</v>
      </c>
      <c r="D5" s="16" t="n">
        <f aca="false">D15+D24+D33+D42+D51+M15+M24+M33+M42+M51+V15+V24+V33+V42</f>
        <v>8</v>
      </c>
      <c r="E5" s="16" t="n">
        <f aca="false">E15+E24+E33+E42+E51+N15+N24+N33+N42+N51+W15+W24+W33+W42</f>
        <v>7</v>
      </c>
      <c r="F5" s="16" t="n">
        <f aca="false">F15+F24+F33+F42+F51+O15+O24+O33+O42+O51+X15+X24+X33+X42</f>
        <v>3</v>
      </c>
      <c r="G5" s="16" t="n">
        <f aca="false">G15+G24+G33+G42+G51+P15+P24+P33+P42+P51+Y15+Y24+Y33+Y42</f>
        <v>0</v>
      </c>
      <c r="H5" s="29" t="n">
        <f aca="false">IF(B5=0,0,C5/B5)</f>
        <v>0.196078431372549</v>
      </c>
    </row>
    <row r="6" customFormat="false" ht="15" hidden="false" customHeight="false" outlineLevel="0" collapsed="false">
      <c r="A6" s="28" t="s">
        <v>242</v>
      </c>
      <c r="B6" s="16" t="n">
        <f aca="false">B16+B25+B34+B43+B52+K16+K25+K34+K43+K52+T16+T25+T34+T43</f>
        <v>24</v>
      </c>
      <c r="C6" s="16" t="n">
        <f aca="false">C16+C25+C34+C43+C52+L16+L25+L34+L43+L52+U16+U25+U34+U43</f>
        <v>9</v>
      </c>
      <c r="D6" s="16" t="n">
        <f aca="false">D16+D25+D34+D43+D52+M16+M25+M34+M43+M52+V16+V25+V34+V43</f>
        <v>2</v>
      </c>
      <c r="E6" s="16" t="n">
        <f aca="false">E16+E25+E34+E43+E52+N16+N25+N34+N43+N52+W16+W25+W34+W43</f>
        <v>2</v>
      </c>
      <c r="F6" s="16" t="n">
        <f aca="false">F16+F25+F34+F43+F52+O16+O25+O34+O43+O52+X16+X25+X34+X43</f>
        <v>1</v>
      </c>
      <c r="G6" s="16" t="n">
        <f aca="false">G16+G25+G34+G43+G52+P16+P25+P34+P43+P52+Y16+Y25+Y34+Y43</f>
        <v>1</v>
      </c>
      <c r="H6" s="29" t="n">
        <f aca="false">IF(B6=0,0,C6/B6)</f>
        <v>0.375</v>
      </c>
    </row>
    <row r="7" customFormat="false" ht="15" hidden="false" customHeight="false" outlineLevel="0" collapsed="false">
      <c r="A7" s="28" t="s">
        <v>243</v>
      </c>
      <c r="B7" s="16" t="n">
        <f aca="false">B17+B26+B35+B44+B53+K17+K26+K35+K44+K53+T17+T26+T35+T44</f>
        <v>41</v>
      </c>
      <c r="C7" s="16" t="n">
        <f aca="false">C17+C26+C35+C44+C53+L17+L26+L35+L44+L53+U17+U26+U35+U44</f>
        <v>11</v>
      </c>
      <c r="D7" s="16" t="n">
        <f aca="false">D17+D26+D35+D44+D53+M17+M26+M35+M44+M53+V17+V26+V35+V44</f>
        <v>6</v>
      </c>
      <c r="E7" s="16" t="n">
        <f aca="false">E17+E26+E35+E44+E53+N17+N26+N35+N44+N53+W17+W26+W35+W44</f>
        <v>8</v>
      </c>
      <c r="F7" s="16" t="n">
        <f aca="false">F17+F26+F35+F44+F53+O17+O26+O35+O44+O53+X17+X26+X35+X44</f>
        <v>3</v>
      </c>
      <c r="G7" s="16" t="n">
        <f aca="false">G17+G26+G35+G44+G53+P17+P26+P35+P44+P53+Y17+Y26+Y35+Y44</f>
        <v>0</v>
      </c>
      <c r="H7" s="29" t="n">
        <f aca="false">IF(B7=0,0,C7/B7)</f>
        <v>0.268292682926829</v>
      </c>
    </row>
    <row r="8" customFormat="false" ht="15" hidden="false" customHeight="false" outlineLevel="0" collapsed="false">
      <c r="A8" s="28" t="s">
        <v>244</v>
      </c>
      <c r="B8" s="16" t="n">
        <f aca="false">B18+B27+B36+B45+B54+K18+K27+K36+K45+K54+T18+T27+T36+T45</f>
        <v>48</v>
      </c>
      <c r="C8" s="16" t="n">
        <f aca="false">C18+C27+C36+C45+C54+L18+L27+L36+L45+L54+U18+U27+U36+U45</f>
        <v>16</v>
      </c>
      <c r="D8" s="16" t="n">
        <f aca="false">D18+D27+D36+D45+D54+M18+M27+M36+M45+M54+V18+V27+V36+V45</f>
        <v>8</v>
      </c>
      <c r="E8" s="16" t="n">
        <f aca="false">E18+E27+E36+E45+E54+N18+N27+N36+N45+N54+W18+W27+W36+W45</f>
        <v>13</v>
      </c>
      <c r="F8" s="16" t="n">
        <f aca="false">F18+F27+F36+F45+F54+O18+O27+O36+O45+O54+X18+X27+X36+X45</f>
        <v>4</v>
      </c>
      <c r="G8" s="16" t="n">
        <f aca="false">G18+G27+G36+G45+G54+P18+P27+P36+P45+P54+Y18+Y27+Y36+Y45</f>
        <v>0</v>
      </c>
      <c r="H8" s="29" t="n">
        <f aca="false">IF(B8=0,0,C8/B8)</f>
        <v>0.333333333333333</v>
      </c>
    </row>
    <row r="9" customFormat="false" ht="15" hidden="false" customHeight="false" outlineLevel="0" collapsed="false">
      <c r="A9" s="30" t="s">
        <v>245</v>
      </c>
      <c r="B9" s="31" t="n">
        <f aca="false">B19+B28+B37+B46+B55+K19+K28+K37+K46+K55+T19+T28+T37+T46</f>
        <v>42</v>
      </c>
      <c r="C9" s="31" t="n">
        <f aca="false">C19+C28+C37+C46+C55+L19+L28+L37+L46+L55+U19+U28+U37+U46</f>
        <v>8</v>
      </c>
      <c r="D9" s="31" t="n">
        <f aca="false">D19+D28+D37+D46+D55+M19+M28+M37+M46+M55+V19+V28+V37+V46</f>
        <v>5</v>
      </c>
      <c r="E9" s="31" t="n">
        <f aca="false">E19+E28+E37+E46+E55+N19+N28+N37+N46+N55+W19+W28+W37+W46</f>
        <v>6</v>
      </c>
      <c r="F9" s="31" t="n">
        <f aca="false">F19+F28+F37+F46+F55+O19+O28+O37+O46+O55+X19+X28+X37+X46</f>
        <v>2</v>
      </c>
      <c r="G9" s="31" t="n">
        <f aca="false">G19+G28+G37+G46+G55+P19+P28+P37+P46+P55+Y19+Y28+Y37+Y46</f>
        <v>2</v>
      </c>
      <c r="H9" s="32" t="n">
        <f aca="false">IF(B9=0,0,C9/B9)</f>
        <v>0.19047619047619</v>
      </c>
    </row>
    <row r="11" customFormat="false" ht="15" hidden="false" customHeight="false" outlineLevel="0" collapsed="false">
      <c r="A11" s="22" t="s">
        <v>246</v>
      </c>
      <c r="B11" s="23" t="s">
        <v>235</v>
      </c>
      <c r="C11" s="23" t="s">
        <v>236</v>
      </c>
      <c r="D11" s="23" t="s">
        <v>237</v>
      </c>
      <c r="E11" s="23" t="s">
        <v>223</v>
      </c>
      <c r="F11" s="23" t="s">
        <v>224</v>
      </c>
      <c r="G11" s="23" t="s">
        <v>225</v>
      </c>
      <c r="H11" s="23" t="s">
        <v>220</v>
      </c>
      <c r="J11" s="22" t="s">
        <v>247</v>
      </c>
      <c r="K11" s="23" t="s">
        <v>235</v>
      </c>
      <c r="L11" s="23" t="s">
        <v>236</v>
      </c>
      <c r="M11" s="23" t="s">
        <v>237</v>
      </c>
      <c r="N11" s="23" t="s">
        <v>223</v>
      </c>
      <c r="O11" s="23" t="s">
        <v>224</v>
      </c>
      <c r="P11" s="23" t="s">
        <v>225</v>
      </c>
      <c r="Q11" s="23" t="s">
        <v>220</v>
      </c>
      <c r="S11" s="22" t="s">
        <v>248</v>
      </c>
      <c r="T11" s="23" t="s">
        <v>235</v>
      </c>
      <c r="U11" s="23" t="s">
        <v>236</v>
      </c>
      <c r="V11" s="23" t="s">
        <v>237</v>
      </c>
      <c r="W11" s="23" t="s">
        <v>223</v>
      </c>
      <c r="X11" s="23" t="s">
        <v>224</v>
      </c>
      <c r="Y11" s="23" t="s">
        <v>225</v>
      </c>
      <c r="Z11" s="23" t="s">
        <v>220</v>
      </c>
    </row>
    <row r="12" customFormat="false" ht="15" hidden="false" customHeight="false" outlineLevel="0" collapsed="false">
      <c r="A12" s="25" t="str">
        <f aca="false">Roster!G2</f>
        <v>B. McCann</v>
      </c>
      <c r="B12" s="26" t="n">
        <f aca="false">SUM(B13:B19)</f>
        <v>22</v>
      </c>
      <c r="C12" s="26" t="n">
        <f aca="false">SUM(C13:C19)</f>
        <v>7</v>
      </c>
      <c r="D12" s="26" t="n">
        <f aca="false">SUM(D13:D19)</f>
        <v>5</v>
      </c>
      <c r="E12" s="26" t="n">
        <f aca="false">SUM(E13:E19)</f>
        <v>7</v>
      </c>
      <c r="F12" s="26" t="n">
        <f aca="false">SUM(F13:F19)</f>
        <v>2</v>
      </c>
      <c r="G12" s="26" t="n">
        <f aca="false">SUM(G13:G19)</f>
        <v>1</v>
      </c>
      <c r="H12" s="27" t="n">
        <f aca="false">IF(B12=0,0,C12/B12)</f>
        <v>0.318181818181818</v>
      </c>
      <c r="J12" s="25" t="str">
        <f aca="false">Roster!G7</f>
        <v>J. Hardy</v>
      </c>
      <c r="K12" s="26" t="n">
        <f aca="false">SUM(K13:K19)</f>
        <v>23</v>
      </c>
      <c r="L12" s="26" t="n">
        <f aca="false">SUM(L13:L19)</f>
        <v>2</v>
      </c>
      <c r="M12" s="26" t="n">
        <f aca="false">SUM(M13:M19)</f>
        <v>1</v>
      </c>
      <c r="N12" s="26" t="n">
        <f aca="false">SUM(N13:N19)</f>
        <v>4</v>
      </c>
      <c r="O12" s="26" t="n">
        <f aca="false">SUM(O13:O19)</f>
        <v>0</v>
      </c>
      <c r="P12" s="26" t="n">
        <f aca="false">SUM(P13:P19)</f>
        <v>0</v>
      </c>
      <c r="Q12" s="27" t="n">
        <f aca="false">IF(K12=0,0,L12/K12)</f>
        <v>0.0869565217391304</v>
      </c>
      <c r="S12" s="25" t="str">
        <f aca="false">Roster!G12</f>
        <v>C. Hart</v>
      </c>
      <c r="T12" s="26" t="n">
        <f aca="false">SUM(T13:T19)</f>
        <v>22</v>
      </c>
      <c r="U12" s="26" t="n">
        <f aca="false">SUM(U13:U19)</f>
        <v>6</v>
      </c>
      <c r="V12" s="26" t="n">
        <f aca="false">SUM(V13:V19)</f>
        <v>5</v>
      </c>
      <c r="W12" s="26" t="n">
        <f aca="false">SUM(W13:W19)</f>
        <v>2</v>
      </c>
      <c r="X12" s="26" t="n">
        <f aca="false">SUM(X13:X19)</f>
        <v>2</v>
      </c>
      <c r="Y12" s="26" t="n">
        <f aca="false">SUM(Y13:Y19)</f>
        <v>0</v>
      </c>
      <c r="Z12" s="27" t="n">
        <f aca="false">IF(T12=0,0,U12/T12)</f>
        <v>0.272727272727273</v>
      </c>
    </row>
    <row r="13" customFormat="false" ht="15" hidden="false" customHeight="false" outlineLevel="0" collapsed="false">
      <c r="A13" s="33" t="s">
        <v>239</v>
      </c>
      <c r="B13" s="34" t="n">
        <v>4</v>
      </c>
      <c r="C13" s="34" t="n">
        <v>1</v>
      </c>
      <c r="D13" s="34" t="n">
        <v>1</v>
      </c>
      <c r="E13" s="34" t="n">
        <v>2</v>
      </c>
      <c r="F13" s="34" t="n">
        <v>1</v>
      </c>
      <c r="G13" s="34" t="n">
        <v>0</v>
      </c>
      <c r="H13" s="29" t="n">
        <f aca="false">IF(B13=0,0,C13/B13)</f>
        <v>0.25</v>
      </c>
      <c r="J13" s="33" t="s">
        <v>239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29" t="n">
        <f aca="false">IF(K13=0,0,L13/K13)</f>
        <v>0</v>
      </c>
      <c r="S13" s="33" t="s">
        <v>239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29" t="n">
        <f aca="false">IF(T13=0,0,U13/T13)</f>
        <v>0</v>
      </c>
    </row>
    <row r="14" customFormat="false" ht="15" hidden="false" customHeight="false" outlineLevel="0" collapsed="false">
      <c r="A14" s="28" t="s">
        <v>240</v>
      </c>
      <c r="B14" s="16" t="n">
        <v>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9" t="n">
        <f aca="false">IF(B14=0,0,C14/B14)</f>
        <v>0</v>
      </c>
      <c r="J14" s="28" t="s">
        <v>240</v>
      </c>
      <c r="K14" s="16" t="n">
        <v>5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29" t="n">
        <f aca="false">IF(K14=0,0,L14/K14)</f>
        <v>0</v>
      </c>
      <c r="S14" s="28" t="s">
        <v>240</v>
      </c>
      <c r="T14" s="16" t="n">
        <v>5</v>
      </c>
      <c r="U14" s="16" t="n">
        <v>1</v>
      </c>
      <c r="V14" s="16" t="n">
        <v>1</v>
      </c>
      <c r="W14" s="16" t="n">
        <v>0</v>
      </c>
      <c r="X14" s="16" t="n">
        <v>0</v>
      </c>
      <c r="Y14" s="16" t="n">
        <v>0</v>
      </c>
      <c r="Z14" s="29" t="n">
        <f aca="false">IF(T14=0,0,U14/T14)</f>
        <v>0.2</v>
      </c>
    </row>
    <row r="15" customFormat="false" ht="15" hidden="false" customHeight="false" outlineLevel="0" collapsed="false">
      <c r="A15" s="28" t="s">
        <v>241</v>
      </c>
      <c r="B15" s="16" t="n">
        <v>4</v>
      </c>
      <c r="C15" s="16" t="n">
        <v>2</v>
      </c>
      <c r="D15" s="16" t="n">
        <v>2</v>
      </c>
      <c r="E15" s="16" t="n">
        <v>3</v>
      </c>
      <c r="F15" s="16" t="n">
        <v>1</v>
      </c>
      <c r="G15" s="16" t="n">
        <v>0</v>
      </c>
      <c r="H15" s="29" t="n">
        <f aca="false">IF(B15=0,0,C15/B15)</f>
        <v>0.5</v>
      </c>
      <c r="J15" s="28" t="s">
        <v>241</v>
      </c>
      <c r="K15" s="16" t="n">
        <v>4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29" t="n">
        <f aca="false">IF(K15=0,0,L15/K15)</f>
        <v>0</v>
      </c>
      <c r="S15" s="28" t="s">
        <v>241</v>
      </c>
      <c r="T15" s="16" t="n">
        <v>4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29" t="n">
        <f aca="false">IF(T15=0,0,U15/T15)</f>
        <v>0</v>
      </c>
    </row>
    <row r="16" customFormat="false" ht="15" hidden="false" customHeight="false" outlineLevel="0" collapsed="false">
      <c r="A16" s="28" t="s">
        <v>24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9" t="n">
        <f aca="false">IF(B16=0,0,C16/B16)</f>
        <v>0</v>
      </c>
      <c r="J16" s="28" t="s">
        <v>242</v>
      </c>
      <c r="K16" s="16" t="n">
        <v>4</v>
      </c>
      <c r="L16" s="16" t="n">
        <v>1</v>
      </c>
      <c r="M16" s="16" t="n">
        <v>1</v>
      </c>
      <c r="N16" s="16" t="n">
        <v>0</v>
      </c>
      <c r="O16" s="16" t="n">
        <v>0</v>
      </c>
      <c r="P16" s="16" t="n">
        <v>0</v>
      </c>
      <c r="Q16" s="29" t="n">
        <f aca="false">IF(K16=0,0,L16/K16)</f>
        <v>0.25</v>
      </c>
      <c r="S16" s="28" t="s">
        <v>242</v>
      </c>
      <c r="T16" s="16" t="n">
        <v>4</v>
      </c>
      <c r="U16" s="16" t="n">
        <v>1</v>
      </c>
      <c r="V16" s="16" t="n">
        <v>0</v>
      </c>
      <c r="W16" s="16" t="n">
        <v>0</v>
      </c>
      <c r="X16" s="16" t="n">
        <v>0</v>
      </c>
      <c r="Y16" s="16" t="n">
        <v>0</v>
      </c>
      <c r="Z16" s="29" t="n">
        <f aca="false">IF(T16=0,0,U16/T16)</f>
        <v>0.25</v>
      </c>
    </row>
    <row r="17" customFormat="false" ht="15" hidden="false" customHeight="false" outlineLevel="0" collapsed="false">
      <c r="A17" s="28" t="s">
        <v>243</v>
      </c>
      <c r="B17" s="16" t="n">
        <v>4</v>
      </c>
      <c r="C17" s="16" t="n">
        <v>3</v>
      </c>
      <c r="D17" s="16" t="n">
        <v>1</v>
      </c>
      <c r="E17" s="16" t="n">
        <v>1</v>
      </c>
      <c r="F17" s="16" t="n">
        <v>0</v>
      </c>
      <c r="G17" s="16" t="n">
        <v>0</v>
      </c>
      <c r="H17" s="29" t="n">
        <f aca="false">IF(B17=0,0,C17/B17)</f>
        <v>0.75</v>
      </c>
      <c r="J17" s="28" t="s">
        <v>243</v>
      </c>
      <c r="K17" s="16" t="n">
        <v>4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29" t="n">
        <f aca="false">IF(K17=0,0,L17/K17)</f>
        <v>0</v>
      </c>
      <c r="S17" s="28" t="s">
        <v>243</v>
      </c>
      <c r="T17" s="16" t="n">
        <v>2</v>
      </c>
      <c r="U17" s="16" t="n">
        <v>1</v>
      </c>
      <c r="V17" s="16" t="n">
        <v>1</v>
      </c>
      <c r="W17" s="16" t="n">
        <v>1</v>
      </c>
      <c r="X17" s="16" t="n">
        <v>1</v>
      </c>
      <c r="Y17" s="16" t="n">
        <v>0</v>
      </c>
      <c r="Z17" s="29" t="n">
        <f aca="false">IF(T17=0,0,U17/T17)</f>
        <v>0.5</v>
      </c>
    </row>
    <row r="18" customFormat="false" ht="15" hidden="false" customHeight="false" outlineLevel="0" collapsed="false">
      <c r="A18" s="28" t="s">
        <v>244</v>
      </c>
      <c r="B18" s="16" t="n">
        <v>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9" t="n">
        <f aca="false">IF(B18=0,0,C18/B18)</f>
        <v>0</v>
      </c>
      <c r="J18" s="28" t="s">
        <v>244</v>
      </c>
      <c r="K18" s="16" t="n">
        <v>3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0</v>
      </c>
      <c r="Q18" s="29" t="n">
        <f aca="false">IF(K18=0,0,L18/K18)</f>
        <v>0.333333333333333</v>
      </c>
      <c r="S18" s="28" t="s">
        <v>244</v>
      </c>
      <c r="T18" s="16" t="n">
        <v>3</v>
      </c>
      <c r="U18" s="16" t="n">
        <v>2</v>
      </c>
      <c r="V18" s="16" t="n">
        <v>2</v>
      </c>
      <c r="W18" s="16" t="n">
        <v>0</v>
      </c>
      <c r="X18" s="16" t="n">
        <v>0</v>
      </c>
      <c r="Y18" s="16" t="n">
        <v>0</v>
      </c>
      <c r="Z18" s="29" t="n">
        <f aca="false">IF(T18=0,0,U18/T18)</f>
        <v>0.666666666666667</v>
      </c>
    </row>
    <row r="19" customFormat="false" ht="15" hidden="false" customHeight="false" outlineLevel="0" collapsed="false">
      <c r="A19" s="30" t="s">
        <v>245</v>
      </c>
      <c r="B19" s="31" t="n">
        <v>3</v>
      </c>
      <c r="C19" s="31" t="n">
        <v>1</v>
      </c>
      <c r="D19" s="31" t="n">
        <v>1</v>
      </c>
      <c r="E19" s="31" t="n">
        <v>1</v>
      </c>
      <c r="F19" s="31" t="n">
        <v>0</v>
      </c>
      <c r="G19" s="31" t="n">
        <v>1</v>
      </c>
      <c r="H19" s="32" t="n">
        <f aca="false">IF(B19=0,0,C19/B19)</f>
        <v>0.333333333333333</v>
      </c>
      <c r="J19" s="30" t="s">
        <v>245</v>
      </c>
      <c r="K19" s="31" t="n">
        <v>3</v>
      </c>
      <c r="L19" s="31" t="n">
        <v>0</v>
      </c>
      <c r="M19" s="31" t="n">
        <v>0</v>
      </c>
      <c r="N19" s="31" t="n">
        <v>2</v>
      </c>
      <c r="O19" s="31" t="n">
        <v>0</v>
      </c>
      <c r="P19" s="31" t="n">
        <v>0</v>
      </c>
      <c r="Q19" s="32" t="n">
        <f aca="false">IF(K19=0,0,L19/K19)</f>
        <v>0</v>
      </c>
      <c r="S19" s="30" t="s">
        <v>245</v>
      </c>
      <c r="T19" s="31" t="n">
        <v>4</v>
      </c>
      <c r="U19" s="31" t="n">
        <v>1</v>
      </c>
      <c r="V19" s="31" t="n">
        <v>1</v>
      </c>
      <c r="W19" s="31" t="n">
        <v>1</v>
      </c>
      <c r="X19" s="31" t="n">
        <v>1</v>
      </c>
      <c r="Y19" s="31" t="n">
        <v>0</v>
      </c>
      <c r="Z19" s="32" t="n">
        <f aca="false">IF(T19=0,0,U19/T19)</f>
        <v>0.25</v>
      </c>
    </row>
    <row r="20" customFormat="false" ht="15" hidden="false" customHeight="false" outlineLevel="0" collapsed="false">
      <c r="A20" s="22" t="s">
        <v>246</v>
      </c>
      <c r="B20" s="23" t="s">
        <v>235</v>
      </c>
      <c r="C20" s="23" t="s">
        <v>236</v>
      </c>
      <c r="D20" s="23" t="s">
        <v>237</v>
      </c>
      <c r="E20" s="23" t="s">
        <v>223</v>
      </c>
      <c r="F20" s="23" t="s">
        <v>224</v>
      </c>
      <c r="G20" s="23" t="s">
        <v>225</v>
      </c>
      <c r="H20" s="23" t="s">
        <v>220</v>
      </c>
      <c r="J20" s="22" t="s">
        <v>249</v>
      </c>
      <c r="K20" s="23" t="s">
        <v>235</v>
      </c>
      <c r="L20" s="23" t="s">
        <v>236</v>
      </c>
      <c r="M20" s="23" t="s">
        <v>237</v>
      </c>
      <c r="N20" s="23" t="s">
        <v>223</v>
      </c>
      <c r="O20" s="23" t="s">
        <v>224</v>
      </c>
      <c r="P20" s="23" t="s">
        <v>225</v>
      </c>
      <c r="Q20" s="23" t="s">
        <v>220</v>
      </c>
      <c r="S20" s="22" t="s">
        <v>248</v>
      </c>
      <c r="T20" s="23" t="s">
        <v>235</v>
      </c>
      <c r="U20" s="23" t="s">
        <v>236</v>
      </c>
      <c r="V20" s="23" t="s">
        <v>237</v>
      </c>
      <c r="W20" s="23" t="s">
        <v>223</v>
      </c>
      <c r="X20" s="23" t="s">
        <v>224</v>
      </c>
      <c r="Y20" s="23" t="s">
        <v>225</v>
      </c>
      <c r="Z20" s="23" t="s">
        <v>220</v>
      </c>
    </row>
    <row r="21" customFormat="false" ht="15" hidden="false" customHeight="false" outlineLevel="0" collapsed="false">
      <c r="A21" s="25" t="str">
        <f aca="false">Roster!G3</f>
        <v>C. Iannetta</v>
      </c>
      <c r="B21" s="26" t="n">
        <f aca="false">SUM(B22:B28)</f>
        <v>14</v>
      </c>
      <c r="C21" s="26" t="n">
        <f aca="false">SUM(C22:C28)</f>
        <v>1</v>
      </c>
      <c r="D21" s="26" t="n">
        <f aca="false">SUM(D22:D28)</f>
        <v>1</v>
      </c>
      <c r="E21" s="26" t="n">
        <f aca="false">SUM(E22:E28)</f>
        <v>1</v>
      </c>
      <c r="F21" s="26" t="n">
        <f aca="false">SUM(F22:F28)</f>
        <v>1</v>
      </c>
      <c r="G21" s="26" t="n">
        <f aca="false">SUM(G22:G28)</f>
        <v>0</v>
      </c>
      <c r="H21" s="27" t="n">
        <f aca="false">IF(B21=0,0,C21/B21)</f>
        <v>0.0714285714285714</v>
      </c>
      <c r="J21" s="25" t="str">
        <f aca="false">Roster!G8</f>
        <v>T. Tulowitzki</v>
      </c>
      <c r="K21" s="26" t="n">
        <f aca="false">SUM(K22:K28)</f>
        <v>19</v>
      </c>
      <c r="L21" s="26" t="n">
        <f aca="false">SUM(L22:L28)</f>
        <v>5</v>
      </c>
      <c r="M21" s="26" t="n">
        <f aca="false">SUM(M22:M28)</f>
        <v>5</v>
      </c>
      <c r="N21" s="26" t="n">
        <f aca="false">SUM(N22:N28)</f>
        <v>5</v>
      </c>
      <c r="O21" s="26" t="n">
        <f aca="false">SUM(O22:O28)</f>
        <v>3</v>
      </c>
      <c r="P21" s="26" t="n">
        <f aca="false">SUM(P22:P28)</f>
        <v>0</v>
      </c>
      <c r="Q21" s="27" t="n">
        <f aca="false">IF(K21=0,0,L21/K21)</f>
        <v>0.263157894736842</v>
      </c>
      <c r="S21" s="25" t="str">
        <f aca="false">Roster!G13</f>
        <v>R. Ankiel</v>
      </c>
      <c r="T21" s="26" t="n">
        <f aca="false">SUM(T22:T28)</f>
        <v>20</v>
      </c>
      <c r="U21" s="26" t="n">
        <f aca="false">SUM(U22:U28)</f>
        <v>5</v>
      </c>
      <c r="V21" s="26" t="n">
        <f aca="false">SUM(V22:V28)</f>
        <v>3</v>
      </c>
      <c r="W21" s="26" t="n">
        <f aca="false">SUM(W22:W28)</f>
        <v>2</v>
      </c>
      <c r="X21" s="26" t="n">
        <f aca="false">SUM(X22:X28)</f>
        <v>0</v>
      </c>
      <c r="Y21" s="26" t="n">
        <f aca="false">SUM(Y22:Y28)</f>
        <v>0</v>
      </c>
      <c r="Z21" s="27" t="n">
        <f aca="false">IF(T21=0,0,U21/T21)</f>
        <v>0.25</v>
      </c>
    </row>
    <row r="22" customFormat="false" ht="15" hidden="false" customHeight="false" outlineLevel="0" collapsed="false">
      <c r="A22" s="33" t="s">
        <v>239</v>
      </c>
      <c r="B22" s="34" t="n">
        <v>3</v>
      </c>
      <c r="C22" s="34" t="n">
        <v>1</v>
      </c>
      <c r="D22" s="34" t="n">
        <v>1</v>
      </c>
      <c r="E22" s="34" t="n">
        <v>1</v>
      </c>
      <c r="F22" s="34" t="n">
        <v>1</v>
      </c>
      <c r="G22" s="34" t="n">
        <v>0</v>
      </c>
      <c r="H22" s="29" t="n">
        <f aca="false">IF(B22=0,0,C22/B22)</f>
        <v>0.333333333333333</v>
      </c>
      <c r="J22" s="33" t="s">
        <v>239</v>
      </c>
      <c r="K22" s="34" t="n">
        <v>4</v>
      </c>
      <c r="L22" s="34" t="n">
        <v>1</v>
      </c>
      <c r="M22" s="34" t="n">
        <v>1</v>
      </c>
      <c r="N22" s="34" t="n">
        <v>1</v>
      </c>
      <c r="O22" s="34" t="n">
        <v>1</v>
      </c>
      <c r="P22" s="34" t="n">
        <v>0</v>
      </c>
      <c r="Q22" s="29" t="n">
        <f aca="false">IF(K22=0,0,L22/K22)</f>
        <v>0.25</v>
      </c>
      <c r="S22" s="33" t="s">
        <v>239</v>
      </c>
      <c r="T22" s="34" t="n">
        <v>4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29" t="n">
        <f aca="false">IF(T22=0,0,U22/T22)</f>
        <v>0</v>
      </c>
    </row>
    <row r="23" customFormat="false" ht="15" hidden="false" customHeight="false" outlineLevel="0" collapsed="false">
      <c r="A23" s="28" t="s">
        <v>240</v>
      </c>
      <c r="B23" s="16" t="n">
        <v>4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9" t="n">
        <f aca="false">IF(B23=0,0,C23/B23)</f>
        <v>0</v>
      </c>
      <c r="J23" s="28" t="s">
        <v>240</v>
      </c>
      <c r="K23" s="16" t="n">
        <v>4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0</v>
      </c>
      <c r="Q23" s="29" t="n">
        <f aca="false">IF(K23=0,0,L23/K23)</f>
        <v>0.25</v>
      </c>
      <c r="S23" s="28" t="s">
        <v>240</v>
      </c>
      <c r="T23" s="16" t="n">
        <v>5</v>
      </c>
      <c r="U23" s="16" t="n">
        <v>1</v>
      </c>
      <c r="V23" s="16" t="n">
        <v>1</v>
      </c>
      <c r="W23" s="16" t="n">
        <v>0</v>
      </c>
      <c r="X23" s="16" t="n">
        <v>0</v>
      </c>
      <c r="Y23" s="16" t="n">
        <v>0</v>
      </c>
      <c r="Z23" s="29" t="n">
        <f aca="false">IF(T23=0,0,U23/T23)</f>
        <v>0.2</v>
      </c>
    </row>
    <row r="24" customFormat="false" ht="15" hidden="false" customHeight="false" outlineLevel="0" collapsed="false">
      <c r="A24" s="28" t="s">
        <v>24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9" t="n">
        <f aca="false">IF(B24=0,0,C24/B24)</f>
        <v>0</v>
      </c>
      <c r="J24" s="28" t="s">
        <v>241</v>
      </c>
      <c r="K24" s="16" t="n">
        <v>2</v>
      </c>
      <c r="L24" s="16" t="n">
        <v>1</v>
      </c>
      <c r="M24" s="16" t="n">
        <v>2</v>
      </c>
      <c r="N24" s="16" t="n">
        <v>0</v>
      </c>
      <c r="O24" s="16" t="n">
        <v>0</v>
      </c>
      <c r="P24" s="16" t="n">
        <v>0</v>
      </c>
      <c r="Q24" s="29" t="n">
        <f aca="false">IF(K24=0,0,L24/K24)</f>
        <v>0.5</v>
      </c>
      <c r="S24" s="28" t="s">
        <v>241</v>
      </c>
      <c r="T24" s="16" t="n">
        <v>4</v>
      </c>
      <c r="U24" s="16" t="n">
        <v>1</v>
      </c>
      <c r="V24" s="16" t="n">
        <v>1</v>
      </c>
      <c r="W24" s="16" t="n">
        <v>1</v>
      </c>
      <c r="X24" s="16" t="n">
        <v>0</v>
      </c>
      <c r="Y24" s="16" t="n">
        <v>0</v>
      </c>
      <c r="Z24" s="29" t="n">
        <f aca="false">IF(T24=0,0,U24/T24)</f>
        <v>0.25</v>
      </c>
    </row>
    <row r="25" customFormat="false" ht="15" hidden="false" customHeight="false" outlineLevel="0" collapsed="false">
      <c r="A25" s="28" t="s">
        <v>242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9" t="n">
        <f aca="false">IF(B25=0,0,C25/B25)</f>
        <v>0</v>
      </c>
      <c r="J25" s="28" t="s">
        <v>242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29" t="n">
        <f aca="false">IF(K25=0,0,L25/K25)</f>
        <v>0</v>
      </c>
      <c r="S25" s="28" t="s">
        <v>242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29" t="n">
        <f aca="false">IF(T25=0,0,U25/T25)</f>
        <v>0</v>
      </c>
    </row>
    <row r="26" customFormat="false" ht="15" hidden="false" customHeight="false" outlineLevel="0" collapsed="false">
      <c r="A26" s="28" t="s">
        <v>243</v>
      </c>
      <c r="B26" s="16" t="n">
        <v>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9" t="n">
        <f aca="false">IF(B26=0,0,C26/B26)</f>
        <v>0</v>
      </c>
      <c r="J26" s="28" t="s">
        <v>243</v>
      </c>
      <c r="K26" s="16" t="n">
        <v>3</v>
      </c>
      <c r="L26" s="16" t="n">
        <v>1</v>
      </c>
      <c r="M26" s="16" t="n">
        <v>0</v>
      </c>
      <c r="N26" s="16" t="n">
        <v>1</v>
      </c>
      <c r="O26" s="16" t="n">
        <v>0</v>
      </c>
      <c r="P26" s="16" t="n">
        <v>0</v>
      </c>
      <c r="Q26" s="29" t="n">
        <f aca="false">IF(K26=0,0,L26/K26)</f>
        <v>0.333333333333333</v>
      </c>
      <c r="S26" s="28" t="s">
        <v>243</v>
      </c>
      <c r="T26" s="16" t="n">
        <v>2</v>
      </c>
      <c r="U26" s="16" t="n">
        <v>0</v>
      </c>
      <c r="V26" s="16" t="n">
        <v>1</v>
      </c>
      <c r="W26" s="16" t="n">
        <v>0</v>
      </c>
      <c r="X26" s="16" t="n">
        <v>0</v>
      </c>
      <c r="Y26" s="16" t="n">
        <v>0</v>
      </c>
      <c r="Z26" s="29" t="n">
        <f aca="false">IF(T26=0,0,U26/T26)</f>
        <v>0</v>
      </c>
    </row>
    <row r="27" customFormat="false" ht="15" hidden="false" customHeight="false" outlineLevel="0" collapsed="false">
      <c r="A27" s="28" t="s">
        <v>244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9" t="n">
        <f aca="false">IF(B27=0,0,C27/B27)</f>
        <v>0</v>
      </c>
      <c r="J27" s="28" t="s">
        <v>244</v>
      </c>
      <c r="K27" s="16" t="n">
        <v>2</v>
      </c>
      <c r="L27" s="16" t="n">
        <v>1</v>
      </c>
      <c r="M27" s="16" t="n">
        <v>1</v>
      </c>
      <c r="N27" s="16" t="n">
        <v>2</v>
      </c>
      <c r="O27" s="16" t="n">
        <v>1</v>
      </c>
      <c r="P27" s="16" t="n">
        <v>0</v>
      </c>
      <c r="Q27" s="29" t="n">
        <f aca="false">IF(K27=0,0,L27/K27)</f>
        <v>0.5</v>
      </c>
      <c r="S27" s="28" t="s">
        <v>244</v>
      </c>
      <c r="T27" s="16" t="n">
        <v>5</v>
      </c>
      <c r="U27" s="16" t="n">
        <v>3</v>
      </c>
      <c r="V27" s="16" t="n">
        <v>0</v>
      </c>
      <c r="W27" s="16" t="n">
        <v>1</v>
      </c>
      <c r="X27" s="16" t="n">
        <v>0</v>
      </c>
      <c r="Y27" s="16" t="n">
        <v>0</v>
      </c>
      <c r="Z27" s="29" t="n">
        <f aca="false">IF(T27=0,0,U27/T27)</f>
        <v>0.6</v>
      </c>
    </row>
    <row r="28" customFormat="false" ht="15" hidden="false" customHeight="false" outlineLevel="0" collapsed="false">
      <c r="A28" s="30" t="s">
        <v>245</v>
      </c>
      <c r="B28" s="31" t="n">
        <v>3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f aca="false">IF(B28=0,0,C28/B28)</f>
        <v>0</v>
      </c>
      <c r="J28" s="30" t="s">
        <v>245</v>
      </c>
      <c r="K28" s="31" t="n">
        <v>4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2" t="n">
        <f aca="false">IF(K28=0,0,L28/K28)</f>
        <v>0</v>
      </c>
      <c r="S28" s="30" t="s">
        <v>245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2" t="n">
        <f aca="false">IF(T28=0,0,U28/T28)</f>
        <v>0</v>
      </c>
    </row>
    <row r="29" customFormat="false" ht="15" hidden="false" customHeight="false" outlineLevel="0" collapsed="false">
      <c r="A29" s="22" t="s">
        <v>250</v>
      </c>
      <c r="B29" s="23" t="s">
        <v>235</v>
      </c>
      <c r="C29" s="23" t="s">
        <v>236</v>
      </c>
      <c r="D29" s="23" t="s">
        <v>237</v>
      </c>
      <c r="E29" s="23" t="s">
        <v>223</v>
      </c>
      <c r="F29" s="23" t="s">
        <v>224</v>
      </c>
      <c r="G29" s="23" t="s">
        <v>225</v>
      </c>
      <c r="H29" s="23" t="s">
        <v>220</v>
      </c>
      <c r="J29" s="22" t="s">
        <v>251</v>
      </c>
      <c r="K29" s="23" t="s">
        <v>235</v>
      </c>
      <c r="L29" s="23" t="s">
        <v>236</v>
      </c>
      <c r="M29" s="23" t="s">
        <v>237</v>
      </c>
      <c r="N29" s="23" t="s">
        <v>223</v>
      </c>
      <c r="O29" s="23" t="s">
        <v>224</v>
      </c>
      <c r="P29" s="23" t="s">
        <v>225</v>
      </c>
      <c r="Q29" s="23" t="s">
        <v>220</v>
      </c>
      <c r="S29" s="22" t="s">
        <v>248</v>
      </c>
      <c r="T29" s="23" t="s">
        <v>235</v>
      </c>
      <c r="U29" s="23" t="s">
        <v>236</v>
      </c>
      <c r="V29" s="23" t="s">
        <v>237</v>
      </c>
      <c r="W29" s="23" t="s">
        <v>223</v>
      </c>
      <c r="X29" s="23" t="s">
        <v>224</v>
      </c>
      <c r="Y29" s="23" t="s">
        <v>225</v>
      </c>
      <c r="Z29" s="23" t="s">
        <v>220</v>
      </c>
    </row>
    <row r="30" customFormat="false" ht="15" hidden="false" customHeight="false" outlineLevel="0" collapsed="false">
      <c r="A30" s="25" t="str">
        <f aca="false">Roster!G4</f>
        <v>A. Pujols</v>
      </c>
      <c r="B30" s="26" t="n">
        <f aca="false">SUM(B31:B37)</f>
        <v>24</v>
      </c>
      <c r="C30" s="26" t="n">
        <f aca="false">SUM(C31:C37)</f>
        <v>9</v>
      </c>
      <c r="D30" s="26" t="n">
        <f aca="false">SUM(D31:D37)</f>
        <v>7</v>
      </c>
      <c r="E30" s="26" t="n">
        <f aca="false">SUM(E31:E37)</f>
        <v>9</v>
      </c>
      <c r="F30" s="26" t="n">
        <f aca="false">SUM(F31:F37)</f>
        <v>3</v>
      </c>
      <c r="G30" s="26" t="n">
        <f aca="false">SUM(G31:G37)</f>
        <v>0</v>
      </c>
      <c r="H30" s="27" t="n">
        <f aca="false">IF(B30=0,0,C30/B30)</f>
        <v>0.375</v>
      </c>
      <c r="J30" s="25" t="str">
        <f aca="false">Roster!G9</f>
        <v>E. Longoria</v>
      </c>
      <c r="K30" s="26" t="n">
        <f aca="false">SUM(K31:K37)</f>
        <v>27</v>
      </c>
      <c r="L30" s="26" t="n">
        <f aca="false">SUM(L31:L37)</f>
        <v>13</v>
      </c>
      <c r="M30" s="26" t="n">
        <f aca="false">SUM(M31:M37)</f>
        <v>5</v>
      </c>
      <c r="N30" s="26" t="n">
        <f aca="false">SUM(N31:N37)</f>
        <v>10</v>
      </c>
      <c r="O30" s="26" t="n">
        <f aca="false">SUM(O31:O37)</f>
        <v>5</v>
      </c>
      <c r="P30" s="26" t="n">
        <f aca="false">SUM(P31:P37)</f>
        <v>1</v>
      </c>
      <c r="Q30" s="27" t="n">
        <f aca="false">IF(K30=0,0,L30/K30)</f>
        <v>0.481481481481481</v>
      </c>
      <c r="S30" s="25" t="str">
        <f aca="false">Roster!G14</f>
        <v>L. Milledge</v>
      </c>
      <c r="T30" s="26" t="n">
        <f aca="false">SUM(T31:T37)</f>
        <v>19</v>
      </c>
      <c r="U30" s="26" t="n">
        <f aca="false">SUM(U31:U37)</f>
        <v>3</v>
      </c>
      <c r="V30" s="26" t="n">
        <f aca="false">SUM(V31:V37)</f>
        <v>0</v>
      </c>
      <c r="W30" s="26" t="n">
        <f aca="false">SUM(W31:W37)</f>
        <v>1</v>
      </c>
      <c r="X30" s="26" t="n">
        <f aca="false">SUM(X31:X37)</f>
        <v>0</v>
      </c>
      <c r="Y30" s="26" t="n">
        <f aca="false">SUM(Y31:Y37)</f>
        <v>0</v>
      </c>
      <c r="Z30" s="27" t="n">
        <f aca="false">IF(T30=0,0,U30/T30)</f>
        <v>0.157894736842105</v>
      </c>
    </row>
    <row r="31" customFormat="false" ht="15" hidden="false" customHeight="false" outlineLevel="0" collapsed="false">
      <c r="A31" s="33" t="s">
        <v>239</v>
      </c>
      <c r="B31" s="34" t="n">
        <v>4</v>
      </c>
      <c r="C31" s="34" t="n">
        <v>3</v>
      </c>
      <c r="D31" s="34" t="n">
        <v>0</v>
      </c>
      <c r="E31" s="34" t="n">
        <v>0</v>
      </c>
      <c r="F31" s="34" t="n">
        <v>0</v>
      </c>
      <c r="G31" s="34" t="n">
        <v>0</v>
      </c>
      <c r="H31" s="29" t="n">
        <f aca="false">IF(B31=0,0,C31/B31)</f>
        <v>0.75</v>
      </c>
      <c r="J31" s="33" t="s">
        <v>239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29" t="n">
        <f aca="false">IF(K31=0,0,L31/K31)</f>
        <v>0</v>
      </c>
      <c r="S31" s="33" t="s">
        <v>239</v>
      </c>
      <c r="T31" s="34" t="n">
        <v>4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29" t="n">
        <f aca="false">IF(T31=0,0,U31/T31)</f>
        <v>0</v>
      </c>
    </row>
    <row r="32" customFormat="false" ht="15" hidden="false" customHeight="false" outlineLevel="0" collapsed="false">
      <c r="A32" s="28" t="s">
        <v>240</v>
      </c>
      <c r="B32" s="16" t="n">
        <v>3</v>
      </c>
      <c r="C32" s="16" t="n">
        <v>2</v>
      </c>
      <c r="D32" s="16" t="n">
        <v>3</v>
      </c>
      <c r="E32" s="16" t="n">
        <v>2</v>
      </c>
      <c r="F32" s="16" t="n">
        <v>1</v>
      </c>
      <c r="G32" s="16" t="n">
        <v>0</v>
      </c>
      <c r="H32" s="29" t="n">
        <f aca="false">IF(B32=0,0,C32/B32)</f>
        <v>0.666666666666667</v>
      </c>
      <c r="J32" s="28" t="s">
        <v>240</v>
      </c>
      <c r="K32" s="16" t="n">
        <v>4</v>
      </c>
      <c r="L32" s="16" t="n">
        <v>1</v>
      </c>
      <c r="M32" s="16" t="n">
        <v>0</v>
      </c>
      <c r="N32" s="16" t="n">
        <v>2</v>
      </c>
      <c r="O32" s="16" t="n">
        <v>0</v>
      </c>
      <c r="P32" s="16" t="n">
        <v>0</v>
      </c>
      <c r="Q32" s="29" t="n">
        <f aca="false">IF(K32=0,0,L32/K32)</f>
        <v>0.25</v>
      </c>
      <c r="S32" s="28" t="s">
        <v>240</v>
      </c>
      <c r="T32" s="16" t="n">
        <v>4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29" t="n">
        <f aca="false">IF(T32=0,0,U32/T32)</f>
        <v>0</v>
      </c>
    </row>
    <row r="33" customFormat="false" ht="15" hidden="false" customHeight="false" outlineLevel="0" collapsed="false">
      <c r="A33" s="28" t="s">
        <v>241</v>
      </c>
      <c r="B33" s="16" t="n">
        <v>3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29" t="n">
        <f aca="false">IF(B33=0,0,C33/B33)</f>
        <v>0.333333333333333</v>
      </c>
      <c r="J33" s="28" t="s">
        <v>241</v>
      </c>
      <c r="K33" s="16" t="n">
        <v>5</v>
      </c>
      <c r="L33" s="16" t="n">
        <v>2</v>
      </c>
      <c r="M33" s="16" t="n">
        <v>1</v>
      </c>
      <c r="N33" s="16" t="n">
        <v>1</v>
      </c>
      <c r="O33" s="16" t="n">
        <v>1</v>
      </c>
      <c r="P33" s="16" t="n">
        <v>0</v>
      </c>
      <c r="Q33" s="29" t="n">
        <f aca="false">IF(K33=0,0,L33/K33)</f>
        <v>0.4</v>
      </c>
      <c r="S33" s="28" t="s">
        <v>241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29" t="n">
        <f aca="false">IF(T33=0,0,U33/T33)</f>
        <v>0</v>
      </c>
    </row>
    <row r="34" customFormat="false" ht="15" hidden="false" customHeight="false" outlineLevel="0" collapsed="false">
      <c r="A34" s="28" t="s">
        <v>242</v>
      </c>
      <c r="B34" s="16" t="n">
        <v>4</v>
      </c>
      <c r="C34" s="16" t="n">
        <v>1</v>
      </c>
      <c r="D34" s="16" t="n">
        <v>0</v>
      </c>
      <c r="E34" s="16" t="n">
        <v>0</v>
      </c>
      <c r="F34" s="16" t="n">
        <v>0</v>
      </c>
      <c r="G34" s="16" t="n">
        <v>0</v>
      </c>
      <c r="H34" s="29" t="n">
        <f aca="false">IF(B34=0,0,C34/B34)</f>
        <v>0.25</v>
      </c>
      <c r="J34" s="28" t="s">
        <v>242</v>
      </c>
      <c r="K34" s="16" t="n">
        <v>5</v>
      </c>
      <c r="L34" s="16" t="n">
        <v>3</v>
      </c>
      <c r="M34" s="16" t="n">
        <v>1</v>
      </c>
      <c r="N34" s="16" t="n">
        <v>2</v>
      </c>
      <c r="O34" s="16" t="n">
        <v>1</v>
      </c>
      <c r="P34" s="16" t="n">
        <v>0</v>
      </c>
      <c r="Q34" s="29" t="n">
        <f aca="false">IF(K34=0,0,L34/K34)</f>
        <v>0.6</v>
      </c>
      <c r="S34" s="28" t="s">
        <v>242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29" t="n">
        <f aca="false">IF(T34=0,0,U34/T34)</f>
        <v>0</v>
      </c>
    </row>
    <row r="35" customFormat="false" ht="15" hidden="false" customHeight="false" outlineLevel="0" collapsed="false">
      <c r="A35" s="28" t="s">
        <v>243</v>
      </c>
      <c r="B35" s="16" t="n">
        <v>3</v>
      </c>
      <c r="C35" s="16" t="n">
        <v>0</v>
      </c>
      <c r="D35" s="16" t="n">
        <v>1</v>
      </c>
      <c r="E35" s="16" t="n">
        <v>0</v>
      </c>
      <c r="F35" s="16" t="n">
        <v>0</v>
      </c>
      <c r="G35" s="16" t="n">
        <v>0</v>
      </c>
      <c r="H35" s="29" t="n">
        <f aca="false">IF(B35=0,0,C35/B35)</f>
        <v>0</v>
      </c>
      <c r="J35" s="28" t="s">
        <v>243</v>
      </c>
      <c r="K35" s="16" t="n">
        <v>4</v>
      </c>
      <c r="L35" s="16" t="n">
        <v>2</v>
      </c>
      <c r="M35" s="16" t="n">
        <v>2</v>
      </c>
      <c r="N35" s="16" t="n">
        <v>3</v>
      </c>
      <c r="O35" s="16" t="n">
        <v>2</v>
      </c>
      <c r="P35" s="16" t="n">
        <v>0</v>
      </c>
      <c r="Q35" s="29" t="n">
        <f aca="false">IF(K35=0,0,L35/K35)</f>
        <v>0.5</v>
      </c>
      <c r="S35" s="28" t="s">
        <v>243</v>
      </c>
      <c r="T35" s="16" t="n">
        <v>5</v>
      </c>
      <c r="U35" s="16" t="n">
        <v>2</v>
      </c>
      <c r="V35" s="16" t="n">
        <v>0</v>
      </c>
      <c r="W35" s="16" t="n">
        <v>1</v>
      </c>
      <c r="X35" s="16" t="n">
        <v>0</v>
      </c>
      <c r="Y35" s="16" t="n">
        <v>0</v>
      </c>
      <c r="Z35" s="29" t="n">
        <f aca="false">IF(T35=0,0,U35/T35)</f>
        <v>0.4</v>
      </c>
    </row>
    <row r="36" customFormat="false" ht="15" hidden="false" customHeight="false" outlineLevel="0" collapsed="false">
      <c r="A36" s="28" t="s">
        <v>244</v>
      </c>
      <c r="B36" s="16" t="n">
        <v>4</v>
      </c>
      <c r="C36" s="16" t="n">
        <v>2</v>
      </c>
      <c r="D36" s="16" t="n">
        <v>2</v>
      </c>
      <c r="E36" s="16" t="n">
        <v>7</v>
      </c>
      <c r="F36" s="16" t="n">
        <v>2</v>
      </c>
      <c r="G36" s="16" t="n">
        <v>0</v>
      </c>
      <c r="H36" s="29" t="n">
        <f aca="false">IF(B36=0,0,C36/B36)</f>
        <v>0.5</v>
      </c>
      <c r="J36" s="28" t="s">
        <v>244</v>
      </c>
      <c r="K36" s="16" t="n">
        <v>4</v>
      </c>
      <c r="L36" s="16" t="n">
        <v>2</v>
      </c>
      <c r="M36" s="16" t="n">
        <v>0</v>
      </c>
      <c r="N36" s="16" t="n">
        <v>0</v>
      </c>
      <c r="O36" s="16" t="n">
        <v>0</v>
      </c>
      <c r="P36" s="16" t="n">
        <v>0</v>
      </c>
      <c r="Q36" s="29" t="n">
        <f aca="false">IF(K36=0,0,L36/K36)</f>
        <v>0.5</v>
      </c>
      <c r="S36" s="28" t="s">
        <v>244</v>
      </c>
      <c r="T36" s="16" t="n">
        <v>4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29" t="n">
        <f aca="false">IF(T36=0,0,U36/T36)</f>
        <v>0</v>
      </c>
    </row>
    <row r="37" customFormat="false" ht="15" hidden="false" customHeight="false" outlineLevel="0" collapsed="false">
      <c r="A37" s="30" t="s">
        <v>245</v>
      </c>
      <c r="B37" s="31" t="n">
        <v>3</v>
      </c>
      <c r="C37" s="31" t="n">
        <v>0</v>
      </c>
      <c r="D37" s="31" t="n">
        <v>1</v>
      </c>
      <c r="E37" s="31" t="n">
        <v>0</v>
      </c>
      <c r="F37" s="31" t="n">
        <v>0</v>
      </c>
      <c r="G37" s="31" t="n">
        <v>0</v>
      </c>
      <c r="H37" s="32" t="n">
        <f aca="false">IF(B37=0,0,C37/B37)</f>
        <v>0</v>
      </c>
      <c r="J37" s="30" t="s">
        <v>245</v>
      </c>
      <c r="K37" s="31" t="n">
        <v>5</v>
      </c>
      <c r="L37" s="31" t="n">
        <v>3</v>
      </c>
      <c r="M37" s="31" t="n">
        <v>1</v>
      </c>
      <c r="N37" s="31" t="n">
        <v>2</v>
      </c>
      <c r="O37" s="31" t="n">
        <v>1</v>
      </c>
      <c r="P37" s="31" t="n">
        <v>1</v>
      </c>
      <c r="Q37" s="32" t="n">
        <f aca="false">IF(K37=0,0,L37/K37)</f>
        <v>0.6</v>
      </c>
      <c r="S37" s="30" t="s">
        <v>245</v>
      </c>
      <c r="T37" s="31" t="n">
        <v>1</v>
      </c>
      <c r="U37" s="31" t="n">
        <v>1</v>
      </c>
      <c r="V37" s="31" t="n">
        <v>0</v>
      </c>
      <c r="W37" s="31" t="n">
        <v>0</v>
      </c>
      <c r="X37" s="31" t="n">
        <v>0</v>
      </c>
      <c r="Y37" s="31" t="n">
        <v>0</v>
      </c>
      <c r="Z37" s="32" t="n">
        <f aca="false">IF(T37=0,0,U37/T37)</f>
        <v>1</v>
      </c>
    </row>
    <row r="38" customFormat="false" ht="15" hidden="false" customHeight="false" outlineLevel="0" collapsed="false">
      <c r="A38" s="22" t="s">
        <v>250</v>
      </c>
      <c r="B38" s="23" t="s">
        <v>235</v>
      </c>
      <c r="C38" s="23" t="s">
        <v>236</v>
      </c>
      <c r="D38" s="23" t="s">
        <v>237</v>
      </c>
      <c r="E38" s="23" t="s">
        <v>223</v>
      </c>
      <c r="F38" s="23" t="s">
        <v>224</v>
      </c>
      <c r="G38" s="23" t="s">
        <v>225</v>
      </c>
      <c r="H38" s="23" t="s">
        <v>220</v>
      </c>
      <c r="J38" s="22" t="s">
        <v>251</v>
      </c>
      <c r="K38" s="23" t="s">
        <v>235</v>
      </c>
      <c r="L38" s="23" t="s">
        <v>236</v>
      </c>
      <c r="M38" s="23" t="s">
        <v>237</v>
      </c>
      <c r="N38" s="23" t="s">
        <v>223</v>
      </c>
      <c r="O38" s="23" t="s">
        <v>224</v>
      </c>
      <c r="P38" s="23" t="s">
        <v>225</v>
      </c>
      <c r="Q38" s="23" t="s">
        <v>220</v>
      </c>
      <c r="S38" s="22" t="s">
        <v>248</v>
      </c>
      <c r="T38" s="23" t="s">
        <v>235</v>
      </c>
      <c r="U38" s="23" t="s">
        <v>236</v>
      </c>
      <c r="V38" s="23" t="s">
        <v>237</v>
      </c>
      <c r="W38" s="23" t="s">
        <v>223</v>
      </c>
      <c r="X38" s="23" t="s">
        <v>224</v>
      </c>
      <c r="Y38" s="23" t="s">
        <v>225</v>
      </c>
      <c r="Z38" s="23" t="s">
        <v>220</v>
      </c>
    </row>
    <row r="39" customFormat="false" ht="15" hidden="false" customHeight="false" outlineLevel="0" collapsed="false">
      <c r="A39" s="25" t="str">
        <f aca="false">Roster!G5</f>
        <v>Ad. LaRoche</v>
      </c>
      <c r="B39" s="26" t="n">
        <f aca="false">SUM(B40:B46)</f>
        <v>22</v>
      </c>
      <c r="C39" s="26" t="n">
        <f aca="false">SUM(C40:C46)</f>
        <v>3</v>
      </c>
      <c r="D39" s="26" t="n">
        <f aca="false">SUM(D40:D46)</f>
        <v>2</v>
      </c>
      <c r="E39" s="26" t="n">
        <f aca="false">SUM(E40:E46)</f>
        <v>2</v>
      </c>
      <c r="F39" s="26" t="n">
        <f aca="false">SUM(F40:F46)</f>
        <v>1</v>
      </c>
      <c r="G39" s="26" t="n">
        <f aca="false">SUM(G40:G46)</f>
        <v>0</v>
      </c>
      <c r="H39" s="27" t="n">
        <f aca="false">IF(B39=0,0,C39/B39)</f>
        <v>0.136363636363636</v>
      </c>
      <c r="J39" s="25" t="str">
        <f aca="false">Roster!G10</f>
        <v>P. Sandoval</v>
      </c>
      <c r="K39" s="26" t="n">
        <f aca="false">SUM(K40:K46)</f>
        <v>23</v>
      </c>
      <c r="L39" s="26" t="n">
        <f aca="false">SUM(L40:L46)</f>
        <v>5</v>
      </c>
      <c r="M39" s="26" t="n">
        <f aca="false">SUM(M40:M46)</f>
        <v>2</v>
      </c>
      <c r="N39" s="26" t="n">
        <f aca="false">SUM(N40:N46)</f>
        <v>0</v>
      </c>
      <c r="O39" s="26" t="n">
        <f aca="false">SUM(O40:O46)</f>
        <v>0</v>
      </c>
      <c r="P39" s="26" t="n">
        <f aca="false">SUM(P40:P46)</f>
        <v>0</v>
      </c>
      <c r="Q39" s="27" t="n">
        <f aca="false">IF(K39=0,0,L39/K39)</f>
        <v>0.217391304347826</v>
      </c>
      <c r="S39" s="25" t="str">
        <f aca="false">Roster!G15</f>
        <v>J. Guillen</v>
      </c>
      <c r="T39" s="26" t="n">
        <f aca="false">SUM(T40:T46)</f>
        <v>12</v>
      </c>
      <c r="U39" s="26" t="n">
        <f aca="false">SUM(U40:U46)</f>
        <v>2</v>
      </c>
      <c r="V39" s="26" t="n">
        <f aca="false">SUM(V40:V46)</f>
        <v>1</v>
      </c>
      <c r="W39" s="26" t="n">
        <f aca="false">SUM(W40:W46)</f>
        <v>0</v>
      </c>
      <c r="X39" s="26" t="n">
        <f aca="false">SUM(X40:X46)</f>
        <v>0</v>
      </c>
      <c r="Y39" s="26" t="n">
        <f aca="false">SUM(Y40:Y46)</f>
        <v>1</v>
      </c>
      <c r="Z39" s="27" t="n">
        <f aca="false">IF(T39=0,0,U39/T39)</f>
        <v>0.166666666666667</v>
      </c>
    </row>
    <row r="40" customFormat="false" ht="15" hidden="false" customHeight="false" outlineLevel="0" collapsed="false">
      <c r="A40" s="33" t="s">
        <v>239</v>
      </c>
      <c r="B40" s="34" t="n">
        <v>5</v>
      </c>
      <c r="C40" s="34" t="n">
        <v>2</v>
      </c>
      <c r="D40" s="34" t="n">
        <v>1</v>
      </c>
      <c r="E40" s="34" t="n">
        <v>1</v>
      </c>
      <c r="F40" s="34" t="n">
        <v>0</v>
      </c>
      <c r="G40" s="34" t="n">
        <v>0</v>
      </c>
      <c r="H40" s="29" t="n">
        <f aca="false">IF(B40=0,0,C40/B40)</f>
        <v>0.4</v>
      </c>
      <c r="J40" s="33" t="s">
        <v>239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29" t="n">
        <f aca="false">IF(K40=0,0,L40/K40)</f>
        <v>0</v>
      </c>
      <c r="S40" s="33" t="s">
        <v>239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29" t="n">
        <f aca="false">IF(T40=0,0,U40/T40)</f>
        <v>0</v>
      </c>
    </row>
    <row r="41" customFormat="false" ht="15" hidden="false" customHeight="false" outlineLevel="0" collapsed="false">
      <c r="A41" s="28" t="s">
        <v>240</v>
      </c>
      <c r="B41" s="16" t="n">
        <v>4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9" t="n">
        <f aca="false">IF(B41=0,0,C41/B41)</f>
        <v>0</v>
      </c>
      <c r="J41" s="28" t="s">
        <v>240</v>
      </c>
      <c r="K41" s="16" t="n">
        <v>4</v>
      </c>
      <c r="L41" s="16" t="n">
        <v>2</v>
      </c>
      <c r="M41" s="16" t="n">
        <v>2</v>
      </c>
      <c r="N41" s="16" t="n">
        <v>0</v>
      </c>
      <c r="O41" s="16" t="n">
        <v>0</v>
      </c>
      <c r="P41" s="16" t="n">
        <v>0</v>
      </c>
      <c r="Q41" s="29" t="n">
        <f aca="false">IF(K41=0,0,L41/K41)</f>
        <v>0.5</v>
      </c>
      <c r="S41" s="28" t="s">
        <v>240</v>
      </c>
      <c r="T41" s="16" t="n">
        <v>4</v>
      </c>
      <c r="U41" s="16" t="n">
        <v>1</v>
      </c>
      <c r="V41" s="16" t="n">
        <v>1</v>
      </c>
      <c r="W41" s="16" t="n">
        <v>0</v>
      </c>
      <c r="X41" s="16" t="n">
        <v>0</v>
      </c>
      <c r="Y41" s="16" t="n">
        <v>0</v>
      </c>
      <c r="Z41" s="29" t="n">
        <f aca="false">IF(T41=0,0,U41/T41)</f>
        <v>0.25</v>
      </c>
    </row>
    <row r="42" customFormat="false" ht="15" hidden="false" customHeight="false" outlineLevel="0" collapsed="false">
      <c r="A42" s="28" t="s">
        <v>241</v>
      </c>
      <c r="B42" s="16" t="n">
        <v>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9" t="n">
        <f aca="false">IF(B42=0,0,C42/B42)</f>
        <v>0</v>
      </c>
      <c r="J42" s="28" t="s">
        <v>241</v>
      </c>
      <c r="K42" s="16" t="n">
        <v>4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29" t="n">
        <f aca="false">IF(K42=0,0,L42/K42)</f>
        <v>0</v>
      </c>
      <c r="S42" s="28" t="s">
        <v>241</v>
      </c>
      <c r="T42" s="16" t="n">
        <v>4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29" t="n">
        <f aca="false">IF(T42=0,0,U42/T42)</f>
        <v>0</v>
      </c>
    </row>
    <row r="43" customFormat="false" ht="15" hidden="false" customHeight="false" outlineLevel="0" collapsed="false">
      <c r="A43" s="28" t="s">
        <v>242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9" t="n">
        <f aca="false">IF(B43=0,0,C43/B43)</f>
        <v>0</v>
      </c>
      <c r="J43" s="28" t="s">
        <v>242</v>
      </c>
      <c r="K43" s="16" t="n">
        <v>3</v>
      </c>
      <c r="L43" s="16" t="n">
        <v>2</v>
      </c>
      <c r="M43" s="16" t="n">
        <v>0</v>
      </c>
      <c r="N43" s="16" t="n">
        <v>0</v>
      </c>
      <c r="O43" s="16" t="n">
        <v>0</v>
      </c>
      <c r="P43" s="16" t="n">
        <v>0</v>
      </c>
      <c r="Q43" s="29" t="n">
        <f aca="false">IF(K43=0,0,L43/K43)</f>
        <v>0.666666666666667</v>
      </c>
      <c r="S43" s="28" t="s">
        <v>242</v>
      </c>
      <c r="T43" s="16" t="n">
        <v>4</v>
      </c>
      <c r="U43" s="16" t="n">
        <v>1</v>
      </c>
      <c r="V43" s="16" t="n">
        <v>0</v>
      </c>
      <c r="W43" s="16" t="n">
        <v>0</v>
      </c>
      <c r="X43" s="16" t="n">
        <v>0</v>
      </c>
      <c r="Y43" s="16" t="n">
        <v>1</v>
      </c>
      <c r="Z43" s="29" t="n">
        <f aca="false">IF(T43=0,0,U43/T43)</f>
        <v>0.25</v>
      </c>
    </row>
    <row r="44" customFormat="false" ht="15" hidden="false" customHeight="false" outlineLevel="0" collapsed="false">
      <c r="A44" s="28" t="s">
        <v>243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9" t="n">
        <f aca="false">IF(B44=0,0,C44/B44)</f>
        <v>0</v>
      </c>
      <c r="J44" s="28" t="s">
        <v>243</v>
      </c>
      <c r="K44" s="16" t="n">
        <v>4</v>
      </c>
      <c r="L44" s="16" t="n">
        <v>1</v>
      </c>
      <c r="M44" s="16" t="n">
        <v>0</v>
      </c>
      <c r="N44" s="16" t="n">
        <v>0</v>
      </c>
      <c r="O44" s="16" t="n">
        <v>0</v>
      </c>
      <c r="P44" s="16" t="n">
        <v>0</v>
      </c>
      <c r="Q44" s="29" t="n">
        <f aca="false">IF(K44=0,0,L44/K44)</f>
        <v>0.25</v>
      </c>
      <c r="S44" s="28" t="s">
        <v>243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29" t="n">
        <f aca="false">IF(T44=0,0,U44/T44)</f>
        <v>0</v>
      </c>
    </row>
    <row r="45" customFormat="false" ht="15" hidden="false" customHeight="false" outlineLevel="0" collapsed="false">
      <c r="A45" s="28" t="s">
        <v>244</v>
      </c>
      <c r="B45" s="16" t="n">
        <v>5</v>
      </c>
      <c r="C45" s="16" t="n">
        <v>1</v>
      </c>
      <c r="D45" s="16" t="n">
        <v>1</v>
      </c>
      <c r="E45" s="16" t="n">
        <v>1</v>
      </c>
      <c r="F45" s="16" t="n">
        <v>1</v>
      </c>
      <c r="G45" s="16" t="n">
        <v>0</v>
      </c>
      <c r="H45" s="29" t="n">
        <f aca="false">IF(B45=0,0,C45/B45)</f>
        <v>0.2</v>
      </c>
      <c r="J45" s="28" t="s">
        <v>244</v>
      </c>
      <c r="K45" s="16" t="n">
        <v>4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29" t="n">
        <f aca="false">IF(K45=0,0,L45/K45)</f>
        <v>0</v>
      </c>
      <c r="S45" s="28" t="s">
        <v>244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29" t="n">
        <f aca="false">IF(T45=0,0,U45/T45)</f>
        <v>0</v>
      </c>
    </row>
    <row r="46" customFormat="false" ht="15" hidden="false" customHeight="false" outlineLevel="0" collapsed="false">
      <c r="A46" s="30" t="s">
        <v>245</v>
      </c>
      <c r="B46" s="31" t="n">
        <v>3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2" t="n">
        <f aca="false">IF(B46=0,0,C46/B46)</f>
        <v>0</v>
      </c>
      <c r="J46" s="30" t="s">
        <v>245</v>
      </c>
      <c r="K46" s="31" t="n">
        <v>4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2" t="n">
        <f aca="false">IF(K46=0,0,L46/K46)</f>
        <v>0</v>
      </c>
      <c r="S46" s="30" t="s">
        <v>245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f aca="false">IF(T46=0,0,U46/T46)</f>
        <v>0</v>
      </c>
    </row>
    <row r="47" customFormat="false" ht="15" hidden="false" customHeight="false" outlineLevel="0" collapsed="false">
      <c r="A47" s="22" t="s">
        <v>252</v>
      </c>
      <c r="B47" s="23" t="s">
        <v>235</v>
      </c>
      <c r="C47" s="23" t="s">
        <v>236</v>
      </c>
      <c r="D47" s="23" t="s">
        <v>237</v>
      </c>
      <c r="E47" s="23" t="s">
        <v>223</v>
      </c>
      <c r="F47" s="23" t="s">
        <v>224</v>
      </c>
      <c r="G47" s="23" t="s">
        <v>225</v>
      </c>
      <c r="H47" s="23" t="s">
        <v>220</v>
      </c>
      <c r="J47" s="22" t="s">
        <v>248</v>
      </c>
      <c r="K47" s="23" t="s">
        <v>235</v>
      </c>
      <c r="L47" s="23" t="s">
        <v>236</v>
      </c>
      <c r="M47" s="23" t="s">
        <v>237</v>
      </c>
      <c r="N47" s="23" t="s">
        <v>223</v>
      </c>
      <c r="O47" s="23" t="s">
        <v>224</v>
      </c>
      <c r="P47" s="23" t="s">
        <v>225</v>
      </c>
      <c r="Q47" s="23" t="s">
        <v>220</v>
      </c>
    </row>
    <row r="48" customFormat="false" ht="15" hidden="false" customHeight="false" outlineLevel="0" collapsed="false">
      <c r="A48" s="25" t="str">
        <f aca="false">Roster!G6</f>
        <v>K. Matsui</v>
      </c>
      <c r="B48" s="26" t="n">
        <f aca="false">SUM(B49:B55)</f>
        <v>25</v>
      </c>
      <c r="C48" s="26" t="n">
        <f aca="false">SUM(C49:C55)</f>
        <v>6</v>
      </c>
      <c r="D48" s="26" t="n">
        <f aca="false">SUM(D49:D55)</f>
        <v>1</v>
      </c>
      <c r="E48" s="26" t="n">
        <f aca="false">SUM(E49:E55)</f>
        <v>2</v>
      </c>
      <c r="F48" s="26" t="n">
        <f aca="false">SUM(F49:F55)</f>
        <v>1</v>
      </c>
      <c r="G48" s="26" t="n">
        <f aca="false">SUM(G49:G55)</f>
        <v>1</v>
      </c>
      <c r="H48" s="27" t="n">
        <f aca="false">IF(B48=0,0,C48/B48)</f>
        <v>0.24</v>
      </c>
      <c r="J48" s="25" t="str">
        <f aca="false">Roster!G11</f>
        <v>S. Victorino</v>
      </c>
      <c r="K48" s="26" t="n">
        <f aca="false">SUM(K49:K55)</f>
        <v>25</v>
      </c>
      <c r="L48" s="26" t="n">
        <f aca="false">SUM(L49:L55)</f>
        <v>6</v>
      </c>
      <c r="M48" s="26" t="n">
        <f aca="false">SUM(M49:M55)</f>
        <v>4</v>
      </c>
      <c r="N48" s="26" t="n">
        <f aca="false">SUM(N49:N55)</f>
        <v>1</v>
      </c>
      <c r="O48" s="26" t="n">
        <f aca="false">SUM(O49:O55)</f>
        <v>0</v>
      </c>
      <c r="P48" s="26" t="n">
        <f aca="false">SUM(P49:P55)</f>
        <v>0</v>
      </c>
      <c r="Q48" s="27" t="n">
        <f aca="false">IF(K48=0,0,L48/K48)</f>
        <v>0.24</v>
      </c>
    </row>
    <row r="49" customFormat="false" ht="15" hidden="false" customHeight="false" outlineLevel="0" collapsed="false">
      <c r="A49" s="33" t="s">
        <v>239</v>
      </c>
      <c r="B49" s="34" t="n">
        <v>3</v>
      </c>
      <c r="C49" s="34" t="n">
        <v>1</v>
      </c>
      <c r="D49" s="34" t="n">
        <v>0</v>
      </c>
      <c r="E49" s="34" t="n">
        <v>0</v>
      </c>
      <c r="F49" s="34" t="n">
        <v>0</v>
      </c>
      <c r="G49" s="34" t="n">
        <v>0</v>
      </c>
      <c r="H49" s="29" t="n">
        <f aca="false">IF(B49=0,0,C49/B49)</f>
        <v>0.333333333333333</v>
      </c>
      <c r="J49" s="33" t="s">
        <v>239</v>
      </c>
      <c r="K49" s="34" t="n">
        <v>3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29" t="n">
        <f aca="false">IF(K49=0,0,L49/K49)</f>
        <v>0</v>
      </c>
    </row>
    <row r="50" customFormat="false" ht="15" hidden="false" customHeight="false" outlineLevel="0" collapsed="false">
      <c r="A50" s="28" t="s">
        <v>240</v>
      </c>
      <c r="B50" s="16" t="n">
        <v>4</v>
      </c>
      <c r="C50" s="16" t="n">
        <v>1</v>
      </c>
      <c r="D50" s="16" t="n">
        <v>0</v>
      </c>
      <c r="E50" s="16" t="n">
        <v>0</v>
      </c>
      <c r="F50" s="16" t="n">
        <v>0</v>
      </c>
      <c r="G50" s="16" t="n">
        <v>1</v>
      </c>
      <c r="H50" s="29" t="n">
        <f aca="false">IF(B50=0,0,C50/B50)</f>
        <v>0.25</v>
      </c>
      <c r="J50" s="28" t="s">
        <v>240</v>
      </c>
      <c r="K50" s="16" t="n">
        <v>4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29" t="n">
        <f aca="false">IF(K50=0,0,L50/K50)</f>
        <v>0</v>
      </c>
    </row>
    <row r="51" customFormat="false" ht="15" hidden="false" customHeight="false" outlineLevel="0" collapsed="false">
      <c r="A51" s="28" t="s">
        <v>241</v>
      </c>
      <c r="B51" s="16" t="n">
        <v>5</v>
      </c>
      <c r="C51" s="16" t="n">
        <v>1</v>
      </c>
      <c r="D51" s="16" t="n">
        <v>1</v>
      </c>
      <c r="E51" s="16" t="n">
        <v>1</v>
      </c>
      <c r="F51" s="16" t="n">
        <v>1</v>
      </c>
      <c r="G51" s="16" t="n">
        <v>0</v>
      </c>
      <c r="H51" s="29" t="n">
        <f aca="false">IF(B51=0,0,C51/B51)</f>
        <v>0.2</v>
      </c>
      <c r="J51" s="28" t="s">
        <v>241</v>
      </c>
      <c r="K51" s="16" t="n">
        <v>6</v>
      </c>
      <c r="L51" s="16" t="n">
        <v>2</v>
      </c>
      <c r="M51" s="16" t="n">
        <v>1</v>
      </c>
      <c r="N51" s="16" t="n">
        <v>1</v>
      </c>
      <c r="O51" s="16" t="n">
        <v>0</v>
      </c>
      <c r="P51" s="16" t="n">
        <v>0</v>
      </c>
      <c r="Q51" s="29" t="n">
        <f aca="false">IF(K51=0,0,L51/K51)</f>
        <v>0.333333333333333</v>
      </c>
    </row>
    <row r="52" customFormat="false" ht="15" hidden="false" customHeight="false" outlineLevel="0" collapsed="false">
      <c r="A52" s="28" t="s">
        <v>242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9" t="n">
        <f aca="false">IF(B52=0,0,C52/B52)</f>
        <v>0</v>
      </c>
      <c r="J52" s="28" t="s">
        <v>242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29" t="n">
        <f aca="false">IF(K52=0,0,L52/K52)</f>
        <v>0</v>
      </c>
    </row>
    <row r="53" customFormat="false" ht="15" hidden="false" customHeight="false" outlineLevel="0" collapsed="false">
      <c r="A53" s="28" t="s">
        <v>243</v>
      </c>
      <c r="B53" s="16" t="n">
        <v>4</v>
      </c>
      <c r="C53" s="16" t="n">
        <v>1</v>
      </c>
      <c r="D53" s="16" t="n">
        <v>0</v>
      </c>
      <c r="E53" s="16" t="n">
        <v>1</v>
      </c>
      <c r="F53" s="16" t="n">
        <v>0</v>
      </c>
      <c r="G53" s="16" t="n">
        <v>0</v>
      </c>
      <c r="H53" s="29" t="n">
        <f aca="false">IF(B53=0,0,C53/B53)</f>
        <v>0.25</v>
      </c>
      <c r="J53" s="28" t="s">
        <v>243</v>
      </c>
      <c r="K53" s="16" t="n">
        <v>2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29" t="n">
        <f aca="false">IF(K53=0,0,L53/K53)</f>
        <v>0</v>
      </c>
    </row>
    <row r="54" customFormat="false" ht="15" hidden="false" customHeight="false" outlineLevel="0" collapsed="false">
      <c r="A54" s="28" t="s">
        <v>244</v>
      </c>
      <c r="B54" s="16" t="n">
        <v>5</v>
      </c>
      <c r="C54" s="16" t="n">
        <v>1</v>
      </c>
      <c r="D54" s="16" t="n">
        <v>0</v>
      </c>
      <c r="E54" s="16" t="n">
        <v>0</v>
      </c>
      <c r="F54" s="16" t="n">
        <v>0</v>
      </c>
      <c r="G54" s="16" t="n">
        <v>0</v>
      </c>
      <c r="H54" s="29" t="n">
        <f aca="false">IF(B54=0,0,C54/B54)</f>
        <v>0.2</v>
      </c>
      <c r="J54" s="28" t="s">
        <v>244</v>
      </c>
      <c r="K54" s="16" t="n">
        <v>5</v>
      </c>
      <c r="L54" s="16" t="n">
        <v>3</v>
      </c>
      <c r="M54" s="16" t="n">
        <v>2</v>
      </c>
      <c r="N54" s="16" t="n">
        <v>0</v>
      </c>
      <c r="O54" s="16" t="n">
        <v>0</v>
      </c>
      <c r="P54" s="16" t="n">
        <v>0</v>
      </c>
      <c r="Q54" s="29" t="n">
        <f aca="false">IF(K54=0,0,L54/K54)</f>
        <v>0.6</v>
      </c>
    </row>
    <row r="55" customFormat="false" ht="15" hidden="false" customHeight="false" outlineLevel="0" collapsed="false">
      <c r="A55" s="30" t="s">
        <v>245</v>
      </c>
      <c r="B55" s="31" t="n">
        <v>4</v>
      </c>
      <c r="C55" s="31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2" t="n">
        <f aca="false">IF(B55=0,0,C55/B55)</f>
        <v>0.25</v>
      </c>
      <c r="J55" s="30" t="s">
        <v>245</v>
      </c>
      <c r="K55" s="31" t="n">
        <v>5</v>
      </c>
      <c r="L55" s="31" t="n">
        <v>1</v>
      </c>
      <c r="M55" s="31" t="n">
        <v>1</v>
      </c>
      <c r="N55" s="31" t="n">
        <v>0</v>
      </c>
      <c r="O55" s="31" t="n">
        <v>0</v>
      </c>
      <c r="P55" s="31" t="n">
        <v>0</v>
      </c>
      <c r="Q55" s="32" t="n">
        <f aca="false">IF(K55=0,0,L55/K55)</f>
        <v>0.2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2" t="s">
        <v>5</v>
      </c>
      <c r="B1" s="23" t="s">
        <v>253</v>
      </c>
      <c r="C1" s="23" t="s">
        <v>254</v>
      </c>
      <c r="D1" s="23" t="s">
        <v>230</v>
      </c>
      <c r="E1" s="23" t="s">
        <v>231</v>
      </c>
      <c r="F1" s="23" t="s">
        <v>232</v>
      </c>
      <c r="G1" s="23" t="s">
        <v>255</v>
      </c>
      <c r="H1" s="23" t="s">
        <v>256</v>
      </c>
      <c r="I1" s="23" t="s">
        <v>229</v>
      </c>
      <c r="L1" s="24" t="s">
        <v>238</v>
      </c>
    </row>
    <row r="2" customFormat="false" ht="15" hidden="false" customHeight="false" outlineLevel="0" collapsed="false">
      <c r="A2" s="25" t="s">
        <v>234</v>
      </c>
      <c r="B2" s="35" t="n">
        <f aca="false">SUM(B3:B9)</f>
        <v>83.3329</v>
      </c>
      <c r="C2" s="26" t="n">
        <f aca="false">SUM(C3:C9)</f>
        <v>41</v>
      </c>
      <c r="D2" s="26" t="n">
        <f aca="false">SUM(D3:D9)</f>
        <v>4</v>
      </c>
      <c r="E2" s="26" t="n">
        <f aca="false">SUM(E3:E9)</f>
        <v>6</v>
      </c>
      <c r="F2" s="26" t="n">
        <f aca="false">SUM(F3:F9)</f>
        <v>79</v>
      </c>
      <c r="G2" s="26" t="n">
        <f aca="false">SUM(G3:G9)</f>
        <v>4</v>
      </c>
      <c r="H2" s="26" t="n">
        <f aca="false">SUM(H3:H9)</f>
        <v>12</v>
      </c>
      <c r="I2" s="36" t="n">
        <f aca="false">IF(B2=0,0,C2/B2*9)</f>
        <v>4.42802302571973</v>
      </c>
    </row>
    <row r="3" customFormat="false" ht="15" hidden="false" customHeight="false" outlineLevel="0" collapsed="false">
      <c r="A3" s="33" t="s">
        <v>239</v>
      </c>
      <c r="B3" s="37" t="n">
        <f aca="false">B13+B22+B31+B40+B49+L13+L22+L31+L40+L49</f>
        <v>21</v>
      </c>
      <c r="C3" s="34" t="n">
        <f aca="false">C13+C22+C31+C40+C49+M13+M22+M31+M40+M49</f>
        <v>12</v>
      </c>
      <c r="D3" s="34" t="n">
        <f aca="false">D13+D22+D31+D40+D49+N13+N22+N31+N40+N49</f>
        <v>0</v>
      </c>
      <c r="E3" s="34" t="n">
        <f aca="false">E13+E22+E31+E40+E49+O13+O22+O31+O40+O49</f>
        <v>1</v>
      </c>
      <c r="F3" s="34" t="n">
        <f aca="false">F13+F22+F31+F40+F49+P13+P22+P31+P40+P49</f>
        <v>22</v>
      </c>
      <c r="G3" s="34" t="n">
        <f aca="false">G13+G22+G31+G40+G49+Q13+Q22+Q31+Q40+Q49</f>
        <v>1</v>
      </c>
      <c r="H3" s="34" t="n">
        <f aca="false">H13+H22+H31+H40+H49+R13+R22+R31+R40+R49</f>
        <v>3</v>
      </c>
      <c r="I3" s="38" t="n">
        <f aca="false">IF(B3=0,0,C3/B3*9)</f>
        <v>5.14285714285714</v>
      </c>
    </row>
    <row r="4" customFormat="false" ht="15" hidden="false" customHeight="false" outlineLevel="0" collapsed="false">
      <c r="A4" s="28" t="s">
        <v>240</v>
      </c>
      <c r="B4" s="39" t="n">
        <f aca="false">B14+B23+B32+B41+B50+L14+L23+L32+L41+L50</f>
        <v>5.333</v>
      </c>
      <c r="C4" s="16" t="n">
        <f aca="false">C14+C23+C32+C41+C50+M14+M23+M32+M41+M50</f>
        <v>4</v>
      </c>
      <c r="D4" s="16" t="n">
        <f aca="false">D14+D23+D32+D41+D50+N14+N23+N32+N41+N50</f>
        <v>0</v>
      </c>
      <c r="E4" s="16" t="n">
        <f aca="false">E14+E23+E32+E41+E50+O14+O23+O32+O41+O50</f>
        <v>0</v>
      </c>
      <c r="F4" s="16" t="n">
        <f aca="false">F14+F23+F32+F41+F50+P14+P23+P32+P41+P50</f>
        <v>3</v>
      </c>
      <c r="G4" s="16" t="n">
        <f aca="false">G14+G23+G32+G41+G50+Q14+Q23+Q32+Q41+Q50</f>
        <v>0</v>
      </c>
      <c r="H4" s="16" t="n">
        <f aca="false">H14+H23+H32+H41+H50+R14+R23+R32+R41+R50</f>
        <v>1</v>
      </c>
      <c r="I4" s="40" t="n">
        <f aca="false">IF(B4=0,0,C4/B4*9)</f>
        <v>6.75042190136884</v>
      </c>
    </row>
    <row r="5" customFormat="false" ht="15" hidden="false" customHeight="false" outlineLevel="0" collapsed="false">
      <c r="A5" s="28" t="s">
        <v>241</v>
      </c>
      <c r="B5" s="39" t="n">
        <f aca="false">B15+B24+B33+B42+B51+L15+L24+L33+L42+L51</f>
        <v>8</v>
      </c>
      <c r="C5" s="16" t="n">
        <f aca="false">C15+C24+C33+C42+C51+M15+M24+M33+M42+M51</f>
        <v>4</v>
      </c>
      <c r="D5" s="16" t="n">
        <f aca="false">D15+D24+D33+D42+D51+N15+N24+N33+N42+N51</f>
        <v>1</v>
      </c>
      <c r="E5" s="16" t="n">
        <f aca="false">E15+E24+E33+E42+E51+O15+O24+O33+O42+O51</f>
        <v>0</v>
      </c>
      <c r="F5" s="16" t="n">
        <f aca="false">F15+F24+F33+F42+F51+P15+P24+P33+P42+P51</f>
        <v>8</v>
      </c>
      <c r="G5" s="16" t="n">
        <f aca="false">G15+G24+G33+G42+G51+Q15+Q24+Q33+Q42+Q51</f>
        <v>2</v>
      </c>
      <c r="H5" s="16" t="n">
        <f aca="false">H15+H24+H33+H42+H51+R15+R24+R33+R42+R51</f>
        <v>1</v>
      </c>
      <c r="I5" s="40" t="n">
        <f aca="false">IF(B5=0,0,C5/B5*9)</f>
        <v>4.5</v>
      </c>
    </row>
    <row r="6" customFormat="false" ht="15" hidden="false" customHeight="false" outlineLevel="0" collapsed="false">
      <c r="A6" s="28" t="s">
        <v>242</v>
      </c>
      <c r="B6" s="39" t="n">
        <f aca="false">B16+B25+B34+B43+B52+L16+L25+L34+L43+L52</f>
        <v>13</v>
      </c>
      <c r="C6" s="16" t="n">
        <f aca="false">C16+C25+C34+C43+C52+M16+M25+M34+M43+M52</f>
        <v>5</v>
      </c>
      <c r="D6" s="16" t="n">
        <f aca="false">D16+D25+D34+D43+D52+N16+N25+N34+N43+N52</f>
        <v>1</v>
      </c>
      <c r="E6" s="16" t="n">
        <f aca="false">E16+E25+E34+E43+E52+O16+O25+O34+O43+O52</f>
        <v>2</v>
      </c>
      <c r="F6" s="16" t="n">
        <f aca="false">F16+F25+F34+F43+F52+P16+P25+P34+P43+P52</f>
        <v>11</v>
      </c>
      <c r="G6" s="16" t="n">
        <f aca="false">G16+G25+G34+G43+G52+Q16+Q25+Q34+Q43+Q52</f>
        <v>0</v>
      </c>
      <c r="H6" s="16" t="n">
        <f aca="false">H16+H25+H34+H43+H52+R16+R25+R34+R43+R52</f>
        <v>2</v>
      </c>
      <c r="I6" s="40" t="n">
        <f aca="false">IF(B6=0,0,C6/B6*9)</f>
        <v>3.46153846153846</v>
      </c>
    </row>
    <row r="7" customFormat="false" ht="15" hidden="false" customHeight="false" outlineLevel="0" collapsed="false">
      <c r="A7" s="28" t="s">
        <v>243</v>
      </c>
      <c r="B7" s="39" t="n">
        <f aca="false">B17+B26+B35+B44+B53+L17+L26+L35+L44+L53</f>
        <v>0</v>
      </c>
      <c r="C7" s="16" t="n">
        <f aca="false">C17+C26+C35+C44+C53+M17+M26+M35+M44+M53</f>
        <v>0</v>
      </c>
      <c r="D7" s="16" t="n">
        <f aca="false">D17+D26+D35+D44+D53+N17+N26+N35+N44+N53</f>
        <v>0</v>
      </c>
      <c r="E7" s="16" t="n">
        <f aca="false">E17+E26+E35+E44+E53+O17+O26+O35+O44+O53</f>
        <v>0</v>
      </c>
      <c r="F7" s="16" t="n">
        <f aca="false">F17+F26+F35+F44+F53+P17+P26+P35+P44+P53</f>
        <v>0</v>
      </c>
      <c r="G7" s="16" t="n">
        <f aca="false">G17+G26+G35+G44+G53+Q17+Q26+Q35+Q44+Q53</f>
        <v>0</v>
      </c>
      <c r="H7" s="16" t="n">
        <f aca="false">H17+H26+H35+H44+H53+R17+R26+R35+R44+R53</f>
        <v>0</v>
      </c>
      <c r="I7" s="40" t="n">
        <f aca="false">IF(B7=0,0,C7/B7*9)</f>
        <v>0</v>
      </c>
    </row>
    <row r="8" customFormat="false" ht="15" hidden="false" customHeight="false" outlineLevel="0" collapsed="false">
      <c r="A8" s="28" t="s">
        <v>244</v>
      </c>
      <c r="B8" s="39" t="n">
        <f aca="false">B18+B27+B36+B45+B54+L18+L27+L36+L45+L54</f>
        <v>27.9999</v>
      </c>
      <c r="C8" s="16" t="n">
        <f aca="false">C18+C27+C36+C45+C54+M18+M27+M36+M45+M54</f>
        <v>15</v>
      </c>
      <c r="D8" s="16" t="n">
        <f aca="false">D18+D27+D36+D45+D54+N18+N27+N36+N45+N54</f>
        <v>1</v>
      </c>
      <c r="E8" s="16" t="n">
        <f aca="false">E18+E27+E36+E45+E54+O18+O27+O36+O45+O54</f>
        <v>2</v>
      </c>
      <c r="F8" s="16" t="n">
        <f aca="false">F18+F27+F36+F45+F54+P18+P27+P36+P45+P54</f>
        <v>29</v>
      </c>
      <c r="G8" s="16" t="n">
        <f aca="false">G18+G27+G36+G45+G54+Q18+Q27+Q36+Q45+Q54</f>
        <v>0</v>
      </c>
      <c r="H8" s="16" t="n">
        <f aca="false">H18+H27+H36+H45+H54+R18+R27+R36+R45+R54</f>
        <v>4</v>
      </c>
      <c r="I8" s="40" t="n">
        <f aca="false">IF(B8=0,0,C8/B8*9)</f>
        <v>4.82144579087782</v>
      </c>
    </row>
    <row r="9" customFormat="false" ht="15" hidden="false" customHeight="false" outlineLevel="0" collapsed="false">
      <c r="A9" s="30" t="s">
        <v>245</v>
      </c>
      <c r="B9" s="41" t="n">
        <f aca="false">B19+B28+B37+B46+B55+L19+L28+L37+L46+L55</f>
        <v>8</v>
      </c>
      <c r="C9" s="31" t="n">
        <f aca="false">C19+C28+C37+C46+C55+M19+M28+M37+M46+M55</f>
        <v>1</v>
      </c>
      <c r="D9" s="31" t="n">
        <f aca="false">D19+D28+D37+D46+D55+N19+N28+N37+N46+N55</f>
        <v>1</v>
      </c>
      <c r="E9" s="31" t="n">
        <f aca="false">E19+E28+E37+E46+E55+O19+O28+O37+O46+O55</f>
        <v>1</v>
      </c>
      <c r="F9" s="31" t="n">
        <f aca="false">F19+F28+F37+F46+F55+P19+P28+P37+P46+P55</f>
        <v>6</v>
      </c>
      <c r="G9" s="31" t="n">
        <f aca="false">G19+G28+G37+G46+G55+Q19+Q28+Q37+Q46+Q55</f>
        <v>1</v>
      </c>
      <c r="H9" s="31" t="n">
        <f aca="false">H19+H28+H37+H46+H55+R19+R28+R37+R46+R55</f>
        <v>1</v>
      </c>
      <c r="I9" s="42" t="n">
        <f aca="false">IF(B9=0,0,C9/B9*9)</f>
        <v>1.125</v>
      </c>
    </row>
    <row r="11" customFormat="false" ht="15" hidden="false" customHeight="false" outlineLevel="0" collapsed="false">
      <c r="A11" s="22"/>
      <c r="B11" s="23" t="s">
        <v>253</v>
      </c>
      <c r="C11" s="23" t="s">
        <v>254</v>
      </c>
      <c r="D11" s="23" t="s">
        <v>230</v>
      </c>
      <c r="E11" s="23" t="s">
        <v>231</v>
      </c>
      <c r="F11" s="23" t="s">
        <v>232</v>
      </c>
      <c r="G11" s="23" t="s">
        <v>255</v>
      </c>
      <c r="H11" s="23" t="s">
        <v>256</v>
      </c>
      <c r="I11" s="23" t="s">
        <v>229</v>
      </c>
      <c r="K11" s="22"/>
      <c r="L11" s="23" t="s">
        <v>253</v>
      </c>
      <c r="M11" s="23" t="s">
        <v>254</v>
      </c>
      <c r="N11" s="23" t="s">
        <v>230</v>
      </c>
      <c r="O11" s="23" t="s">
        <v>231</v>
      </c>
      <c r="P11" s="23" t="s">
        <v>232</v>
      </c>
      <c r="Q11" s="23" t="s">
        <v>255</v>
      </c>
      <c r="R11" s="23" t="s">
        <v>256</v>
      </c>
      <c r="S11" s="23" t="s">
        <v>229</v>
      </c>
    </row>
    <row r="12" customFormat="false" ht="15" hidden="false" customHeight="false" outlineLevel="0" collapsed="false">
      <c r="A12" s="25" t="str">
        <f aca="false">Roster!G25</f>
        <v>J. Peavy</v>
      </c>
      <c r="B12" s="35" t="n">
        <f aca="false">SUM(B13:B19)</f>
        <v>15.3333</v>
      </c>
      <c r="C12" s="26" t="n">
        <f aca="false">SUM(C13:C19)</f>
        <v>6</v>
      </c>
      <c r="D12" s="26" t="n">
        <f aca="false">SUM(D13:D19)</f>
        <v>1</v>
      </c>
      <c r="E12" s="26" t="n">
        <f aca="false">SUM(E13:E19)</f>
        <v>1</v>
      </c>
      <c r="F12" s="26" t="n">
        <f aca="false">SUM(F13:F19)</f>
        <v>18</v>
      </c>
      <c r="G12" s="26" t="n">
        <f aca="false">SUM(G13:G19)</f>
        <v>0</v>
      </c>
      <c r="H12" s="26" t="n">
        <f aca="false">SUM(H13:H19)</f>
        <v>2</v>
      </c>
      <c r="I12" s="36" t="n">
        <f aca="false">IF(B12=0,0,C12/B12*9)</f>
        <v>3.52174678640606</v>
      </c>
      <c r="K12" s="25" t="str">
        <f aca="false">Roster!G30</f>
        <v>J. Cueto</v>
      </c>
      <c r="L12" s="35" t="n">
        <f aca="false">SUM(L13:L19)</f>
        <v>6</v>
      </c>
      <c r="M12" s="26" t="n">
        <f aca="false">SUM(M13:M19)</f>
        <v>4</v>
      </c>
      <c r="N12" s="26" t="n">
        <f aca="false">SUM(N13:N19)</f>
        <v>0</v>
      </c>
      <c r="O12" s="26" t="n">
        <f aca="false">SUM(O13:O19)</f>
        <v>0</v>
      </c>
      <c r="P12" s="26" t="n">
        <f aca="false">SUM(P13:P19)</f>
        <v>9</v>
      </c>
      <c r="Q12" s="26" t="n">
        <f aca="false">SUM(Q13:Q19)</f>
        <v>0</v>
      </c>
      <c r="R12" s="26" t="n">
        <f aca="false">SUM(R13:R19)</f>
        <v>1</v>
      </c>
      <c r="S12" s="36" t="n">
        <f aca="false">IF(L12=0,0,M12/L12*9)</f>
        <v>6</v>
      </c>
    </row>
    <row r="13" customFormat="false" ht="15" hidden="false" customHeight="false" outlineLevel="0" collapsed="false">
      <c r="A13" s="33" t="s">
        <v>239</v>
      </c>
      <c r="B13" s="37" t="n">
        <v>7</v>
      </c>
      <c r="C13" s="34" t="n">
        <v>3</v>
      </c>
      <c r="D13" s="34" t="n">
        <v>0</v>
      </c>
      <c r="E13" s="34" t="n">
        <v>0</v>
      </c>
      <c r="F13" s="34" t="n">
        <v>8</v>
      </c>
      <c r="G13" s="34" t="n">
        <v>0</v>
      </c>
      <c r="H13" s="34" t="n">
        <v>1</v>
      </c>
      <c r="I13" s="38" t="n">
        <f aca="false">IF(B13=0,0,C13/B13*9)</f>
        <v>3.85714285714286</v>
      </c>
      <c r="K13" s="33" t="s">
        <v>239</v>
      </c>
      <c r="L13" s="37"/>
      <c r="M13" s="34"/>
      <c r="N13" s="34"/>
      <c r="O13" s="34"/>
      <c r="P13" s="34"/>
      <c r="Q13" s="34"/>
      <c r="R13" s="34"/>
      <c r="S13" s="38" t="n">
        <f aca="false">IF(L13=0,0,M13/L13*9)</f>
        <v>0</v>
      </c>
    </row>
    <row r="14" customFormat="false" ht="15" hidden="false" customHeight="false" outlineLevel="0" collapsed="false">
      <c r="A14" s="28" t="s">
        <v>240</v>
      </c>
      <c r="B14" s="39"/>
      <c r="C14" s="16"/>
      <c r="D14" s="16"/>
      <c r="E14" s="16"/>
      <c r="F14" s="16"/>
      <c r="G14" s="16"/>
      <c r="H14" s="16"/>
      <c r="I14" s="40" t="n">
        <f aca="false">IF(B14=0,0,C14/B14*9)</f>
        <v>0</v>
      </c>
      <c r="K14" s="28" t="s">
        <v>240</v>
      </c>
      <c r="L14" s="39"/>
      <c r="M14" s="16"/>
      <c r="N14" s="16"/>
      <c r="O14" s="16"/>
      <c r="P14" s="16"/>
      <c r="Q14" s="16"/>
      <c r="R14" s="16"/>
      <c r="S14" s="40" t="n">
        <f aca="false">IF(L14=0,0,M14/L14*9)</f>
        <v>0</v>
      </c>
    </row>
    <row r="15" customFormat="false" ht="15" hidden="false" customHeight="false" outlineLevel="0" collapsed="false">
      <c r="A15" s="28" t="s">
        <v>241</v>
      </c>
      <c r="B15" s="39"/>
      <c r="C15" s="16"/>
      <c r="D15" s="16"/>
      <c r="E15" s="16"/>
      <c r="F15" s="16"/>
      <c r="G15" s="16"/>
      <c r="H15" s="16"/>
      <c r="I15" s="40" t="n">
        <f aca="false">IF(B15=0,0,C15/B15*9)</f>
        <v>0</v>
      </c>
      <c r="K15" s="28" t="s">
        <v>241</v>
      </c>
      <c r="L15" s="39"/>
      <c r="M15" s="16"/>
      <c r="N15" s="16"/>
      <c r="O15" s="16"/>
      <c r="P15" s="16"/>
      <c r="Q15" s="16"/>
      <c r="R15" s="16"/>
      <c r="S15" s="40" t="n">
        <f aca="false">IF(L15=0,0,M15/L15*9)</f>
        <v>0</v>
      </c>
    </row>
    <row r="16" customFormat="false" ht="15" hidden="false" customHeight="false" outlineLevel="0" collapsed="false">
      <c r="A16" s="28" t="s">
        <v>242</v>
      </c>
      <c r="B16" s="39"/>
      <c r="C16" s="16"/>
      <c r="D16" s="16"/>
      <c r="E16" s="16"/>
      <c r="F16" s="16"/>
      <c r="G16" s="16"/>
      <c r="H16" s="16"/>
      <c r="I16" s="40" t="n">
        <f aca="false">IF(B16=0,0,C16/B16*9)</f>
        <v>0</v>
      </c>
      <c r="K16" s="28" t="s">
        <v>242</v>
      </c>
      <c r="L16" s="39"/>
      <c r="M16" s="16"/>
      <c r="N16" s="16"/>
      <c r="O16" s="16"/>
      <c r="P16" s="16"/>
      <c r="Q16" s="16"/>
      <c r="R16" s="16"/>
      <c r="S16" s="40" t="n">
        <f aca="false">IF(L16=0,0,M16/L16*9)</f>
        <v>0</v>
      </c>
    </row>
    <row r="17" customFormat="false" ht="15" hidden="false" customHeight="false" outlineLevel="0" collapsed="false">
      <c r="A17" s="28" t="s">
        <v>243</v>
      </c>
      <c r="B17" s="39"/>
      <c r="C17" s="16"/>
      <c r="D17" s="16"/>
      <c r="E17" s="16"/>
      <c r="F17" s="16"/>
      <c r="G17" s="16"/>
      <c r="H17" s="16"/>
      <c r="I17" s="40" t="n">
        <f aca="false">IF(B17=0,0,C17/B17*9)</f>
        <v>0</v>
      </c>
      <c r="K17" s="28" t="s">
        <v>243</v>
      </c>
      <c r="L17" s="39"/>
      <c r="M17" s="16"/>
      <c r="N17" s="16"/>
      <c r="O17" s="16"/>
      <c r="P17" s="16"/>
      <c r="Q17" s="16"/>
      <c r="R17" s="16"/>
      <c r="S17" s="40" t="n">
        <f aca="false">IF(L17=0,0,M17/L17*9)</f>
        <v>0</v>
      </c>
    </row>
    <row r="18" customFormat="false" ht="15" hidden="false" customHeight="false" outlineLevel="0" collapsed="false">
      <c r="A18" s="28" t="s">
        <v>244</v>
      </c>
      <c r="B18" s="39" t="n">
        <v>8.3333</v>
      </c>
      <c r="C18" s="16" t="n">
        <v>3</v>
      </c>
      <c r="D18" s="16" t="n">
        <v>1</v>
      </c>
      <c r="E18" s="16" t="n">
        <v>1</v>
      </c>
      <c r="F18" s="16" t="n">
        <v>10</v>
      </c>
      <c r="G18" s="16" t="n">
        <v>0</v>
      </c>
      <c r="H18" s="16" t="n">
        <v>1</v>
      </c>
      <c r="I18" s="40" t="n">
        <f aca="false">IF(B18=0,0,C18/B18*9)</f>
        <v>3.24001296005184</v>
      </c>
      <c r="K18" s="28" t="s">
        <v>244</v>
      </c>
      <c r="L18" s="39" t="n">
        <v>6</v>
      </c>
      <c r="M18" s="16" t="n">
        <v>4</v>
      </c>
      <c r="N18" s="16" t="n">
        <v>0</v>
      </c>
      <c r="O18" s="16" t="n">
        <v>0</v>
      </c>
      <c r="P18" s="16" t="n">
        <v>9</v>
      </c>
      <c r="Q18" s="16" t="n">
        <v>0</v>
      </c>
      <c r="R18" s="16" t="n">
        <v>1</v>
      </c>
      <c r="S18" s="40" t="n">
        <f aca="false">IF(L18=0,0,M18/L18*9)</f>
        <v>6</v>
      </c>
    </row>
    <row r="19" customFormat="false" ht="15" hidden="false" customHeight="false" outlineLevel="0" collapsed="false">
      <c r="A19" s="30" t="s">
        <v>245</v>
      </c>
      <c r="B19" s="41"/>
      <c r="C19" s="31"/>
      <c r="D19" s="31"/>
      <c r="E19" s="31"/>
      <c r="F19" s="31"/>
      <c r="G19" s="31"/>
      <c r="H19" s="31"/>
      <c r="I19" s="42" t="n">
        <f aca="false">IF(B19=0,0,C19/B19*9)</f>
        <v>0</v>
      </c>
      <c r="K19" s="30" t="s">
        <v>245</v>
      </c>
      <c r="L19" s="41"/>
      <c r="M19" s="31"/>
      <c r="N19" s="31"/>
      <c r="O19" s="31"/>
      <c r="P19" s="31"/>
      <c r="Q19" s="31"/>
      <c r="R19" s="31"/>
      <c r="S19" s="42" t="n">
        <f aca="false">IF(L19=0,0,M19/L19*9)</f>
        <v>0</v>
      </c>
    </row>
    <row r="20" customFormat="false" ht="15" hidden="false" customHeight="false" outlineLevel="0" collapsed="false">
      <c r="A20" s="43"/>
      <c r="B20" s="23" t="s">
        <v>253</v>
      </c>
      <c r="C20" s="23" t="s">
        <v>254</v>
      </c>
      <c r="D20" s="23" t="s">
        <v>230</v>
      </c>
      <c r="E20" s="23" t="s">
        <v>231</v>
      </c>
      <c r="F20" s="23" t="s">
        <v>232</v>
      </c>
      <c r="G20" s="23" t="s">
        <v>255</v>
      </c>
      <c r="H20" s="23" t="s">
        <v>256</v>
      </c>
      <c r="I20" s="23" t="s">
        <v>229</v>
      </c>
      <c r="K20" s="43"/>
      <c r="L20" s="23" t="s">
        <v>253</v>
      </c>
      <c r="M20" s="23" t="s">
        <v>254</v>
      </c>
      <c r="N20" s="23" t="s">
        <v>230</v>
      </c>
      <c r="O20" s="23" t="s">
        <v>231</v>
      </c>
      <c r="P20" s="23" t="s">
        <v>232</v>
      </c>
      <c r="Q20" s="23" t="s">
        <v>255</v>
      </c>
      <c r="R20" s="23" t="s">
        <v>256</v>
      </c>
      <c r="S20" s="23" t="s">
        <v>229</v>
      </c>
    </row>
    <row r="21" customFormat="false" ht="15" hidden="false" customHeight="false" outlineLevel="0" collapsed="false">
      <c r="A21" s="25" t="str">
        <f aca="false">Roster!G26</f>
        <v>J. Vazquez</v>
      </c>
      <c r="B21" s="35" t="n">
        <f aca="false">SUM(B22:B28)</f>
        <v>6</v>
      </c>
      <c r="C21" s="26" t="n">
        <f aca="false">SUM(C22:C28)</f>
        <v>3</v>
      </c>
      <c r="D21" s="26" t="n">
        <f aca="false">SUM(D22:D28)</f>
        <v>1</v>
      </c>
      <c r="E21" s="26" t="n">
        <f aca="false">SUM(E22:E28)</f>
        <v>0</v>
      </c>
      <c r="F21" s="26" t="n">
        <f aca="false">SUM(F22:F28)</f>
        <v>5</v>
      </c>
      <c r="G21" s="26" t="n">
        <f aca="false">SUM(G22:G28)</f>
        <v>0</v>
      </c>
      <c r="H21" s="26" t="n">
        <f aca="false">SUM(H22:H28)</f>
        <v>1</v>
      </c>
      <c r="I21" s="36" t="n">
        <f aca="false">IF(B21=0,0,C21/B21*9)</f>
        <v>4.5</v>
      </c>
      <c r="K21" s="25" t="str">
        <f aca="false">Roster!G31</f>
        <v>R. Wolf</v>
      </c>
      <c r="L21" s="35" t="n">
        <f aca="false">SUM(L22:L28)</f>
        <v>12.333</v>
      </c>
      <c r="M21" s="26" t="n">
        <f aca="false">SUM(M22:M28)</f>
        <v>5</v>
      </c>
      <c r="N21" s="26" t="n">
        <f aca="false">SUM(N22:N28)</f>
        <v>1</v>
      </c>
      <c r="O21" s="26" t="n">
        <f aca="false">SUM(O22:O28)</f>
        <v>1</v>
      </c>
      <c r="P21" s="26" t="n">
        <f aca="false">SUM(P22:P28)</f>
        <v>8</v>
      </c>
      <c r="Q21" s="26" t="n">
        <f aca="false">SUM(Q22:Q28)</f>
        <v>0</v>
      </c>
      <c r="R21" s="26" t="n">
        <f aca="false">SUM(R22:R28)</f>
        <v>2</v>
      </c>
      <c r="S21" s="36" t="n">
        <f aca="false">IF(L21=0,0,M21/L21*9)</f>
        <v>3.64874726343955</v>
      </c>
    </row>
    <row r="22" customFormat="false" ht="15" hidden="false" customHeight="false" outlineLevel="0" collapsed="false">
      <c r="A22" s="33" t="s">
        <v>239</v>
      </c>
      <c r="B22" s="37"/>
      <c r="C22" s="34"/>
      <c r="D22" s="34"/>
      <c r="E22" s="34"/>
      <c r="F22" s="34"/>
      <c r="G22" s="34"/>
      <c r="H22" s="34"/>
      <c r="I22" s="38" t="n">
        <f aca="false">IF(B22=0,0,C22/B22*9)</f>
        <v>0</v>
      </c>
      <c r="K22" s="33" t="s">
        <v>239</v>
      </c>
      <c r="L22" s="37"/>
      <c r="M22" s="34"/>
      <c r="N22" s="34"/>
      <c r="O22" s="34"/>
      <c r="P22" s="34"/>
      <c r="Q22" s="34"/>
      <c r="R22" s="34"/>
      <c r="S22" s="38" t="n">
        <f aca="false">IF(L22=0,0,M22/L22*9)</f>
        <v>0</v>
      </c>
    </row>
    <row r="23" customFormat="false" ht="15" hidden="false" customHeight="false" outlineLevel="0" collapsed="false">
      <c r="A23" s="28" t="s">
        <v>240</v>
      </c>
      <c r="B23" s="39"/>
      <c r="C23" s="16"/>
      <c r="D23" s="16"/>
      <c r="E23" s="16"/>
      <c r="F23" s="16"/>
      <c r="G23" s="16"/>
      <c r="H23" s="16"/>
      <c r="I23" s="40" t="n">
        <f aca="false">IF(B23=0,0,C23/B23*9)</f>
        <v>0</v>
      </c>
      <c r="K23" s="28" t="s">
        <v>240</v>
      </c>
      <c r="L23" s="39" t="n">
        <v>5.333</v>
      </c>
      <c r="M23" s="16" t="n">
        <v>4</v>
      </c>
      <c r="N23" s="16" t="n">
        <v>0</v>
      </c>
      <c r="O23" s="16" t="n">
        <v>0</v>
      </c>
      <c r="P23" s="16" t="n">
        <v>3</v>
      </c>
      <c r="Q23" s="16" t="n">
        <v>0</v>
      </c>
      <c r="R23" s="16" t="n">
        <v>1</v>
      </c>
      <c r="S23" s="40" t="n">
        <f aca="false">IF(L23=0,0,M23/L23*9)</f>
        <v>6.75042190136884</v>
      </c>
    </row>
    <row r="24" customFormat="false" ht="15" hidden="false" customHeight="false" outlineLevel="0" collapsed="false">
      <c r="A24" s="28" t="s">
        <v>241</v>
      </c>
      <c r="B24" s="39" t="n">
        <v>6</v>
      </c>
      <c r="C24" s="16" t="n">
        <v>3</v>
      </c>
      <c r="D24" s="16" t="n">
        <v>1</v>
      </c>
      <c r="E24" s="16" t="n">
        <v>0</v>
      </c>
      <c r="F24" s="16" t="n">
        <v>5</v>
      </c>
      <c r="G24" s="16" t="n">
        <v>0</v>
      </c>
      <c r="H24" s="16" t="n">
        <v>1</v>
      </c>
      <c r="I24" s="40" t="n">
        <f aca="false">IF(B24=0,0,C24/B24*9)</f>
        <v>4.5</v>
      </c>
      <c r="K24" s="28" t="s">
        <v>241</v>
      </c>
      <c r="L24" s="39"/>
      <c r="M24" s="16"/>
      <c r="N24" s="16"/>
      <c r="O24" s="16"/>
      <c r="P24" s="16"/>
      <c r="Q24" s="16"/>
      <c r="R24" s="16"/>
      <c r="S24" s="40" t="n">
        <f aca="false">IF(L24=0,0,M24/L24*9)</f>
        <v>0</v>
      </c>
    </row>
    <row r="25" customFormat="false" ht="15" hidden="false" customHeight="false" outlineLevel="0" collapsed="false">
      <c r="A25" s="28" t="s">
        <v>242</v>
      </c>
      <c r="B25" s="39"/>
      <c r="C25" s="16"/>
      <c r="D25" s="16"/>
      <c r="E25" s="16"/>
      <c r="F25" s="16"/>
      <c r="G25" s="16"/>
      <c r="H25" s="16"/>
      <c r="I25" s="40" t="n">
        <f aca="false">IF(B25=0,0,C25/B25*9)</f>
        <v>0</v>
      </c>
      <c r="K25" s="28" t="s">
        <v>242</v>
      </c>
      <c r="L25" s="39"/>
      <c r="M25" s="16"/>
      <c r="N25" s="16"/>
      <c r="O25" s="16"/>
      <c r="P25" s="16"/>
      <c r="Q25" s="16"/>
      <c r="R25" s="16"/>
      <c r="S25" s="40" t="n">
        <f aca="false">IF(L25=0,0,M25/L25*9)</f>
        <v>0</v>
      </c>
    </row>
    <row r="26" customFormat="false" ht="15" hidden="false" customHeight="false" outlineLevel="0" collapsed="false">
      <c r="A26" s="28" t="s">
        <v>243</v>
      </c>
      <c r="B26" s="39"/>
      <c r="C26" s="16"/>
      <c r="D26" s="16"/>
      <c r="E26" s="16"/>
      <c r="F26" s="16"/>
      <c r="G26" s="16"/>
      <c r="H26" s="16"/>
      <c r="I26" s="40" t="n">
        <f aca="false">IF(B26=0,0,C26/B26*9)</f>
        <v>0</v>
      </c>
      <c r="K26" s="28" t="s">
        <v>243</v>
      </c>
      <c r="L26" s="39"/>
      <c r="M26" s="16"/>
      <c r="N26" s="16"/>
      <c r="O26" s="16"/>
      <c r="P26" s="16"/>
      <c r="Q26" s="16"/>
      <c r="R26" s="16"/>
      <c r="S26" s="40" t="n">
        <f aca="false">IF(L26=0,0,M26/L26*9)</f>
        <v>0</v>
      </c>
    </row>
    <row r="27" customFormat="false" ht="15" hidden="false" customHeight="false" outlineLevel="0" collapsed="false">
      <c r="A27" s="28" t="s">
        <v>244</v>
      </c>
      <c r="B27" s="39"/>
      <c r="C27" s="16"/>
      <c r="D27" s="16"/>
      <c r="E27" s="16"/>
      <c r="F27" s="16"/>
      <c r="G27" s="16"/>
      <c r="H27" s="16"/>
      <c r="I27" s="40" t="n">
        <f aca="false">IF(B27=0,0,C27/B27*9)</f>
        <v>0</v>
      </c>
      <c r="K27" s="28" t="s">
        <v>244</v>
      </c>
      <c r="L27" s="39"/>
      <c r="M27" s="16"/>
      <c r="N27" s="16"/>
      <c r="O27" s="16"/>
      <c r="P27" s="16"/>
      <c r="Q27" s="16"/>
      <c r="R27" s="16"/>
      <c r="S27" s="40" t="n">
        <f aca="false">IF(L27=0,0,M27/L27*9)</f>
        <v>0</v>
      </c>
    </row>
    <row r="28" customFormat="false" ht="15" hidden="false" customHeight="false" outlineLevel="0" collapsed="false">
      <c r="A28" s="30" t="s">
        <v>245</v>
      </c>
      <c r="B28" s="41"/>
      <c r="C28" s="31"/>
      <c r="D28" s="31"/>
      <c r="E28" s="31"/>
      <c r="F28" s="31"/>
      <c r="G28" s="31"/>
      <c r="H28" s="31"/>
      <c r="I28" s="42" t="n">
        <f aca="false">IF(B28=0,0,C28/B28*9)</f>
        <v>0</v>
      </c>
      <c r="K28" s="30" t="s">
        <v>245</v>
      </c>
      <c r="L28" s="41" t="n">
        <v>7</v>
      </c>
      <c r="M28" s="31" t="n">
        <v>1</v>
      </c>
      <c r="N28" s="31" t="n">
        <v>1</v>
      </c>
      <c r="O28" s="31" t="n">
        <v>1</v>
      </c>
      <c r="P28" s="31" t="n">
        <v>5</v>
      </c>
      <c r="Q28" s="31" t="n">
        <v>0</v>
      </c>
      <c r="R28" s="31" t="n">
        <v>1</v>
      </c>
      <c r="S28" s="42" t="n">
        <f aca="false">IF(L28=0,0,M28/L28*9)</f>
        <v>1.28571428571429</v>
      </c>
    </row>
    <row r="29" customFormat="false" ht="15" hidden="false" customHeight="false" outlineLevel="0" collapsed="false">
      <c r="A29" s="43"/>
      <c r="B29" s="23" t="s">
        <v>253</v>
      </c>
      <c r="C29" s="23" t="s">
        <v>254</v>
      </c>
      <c r="D29" s="23" t="s">
        <v>230</v>
      </c>
      <c r="E29" s="23" t="s">
        <v>231</v>
      </c>
      <c r="F29" s="23" t="s">
        <v>232</v>
      </c>
      <c r="G29" s="23" t="s">
        <v>255</v>
      </c>
      <c r="H29" s="23" t="s">
        <v>256</v>
      </c>
      <c r="I29" s="44" t="s">
        <v>229</v>
      </c>
      <c r="K29" s="43"/>
      <c r="L29" s="23" t="s">
        <v>253</v>
      </c>
      <c r="M29" s="23" t="s">
        <v>254</v>
      </c>
      <c r="N29" s="23" t="s">
        <v>230</v>
      </c>
      <c r="O29" s="23" t="s">
        <v>231</v>
      </c>
      <c r="P29" s="23" t="s">
        <v>232</v>
      </c>
      <c r="Q29" s="23" t="s">
        <v>255</v>
      </c>
      <c r="R29" s="23" t="s">
        <v>256</v>
      </c>
      <c r="S29" s="44" t="s">
        <v>229</v>
      </c>
    </row>
    <row r="30" customFormat="false" ht="15" hidden="false" customHeight="false" outlineLevel="0" collapsed="false">
      <c r="A30" s="25" t="str">
        <f aca="false">Roster!G27</f>
        <v>R. Nolasco</v>
      </c>
      <c r="B30" s="35" t="n">
        <f aca="false">SUM(B31:B37)</f>
        <v>11</v>
      </c>
      <c r="C30" s="26" t="n">
        <f aca="false">SUM(C31:C37)</f>
        <v>9</v>
      </c>
      <c r="D30" s="26" t="n">
        <f aca="false">SUM(D31:D37)</f>
        <v>0</v>
      </c>
      <c r="E30" s="26" t="n">
        <f aca="false">SUM(E31:E37)</f>
        <v>1</v>
      </c>
      <c r="F30" s="26" t="n">
        <f aca="false">SUM(F31:F37)</f>
        <v>8</v>
      </c>
      <c r="G30" s="26" t="n">
        <f aca="false">SUM(G31:G37)</f>
        <v>0</v>
      </c>
      <c r="H30" s="26" t="n">
        <f aca="false">SUM(H31:H37)</f>
        <v>2</v>
      </c>
      <c r="I30" s="36" t="n">
        <f aca="false">IF(B30=0,0,C30/B30*9)</f>
        <v>7.36363636363636</v>
      </c>
      <c r="K30" s="25" t="str">
        <f aca="false">Roster!G32</f>
        <v>B. Arroyo</v>
      </c>
      <c r="L30" s="35" t="n">
        <f aca="false">SUM(L31:L37)</f>
        <v>6</v>
      </c>
      <c r="M30" s="26" t="n">
        <f aca="false">SUM(M31:M37)</f>
        <v>5</v>
      </c>
      <c r="N30" s="26" t="n">
        <f aca="false">SUM(N31:N37)</f>
        <v>0</v>
      </c>
      <c r="O30" s="26" t="n">
        <f aca="false">SUM(O31:O37)</f>
        <v>1</v>
      </c>
      <c r="P30" s="26" t="n">
        <f aca="false">SUM(P31:P37)</f>
        <v>4</v>
      </c>
      <c r="Q30" s="26" t="n">
        <f aca="false">SUM(Q31:Q37)</f>
        <v>0</v>
      </c>
      <c r="R30" s="26" t="n">
        <f aca="false">SUM(R31:R37)</f>
        <v>1</v>
      </c>
      <c r="S30" s="36" t="n">
        <f aca="false">IF(L30=0,0,M30/L30*9)</f>
        <v>7.5</v>
      </c>
    </row>
    <row r="31" customFormat="false" ht="15" hidden="false" customHeight="false" outlineLevel="0" collapsed="false">
      <c r="A31" s="33" t="s">
        <v>239</v>
      </c>
      <c r="B31" s="37" t="n">
        <v>6</v>
      </c>
      <c r="C31" s="34" t="n">
        <v>5</v>
      </c>
      <c r="D31" s="34" t="n">
        <v>0</v>
      </c>
      <c r="E31" s="34" t="n">
        <v>1</v>
      </c>
      <c r="F31" s="34" t="n">
        <v>6</v>
      </c>
      <c r="G31" s="34" t="n">
        <v>0</v>
      </c>
      <c r="H31" s="34" t="n">
        <v>1</v>
      </c>
      <c r="I31" s="38" t="n">
        <f aca="false">IF(B31=0,0,C31/B31*9)</f>
        <v>7.5</v>
      </c>
      <c r="K31" s="33" t="s">
        <v>239</v>
      </c>
      <c r="L31" s="37"/>
      <c r="M31" s="34"/>
      <c r="N31" s="34"/>
      <c r="O31" s="34"/>
      <c r="P31" s="34"/>
      <c r="Q31" s="34"/>
      <c r="R31" s="34"/>
      <c r="S31" s="38" t="n">
        <f aca="false">IF(L31=0,0,M31/L31*9)</f>
        <v>0</v>
      </c>
    </row>
    <row r="32" customFormat="false" ht="15" hidden="false" customHeight="false" outlineLevel="0" collapsed="false">
      <c r="A32" s="28" t="s">
        <v>240</v>
      </c>
      <c r="B32" s="39"/>
      <c r="C32" s="16"/>
      <c r="D32" s="16"/>
      <c r="E32" s="16"/>
      <c r="F32" s="16"/>
      <c r="G32" s="16"/>
      <c r="H32" s="16"/>
      <c r="I32" s="40" t="n">
        <f aca="false">IF(B32=0,0,C32/B32*9)</f>
        <v>0</v>
      </c>
      <c r="K32" s="28" t="s">
        <v>240</v>
      </c>
      <c r="L32" s="39"/>
      <c r="M32" s="16"/>
      <c r="N32" s="16"/>
      <c r="O32" s="16"/>
      <c r="P32" s="16"/>
      <c r="Q32" s="16"/>
      <c r="R32" s="16"/>
      <c r="S32" s="40" t="n">
        <f aca="false">IF(L32=0,0,M32/L32*9)</f>
        <v>0</v>
      </c>
    </row>
    <row r="33" customFormat="false" ht="15" hidden="false" customHeight="false" outlineLevel="0" collapsed="false">
      <c r="A33" s="28" t="s">
        <v>241</v>
      </c>
      <c r="B33" s="39"/>
      <c r="C33" s="16"/>
      <c r="D33" s="16"/>
      <c r="E33" s="16"/>
      <c r="F33" s="16"/>
      <c r="G33" s="16"/>
      <c r="H33" s="16"/>
      <c r="I33" s="40" t="n">
        <f aca="false">IF(B33=0,0,C33/B33*9)</f>
        <v>0</v>
      </c>
      <c r="K33" s="28" t="s">
        <v>241</v>
      </c>
      <c r="L33" s="39"/>
      <c r="M33" s="16"/>
      <c r="N33" s="16"/>
      <c r="O33" s="16"/>
      <c r="P33" s="16"/>
      <c r="Q33" s="16"/>
      <c r="R33" s="16"/>
      <c r="S33" s="40" t="n">
        <f aca="false">IF(L33=0,0,M33/L33*9)</f>
        <v>0</v>
      </c>
    </row>
    <row r="34" customFormat="false" ht="15" hidden="false" customHeight="false" outlineLevel="0" collapsed="false">
      <c r="A34" s="28" t="s">
        <v>242</v>
      </c>
      <c r="B34" s="39"/>
      <c r="C34" s="16"/>
      <c r="D34" s="16"/>
      <c r="E34" s="16"/>
      <c r="F34" s="16"/>
      <c r="G34" s="16"/>
      <c r="H34" s="16"/>
      <c r="I34" s="40" t="n">
        <f aca="false">IF(B34=0,0,C34/B34*9)</f>
        <v>0</v>
      </c>
      <c r="K34" s="28" t="s">
        <v>242</v>
      </c>
      <c r="L34" s="39" t="n">
        <v>6</v>
      </c>
      <c r="M34" s="16" t="n">
        <v>5</v>
      </c>
      <c r="N34" s="16" t="n">
        <v>0</v>
      </c>
      <c r="O34" s="16" t="n">
        <v>1</v>
      </c>
      <c r="P34" s="16" t="n">
        <v>4</v>
      </c>
      <c r="Q34" s="16" t="n">
        <v>0</v>
      </c>
      <c r="R34" s="16" t="n">
        <v>1</v>
      </c>
      <c r="S34" s="40" t="n">
        <f aca="false">IF(L34=0,0,M34/L34*9)</f>
        <v>7.5</v>
      </c>
    </row>
    <row r="35" customFormat="false" ht="15" hidden="false" customHeight="false" outlineLevel="0" collapsed="false">
      <c r="A35" s="28" t="s">
        <v>243</v>
      </c>
      <c r="B35" s="39"/>
      <c r="C35" s="16"/>
      <c r="D35" s="16"/>
      <c r="E35" s="16"/>
      <c r="F35" s="16"/>
      <c r="G35" s="16"/>
      <c r="H35" s="16"/>
      <c r="I35" s="40" t="n">
        <f aca="false">IF(B35=0,0,C35/B35*9)</f>
        <v>0</v>
      </c>
      <c r="K35" s="28" t="s">
        <v>243</v>
      </c>
      <c r="L35" s="39"/>
      <c r="M35" s="16"/>
      <c r="N35" s="16"/>
      <c r="O35" s="16"/>
      <c r="P35" s="16"/>
      <c r="Q35" s="16"/>
      <c r="R35" s="16"/>
      <c r="S35" s="40" t="n">
        <f aca="false">IF(L35=0,0,M35/L35*9)</f>
        <v>0</v>
      </c>
    </row>
    <row r="36" customFormat="false" ht="15" hidden="false" customHeight="false" outlineLevel="0" collapsed="false">
      <c r="A36" s="28" t="s">
        <v>244</v>
      </c>
      <c r="B36" s="39" t="n">
        <v>5</v>
      </c>
      <c r="C36" s="16" t="n">
        <v>4</v>
      </c>
      <c r="D36" s="16" t="n">
        <v>0</v>
      </c>
      <c r="E36" s="16" t="n">
        <v>0</v>
      </c>
      <c r="F36" s="16" t="n">
        <v>2</v>
      </c>
      <c r="G36" s="16" t="n">
        <v>0</v>
      </c>
      <c r="H36" s="16" t="n">
        <v>1</v>
      </c>
      <c r="I36" s="40" t="n">
        <f aca="false">IF(B36=0,0,C36/B36*9)</f>
        <v>7.2</v>
      </c>
      <c r="K36" s="28" t="s">
        <v>244</v>
      </c>
      <c r="L36" s="39"/>
      <c r="M36" s="16"/>
      <c r="N36" s="16"/>
      <c r="O36" s="16"/>
      <c r="P36" s="16"/>
      <c r="Q36" s="16"/>
      <c r="R36" s="16"/>
      <c r="S36" s="40" t="n">
        <f aca="false">IF(L36=0,0,M36/L36*9)</f>
        <v>0</v>
      </c>
    </row>
    <row r="37" customFormat="false" ht="15" hidden="false" customHeight="false" outlineLevel="0" collapsed="false">
      <c r="A37" s="30" t="s">
        <v>245</v>
      </c>
      <c r="B37" s="41"/>
      <c r="C37" s="31"/>
      <c r="D37" s="31"/>
      <c r="E37" s="31"/>
      <c r="F37" s="31"/>
      <c r="G37" s="31"/>
      <c r="H37" s="31"/>
      <c r="I37" s="42" t="n">
        <f aca="false">IF(B37=0,0,C37/B37*9)</f>
        <v>0</v>
      </c>
      <c r="K37" s="30" t="s">
        <v>245</v>
      </c>
      <c r="L37" s="41"/>
      <c r="M37" s="31"/>
      <c r="N37" s="31"/>
      <c r="O37" s="31"/>
      <c r="P37" s="31"/>
      <c r="Q37" s="31"/>
      <c r="R37" s="31"/>
      <c r="S37" s="42" t="n">
        <f aca="false">IF(L37=0,0,M37/L37*9)</f>
        <v>0</v>
      </c>
    </row>
    <row r="38" customFormat="false" ht="15" hidden="false" customHeight="false" outlineLevel="0" collapsed="false">
      <c r="A38" s="45"/>
      <c r="B38" s="23" t="s">
        <v>253</v>
      </c>
      <c r="C38" s="23" t="s">
        <v>254</v>
      </c>
      <c r="D38" s="23" t="s">
        <v>230</v>
      </c>
      <c r="E38" s="23" t="s">
        <v>231</v>
      </c>
      <c r="F38" s="23" t="s">
        <v>232</v>
      </c>
      <c r="G38" s="23" t="s">
        <v>255</v>
      </c>
      <c r="H38" s="23" t="s">
        <v>256</v>
      </c>
      <c r="I38" s="44" t="s">
        <v>229</v>
      </c>
      <c r="K38" s="45"/>
      <c r="L38" s="23" t="s">
        <v>253</v>
      </c>
      <c r="M38" s="23" t="s">
        <v>254</v>
      </c>
      <c r="N38" s="23" t="s">
        <v>230</v>
      </c>
      <c r="O38" s="23" t="s">
        <v>231</v>
      </c>
      <c r="P38" s="23" t="s">
        <v>232</v>
      </c>
      <c r="Q38" s="23" t="s">
        <v>255</v>
      </c>
      <c r="R38" s="23" t="s">
        <v>256</v>
      </c>
      <c r="S38" s="44" t="s">
        <v>229</v>
      </c>
    </row>
    <row r="39" customFormat="false" ht="15" hidden="false" customHeight="false" outlineLevel="0" collapsed="false">
      <c r="A39" s="25" t="str">
        <f aca="false">Roster!G28</f>
        <v>C. Carpenter</v>
      </c>
      <c r="B39" s="35" t="n">
        <f aca="false">SUM(B40:B46)</f>
        <v>7</v>
      </c>
      <c r="C39" s="26" t="n">
        <f aca="false">SUM(C40:C46)</f>
        <v>0</v>
      </c>
      <c r="D39" s="26" t="n">
        <f aca="false">SUM(D40:D46)</f>
        <v>1</v>
      </c>
      <c r="E39" s="26" t="n">
        <f aca="false">SUM(E40:E46)</f>
        <v>1</v>
      </c>
      <c r="F39" s="26" t="n">
        <f aca="false">SUM(F40:F46)</f>
        <v>7</v>
      </c>
      <c r="G39" s="26" t="n">
        <f aca="false">SUM(G40:G46)</f>
        <v>0</v>
      </c>
      <c r="H39" s="26" t="n">
        <f aca="false">SUM(H40:H46)</f>
        <v>1</v>
      </c>
      <c r="I39" s="36" t="n">
        <f aca="false">IF(B39=0,0,C39/B39*9)</f>
        <v>0</v>
      </c>
      <c r="K39" s="25" t="str">
        <f aca="false">Roster!G33</f>
        <v>F. Rodriguez</v>
      </c>
      <c r="L39" s="35" t="n">
        <f aca="false">SUM(L40:L46)</f>
        <v>2.6666</v>
      </c>
      <c r="M39" s="26" t="n">
        <f aca="false">SUM(M40:M46)</f>
        <v>0</v>
      </c>
      <c r="N39" s="26" t="n">
        <f aca="false">SUM(N40:N46)</f>
        <v>0</v>
      </c>
      <c r="O39" s="26" t="n">
        <f aca="false">SUM(O40:O46)</f>
        <v>0</v>
      </c>
      <c r="P39" s="26" t="n">
        <f aca="false">SUM(P40:P46)</f>
        <v>3</v>
      </c>
      <c r="Q39" s="26" t="n">
        <f aca="false">SUM(Q40:Q46)</f>
        <v>2</v>
      </c>
      <c r="R39" s="26" t="n">
        <f aca="false">SUM(R40:R46)</f>
        <v>0</v>
      </c>
      <c r="S39" s="36" t="n">
        <f aca="false">IF(L39=0,0,M39/L39*9)</f>
        <v>0</v>
      </c>
    </row>
    <row r="40" customFormat="false" ht="15" hidden="false" customHeight="false" outlineLevel="0" collapsed="false">
      <c r="A40" s="33" t="s">
        <v>239</v>
      </c>
      <c r="B40" s="37"/>
      <c r="C40" s="34"/>
      <c r="D40" s="34"/>
      <c r="E40" s="34"/>
      <c r="F40" s="34"/>
      <c r="G40" s="34"/>
      <c r="H40" s="34"/>
      <c r="I40" s="38" t="n">
        <f aca="false">IF(B40=0,0,C40/B40*9)</f>
        <v>0</v>
      </c>
      <c r="K40" s="33" t="s">
        <v>239</v>
      </c>
      <c r="L40" s="37" t="n">
        <v>1</v>
      </c>
      <c r="M40" s="34" t="n">
        <v>0</v>
      </c>
      <c r="N40" s="34" t="n">
        <v>0</v>
      </c>
      <c r="O40" s="34" t="n">
        <v>0</v>
      </c>
      <c r="P40" s="34" t="n">
        <v>1</v>
      </c>
      <c r="Q40" s="34" t="n">
        <v>1</v>
      </c>
      <c r="R40" s="34" t="n">
        <v>0</v>
      </c>
      <c r="S40" s="38" t="n">
        <f aca="false">IF(L40=0,0,M40/L40*9)</f>
        <v>0</v>
      </c>
    </row>
    <row r="41" customFormat="false" ht="15" hidden="false" customHeight="false" outlineLevel="0" collapsed="false">
      <c r="A41" s="28" t="s">
        <v>240</v>
      </c>
      <c r="B41" s="39"/>
      <c r="C41" s="16"/>
      <c r="D41" s="16"/>
      <c r="E41" s="16"/>
      <c r="F41" s="16"/>
      <c r="G41" s="16"/>
      <c r="H41" s="16"/>
      <c r="I41" s="40" t="n">
        <f aca="false">IF(B41=0,0,C41/B41*9)</f>
        <v>0</v>
      </c>
      <c r="K41" s="28" t="s">
        <v>240</v>
      </c>
      <c r="L41" s="39"/>
      <c r="M41" s="16"/>
      <c r="N41" s="16"/>
      <c r="O41" s="16"/>
      <c r="P41" s="16"/>
      <c r="Q41" s="16"/>
      <c r="R41" s="16"/>
      <c r="S41" s="40" t="n">
        <f aca="false">IF(L41=0,0,M41/L41*9)</f>
        <v>0</v>
      </c>
    </row>
    <row r="42" customFormat="false" ht="15" hidden="false" customHeight="false" outlineLevel="0" collapsed="false">
      <c r="A42" s="28" t="s">
        <v>241</v>
      </c>
      <c r="B42" s="39"/>
      <c r="C42" s="16"/>
      <c r="D42" s="16"/>
      <c r="E42" s="16"/>
      <c r="F42" s="16"/>
      <c r="G42" s="16"/>
      <c r="H42" s="16"/>
      <c r="I42" s="40" t="n">
        <f aca="false">IF(B42=0,0,C42/B42*9)</f>
        <v>0</v>
      </c>
      <c r="K42" s="28" t="s">
        <v>241</v>
      </c>
      <c r="L42" s="39" t="n">
        <v>1</v>
      </c>
      <c r="M42" s="16" t="n">
        <v>0</v>
      </c>
      <c r="N42" s="16" t="n">
        <v>0</v>
      </c>
      <c r="O42" s="16" t="n">
        <v>0</v>
      </c>
      <c r="P42" s="16" t="n">
        <v>1</v>
      </c>
      <c r="Q42" s="16" t="n">
        <v>1</v>
      </c>
      <c r="R42" s="16" t="n">
        <v>0</v>
      </c>
      <c r="S42" s="40" t="n">
        <f aca="false">IF(L42=0,0,M42/L42*9)</f>
        <v>0</v>
      </c>
    </row>
    <row r="43" customFormat="false" ht="15" hidden="false" customHeight="false" outlineLevel="0" collapsed="false">
      <c r="A43" s="28" t="s">
        <v>242</v>
      </c>
      <c r="B43" s="39" t="n">
        <v>7</v>
      </c>
      <c r="C43" s="16" t="n">
        <v>0</v>
      </c>
      <c r="D43" s="16" t="n">
        <v>1</v>
      </c>
      <c r="E43" s="16" t="n">
        <v>1</v>
      </c>
      <c r="F43" s="16" t="n">
        <v>7</v>
      </c>
      <c r="G43" s="16" t="n">
        <v>0</v>
      </c>
      <c r="H43" s="16" t="n">
        <v>1</v>
      </c>
      <c r="I43" s="40" t="n">
        <f aca="false">IF(B43=0,0,C43/B43*9)</f>
        <v>0</v>
      </c>
      <c r="K43" s="28" t="s">
        <v>242</v>
      </c>
      <c r="L43" s="39"/>
      <c r="M43" s="16"/>
      <c r="N43" s="16"/>
      <c r="O43" s="16"/>
      <c r="P43" s="16"/>
      <c r="Q43" s="16"/>
      <c r="R43" s="16"/>
      <c r="S43" s="40" t="n">
        <f aca="false">IF(L43=0,0,M43/L43*9)</f>
        <v>0</v>
      </c>
    </row>
    <row r="44" customFormat="false" ht="15" hidden="false" customHeight="false" outlineLevel="0" collapsed="false">
      <c r="A44" s="28" t="s">
        <v>243</v>
      </c>
      <c r="B44" s="39"/>
      <c r="C44" s="16"/>
      <c r="D44" s="16"/>
      <c r="E44" s="16"/>
      <c r="F44" s="16"/>
      <c r="G44" s="16"/>
      <c r="H44" s="16"/>
      <c r="I44" s="40" t="n">
        <f aca="false">IF(B44=0,0,C44/B44*9)</f>
        <v>0</v>
      </c>
      <c r="K44" s="28" t="s">
        <v>243</v>
      </c>
      <c r="L44" s="39"/>
      <c r="M44" s="16"/>
      <c r="N44" s="16"/>
      <c r="O44" s="16"/>
      <c r="P44" s="16"/>
      <c r="Q44" s="16"/>
      <c r="R44" s="16"/>
      <c r="S44" s="40" t="n">
        <f aca="false">IF(L44=0,0,M44/L44*9)</f>
        <v>0</v>
      </c>
    </row>
    <row r="45" customFormat="false" ht="15" hidden="false" customHeight="false" outlineLevel="0" collapsed="false">
      <c r="A45" s="28" t="s">
        <v>244</v>
      </c>
      <c r="B45" s="39"/>
      <c r="C45" s="16"/>
      <c r="D45" s="16"/>
      <c r="E45" s="16"/>
      <c r="F45" s="16"/>
      <c r="G45" s="16"/>
      <c r="H45" s="16"/>
      <c r="I45" s="40" t="n">
        <f aca="false">IF(B45=0,0,C45/B45*9)</f>
        <v>0</v>
      </c>
      <c r="K45" s="28" t="s">
        <v>244</v>
      </c>
      <c r="L45" s="39" t="n">
        <v>0.6666</v>
      </c>
      <c r="M45" s="16" t="n">
        <v>0</v>
      </c>
      <c r="N45" s="16" t="n">
        <v>0</v>
      </c>
      <c r="O45" s="16" t="n">
        <v>0</v>
      </c>
      <c r="P45" s="16" t="n">
        <v>1</v>
      </c>
      <c r="Q45" s="16" t="n">
        <v>0</v>
      </c>
      <c r="R45" s="16" t="n">
        <v>0</v>
      </c>
      <c r="S45" s="40" t="n">
        <f aca="false">IF(L45=0,0,M45/L45*9)</f>
        <v>0</v>
      </c>
    </row>
    <row r="46" customFormat="false" ht="15" hidden="false" customHeight="false" outlineLevel="0" collapsed="false">
      <c r="A46" s="30" t="s">
        <v>245</v>
      </c>
      <c r="B46" s="41"/>
      <c r="C46" s="31"/>
      <c r="D46" s="31"/>
      <c r="E46" s="31"/>
      <c r="F46" s="31"/>
      <c r="G46" s="31"/>
      <c r="H46" s="31"/>
      <c r="I46" s="42" t="n">
        <f aca="false">IF(B46=0,0,C46/B46*9)</f>
        <v>0</v>
      </c>
      <c r="K46" s="30" t="s">
        <v>245</v>
      </c>
      <c r="L46" s="41"/>
      <c r="M46" s="31"/>
      <c r="N46" s="31"/>
      <c r="O46" s="31"/>
      <c r="P46" s="31"/>
      <c r="Q46" s="31"/>
      <c r="R46" s="31"/>
      <c r="S46" s="42" t="n">
        <f aca="false">IF(L46=0,0,M46/L46*9)</f>
        <v>0</v>
      </c>
    </row>
    <row r="47" customFormat="false" ht="15" hidden="false" customHeight="false" outlineLevel="0" collapsed="false">
      <c r="B47" s="23" t="s">
        <v>253</v>
      </c>
      <c r="C47" s="23" t="s">
        <v>254</v>
      </c>
      <c r="D47" s="23" t="s">
        <v>230</v>
      </c>
      <c r="E47" s="23" t="s">
        <v>231</v>
      </c>
      <c r="F47" s="23" t="s">
        <v>232</v>
      </c>
      <c r="G47" s="23" t="s">
        <v>255</v>
      </c>
      <c r="H47" s="23" t="s">
        <v>256</v>
      </c>
      <c r="I47" s="44" t="s">
        <v>229</v>
      </c>
      <c r="L47" s="23" t="s">
        <v>253</v>
      </c>
      <c r="M47" s="23" t="s">
        <v>254</v>
      </c>
      <c r="N47" s="23" t="s">
        <v>230</v>
      </c>
      <c r="O47" s="23" t="s">
        <v>231</v>
      </c>
      <c r="P47" s="23" t="s">
        <v>232</v>
      </c>
      <c r="Q47" s="23" t="s">
        <v>255</v>
      </c>
      <c r="R47" s="23" t="s">
        <v>256</v>
      </c>
      <c r="S47" s="44" t="s">
        <v>229</v>
      </c>
    </row>
    <row r="48" customFormat="false" ht="15" hidden="false" customHeight="false" outlineLevel="0" collapsed="false">
      <c r="A48" s="25" t="str">
        <f aca="false">Roster!G29</f>
        <v>B. Myers</v>
      </c>
      <c r="B48" s="35" t="n">
        <f aca="false">SUM(B49:B55)</f>
        <v>13</v>
      </c>
      <c r="C48" s="26" t="n">
        <f aca="false">SUM(C49:C55)</f>
        <v>8</v>
      </c>
      <c r="D48" s="26" t="n">
        <f aca="false">SUM(D49:D55)</f>
        <v>0</v>
      </c>
      <c r="E48" s="26" t="n">
        <f aca="false">SUM(E49:E55)</f>
        <v>1</v>
      </c>
      <c r="F48" s="26" t="n">
        <f aca="false">SUM(F49:F55)</f>
        <v>12</v>
      </c>
      <c r="G48" s="26" t="n">
        <f aca="false">SUM(G49:G55)</f>
        <v>0</v>
      </c>
      <c r="H48" s="26" t="n">
        <f aca="false">SUM(H49:H55)</f>
        <v>2</v>
      </c>
      <c r="I48" s="36" t="n">
        <f aca="false">IF(B48=0,0,C48/B48*9)</f>
        <v>5.53846153846154</v>
      </c>
      <c r="K48" s="25" t="str">
        <f aca="false">Roster!G34</f>
        <v>B. Lidge</v>
      </c>
      <c r="L48" s="35" t="n">
        <f aca="false">SUM(L49:L55)</f>
        <v>4</v>
      </c>
      <c r="M48" s="26" t="n">
        <f aca="false">SUM(M49:M55)</f>
        <v>1</v>
      </c>
      <c r="N48" s="26" t="n">
        <f aca="false">SUM(N49:N55)</f>
        <v>0</v>
      </c>
      <c r="O48" s="26" t="n">
        <f aca="false">SUM(O49:O55)</f>
        <v>0</v>
      </c>
      <c r="P48" s="26" t="n">
        <f aca="false">SUM(P49:P55)</f>
        <v>5</v>
      </c>
      <c r="Q48" s="26" t="n">
        <f aca="false">SUM(Q49:Q55)</f>
        <v>2</v>
      </c>
      <c r="R48" s="26" t="n">
        <f aca="false">SUM(R49:R55)</f>
        <v>0</v>
      </c>
      <c r="S48" s="36" t="n">
        <f aca="false">IF(L48=0,0,M48/L48*9)</f>
        <v>2.25</v>
      </c>
    </row>
    <row r="49" customFormat="false" ht="15" hidden="false" customHeight="false" outlineLevel="0" collapsed="false">
      <c r="A49" s="33" t="s">
        <v>239</v>
      </c>
      <c r="B49" s="37" t="n">
        <v>6</v>
      </c>
      <c r="C49" s="34" t="n">
        <v>4</v>
      </c>
      <c r="D49" s="34" t="n">
        <v>0</v>
      </c>
      <c r="E49" s="34" t="n">
        <v>0</v>
      </c>
      <c r="F49" s="34" t="n">
        <v>6</v>
      </c>
      <c r="G49" s="34" t="n">
        <v>0</v>
      </c>
      <c r="H49" s="34" t="n">
        <v>1</v>
      </c>
      <c r="I49" s="38" t="n">
        <f aca="false">IF(B49=0,0,C49/B49*9)</f>
        <v>6</v>
      </c>
      <c r="K49" s="33" t="s">
        <v>239</v>
      </c>
      <c r="L49" s="37" t="n">
        <v>1</v>
      </c>
      <c r="M49" s="34" t="n">
        <v>0</v>
      </c>
      <c r="N49" s="34" t="n">
        <v>0</v>
      </c>
      <c r="O49" s="34" t="n">
        <v>0</v>
      </c>
      <c r="P49" s="34" t="n">
        <v>1</v>
      </c>
      <c r="Q49" s="34" t="n">
        <v>0</v>
      </c>
      <c r="R49" s="34" t="n">
        <v>0</v>
      </c>
      <c r="S49" s="38" t="n">
        <f aca="false">IF(L49=0,0,M49/L49*9)</f>
        <v>0</v>
      </c>
    </row>
    <row r="50" customFormat="false" ht="15" hidden="false" customHeight="false" outlineLevel="0" collapsed="false">
      <c r="A50" s="28" t="s">
        <v>240</v>
      </c>
      <c r="B50" s="39"/>
      <c r="C50" s="16"/>
      <c r="D50" s="16"/>
      <c r="E50" s="16"/>
      <c r="F50" s="16"/>
      <c r="G50" s="16"/>
      <c r="H50" s="16"/>
      <c r="I50" s="40" t="n">
        <f aca="false">IF(B50=0,0,C50/B50*9)</f>
        <v>0</v>
      </c>
      <c r="K50" s="28" t="s">
        <v>240</v>
      </c>
      <c r="L50" s="39"/>
      <c r="M50" s="16"/>
      <c r="N50" s="16"/>
      <c r="O50" s="16"/>
      <c r="P50" s="16"/>
      <c r="Q50" s="16"/>
      <c r="R50" s="16"/>
      <c r="S50" s="40" t="n">
        <f aca="false">IF(L50=0,0,M50/L50*9)</f>
        <v>0</v>
      </c>
    </row>
    <row r="51" customFormat="false" ht="15" hidden="false" customHeight="false" outlineLevel="0" collapsed="false">
      <c r="A51" s="28" t="s">
        <v>241</v>
      </c>
      <c r="B51" s="39"/>
      <c r="C51" s="16"/>
      <c r="D51" s="16"/>
      <c r="E51" s="16"/>
      <c r="F51" s="16"/>
      <c r="G51" s="16"/>
      <c r="H51" s="16"/>
      <c r="I51" s="40" t="n">
        <f aca="false">IF(B51=0,0,C51/B51*9)</f>
        <v>0</v>
      </c>
      <c r="K51" s="28" t="s">
        <v>241</v>
      </c>
      <c r="L51" s="39" t="n">
        <v>1</v>
      </c>
      <c r="M51" s="16" t="n">
        <v>1</v>
      </c>
      <c r="N51" s="16" t="n">
        <v>0</v>
      </c>
      <c r="O51" s="16" t="n">
        <v>0</v>
      </c>
      <c r="P51" s="16" t="n">
        <v>2</v>
      </c>
      <c r="Q51" s="16" t="n">
        <v>1</v>
      </c>
      <c r="R51" s="16" t="n">
        <v>0</v>
      </c>
      <c r="S51" s="40" t="n">
        <f aca="false">IF(L51=0,0,M51/L51*9)</f>
        <v>9</v>
      </c>
    </row>
    <row r="52" customFormat="false" ht="15" hidden="false" customHeight="false" outlineLevel="0" collapsed="false">
      <c r="A52" s="28" t="s">
        <v>242</v>
      </c>
      <c r="B52" s="39"/>
      <c r="C52" s="16"/>
      <c r="D52" s="16"/>
      <c r="E52" s="16"/>
      <c r="F52" s="16"/>
      <c r="G52" s="16"/>
      <c r="H52" s="16"/>
      <c r="I52" s="40" t="n">
        <f aca="false">IF(B52=0,0,C52/B52*9)</f>
        <v>0</v>
      </c>
      <c r="K52" s="28" t="s">
        <v>242</v>
      </c>
      <c r="L52" s="39"/>
      <c r="M52" s="16"/>
      <c r="N52" s="16"/>
      <c r="O52" s="16"/>
      <c r="P52" s="16"/>
      <c r="Q52" s="16"/>
      <c r="R52" s="16"/>
      <c r="S52" s="40" t="n">
        <f aca="false">IF(L52=0,0,M52/L52*9)</f>
        <v>0</v>
      </c>
    </row>
    <row r="53" customFormat="false" ht="15" hidden="false" customHeight="false" outlineLevel="0" collapsed="false">
      <c r="A53" s="28" t="s">
        <v>243</v>
      </c>
      <c r="B53" s="39"/>
      <c r="C53" s="16"/>
      <c r="D53" s="16"/>
      <c r="E53" s="16"/>
      <c r="F53" s="16"/>
      <c r="G53" s="16"/>
      <c r="H53" s="16"/>
      <c r="I53" s="40" t="n">
        <f aca="false">IF(B53=0,0,C53/B53*9)</f>
        <v>0</v>
      </c>
      <c r="K53" s="28" t="s">
        <v>243</v>
      </c>
      <c r="L53" s="39"/>
      <c r="M53" s="16"/>
      <c r="N53" s="16"/>
      <c r="O53" s="16"/>
      <c r="P53" s="16"/>
      <c r="Q53" s="16"/>
      <c r="R53" s="16"/>
      <c r="S53" s="40" t="n">
        <f aca="false">IF(L53=0,0,M53/L53*9)</f>
        <v>0</v>
      </c>
    </row>
    <row r="54" customFormat="false" ht="15" hidden="false" customHeight="false" outlineLevel="0" collapsed="false">
      <c r="A54" s="28" t="s">
        <v>244</v>
      </c>
      <c r="B54" s="39" t="n">
        <v>7</v>
      </c>
      <c r="C54" s="16" t="n">
        <v>4</v>
      </c>
      <c r="D54" s="16" t="n">
        <v>0</v>
      </c>
      <c r="E54" s="16" t="n">
        <v>1</v>
      </c>
      <c r="F54" s="16" t="n">
        <v>6</v>
      </c>
      <c r="G54" s="16" t="n">
        <v>0</v>
      </c>
      <c r="H54" s="16" t="n">
        <v>1</v>
      </c>
      <c r="I54" s="40" t="n">
        <f aca="false">IF(B54=0,0,C54/B54*9)</f>
        <v>5.14285714285714</v>
      </c>
      <c r="K54" s="28" t="s">
        <v>244</v>
      </c>
      <c r="L54" s="39" t="n">
        <v>1</v>
      </c>
      <c r="M54" s="16" t="n">
        <v>0</v>
      </c>
      <c r="N54" s="16" t="n">
        <v>0</v>
      </c>
      <c r="O54" s="16" t="n">
        <v>0</v>
      </c>
      <c r="P54" s="16" t="n">
        <v>1</v>
      </c>
      <c r="Q54" s="16" t="n">
        <v>0</v>
      </c>
      <c r="R54" s="16" t="n">
        <v>0</v>
      </c>
      <c r="S54" s="40" t="n">
        <f aca="false">IF(L54=0,0,M54/L54*9)</f>
        <v>0</v>
      </c>
    </row>
    <row r="55" customFormat="false" ht="15" hidden="false" customHeight="false" outlineLevel="0" collapsed="false">
      <c r="A55" s="30" t="s">
        <v>245</v>
      </c>
      <c r="B55" s="41"/>
      <c r="C55" s="31"/>
      <c r="D55" s="31"/>
      <c r="E55" s="31"/>
      <c r="F55" s="31"/>
      <c r="G55" s="31"/>
      <c r="H55" s="31"/>
      <c r="I55" s="42" t="n">
        <f aca="false">IF(B55=0,0,C55/B55*9)</f>
        <v>0</v>
      </c>
      <c r="K55" s="30" t="s">
        <v>245</v>
      </c>
      <c r="L55" s="41" t="n">
        <v>1</v>
      </c>
      <c r="M55" s="31" t="n">
        <v>0</v>
      </c>
      <c r="N55" s="31" t="n">
        <v>0</v>
      </c>
      <c r="O55" s="31" t="n">
        <v>0</v>
      </c>
      <c r="P55" s="31" t="n">
        <v>1</v>
      </c>
      <c r="Q55" s="31" t="n">
        <v>1</v>
      </c>
      <c r="R55" s="31" t="n">
        <v>0</v>
      </c>
      <c r="S55" s="42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13" min="3" style="0" width="10.71"/>
    <col collapsed="false" customWidth="true" hidden="false" outlineLevel="0" max="14" min="14" style="0" width="12.42"/>
  </cols>
  <sheetData>
    <row r="1" customFormat="false" ht="18.75" hidden="false" customHeight="false" outlineLevel="0" collapsed="false">
      <c r="B1" s="3" t="s">
        <v>217</v>
      </c>
    </row>
    <row r="2" customFormat="false" ht="18.75" hidden="false" customHeight="false" outlineLevel="0" collapsed="false">
      <c r="B2" s="3" t="s">
        <v>218</v>
      </c>
    </row>
    <row r="4" customFormat="false" ht="15" hidden="false" customHeight="false" outlineLevel="0" collapsed="false">
      <c r="B4" s="4" t="s">
        <v>219</v>
      </c>
      <c r="C4" s="5" t="s">
        <v>220</v>
      </c>
      <c r="D4" s="6" t="s">
        <v>221</v>
      </c>
      <c r="E4" s="5" t="s">
        <v>222</v>
      </c>
      <c r="F4" s="6" t="s">
        <v>221</v>
      </c>
      <c r="G4" s="5" t="s">
        <v>223</v>
      </c>
      <c r="H4" s="6" t="s">
        <v>221</v>
      </c>
      <c r="I4" s="5" t="s">
        <v>224</v>
      </c>
      <c r="J4" s="6" t="s">
        <v>221</v>
      </c>
      <c r="K4" s="5" t="s">
        <v>225</v>
      </c>
      <c r="L4" s="6" t="s">
        <v>221</v>
      </c>
      <c r="M4" s="6" t="s">
        <v>226</v>
      </c>
      <c r="N4" s="7" t="s">
        <v>227</v>
      </c>
    </row>
    <row r="5" customFormat="false" ht="15" hidden="false" customHeight="false" outlineLevel="0" collapsed="false">
      <c r="B5" s="8" t="s">
        <v>3</v>
      </c>
      <c r="C5" s="9" t="n">
        <f aca="false">'Coach - Hitting'!H$2</f>
        <v>0.291021671826625</v>
      </c>
      <c r="D5" s="10" t="n">
        <v>1</v>
      </c>
      <c r="E5" s="11" t="n">
        <f aca="false">'Coach - Hitting'!D$2</f>
        <v>47</v>
      </c>
      <c r="F5" s="12" t="n">
        <v>1</v>
      </c>
      <c r="G5" s="11" t="n">
        <f aca="false">'Coach - Hitting'!E$2</f>
        <v>53</v>
      </c>
      <c r="H5" s="12" t="n">
        <v>2</v>
      </c>
      <c r="I5" s="11" t="n">
        <f aca="false">'Coach - Hitting'!F$2</f>
        <v>9</v>
      </c>
      <c r="J5" s="12" t="n">
        <v>5</v>
      </c>
      <c r="K5" s="11" t="n">
        <f aca="false">'Coach - Hitting'!G$2</f>
        <v>7</v>
      </c>
      <c r="L5" s="12" t="n">
        <v>1.5</v>
      </c>
      <c r="M5" s="13" t="n">
        <f aca="false">L5+J5+H5+F5+D5</f>
        <v>10.5</v>
      </c>
      <c r="N5" s="14" t="n">
        <v>12</v>
      </c>
    </row>
    <row r="6" customFormat="false" ht="15" hidden="false" customHeight="false" outlineLevel="0" collapsed="false">
      <c r="B6" s="8" t="s">
        <v>4</v>
      </c>
      <c r="C6" s="9" t="n">
        <f aca="false">'Brandon - Hitting'!H$2</f>
        <v>0.264214046822742</v>
      </c>
      <c r="D6" s="10" t="n">
        <v>3</v>
      </c>
      <c r="E6" s="11" t="n">
        <f aca="false">'Brandon - Hitting'!D$2</f>
        <v>43</v>
      </c>
      <c r="F6" s="12" t="n">
        <v>2</v>
      </c>
      <c r="G6" s="11" t="n">
        <f aca="false">'Brandon - Hitting'!E$2</f>
        <v>58</v>
      </c>
      <c r="H6" s="12" t="n">
        <v>1</v>
      </c>
      <c r="I6" s="11" t="n">
        <f aca="false">'Brandon - Hitting'!F$2</f>
        <v>16</v>
      </c>
      <c r="J6" s="12" t="n">
        <v>2</v>
      </c>
      <c r="K6" s="11" t="n">
        <f aca="false">'Brandon - Hitting'!G$2</f>
        <v>2</v>
      </c>
      <c r="L6" s="12" t="n">
        <v>6</v>
      </c>
      <c r="M6" s="13" t="n">
        <f aca="false">L6+J6+H6+F6+D6</f>
        <v>14</v>
      </c>
      <c r="N6" s="14" t="n">
        <v>10</v>
      </c>
    </row>
    <row r="7" customFormat="false" ht="15" hidden="false" customHeight="false" outlineLevel="0" collapsed="false">
      <c r="B7" s="8" t="s">
        <v>5</v>
      </c>
      <c r="C7" s="9" t="n">
        <f aca="false">'James - Hitting'!H$2</f>
        <v>0.245791245791246</v>
      </c>
      <c r="D7" s="10" t="n">
        <v>5</v>
      </c>
      <c r="E7" s="11" t="n">
        <f aca="false">'James - Hitting'!D$2</f>
        <v>42</v>
      </c>
      <c r="F7" s="12" t="n">
        <v>3</v>
      </c>
      <c r="G7" s="11" t="n">
        <f aca="false">'James - Hitting'!E$2</f>
        <v>46</v>
      </c>
      <c r="H7" s="12" t="n">
        <v>3</v>
      </c>
      <c r="I7" s="11" t="n">
        <f aca="false">'James - Hitting'!F$2</f>
        <v>18</v>
      </c>
      <c r="J7" s="12" t="n">
        <v>1</v>
      </c>
      <c r="K7" s="11" t="n">
        <f aca="false">'James - Hitting'!G$2</f>
        <v>4</v>
      </c>
      <c r="L7" s="12" t="n">
        <v>3.5</v>
      </c>
      <c r="M7" s="13" t="n">
        <f aca="false">L7+J7+H7+F7+D7</f>
        <v>15.5</v>
      </c>
      <c r="N7" s="14" t="n">
        <v>8</v>
      </c>
    </row>
    <row r="8" customFormat="false" ht="15" hidden="false" customHeight="false" outlineLevel="0" collapsed="false">
      <c r="B8" s="8" t="s">
        <v>0</v>
      </c>
      <c r="C8" s="9" t="n">
        <f aca="false">'Alan - Hitting'!H$2</f>
        <v>0.247524752475248</v>
      </c>
      <c r="D8" s="10" t="n">
        <v>4</v>
      </c>
      <c r="E8" s="11" t="n">
        <f aca="false">'Alan - Hitting'!D$2</f>
        <v>41</v>
      </c>
      <c r="F8" s="12" t="n">
        <v>4</v>
      </c>
      <c r="G8" s="11" t="n">
        <f aca="false">'Alan - Hitting'!E$2</f>
        <v>40</v>
      </c>
      <c r="H8" s="12" t="n">
        <v>4.5</v>
      </c>
      <c r="I8" s="11" t="n">
        <f aca="false">'Alan - Hitting'!F$2</f>
        <v>12</v>
      </c>
      <c r="J8" s="12" t="n">
        <v>3</v>
      </c>
      <c r="K8" s="11" t="n">
        <f aca="false">'Alan - Hitting'!G$2</f>
        <v>7</v>
      </c>
      <c r="L8" s="12" t="n">
        <v>1.5</v>
      </c>
      <c r="M8" s="13" t="n">
        <f aca="false">L8+J8+H8+F8+D8</f>
        <v>17</v>
      </c>
      <c r="N8" s="14" t="n">
        <v>6</v>
      </c>
    </row>
    <row r="9" customFormat="false" ht="15" hidden="false" customHeight="false" outlineLevel="0" collapsed="false">
      <c r="B9" s="8" t="s">
        <v>1</v>
      </c>
      <c r="C9" s="9" t="n">
        <f aca="false">'Rodger - Hitting'!H$2</f>
        <v>0.273049645390071</v>
      </c>
      <c r="D9" s="10" t="n">
        <v>2</v>
      </c>
      <c r="E9" s="11" t="n">
        <f aca="false">'Rodger - Hitting'!D$2</f>
        <v>35</v>
      </c>
      <c r="F9" s="12" t="n">
        <v>5</v>
      </c>
      <c r="G9" s="11" t="n">
        <f aca="false">'Rodger - Hitting'!E$2</f>
        <v>40</v>
      </c>
      <c r="H9" s="12" t="n">
        <v>4.5</v>
      </c>
      <c r="I9" s="11" t="n">
        <f aca="false">'Rodger - Hitting'!F$2</f>
        <v>8</v>
      </c>
      <c r="J9" s="12" t="n">
        <v>6</v>
      </c>
      <c r="K9" s="11" t="n">
        <f aca="false">'Rodger - Hitting'!G$2</f>
        <v>3</v>
      </c>
      <c r="L9" s="12" t="n">
        <v>5</v>
      </c>
      <c r="M9" s="13" t="n">
        <f aca="false">L9+J9+H9+F9+D9</f>
        <v>22.5</v>
      </c>
      <c r="N9" s="14" t="n">
        <v>4</v>
      </c>
    </row>
    <row r="10" customFormat="false" ht="15" hidden="false" customHeight="false" outlineLevel="0" collapsed="false">
      <c r="B10" s="8" t="s">
        <v>2</v>
      </c>
      <c r="C10" s="9" t="n">
        <f aca="false">'Eric - Hitting'!H$2</f>
        <v>0.211764705882353</v>
      </c>
      <c r="D10" s="10" t="n">
        <v>6</v>
      </c>
      <c r="E10" s="11" t="n">
        <f aca="false">'Eric - Hitting'!D$2</f>
        <v>34</v>
      </c>
      <c r="F10" s="12" t="n">
        <v>6</v>
      </c>
      <c r="G10" s="11" t="n">
        <f aca="false">'Eric - Hitting'!E$2</f>
        <v>38</v>
      </c>
      <c r="H10" s="12" t="n">
        <v>6</v>
      </c>
      <c r="I10" s="11" t="n">
        <f aca="false">'Eric - Hitting'!F$2</f>
        <v>11</v>
      </c>
      <c r="J10" s="12" t="n">
        <v>4</v>
      </c>
      <c r="K10" s="11" t="n">
        <f aca="false">'Eric - Hitting'!G$2</f>
        <v>4</v>
      </c>
      <c r="L10" s="12" t="n">
        <v>3.5</v>
      </c>
      <c r="M10" s="13" t="n">
        <f aca="false">L10+J10+H10+F10+D10</f>
        <v>25.5</v>
      </c>
      <c r="N10" s="14" t="n">
        <v>2</v>
      </c>
    </row>
    <row r="11" customFormat="false" ht="15" hidden="false" customHeight="false" outlineLevel="0" collapsed="false">
      <c r="A11" s="15"/>
      <c r="B11" s="16"/>
      <c r="C11" s="16"/>
      <c r="D11" s="17" t="str">
        <f aca="false">IF(SUM(D5:D10)=21,"","FIX IT")</f>
        <v/>
      </c>
      <c r="E11" s="17"/>
      <c r="F11" s="17" t="str">
        <f aca="false">IF(SUM(F5:F10)=21,"","FIX IT")</f>
        <v/>
      </c>
      <c r="G11" s="16"/>
      <c r="H11" s="17" t="str">
        <f aca="false">IF(SUM(H5:H10)=21,"","FIX IT")</f>
        <v/>
      </c>
      <c r="I11" s="16"/>
      <c r="J11" s="17" t="str">
        <f aca="false">IF(SUM(J5:J10)=21,"","FIX IT")</f>
        <v/>
      </c>
      <c r="K11" s="16"/>
      <c r="L11" s="17" t="str">
        <f aca="false">IF(SUM(L5:L10)=21,"","FIX IT")</f>
        <v/>
      </c>
      <c r="M11" s="16"/>
      <c r="N11" s="18"/>
    </row>
    <row r="12" customFormat="false" ht="15" hidden="false" customHeight="false" outlineLevel="0" collapsed="false">
      <c r="A12" s="15"/>
      <c r="B12" s="16"/>
      <c r="C12" s="16"/>
      <c r="D12" s="17"/>
      <c r="E12" s="17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15"/>
      <c r="B13" s="4" t="s">
        <v>228</v>
      </c>
      <c r="C13" s="5" t="s">
        <v>229</v>
      </c>
      <c r="D13" s="6" t="s">
        <v>221</v>
      </c>
      <c r="E13" s="5" t="s">
        <v>230</v>
      </c>
      <c r="F13" s="6" t="s">
        <v>221</v>
      </c>
      <c r="G13" s="5" t="s">
        <v>231</v>
      </c>
      <c r="H13" s="6" t="s">
        <v>221</v>
      </c>
      <c r="I13" s="5" t="s">
        <v>232</v>
      </c>
      <c r="J13" s="6" t="s">
        <v>221</v>
      </c>
      <c r="K13" s="5" t="s">
        <v>233</v>
      </c>
      <c r="L13" s="6" t="s">
        <v>221</v>
      </c>
      <c r="M13" s="6" t="s">
        <v>226</v>
      </c>
      <c r="N13" s="7" t="s">
        <v>227</v>
      </c>
    </row>
    <row r="14" customFormat="false" ht="15" hidden="false" customHeight="false" outlineLevel="0" collapsed="false">
      <c r="A14" s="15"/>
      <c r="B14" s="8" t="s">
        <v>0</v>
      </c>
      <c r="C14" s="19" t="n">
        <f aca="false">'Alan - Pitching'!I$2</f>
        <v>4.41000176400071</v>
      </c>
      <c r="D14" s="12" t="n">
        <v>4</v>
      </c>
      <c r="E14" s="11" t="n">
        <f aca="false">'Alan - Pitching'!D$2</f>
        <v>10</v>
      </c>
      <c r="F14" s="12" t="n">
        <v>1</v>
      </c>
      <c r="G14" s="11" t="n">
        <f aca="false">'Alan - Pitching'!E$2</f>
        <v>6</v>
      </c>
      <c r="H14" s="12" t="n">
        <v>2.5</v>
      </c>
      <c r="I14" s="11" t="n">
        <f aca="false">'Alan - Pitching'!F$2</f>
        <v>82</v>
      </c>
      <c r="J14" s="12" t="n">
        <v>1</v>
      </c>
      <c r="K14" s="11" t="n">
        <f aca="false">'Alan - Pitching'!G$2</f>
        <v>2</v>
      </c>
      <c r="L14" s="12" t="n">
        <v>4</v>
      </c>
      <c r="M14" s="13" t="n">
        <f aca="false">L14+J14+H14+F14+D14</f>
        <v>12.5</v>
      </c>
      <c r="N14" s="14" t="n">
        <v>12</v>
      </c>
    </row>
    <row r="15" customFormat="false" ht="15" hidden="false" customHeight="false" outlineLevel="0" collapsed="false">
      <c r="A15" s="15"/>
      <c r="B15" s="8" t="s">
        <v>4</v>
      </c>
      <c r="C15" s="19" t="n">
        <f aca="false">'Brandon - Pitching'!I$2</f>
        <v>2.61290491155156</v>
      </c>
      <c r="D15" s="12" t="n">
        <v>1</v>
      </c>
      <c r="E15" s="11" t="n">
        <f aca="false">'Brandon - Pitching'!D$2</f>
        <v>5</v>
      </c>
      <c r="F15" s="12" t="n">
        <v>3.5</v>
      </c>
      <c r="G15" s="11" t="n">
        <f aca="false">'Brandon - Pitching'!E$2</f>
        <v>5</v>
      </c>
      <c r="H15" s="12" t="n">
        <v>5</v>
      </c>
      <c r="I15" s="11" t="n">
        <f aca="false">'Brandon - Pitching'!F$2</f>
        <v>62</v>
      </c>
      <c r="J15" s="12" t="n">
        <v>3.5</v>
      </c>
      <c r="K15" s="11" t="n">
        <f aca="false">'Brandon - Pitching'!G$2</f>
        <v>3</v>
      </c>
      <c r="L15" s="12" t="n">
        <v>2.5</v>
      </c>
      <c r="M15" s="13" t="n">
        <f aca="false">L15+J15+H15+F15+D15</f>
        <v>15.5</v>
      </c>
      <c r="N15" s="14" t="n">
        <v>10</v>
      </c>
    </row>
    <row r="16" customFormat="false" ht="15" hidden="false" customHeight="false" outlineLevel="0" collapsed="false">
      <c r="A16" s="15"/>
      <c r="B16" s="8" t="s">
        <v>5</v>
      </c>
      <c r="C16" s="19" t="n">
        <f aca="false">'James - Pitching'!I$2</f>
        <v>4.42802302571973</v>
      </c>
      <c r="D16" s="12" t="n">
        <v>5</v>
      </c>
      <c r="E16" s="11" t="n">
        <f aca="false">'James - Pitching'!D$2</f>
        <v>4</v>
      </c>
      <c r="F16" s="12" t="n">
        <v>5.5</v>
      </c>
      <c r="G16" s="11" t="n">
        <f aca="false">'James - Pitching'!E$2</f>
        <v>6</v>
      </c>
      <c r="H16" s="12" t="n">
        <v>2.5</v>
      </c>
      <c r="I16" s="11" t="n">
        <f aca="false">'James - Pitching'!F$2</f>
        <v>79</v>
      </c>
      <c r="J16" s="12" t="n">
        <v>2</v>
      </c>
      <c r="K16" s="11" t="n">
        <f aca="false">'James - Pitching'!G$2</f>
        <v>4</v>
      </c>
      <c r="L16" s="12" t="n">
        <v>1</v>
      </c>
      <c r="M16" s="13" t="n">
        <f aca="false">L16+J16+H16+F16+D16</f>
        <v>16</v>
      </c>
      <c r="N16" s="14" t="n">
        <v>7</v>
      </c>
    </row>
    <row r="17" customFormat="false" ht="15" hidden="false" customHeight="false" outlineLevel="0" collapsed="false">
      <c r="A17" s="15"/>
      <c r="B17" s="8" t="s">
        <v>3</v>
      </c>
      <c r="C17" s="19" t="n">
        <f aca="false">'Coach - Pitching'!I$2</f>
        <v>3.53576058734102</v>
      </c>
      <c r="D17" s="12" t="n">
        <v>2</v>
      </c>
      <c r="E17" s="11" t="n">
        <f aca="false">'Coach - Pitching'!D$2</f>
        <v>6</v>
      </c>
      <c r="F17" s="12" t="n">
        <v>2</v>
      </c>
      <c r="G17" s="11" t="n">
        <f aca="false">'Coach - Pitching'!E$2</f>
        <v>6</v>
      </c>
      <c r="H17" s="12" t="n">
        <v>2.5</v>
      </c>
      <c r="I17" s="11" t="n">
        <f aca="false">'Coach - Pitching'!F$2</f>
        <v>62</v>
      </c>
      <c r="J17" s="12" t="n">
        <v>3.5</v>
      </c>
      <c r="K17" s="11" t="n">
        <f aca="false">'Coach - Pitching'!G$2</f>
        <v>0</v>
      </c>
      <c r="L17" s="12" t="n">
        <v>6</v>
      </c>
      <c r="M17" s="13" t="n">
        <f aca="false">L17+J17+H17+F17+D17</f>
        <v>16</v>
      </c>
      <c r="N17" s="14" t="n">
        <v>7</v>
      </c>
    </row>
    <row r="18" customFormat="false" ht="15" hidden="false" customHeight="false" outlineLevel="0" collapsed="false">
      <c r="A18" s="15"/>
      <c r="B18" s="8" t="s">
        <v>2</v>
      </c>
      <c r="C18" s="19" t="n">
        <f aca="false">'Eric - Pitching'!I$2</f>
        <v>3.58303178518871</v>
      </c>
      <c r="D18" s="12" t="n">
        <v>3</v>
      </c>
      <c r="E18" s="11" t="n">
        <f aca="false">'Eric - Pitching'!D$2</f>
        <v>4</v>
      </c>
      <c r="F18" s="12" t="n">
        <v>5.5</v>
      </c>
      <c r="G18" s="11" t="n">
        <f aca="false">'Eric - Pitching'!E$2</f>
        <v>6</v>
      </c>
      <c r="H18" s="12" t="n">
        <v>2.5</v>
      </c>
      <c r="I18" s="11" t="n">
        <f aca="false">'Eric - Pitching'!F$2</f>
        <v>49</v>
      </c>
      <c r="J18" s="12" t="n">
        <v>6</v>
      </c>
      <c r="K18" s="11" t="n">
        <f aca="false">'Eric - Pitching'!G$2</f>
        <v>3</v>
      </c>
      <c r="L18" s="12" t="n">
        <v>2.5</v>
      </c>
      <c r="M18" s="13" t="n">
        <f aca="false">L18+J18+H18+F18+D18</f>
        <v>19.5</v>
      </c>
      <c r="N18" s="14" t="n">
        <v>4</v>
      </c>
    </row>
    <row r="19" customFormat="false" ht="15" hidden="false" customHeight="false" outlineLevel="0" collapsed="false">
      <c r="B19" s="8" t="s">
        <v>1</v>
      </c>
      <c r="C19" s="19" t="n">
        <f aca="false">'Rodger - Pitching'!I$2</f>
        <v>4.73685041552704</v>
      </c>
      <c r="D19" s="12" t="n">
        <v>6</v>
      </c>
      <c r="E19" s="11" t="n">
        <f aca="false">'Rodger - Pitching'!D$2</f>
        <v>5</v>
      </c>
      <c r="F19" s="12" t="n">
        <v>3.5</v>
      </c>
      <c r="G19" s="11" t="n">
        <f aca="false">'Rodger - Pitching'!E$2</f>
        <v>3</v>
      </c>
      <c r="H19" s="12" t="n">
        <v>6</v>
      </c>
      <c r="I19" s="11" t="n">
        <f aca="false">'Rodger - Pitching'!F$2</f>
        <v>56</v>
      </c>
      <c r="J19" s="12" t="n">
        <v>5</v>
      </c>
      <c r="K19" s="11" t="n">
        <f aca="false">'Rodger - Pitching'!G$2</f>
        <v>1</v>
      </c>
      <c r="L19" s="12" t="n">
        <v>5</v>
      </c>
      <c r="M19" s="13" t="n">
        <f aca="false">L19+J19+H19+F19+D19</f>
        <v>25.5</v>
      </c>
      <c r="N19" s="14" t="n">
        <v>2</v>
      </c>
    </row>
    <row r="20" customFormat="false" ht="15" hidden="false" customHeight="false" outlineLevel="0" collapsed="false">
      <c r="D20" s="17" t="str">
        <f aca="false">IF(SUM(D14:D19)=21,"","FIX IT")</f>
        <v/>
      </c>
      <c r="E20" s="17"/>
      <c r="F20" s="17" t="str">
        <f aca="false">IF(SUM(F14:F19)=21,"","FIX IT")</f>
        <v/>
      </c>
      <c r="G20" s="16"/>
      <c r="H20" s="17" t="str">
        <f aca="false">IF(SUM(H14:H19)=21,"","FIX IT")</f>
        <v/>
      </c>
      <c r="I20" s="16"/>
      <c r="J20" s="17" t="str">
        <f aca="false">IF(SUM(J14:J19)=21,"","FIX IT")</f>
        <v/>
      </c>
      <c r="K20" s="16"/>
      <c r="L20" s="17" t="str">
        <f aca="false">IF(SUM(L14:L19)=21,"","FIX IT")</f>
        <v/>
      </c>
      <c r="N20" s="20"/>
    </row>
    <row r="21" customFormat="false" ht="15" hidden="false" customHeight="false" outlineLevel="0" collapsed="false">
      <c r="B21" s="4" t="s">
        <v>227</v>
      </c>
      <c r="C21" s="5" t="s">
        <v>219</v>
      </c>
      <c r="D21" s="5" t="s">
        <v>228</v>
      </c>
      <c r="E21" s="21" t="s">
        <v>234</v>
      </c>
    </row>
    <row r="22" customFormat="false" ht="15" hidden="false" customHeight="false" outlineLevel="0" collapsed="false">
      <c r="B22" s="8" t="s">
        <v>4</v>
      </c>
      <c r="C22" s="11" t="n">
        <f aca="false">VLOOKUP(B22,B$5:N$10,13,FALSE())</f>
        <v>10</v>
      </c>
      <c r="D22" s="11" t="n">
        <f aca="false">VLOOKUP(B22,B$14:N$19,13,FALSE())</f>
        <v>10</v>
      </c>
      <c r="E22" s="11" t="n">
        <f aca="false">D22+C22</f>
        <v>20</v>
      </c>
    </row>
    <row r="23" customFormat="false" ht="15" hidden="false" customHeight="false" outlineLevel="0" collapsed="false">
      <c r="B23" s="8" t="s">
        <v>3</v>
      </c>
      <c r="C23" s="11" t="n">
        <f aca="false">VLOOKUP(B23,B$5:N$10,13,FALSE())</f>
        <v>12</v>
      </c>
      <c r="D23" s="11" t="n">
        <f aca="false">VLOOKUP(B23,B$14:N$19,13,FALSE())</f>
        <v>7</v>
      </c>
      <c r="E23" s="11" t="n">
        <f aca="false">D23+C23</f>
        <v>19</v>
      </c>
    </row>
    <row r="24" customFormat="false" ht="15" hidden="false" customHeight="false" outlineLevel="0" collapsed="false">
      <c r="B24" s="8" t="s">
        <v>0</v>
      </c>
      <c r="C24" s="11" t="n">
        <f aca="false">VLOOKUP(B24,B$5:N$10,13,FALSE())</f>
        <v>6</v>
      </c>
      <c r="D24" s="11" t="n">
        <f aca="false">VLOOKUP(B24,B$14:N$19,13,FALSE())</f>
        <v>12</v>
      </c>
      <c r="E24" s="11" t="n">
        <f aca="false">D24+C24</f>
        <v>18</v>
      </c>
    </row>
    <row r="25" customFormat="false" ht="15" hidden="false" customHeight="false" outlineLevel="0" collapsed="false">
      <c r="B25" s="8" t="s">
        <v>5</v>
      </c>
      <c r="C25" s="11" t="n">
        <f aca="false">VLOOKUP(B25,B$5:N$10,13,FALSE())</f>
        <v>8</v>
      </c>
      <c r="D25" s="11" t="n">
        <f aca="false">VLOOKUP(B25,B$14:N$19,13,FALSE())</f>
        <v>7</v>
      </c>
      <c r="E25" s="11" t="n">
        <f aca="false">D25+C25</f>
        <v>15</v>
      </c>
    </row>
    <row r="26" customFormat="false" ht="15" hidden="false" customHeight="false" outlineLevel="0" collapsed="false">
      <c r="B26" s="8" t="s">
        <v>1</v>
      </c>
      <c r="C26" s="11" t="n">
        <f aca="false">VLOOKUP(B26,B$5:N$10,13,FALSE())</f>
        <v>4</v>
      </c>
      <c r="D26" s="11" t="n">
        <f aca="false">VLOOKUP(B26,B$14:N$19,13,FALSE())</f>
        <v>2</v>
      </c>
      <c r="E26" s="11" t="n">
        <f aca="false">D26+C26</f>
        <v>6</v>
      </c>
    </row>
    <row r="27" customFormat="false" ht="15" hidden="false" customHeight="false" outlineLevel="0" collapsed="false">
      <c r="B27" s="8" t="s">
        <v>2</v>
      </c>
      <c r="C27" s="11" t="n">
        <f aca="false">VLOOKUP(B27,B$5:N$10,13,FALSE())</f>
        <v>2</v>
      </c>
      <c r="D27" s="11" t="n">
        <f aca="false">VLOOKUP(B27,B$14:N$19,13,FALSE())</f>
        <v>4</v>
      </c>
      <c r="E27" s="11" t="n">
        <f aca="false">D27+C2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2" t="s">
        <v>0</v>
      </c>
      <c r="B1" s="23" t="s">
        <v>235</v>
      </c>
      <c r="C1" s="23" t="s">
        <v>236</v>
      </c>
      <c r="D1" s="23" t="s">
        <v>237</v>
      </c>
      <c r="E1" s="23" t="s">
        <v>223</v>
      </c>
      <c r="F1" s="23" t="s">
        <v>224</v>
      </c>
      <c r="G1" s="23" t="s">
        <v>225</v>
      </c>
      <c r="H1" s="23" t="s">
        <v>220</v>
      </c>
      <c r="K1" s="24" t="s">
        <v>238</v>
      </c>
    </row>
    <row r="2" customFormat="false" ht="15" hidden="false" customHeight="false" outlineLevel="0" collapsed="false">
      <c r="A2" s="25" t="s">
        <v>234</v>
      </c>
      <c r="B2" s="26" t="n">
        <f aca="false">SUM(B3:B9)</f>
        <v>303</v>
      </c>
      <c r="C2" s="26" t="n">
        <f aca="false">SUM(C3:C9)</f>
        <v>75</v>
      </c>
      <c r="D2" s="26" t="n">
        <f aca="false">SUM(D3:D9)</f>
        <v>41</v>
      </c>
      <c r="E2" s="26" t="n">
        <f aca="false">SUM(E3:E9)</f>
        <v>40</v>
      </c>
      <c r="F2" s="26" t="n">
        <f aca="false">SUM(F3:F9)</f>
        <v>12</v>
      </c>
      <c r="G2" s="26" t="n">
        <f aca="false">SUM(G3:G9)</f>
        <v>7</v>
      </c>
      <c r="H2" s="27" t="n">
        <f aca="false">IF(B2=0,0,C2/B2)</f>
        <v>0.247524752475248</v>
      </c>
    </row>
    <row r="3" customFormat="false" ht="15" hidden="false" customHeight="true" outlineLevel="0" collapsed="false">
      <c r="A3" s="28" t="s">
        <v>239</v>
      </c>
      <c r="B3" s="16" t="n">
        <f aca="false">B13+B22+B31+B40+B49+K13+K22+K31+K40+K49+T13+T22+T31+T40</f>
        <v>33</v>
      </c>
      <c r="C3" s="16" t="n">
        <f aca="false">C13+C22+C31+C40+C49+L13+L22+L31+L40+L49+U13+U22+U31+U40</f>
        <v>4</v>
      </c>
      <c r="D3" s="16" t="n">
        <f aca="false">D13+D22+D31+D40+D49+M13+M22+M31+M40+M49+V13+V22+V31+V40</f>
        <v>3</v>
      </c>
      <c r="E3" s="16" t="n">
        <f aca="false">E13+E22+E31+E40+E49+N13+N22+N31+N40+N49+W13+W22+W31+W40</f>
        <v>1</v>
      </c>
      <c r="F3" s="16" t="n">
        <f aca="false">F13+F22+F31+F40+F49+O13+O22+O31+O40+O49+X13+X22+X31+X40</f>
        <v>0</v>
      </c>
      <c r="G3" s="16" t="n">
        <f aca="false">G13+G22+G31+G40+G49+P13+P22+P31+P40+P49+Y13+Y22+Y31+Y40</f>
        <v>1</v>
      </c>
      <c r="H3" s="29" t="n">
        <f aca="false">IF(B3=0,0,C3/B3)</f>
        <v>0.121212121212121</v>
      </c>
    </row>
    <row r="4" customFormat="false" ht="15" hidden="false" customHeight="false" outlineLevel="0" collapsed="false">
      <c r="A4" s="28" t="s">
        <v>240</v>
      </c>
      <c r="B4" s="16" t="n">
        <f aca="false">B14+B23+B32+B41+B50+K14+K23+K32+K41+K50+T14+T23+T32+T41</f>
        <v>43</v>
      </c>
      <c r="C4" s="16" t="n">
        <f aca="false">C14+C23+C32+C41+C50+L14+L23+L32+L41+L50+U14+U23+U32+U41</f>
        <v>11</v>
      </c>
      <c r="D4" s="16" t="n">
        <f aca="false">D14+D23+D32+D41+D50+M14+M23+M32+M41+M50+V14+V23+V32+V41</f>
        <v>6</v>
      </c>
      <c r="E4" s="16" t="n">
        <f aca="false">E14+E23+E32+E41+E50+N14+N23+N32+N41+N50+W14+W23+W32+W41</f>
        <v>3</v>
      </c>
      <c r="F4" s="16" t="n">
        <f aca="false">F14+F23+F32+F41+F50+O14+O23+O32+O41+O50+X14+X23+X32+X41</f>
        <v>2</v>
      </c>
      <c r="G4" s="16" t="n">
        <f aca="false">G14+G23+G32+G41+G50+P14+P23+P32+P41+P50+Y14+Y23+Y32+Y41</f>
        <v>2</v>
      </c>
      <c r="H4" s="29" t="n">
        <f aca="false">IF(B4=0,0,C4/B4)</f>
        <v>0.255813953488372</v>
      </c>
    </row>
    <row r="5" customFormat="false" ht="15" hidden="false" customHeight="false" outlineLevel="0" collapsed="false">
      <c r="A5" s="28" t="s">
        <v>241</v>
      </c>
      <c r="B5" s="16" t="n">
        <f aca="false">B15+B24+B33+B42+B51+K15+K24+K33+K42+K51+T15+T24+T33+T42</f>
        <v>52</v>
      </c>
      <c r="C5" s="16" t="n">
        <f aca="false">C15+C24+C33+C42+C51+L15+L24+L33+L42+L51+U15+U24+U33+U42</f>
        <v>16</v>
      </c>
      <c r="D5" s="16" t="n">
        <f aca="false">D15+D24+D33+D42+D51+M15+M24+M33+M42+M51+V15+V24+V33+V42</f>
        <v>12</v>
      </c>
      <c r="E5" s="16" t="n">
        <f aca="false">E15+E24+E33+E42+E51+N15+N24+N33+N42+N51+W15+W24+W33+W42</f>
        <v>12</v>
      </c>
      <c r="F5" s="16" t="n">
        <f aca="false">F15+F24+F33+F42+F51+O15+O24+O33+O42+O51+X15+X24+X33+X42</f>
        <v>4</v>
      </c>
      <c r="G5" s="16" t="n">
        <f aca="false">G15+G24+G33+G42+G51+P15+P24+P33+P42+P51+Y15+Y24+Y33+Y42</f>
        <v>0</v>
      </c>
      <c r="H5" s="29" t="n">
        <f aca="false">IF(B5=0,0,C5/B5)</f>
        <v>0.307692307692308</v>
      </c>
    </row>
    <row r="6" customFormat="false" ht="15" hidden="false" customHeight="false" outlineLevel="0" collapsed="false">
      <c r="A6" s="28" t="s">
        <v>242</v>
      </c>
      <c r="B6" s="16" t="n">
        <f aca="false">B16+B25+B34+B43+B52+K16+K25+K34+K43+K52+T16+T25+T34+T43</f>
        <v>23</v>
      </c>
      <c r="C6" s="16" t="n">
        <f aca="false">C16+C25+C34+C43+C52+L16+L25+L34+L43+L52+U16+U25+U34+U43</f>
        <v>8</v>
      </c>
      <c r="D6" s="16" t="n">
        <f aca="false">D16+D25+D34+D43+D52+M16+M25+M34+M43+M52+V16+V25+V34+V43</f>
        <v>4</v>
      </c>
      <c r="E6" s="16" t="n">
        <f aca="false">E16+E25+E34+E43+E52+N16+N25+N34+N43+N52+W16+W25+W34+W43</f>
        <v>5</v>
      </c>
      <c r="F6" s="16" t="n">
        <f aca="false">F16+F25+F34+F43+F52+O16+O25+O34+O43+O52+X16+X25+X34+X43</f>
        <v>2</v>
      </c>
      <c r="G6" s="16" t="n">
        <f aca="false">G16+G25+G34+G43+G52+P16+P25+P34+P43+P52+Y16+Y25+Y34+Y43</f>
        <v>3</v>
      </c>
      <c r="H6" s="29" t="n">
        <f aca="false">IF(B6=0,0,C6/B6)</f>
        <v>0.347826086956522</v>
      </c>
    </row>
    <row r="7" customFormat="false" ht="15" hidden="false" customHeight="false" outlineLevel="0" collapsed="false">
      <c r="A7" s="28" t="s">
        <v>243</v>
      </c>
      <c r="B7" s="16" t="n">
        <f aca="false">B17+B26+B35+B44+B53+K17+K26+K35+K44+K53+T17+T26+T35+T44</f>
        <v>48</v>
      </c>
      <c r="C7" s="16" t="n">
        <f aca="false">C17+C26+C35+C44+C53+L17+L26+L35+L44+L53+U17+U26+U35+U44</f>
        <v>8</v>
      </c>
      <c r="D7" s="16" t="n">
        <f aca="false">D17+D26+D35+D44+D53+M17+M26+M35+M44+M53+V17+V26+V35+V44</f>
        <v>6</v>
      </c>
      <c r="E7" s="16" t="n">
        <f aca="false">E17+E26+E35+E44+E53+N17+N26+N35+N44+N53+W17+W26+W35+W44</f>
        <v>5</v>
      </c>
      <c r="F7" s="16" t="n">
        <f aca="false">F17+F26+F35+F44+F53+O17+O26+O35+O44+O53+X17+X26+X35+X44</f>
        <v>2</v>
      </c>
      <c r="G7" s="16" t="n">
        <f aca="false">G17+G26+G35+G44+G53+P17+P26+P35+P44+P53+Y17+Y26+Y35+Y44</f>
        <v>0</v>
      </c>
      <c r="H7" s="29" t="n">
        <f aca="false">IF(B7=0,0,C7/B7)</f>
        <v>0.166666666666667</v>
      </c>
    </row>
    <row r="8" customFormat="false" ht="15" hidden="false" customHeight="false" outlineLevel="0" collapsed="false">
      <c r="A8" s="28" t="s">
        <v>244</v>
      </c>
      <c r="B8" s="16" t="n">
        <f aca="false">B18+B27+B36+B45+B54+K18+K27+K36+K45+K54+T18+T27+T36+T45</f>
        <v>52</v>
      </c>
      <c r="C8" s="16" t="n">
        <f aca="false">C18+C27+C36+C45+C54+L18+L27+L36+L45+L54+U18+U27+U36+U45</f>
        <v>14</v>
      </c>
      <c r="D8" s="16" t="n">
        <f aca="false">D18+D27+D36+D45+D54+M18+M27+M36+M45+M54+V18+V27+V36+V45</f>
        <v>5</v>
      </c>
      <c r="E8" s="16" t="n">
        <f aca="false">E18+E27+E36+E45+E54+N18+N27+N36+N45+N54+W18+W27+W36+W45</f>
        <v>10</v>
      </c>
      <c r="F8" s="16" t="n">
        <f aca="false">F18+F27+F36+F45+F54+O18+O27+O36+O45+O54+X18+X27+X36+X45</f>
        <v>2</v>
      </c>
      <c r="G8" s="16" t="n">
        <f aca="false">G18+G27+G36+G45+G54+P18+P27+P36+P45+P54+Y18+Y27+Y36+Y45</f>
        <v>0</v>
      </c>
      <c r="H8" s="29" t="n">
        <f aca="false">IF(B8=0,0,C8/B8)</f>
        <v>0.269230769230769</v>
      </c>
    </row>
    <row r="9" customFormat="false" ht="15" hidden="false" customHeight="false" outlineLevel="0" collapsed="false">
      <c r="A9" s="30" t="s">
        <v>245</v>
      </c>
      <c r="B9" s="31" t="n">
        <f aca="false">B19+B28+B37+B46+B55+K19+K28+K37+K46+K55+T19+T28+T37+T46</f>
        <v>52</v>
      </c>
      <c r="C9" s="31" t="n">
        <f aca="false">C19+C28+C37+C46+C55+L19+L28+L37+L46+L55+U19+U28+U37+U46</f>
        <v>14</v>
      </c>
      <c r="D9" s="31" t="n">
        <f aca="false">D19+D28+D37+D46+D55+M19+M28+M37+M46+M55+V19+V28+V37+V46</f>
        <v>5</v>
      </c>
      <c r="E9" s="31" t="n">
        <f aca="false">E19+E28+E37+E46+E55+N19+N28+N37+N46+N55+W19+W28+W37+W46</f>
        <v>4</v>
      </c>
      <c r="F9" s="31" t="n">
        <f aca="false">F19+F28+F37+F46+F55+O19+O28+O37+O46+O55+X19+X28+X37+X46</f>
        <v>0</v>
      </c>
      <c r="G9" s="31" t="n">
        <f aca="false">G19+G28+G37+G46+G55+P19+P28+P37+P46+P55+Y19+Y28+Y37+Y46</f>
        <v>1</v>
      </c>
      <c r="H9" s="32" t="n">
        <f aca="false">IF(B9=0,0,C9/B9)</f>
        <v>0.269230769230769</v>
      </c>
    </row>
    <row r="11" customFormat="false" ht="15" hidden="false" customHeight="false" outlineLevel="0" collapsed="false">
      <c r="A11" s="22" t="s">
        <v>246</v>
      </c>
      <c r="B11" s="23" t="s">
        <v>235</v>
      </c>
      <c r="C11" s="23" t="s">
        <v>236</v>
      </c>
      <c r="D11" s="23" t="s">
        <v>237</v>
      </c>
      <c r="E11" s="23" t="s">
        <v>223</v>
      </c>
      <c r="F11" s="23" t="s">
        <v>224</v>
      </c>
      <c r="G11" s="23" t="s">
        <v>225</v>
      </c>
      <c r="H11" s="23" t="s">
        <v>220</v>
      </c>
      <c r="J11" s="22" t="s">
        <v>247</v>
      </c>
      <c r="K11" s="23" t="s">
        <v>235</v>
      </c>
      <c r="L11" s="23" t="s">
        <v>236</v>
      </c>
      <c r="M11" s="23" t="s">
        <v>237</v>
      </c>
      <c r="N11" s="23" t="s">
        <v>223</v>
      </c>
      <c r="O11" s="23" t="s">
        <v>224</v>
      </c>
      <c r="P11" s="23" t="s">
        <v>225</v>
      </c>
      <c r="Q11" s="23" t="s">
        <v>220</v>
      </c>
      <c r="S11" s="22" t="s">
        <v>248</v>
      </c>
      <c r="T11" s="23" t="s">
        <v>235</v>
      </c>
      <c r="U11" s="23" t="s">
        <v>236</v>
      </c>
      <c r="V11" s="23" t="s">
        <v>237</v>
      </c>
      <c r="W11" s="23" t="s">
        <v>223</v>
      </c>
      <c r="X11" s="23" t="s">
        <v>224</v>
      </c>
      <c r="Y11" s="23" t="s">
        <v>225</v>
      </c>
      <c r="Z11" s="23" t="s">
        <v>220</v>
      </c>
    </row>
    <row r="12" customFormat="false" ht="15" hidden="false" customHeight="false" outlineLevel="0" collapsed="false">
      <c r="A12" s="25" t="str">
        <f aca="false">Roster!B2</f>
        <v>R. Hernandez</v>
      </c>
      <c r="B12" s="26" t="n">
        <f aca="false">SUM(B13:B19)</f>
        <v>15</v>
      </c>
      <c r="C12" s="26" t="n">
        <f aca="false">SUM(C13:C19)</f>
        <v>1</v>
      </c>
      <c r="D12" s="26" t="n">
        <f aca="false">SUM(D13:D19)</f>
        <v>0</v>
      </c>
      <c r="E12" s="26" t="n">
        <f aca="false">SUM(E13:E19)</f>
        <v>2</v>
      </c>
      <c r="F12" s="26" t="n">
        <f aca="false">SUM(F13:F19)</f>
        <v>0</v>
      </c>
      <c r="G12" s="26" t="n">
        <f aca="false">SUM(G13:G19)</f>
        <v>0</v>
      </c>
      <c r="H12" s="27" t="n">
        <f aca="false">IF(B12=0,0,C12/B12)</f>
        <v>0.0666666666666667</v>
      </c>
      <c r="J12" s="25" t="str">
        <f aca="false">Roster!B7</f>
        <v>S. Drew</v>
      </c>
      <c r="K12" s="26" t="n">
        <f aca="false">SUM(K13:K19)</f>
        <v>20</v>
      </c>
      <c r="L12" s="26" t="n">
        <f aca="false">SUM(L13:L19)</f>
        <v>4</v>
      </c>
      <c r="M12" s="26" t="n">
        <f aca="false">SUM(M13:M19)</f>
        <v>3</v>
      </c>
      <c r="N12" s="26" t="n">
        <f aca="false">SUM(N13:N19)</f>
        <v>4</v>
      </c>
      <c r="O12" s="26" t="n">
        <f aca="false">SUM(O13:O19)</f>
        <v>1</v>
      </c>
      <c r="P12" s="26" t="n">
        <f aca="false">SUM(P13:P19)</f>
        <v>0</v>
      </c>
      <c r="Q12" s="27" t="n">
        <f aca="false">IF(K12=0,0,L12/K12)</f>
        <v>0.2</v>
      </c>
      <c r="S12" s="25" t="str">
        <f aca="false">Roster!B12</f>
        <v>C. Young</v>
      </c>
      <c r="T12" s="26" t="n">
        <f aca="false">SUM(T13:T19)</f>
        <v>22</v>
      </c>
      <c r="U12" s="26" t="n">
        <f aca="false">SUM(U13:U19)</f>
        <v>5</v>
      </c>
      <c r="V12" s="26" t="n">
        <f aca="false">SUM(V13:V19)</f>
        <v>6</v>
      </c>
      <c r="W12" s="26" t="n">
        <f aca="false">SUM(W13:W19)</f>
        <v>1</v>
      </c>
      <c r="X12" s="26" t="n">
        <f aca="false">SUM(X13:X19)</f>
        <v>1</v>
      </c>
      <c r="Y12" s="26" t="n">
        <f aca="false">SUM(Y13:Y19)</f>
        <v>0</v>
      </c>
      <c r="Z12" s="27" t="n">
        <f aca="false">IF(T12=0,0,U12/T12)</f>
        <v>0.227272727272727</v>
      </c>
    </row>
    <row r="13" customFormat="false" ht="15" hidden="false" customHeight="false" outlineLevel="0" collapsed="false">
      <c r="A13" s="33" t="s">
        <v>239</v>
      </c>
      <c r="B13" s="34" t="n">
        <v>4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29" t="n">
        <f aca="false">IF(B13=0,0,C13/B13)</f>
        <v>0</v>
      </c>
      <c r="J13" s="33" t="s">
        <v>239</v>
      </c>
      <c r="K13" s="34" t="n">
        <v>3</v>
      </c>
      <c r="L13" s="34" t="n">
        <v>0</v>
      </c>
      <c r="M13" s="34" t="n">
        <v>1</v>
      </c>
      <c r="N13" s="34" t="n">
        <v>0</v>
      </c>
      <c r="O13" s="34" t="n">
        <v>0</v>
      </c>
      <c r="P13" s="34" t="n">
        <v>0</v>
      </c>
      <c r="Q13" s="29" t="n">
        <f aca="false">IF(K13=0,0,L13/K13)</f>
        <v>0</v>
      </c>
      <c r="S13" s="33" t="s">
        <v>239</v>
      </c>
      <c r="T13" s="34" t="n">
        <v>5</v>
      </c>
      <c r="U13" s="34" t="n">
        <v>1</v>
      </c>
      <c r="V13" s="34" t="n">
        <v>1</v>
      </c>
      <c r="W13" s="34" t="n">
        <v>0</v>
      </c>
      <c r="X13" s="34" t="n">
        <v>0</v>
      </c>
      <c r="Y13" s="34" t="n">
        <v>0</v>
      </c>
      <c r="Z13" s="29" t="n">
        <f aca="false">IF(T13=0,0,U13/T13)</f>
        <v>0.2</v>
      </c>
    </row>
    <row r="14" customFormat="false" ht="15" hidden="false" customHeight="false" outlineLevel="0" collapsed="false">
      <c r="A14" s="28" t="s">
        <v>24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9" t="n">
        <f aca="false">IF(B14=0,0,C14/B14)</f>
        <v>0</v>
      </c>
      <c r="J14" s="28" t="s">
        <v>240</v>
      </c>
      <c r="K14" s="16" t="n">
        <v>3</v>
      </c>
      <c r="L14" s="16" t="n">
        <v>2</v>
      </c>
      <c r="M14" s="16" t="n">
        <v>0</v>
      </c>
      <c r="N14" s="16" t="n">
        <v>0</v>
      </c>
      <c r="O14" s="16" t="n">
        <v>0</v>
      </c>
      <c r="P14" s="16" t="n">
        <v>0</v>
      </c>
      <c r="Q14" s="29" t="n">
        <f aca="false">IF(K14=0,0,L14/K14)</f>
        <v>0.666666666666667</v>
      </c>
      <c r="S14" s="28" t="s">
        <v>240</v>
      </c>
      <c r="T14" s="16" t="n">
        <v>4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29" t="n">
        <f aca="false">IF(T14=0,0,U14/T14)</f>
        <v>0</v>
      </c>
    </row>
    <row r="15" customFormat="false" ht="15" hidden="false" customHeight="false" outlineLevel="0" collapsed="false">
      <c r="A15" s="28" t="s">
        <v>241</v>
      </c>
      <c r="B15" s="16" t="n">
        <v>4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0</v>
      </c>
      <c r="H15" s="29" t="n">
        <f aca="false">IF(B15=0,0,C15/B15)</f>
        <v>0.25</v>
      </c>
      <c r="J15" s="28" t="s">
        <v>241</v>
      </c>
      <c r="K15" s="16" t="n">
        <v>4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0</v>
      </c>
      <c r="Q15" s="29" t="n">
        <f aca="false">IF(K15=0,0,L15/K15)</f>
        <v>0.25</v>
      </c>
      <c r="S15" s="28" t="s">
        <v>241</v>
      </c>
      <c r="T15" s="16" t="n">
        <v>3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29" t="n">
        <f aca="false">IF(T15=0,0,U15/T15)</f>
        <v>0</v>
      </c>
    </row>
    <row r="16" customFormat="false" ht="15" hidden="false" customHeight="false" outlineLevel="0" collapsed="false">
      <c r="A16" s="28" t="s">
        <v>24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9" t="n">
        <f aca="false">IF(B16=0,0,C16/B16)</f>
        <v>0</v>
      </c>
      <c r="J16" s="28" t="s">
        <v>242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29" t="n">
        <f aca="false">IF(K16=0,0,L16/K16)</f>
        <v>0</v>
      </c>
      <c r="S16" s="28" t="s">
        <v>242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29" t="n">
        <f aca="false">IF(T16=0,0,U16/T16)</f>
        <v>0</v>
      </c>
    </row>
    <row r="17" customFormat="false" ht="15" hidden="false" customHeight="false" outlineLevel="0" collapsed="false">
      <c r="A17" s="28" t="s">
        <v>24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9" t="n">
        <f aca="false">IF(B17=0,0,C17/B17)</f>
        <v>0</v>
      </c>
      <c r="J17" s="28" t="s">
        <v>243</v>
      </c>
      <c r="K17" s="16" t="n">
        <v>4</v>
      </c>
      <c r="L17" s="16" t="n">
        <v>0</v>
      </c>
      <c r="M17" s="16" t="n">
        <v>1</v>
      </c>
      <c r="N17" s="16" t="n">
        <v>1</v>
      </c>
      <c r="O17" s="16" t="n">
        <v>0</v>
      </c>
      <c r="P17" s="16" t="n">
        <v>0</v>
      </c>
      <c r="Q17" s="29" t="n">
        <f aca="false">IF(K17=0,0,L17/K17)</f>
        <v>0</v>
      </c>
      <c r="S17" s="28" t="s">
        <v>243</v>
      </c>
      <c r="T17" s="16" t="n">
        <v>3</v>
      </c>
      <c r="U17" s="16" t="n">
        <v>3</v>
      </c>
      <c r="V17" s="16" t="n">
        <v>3</v>
      </c>
      <c r="W17" s="16" t="n">
        <v>1</v>
      </c>
      <c r="X17" s="16" t="n">
        <v>1</v>
      </c>
      <c r="Y17" s="16" t="n">
        <v>0</v>
      </c>
      <c r="Z17" s="29" t="n">
        <f aca="false">IF(T17=0,0,U17/T17)</f>
        <v>1</v>
      </c>
    </row>
    <row r="18" customFormat="false" ht="15" hidden="false" customHeight="false" outlineLevel="0" collapsed="false">
      <c r="A18" s="28" t="s">
        <v>244</v>
      </c>
      <c r="B18" s="16" t="n">
        <v>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9" t="n">
        <f aca="false">IF(B18=0,0,C18/B18)</f>
        <v>0</v>
      </c>
      <c r="J18" s="28" t="s">
        <v>244</v>
      </c>
      <c r="K18" s="16" t="n">
        <v>3</v>
      </c>
      <c r="L18" s="16" t="n">
        <v>1</v>
      </c>
      <c r="M18" s="16" t="n">
        <v>0</v>
      </c>
      <c r="N18" s="16" t="n">
        <v>1</v>
      </c>
      <c r="O18" s="16" t="n">
        <v>0</v>
      </c>
      <c r="P18" s="16" t="n">
        <v>0</v>
      </c>
      <c r="Q18" s="29" t="n">
        <f aca="false">IF(K18=0,0,L18/K18)</f>
        <v>0.333333333333333</v>
      </c>
      <c r="S18" s="28" t="s">
        <v>244</v>
      </c>
      <c r="T18" s="16" t="n">
        <v>4</v>
      </c>
      <c r="U18" s="16" t="n">
        <v>1</v>
      </c>
      <c r="V18" s="16" t="n">
        <v>1</v>
      </c>
      <c r="W18" s="16" t="n">
        <v>0</v>
      </c>
      <c r="X18" s="16" t="n">
        <v>0</v>
      </c>
      <c r="Y18" s="16" t="n">
        <v>0</v>
      </c>
      <c r="Z18" s="29" t="n">
        <f aca="false">IF(T18=0,0,U18/T18)</f>
        <v>0.25</v>
      </c>
    </row>
    <row r="19" customFormat="false" ht="15" hidden="false" customHeight="false" outlineLevel="0" collapsed="false">
      <c r="A19" s="30" t="s">
        <v>245</v>
      </c>
      <c r="B19" s="31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2" t="n">
        <f aca="false">IF(B19=0,0,C19/B19)</f>
        <v>0</v>
      </c>
      <c r="J19" s="30" t="s">
        <v>245</v>
      </c>
      <c r="K19" s="31" t="n">
        <v>3</v>
      </c>
      <c r="L19" s="31" t="n">
        <v>0</v>
      </c>
      <c r="M19" s="31" t="n">
        <v>0</v>
      </c>
      <c r="N19" s="31" t="n">
        <v>1</v>
      </c>
      <c r="O19" s="31" t="n">
        <v>0</v>
      </c>
      <c r="P19" s="31" t="n">
        <v>0</v>
      </c>
      <c r="Q19" s="32" t="n">
        <f aca="false">IF(K19=0,0,L19/K19)</f>
        <v>0</v>
      </c>
      <c r="S19" s="30" t="s">
        <v>245</v>
      </c>
      <c r="T19" s="31" t="n">
        <v>3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2" t="n">
        <f aca="false">IF(T19=0,0,U19/T19)</f>
        <v>0</v>
      </c>
    </row>
    <row r="20" customFormat="false" ht="15" hidden="false" customHeight="false" outlineLevel="0" collapsed="false">
      <c r="A20" s="22" t="s">
        <v>246</v>
      </c>
      <c r="B20" s="23" t="s">
        <v>235</v>
      </c>
      <c r="C20" s="23" t="s">
        <v>236</v>
      </c>
      <c r="D20" s="23" t="s">
        <v>237</v>
      </c>
      <c r="E20" s="23" t="s">
        <v>223</v>
      </c>
      <c r="F20" s="23" t="s">
        <v>224</v>
      </c>
      <c r="G20" s="23" t="s">
        <v>225</v>
      </c>
      <c r="H20" s="23" t="s">
        <v>220</v>
      </c>
      <c r="J20" s="22" t="s">
        <v>249</v>
      </c>
      <c r="K20" s="23" t="s">
        <v>235</v>
      </c>
      <c r="L20" s="23" t="s">
        <v>236</v>
      </c>
      <c r="M20" s="23" t="s">
        <v>237</v>
      </c>
      <c r="N20" s="23" t="s">
        <v>223</v>
      </c>
      <c r="O20" s="23" t="s">
        <v>224</v>
      </c>
      <c r="P20" s="23" t="s">
        <v>225</v>
      </c>
      <c r="Q20" s="23" t="s">
        <v>220</v>
      </c>
      <c r="S20" s="22" t="s">
        <v>248</v>
      </c>
      <c r="T20" s="23" t="s">
        <v>235</v>
      </c>
      <c r="U20" s="23" t="s">
        <v>236</v>
      </c>
      <c r="V20" s="23" t="s">
        <v>237</v>
      </c>
      <c r="W20" s="23" t="s">
        <v>223</v>
      </c>
      <c r="X20" s="23" t="s">
        <v>224</v>
      </c>
      <c r="Y20" s="23" t="s">
        <v>225</v>
      </c>
      <c r="Z20" s="23" t="s">
        <v>220</v>
      </c>
    </row>
    <row r="21" customFormat="false" ht="15" hidden="false" customHeight="false" outlineLevel="0" collapsed="false">
      <c r="A21" s="25" t="str">
        <f aca="false">Roster!B3</f>
        <v>D. Navarro</v>
      </c>
      <c r="B21" s="26" t="n">
        <f aca="false">SUM(B22:B28)</f>
        <v>21</v>
      </c>
      <c r="C21" s="26" t="n">
        <f aca="false">SUM(C22:C28)</f>
        <v>4</v>
      </c>
      <c r="D21" s="26" t="n">
        <f aca="false">SUM(D22:D28)</f>
        <v>2</v>
      </c>
      <c r="E21" s="26" t="n">
        <f aca="false">SUM(E22:E28)</f>
        <v>1</v>
      </c>
      <c r="F21" s="26" t="n">
        <f aca="false">SUM(F22:F28)</f>
        <v>1</v>
      </c>
      <c r="G21" s="26" t="n">
        <f aca="false">SUM(G22:G28)</f>
        <v>0</v>
      </c>
      <c r="H21" s="27" t="n">
        <f aca="false">IF(B21=0,0,C21/B21)</f>
        <v>0.19047619047619</v>
      </c>
      <c r="J21" s="25" t="str">
        <f aca="false">Roster!B8</f>
        <v>A. Iwamura</v>
      </c>
      <c r="K21" s="26" t="n">
        <f aca="false">SUM(K22:K28)</f>
        <v>22</v>
      </c>
      <c r="L21" s="26" t="n">
        <f aca="false">SUM(L22:L28)</f>
        <v>8</v>
      </c>
      <c r="M21" s="26" t="n">
        <f aca="false">SUM(M22:M28)</f>
        <v>5</v>
      </c>
      <c r="N21" s="26" t="n">
        <f aca="false">SUM(N22:N28)</f>
        <v>1</v>
      </c>
      <c r="O21" s="26" t="n">
        <f aca="false">SUM(O22:O28)</f>
        <v>0</v>
      </c>
      <c r="P21" s="26" t="n">
        <f aca="false">SUM(P22:P28)</f>
        <v>3</v>
      </c>
      <c r="Q21" s="27" t="n">
        <f aca="false">IF(K21=0,0,L21/K21)</f>
        <v>0.363636363636364</v>
      </c>
      <c r="S21" s="25" t="str">
        <f aca="false">Roster!B13</f>
        <v>H. Pence</v>
      </c>
      <c r="T21" s="26" t="n">
        <f aca="false">SUM(T22:T28)</f>
        <v>23</v>
      </c>
      <c r="U21" s="26" t="n">
        <f aca="false">SUM(U22:U28)</f>
        <v>8</v>
      </c>
      <c r="V21" s="26" t="n">
        <f aca="false">SUM(V22:V28)</f>
        <v>3</v>
      </c>
      <c r="W21" s="26" t="n">
        <f aca="false">SUM(W22:W28)</f>
        <v>3</v>
      </c>
      <c r="X21" s="26" t="n">
        <f aca="false">SUM(X22:X28)</f>
        <v>2</v>
      </c>
      <c r="Y21" s="26" t="n">
        <f aca="false">SUM(Y22:Y28)</f>
        <v>0</v>
      </c>
      <c r="Z21" s="27" t="n">
        <f aca="false">IF(T21=0,0,U21/T21)</f>
        <v>0.347826086956522</v>
      </c>
    </row>
    <row r="22" customFormat="false" ht="15" hidden="false" customHeight="false" outlineLevel="0" collapsed="false">
      <c r="A22" s="33" t="s">
        <v>23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29" t="n">
        <f aca="false">IF(B22=0,0,C22/B22)</f>
        <v>0</v>
      </c>
      <c r="J22" s="33" t="s">
        <v>239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29" t="n">
        <f aca="false">IF(K22=0,0,L22/K22)</f>
        <v>0</v>
      </c>
      <c r="S22" s="33" t="s">
        <v>239</v>
      </c>
      <c r="T22" s="34" t="n">
        <v>3</v>
      </c>
      <c r="U22" s="34" t="n">
        <v>0</v>
      </c>
      <c r="V22" s="34" t="n">
        <v>0</v>
      </c>
      <c r="W22" s="34" t="n">
        <v>1</v>
      </c>
      <c r="X22" s="34" t="n">
        <v>0</v>
      </c>
      <c r="Y22" s="34" t="n">
        <v>0</v>
      </c>
      <c r="Z22" s="29" t="n">
        <f aca="false">IF(T22=0,0,U22/T22)</f>
        <v>0</v>
      </c>
    </row>
    <row r="23" customFormat="false" ht="15" hidden="false" customHeight="false" outlineLevel="0" collapsed="false">
      <c r="A23" s="28" t="s">
        <v>240</v>
      </c>
      <c r="B23" s="16" t="n">
        <v>4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9" t="n">
        <f aca="false">IF(B23=0,0,C23/B23)</f>
        <v>0</v>
      </c>
      <c r="J23" s="28" t="s">
        <v>240</v>
      </c>
      <c r="K23" s="16" t="n">
        <v>2</v>
      </c>
      <c r="L23" s="16" t="n">
        <v>1</v>
      </c>
      <c r="M23" s="16" t="n">
        <v>1</v>
      </c>
      <c r="N23" s="16" t="n">
        <v>0</v>
      </c>
      <c r="O23" s="16" t="n">
        <v>0</v>
      </c>
      <c r="P23" s="16" t="n">
        <v>1</v>
      </c>
      <c r="Q23" s="29" t="n">
        <f aca="false">IF(K23=0,0,L23/K23)</f>
        <v>0.5</v>
      </c>
      <c r="S23" s="28" t="s">
        <v>240</v>
      </c>
      <c r="T23" s="16" t="n">
        <v>3</v>
      </c>
      <c r="U23" s="16" t="n">
        <v>2</v>
      </c>
      <c r="V23" s="16" t="n">
        <v>1</v>
      </c>
      <c r="W23" s="16" t="n">
        <v>1</v>
      </c>
      <c r="X23" s="16" t="n">
        <v>1</v>
      </c>
      <c r="Y23" s="16" t="n">
        <v>0</v>
      </c>
      <c r="Z23" s="29" t="n">
        <f aca="false">IF(T23=0,0,U23/T23)</f>
        <v>0.666666666666667</v>
      </c>
    </row>
    <row r="24" customFormat="false" ht="15" hidden="false" customHeight="false" outlineLevel="0" collapsed="false">
      <c r="A24" s="28" t="s">
        <v>241</v>
      </c>
      <c r="B24" s="16" t="n">
        <v>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9" t="n">
        <f aca="false">IF(B24=0,0,C24/B24)</f>
        <v>0</v>
      </c>
      <c r="J24" s="28" t="s">
        <v>241</v>
      </c>
      <c r="K24" s="16" t="n">
        <v>4</v>
      </c>
      <c r="L24" s="16" t="n">
        <v>3</v>
      </c>
      <c r="M24" s="16" t="n">
        <v>3</v>
      </c>
      <c r="N24" s="16" t="n">
        <v>0</v>
      </c>
      <c r="O24" s="16" t="n">
        <v>0</v>
      </c>
      <c r="P24" s="16" t="n">
        <v>0</v>
      </c>
      <c r="Q24" s="29" t="n">
        <f aca="false">IF(K24=0,0,L24/K24)</f>
        <v>0.75</v>
      </c>
      <c r="S24" s="28" t="s">
        <v>241</v>
      </c>
      <c r="T24" s="16" t="n">
        <v>4</v>
      </c>
      <c r="U24" s="16" t="n">
        <v>2</v>
      </c>
      <c r="V24" s="16" t="n">
        <v>1</v>
      </c>
      <c r="W24" s="16" t="n">
        <v>1</v>
      </c>
      <c r="X24" s="16" t="n">
        <v>1</v>
      </c>
      <c r="Y24" s="16" t="n">
        <v>0</v>
      </c>
      <c r="Z24" s="29" t="n">
        <f aca="false">IF(T24=0,0,U24/T24)</f>
        <v>0.5</v>
      </c>
    </row>
    <row r="25" customFormat="false" ht="15" hidden="false" customHeight="false" outlineLevel="0" collapsed="false">
      <c r="A25" s="28" t="s">
        <v>242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9" t="n">
        <f aca="false">IF(B25=0,0,C25/B25)</f>
        <v>0</v>
      </c>
      <c r="J25" s="28" t="s">
        <v>242</v>
      </c>
      <c r="K25" s="16" t="n">
        <v>4</v>
      </c>
      <c r="L25" s="16" t="n">
        <v>1</v>
      </c>
      <c r="M25" s="16" t="n">
        <v>1</v>
      </c>
      <c r="N25" s="16" t="n">
        <v>0</v>
      </c>
      <c r="O25" s="16" t="n">
        <v>0</v>
      </c>
      <c r="P25" s="16" t="n">
        <v>1</v>
      </c>
      <c r="Q25" s="29" t="n">
        <f aca="false">IF(K25=0,0,L25/K25)</f>
        <v>0.25</v>
      </c>
      <c r="S25" s="28" t="s">
        <v>242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29" t="n">
        <f aca="false">IF(T25=0,0,U25/T25)</f>
        <v>0</v>
      </c>
    </row>
    <row r="26" customFormat="false" ht="15" hidden="false" customHeight="false" outlineLevel="0" collapsed="false">
      <c r="A26" s="28" t="s">
        <v>243</v>
      </c>
      <c r="B26" s="16" t="n">
        <v>4</v>
      </c>
      <c r="C26" s="16" t="n">
        <v>1</v>
      </c>
      <c r="D26" s="16" t="n">
        <v>1</v>
      </c>
      <c r="E26" s="16" t="n">
        <v>1</v>
      </c>
      <c r="F26" s="16" t="n">
        <v>1</v>
      </c>
      <c r="G26" s="16" t="n">
        <v>0</v>
      </c>
      <c r="H26" s="29" t="n">
        <f aca="false">IF(B26=0,0,C26/B26)</f>
        <v>0.25</v>
      </c>
      <c r="J26" s="28" t="s">
        <v>243</v>
      </c>
      <c r="K26" s="16" t="n">
        <v>3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29" t="n">
        <f aca="false">IF(K26=0,0,L26/K26)</f>
        <v>0</v>
      </c>
      <c r="S26" s="28" t="s">
        <v>243</v>
      </c>
      <c r="T26" s="16" t="n">
        <v>5</v>
      </c>
      <c r="U26" s="16" t="n">
        <v>1</v>
      </c>
      <c r="V26" s="16" t="n">
        <v>1</v>
      </c>
      <c r="W26" s="16" t="n">
        <v>0</v>
      </c>
      <c r="X26" s="16" t="n">
        <v>0</v>
      </c>
      <c r="Y26" s="16" t="n">
        <v>0</v>
      </c>
      <c r="Z26" s="29" t="n">
        <f aca="false">IF(T26=0,0,U26/T26)</f>
        <v>0.2</v>
      </c>
    </row>
    <row r="27" customFormat="false" ht="15" hidden="false" customHeight="false" outlineLevel="0" collapsed="false">
      <c r="A27" s="28" t="s">
        <v>244</v>
      </c>
      <c r="B27" s="16" t="n">
        <v>4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29" t="n">
        <f aca="false">IF(B27=0,0,C27/B27)</f>
        <v>0.5</v>
      </c>
      <c r="J27" s="28" t="s">
        <v>244</v>
      </c>
      <c r="K27" s="16" t="n">
        <v>4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29" t="n">
        <f aca="false">IF(K27=0,0,L27/K27)</f>
        <v>0</v>
      </c>
      <c r="S27" s="28" t="s">
        <v>244</v>
      </c>
      <c r="T27" s="16" t="n">
        <v>4</v>
      </c>
      <c r="U27" s="16" t="n">
        <v>2</v>
      </c>
      <c r="V27" s="16" t="n">
        <v>0</v>
      </c>
      <c r="W27" s="16" t="n">
        <v>0</v>
      </c>
      <c r="X27" s="16" t="n">
        <v>0</v>
      </c>
      <c r="Y27" s="16" t="n">
        <v>0</v>
      </c>
      <c r="Z27" s="29" t="n">
        <f aca="false">IF(T27=0,0,U27/T27)</f>
        <v>0.5</v>
      </c>
    </row>
    <row r="28" customFormat="false" ht="15" hidden="false" customHeight="false" outlineLevel="0" collapsed="false">
      <c r="A28" s="30" t="s">
        <v>245</v>
      </c>
      <c r="B28" s="31" t="n">
        <v>5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2" t="n">
        <f aca="false">IF(B28=0,0,C28/B28)</f>
        <v>0.2</v>
      </c>
      <c r="J28" s="30" t="s">
        <v>245</v>
      </c>
      <c r="K28" s="31" t="n">
        <v>5</v>
      </c>
      <c r="L28" s="31" t="n">
        <v>3</v>
      </c>
      <c r="M28" s="31" t="n">
        <v>0</v>
      </c>
      <c r="N28" s="31" t="n">
        <v>1</v>
      </c>
      <c r="O28" s="31" t="n">
        <v>0</v>
      </c>
      <c r="P28" s="31" t="n">
        <v>1</v>
      </c>
      <c r="Q28" s="32" t="n">
        <f aca="false">IF(K28=0,0,L28/K28)</f>
        <v>0.6</v>
      </c>
      <c r="S28" s="30" t="s">
        <v>245</v>
      </c>
      <c r="T28" s="31" t="n">
        <v>4</v>
      </c>
      <c r="U28" s="31" t="n">
        <v>1</v>
      </c>
      <c r="V28" s="31" t="n">
        <v>0</v>
      </c>
      <c r="W28" s="31" t="n">
        <v>0</v>
      </c>
      <c r="X28" s="31" t="n">
        <v>0</v>
      </c>
      <c r="Y28" s="31" t="n">
        <v>0</v>
      </c>
      <c r="Z28" s="32" t="n">
        <f aca="false">IF(T28=0,0,U28/T28)</f>
        <v>0.25</v>
      </c>
    </row>
    <row r="29" customFormat="false" ht="15" hidden="false" customHeight="false" outlineLevel="0" collapsed="false">
      <c r="A29" s="22" t="s">
        <v>250</v>
      </c>
      <c r="B29" s="23" t="s">
        <v>235</v>
      </c>
      <c r="C29" s="23" t="s">
        <v>236</v>
      </c>
      <c r="D29" s="23" t="s">
        <v>237</v>
      </c>
      <c r="E29" s="23" t="s">
        <v>223</v>
      </c>
      <c r="F29" s="23" t="s">
        <v>224</v>
      </c>
      <c r="G29" s="23" t="s">
        <v>225</v>
      </c>
      <c r="H29" s="23" t="s">
        <v>220</v>
      </c>
      <c r="J29" s="22" t="s">
        <v>251</v>
      </c>
      <c r="K29" s="23" t="s">
        <v>235</v>
      </c>
      <c r="L29" s="23" t="s">
        <v>236</v>
      </c>
      <c r="M29" s="23" t="s">
        <v>237</v>
      </c>
      <c r="N29" s="23" t="s">
        <v>223</v>
      </c>
      <c r="O29" s="23" t="s">
        <v>224</v>
      </c>
      <c r="P29" s="23" t="s">
        <v>225</v>
      </c>
      <c r="Q29" s="23" t="s">
        <v>220</v>
      </c>
      <c r="S29" s="22" t="s">
        <v>248</v>
      </c>
      <c r="T29" s="23" t="s">
        <v>235</v>
      </c>
      <c r="U29" s="23" t="s">
        <v>236</v>
      </c>
      <c r="V29" s="23" t="s">
        <v>237</v>
      </c>
      <c r="W29" s="23" t="s">
        <v>223</v>
      </c>
      <c r="X29" s="23" t="s">
        <v>224</v>
      </c>
      <c r="Y29" s="23" t="s">
        <v>225</v>
      </c>
      <c r="Z29" s="23" t="s">
        <v>220</v>
      </c>
    </row>
    <row r="30" customFormat="false" ht="15" hidden="false" customHeight="false" outlineLevel="0" collapsed="false">
      <c r="A30" s="25" t="str">
        <f aca="false">Roster!B4</f>
        <v>Ad. Gonzalez</v>
      </c>
      <c r="B30" s="26" t="n">
        <f aca="false">SUM(B31:B37)</f>
        <v>24</v>
      </c>
      <c r="C30" s="26" t="n">
        <f aca="false">SUM(C31:C37)</f>
        <v>7</v>
      </c>
      <c r="D30" s="26" t="n">
        <f aca="false">SUM(D31:D37)</f>
        <v>4</v>
      </c>
      <c r="E30" s="26" t="n">
        <f aca="false">SUM(E31:E37)</f>
        <v>6</v>
      </c>
      <c r="F30" s="26" t="n">
        <f aca="false">SUM(F31:F37)</f>
        <v>1</v>
      </c>
      <c r="G30" s="26" t="n">
        <f aca="false">SUM(G31:G37)</f>
        <v>0</v>
      </c>
      <c r="H30" s="27" t="n">
        <f aca="false">IF(B30=0,0,C30/B30)</f>
        <v>0.291666666666667</v>
      </c>
      <c r="J30" s="25" t="str">
        <f aca="false">Roster!B9</f>
        <v>K. Kouzmanoff</v>
      </c>
      <c r="K30" s="26" t="n">
        <f aca="false">SUM(K31:K37)</f>
        <v>23</v>
      </c>
      <c r="L30" s="26" t="n">
        <f aca="false">SUM(L31:L37)</f>
        <v>5</v>
      </c>
      <c r="M30" s="26" t="n">
        <f aca="false">SUM(M31:M37)</f>
        <v>2</v>
      </c>
      <c r="N30" s="26" t="n">
        <f aca="false">SUM(N31:N37)</f>
        <v>1</v>
      </c>
      <c r="O30" s="26" t="n">
        <f aca="false">SUM(O31:O37)</f>
        <v>0</v>
      </c>
      <c r="P30" s="26" t="n">
        <f aca="false">SUM(P31:P37)</f>
        <v>0</v>
      </c>
      <c r="Q30" s="27" t="n">
        <f aca="false">IF(K30=0,0,L30/K30)</f>
        <v>0.217391304347826</v>
      </c>
      <c r="S30" s="25" t="str">
        <f aca="false">Roster!B14</f>
        <v>P. Burrell</v>
      </c>
      <c r="T30" s="26" t="n">
        <f aca="false">SUM(T31:T37)</f>
        <v>20</v>
      </c>
      <c r="U30" s="26" t="n">
        <f aca="false">SUM(U31:U37)</f>
        <v>4</v>
      </c>
      <c r="V30" s="26" t="n">
        <f aca="false">SUM(V31:V37)</f>
        <v>1</v>
      </c>
      <c r="W30" s="26" t="n">
        <f aca="false">SUM(W31:W37)</f>
        <v>0</v>
      </c>
      <c r="X30" s="26" t="n">
        <f aca="false">SUM(X31:X37)</f>
        <v>0</v>
      </c>
      <c r="Y30" s="26" t="n">
        <f aca="false">SUM(Y31:Y37)</f>
        <v>0</v>
      </c>
      <c r="Z30" s="27" t="n">
        <f aca="false">IF(T30=0,0,U30/T30)</f>
        <v>0.2</v>
      </c>
    </row>
    <row r="31" customFormat="false" ht="15" hidden="false" customHeight="false" outlineLevel="0" collapsed="false">
      <c r="A31" s="33" t="s">
        <v>239</v>
      </c>
      <c r="B31" s="34" t="n">
        <v>2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29" t="n">
        <f aca="false">IF(B31=0,0,C31/B31)</f>
        <v>0</v>
      </c>
      <c r="J31" s="33" t="s">
        <v>239</v>
      </c>
      <c r="K31" s="34" t="n">
        <v>4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29" t="n">
        <f aca="false">IF(K31=0,0,L31/K31)</f>
        <v>0</v>
      </c>
      <c r="S31" s="33" t="s">
        <v>239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29" t="n">
        <f aca="false">IF(T31=0,0,U31/T31)</f>
        <v>0</v>
      </c>
    </row>
    <row r="32" customFormat="false" ht="15" hidden="false" customHeight="false" outlineLevel="0" collapsed="false">
      <c r="A32" s="28" t="s">
        <v>240</v>
      </c>
      <c r="B32" s="16" t="n">
        <v>3</v>
      </c>
      <c r="C32" s="16" t="n">
        <v>1</v>
      </c>
      <c r="D32" s="16" t="n">
        <v>1</v>
      </c>
      <c r="E32" s="16" t="n">
        <v>0</v>
      </c>
      <c r="F32" s="16" t="n">
        <v>0</v>
      </c>
      <c r="G32" s="16" t="n">
        <v>0</v>
      </c>
      <c r="H32" s="29" t="n">
        <f aca="false">IF(B32=0,0,C32/B32)</f>
        <v>0.333333333333333</v>
      </c>
      <c r="J32" s="28" t="s">
        <v>240</v>
      </c>
      <c r="K32" s="16" t="n">
        <v>4</v>
      </c>
      <c r="L32" s="16" t="n">
        <v>2</v>
      </c>
      <c r="M32" s="16" t="n">
        <v>2</v>
      </c>
      <c r="N32" s="16" t="n">
        <v>0</v>
      </c>
      <c r="O32" s="16" t="n">
        <v>0</v>
      </c>
      <c r="P32" s="16" t="n">
        <v>0</v>
      </c>
      <c r="Q32" s="29" t="n">
        <f aca="false">IF(K32=0,0,L32/K32)</f>
        <v>0.5</v>
      </c>
      <c r="S32" s="28" t="s">
        <v>240</v>
      </c>
      <c r="T32" s="16" t="n">
        <v>4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29" t="n">
        <f aca="false">IF(T32=0,0,U32/T32)</f>
        <v>0</v>
      </c>
    </row>
    <row r="33" customFormat="false" ht="15" hidden="false" customHeight="false" outlineLevel="0" collapsed="false">
      <c r="A33" s="28" t="s">
        <v>241</v>
      </c>
      <c r="B33" s="16" t="n">
        <v>3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29" t="n">
        <f aca="false">IF(B33=0,0,C33/B33)</f>
        <v>0.333333333333333</v>
      </c>
      <c r="J33" s="28" t="s">
        <v>241</v>
      </c>
      <c r="K33" s="16" t="n">
        <v>4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29" t="n">
        <f aca="false">IF(K33=0,0,L33/K33)</f>
        <v>0</v>
      </c>
      <c r="S33" s="28" t="s">
        <v>241</v>
      </c>
      <c r="T33" s="16" t="n">
        <v>3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29" t="n">
        <f aca="false">IF(T33=0,0,U33/T33)</f>
        <v>0</v>
      </c>
    </row>
    <row r="34" customFormat="false" ht="15" hidden="false" customHeight="false" outlineLevel="0" collapsed="false">
      <c r="A34" s="28" t="s">
        <v>242</v>
      </c>
      <c r="B34" s="16" t="n">
        <v>4</v>
      </c>
      <c r="C34" s="16" t="n">
        <v>1</v>
      </c>
      <c r="D34" s="16" t="n">
        <v>1</v>
      </c>
      <c r="E34" s="16" t="n">
        <v>1</v>
      </c>
      <c r="F34" s="16" t="n">
        <v>1</v>
      </c>
      <c r="G34" s="16" t="n">
        <v>0</v>
      </c>
      <c r="H34" s="29" t="n">
        <f aca="false">IF(B34=0,0,C34/B34)</f>
        <v>0.25</v>
      </c>
      <c r="J34" s="28" t="s">
        <v>242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9" t="n">
        <f aca="false">IF(K34=0,0,L34/K34)</f>
        <v>0</v>
      </c>
      <c r="S34" s="28" t="s">
        <v>242</v>
      </c>
      <c r="T34" s="16" t="n">
        <v>1</v>
      </c>
      <c r="U34" s="16" t="n">
        <v>1</v>
      </c>
      <c r="V34" s="16" t="n">
        <v>0</v>
      </c>
      <c r="W34" s="16" t="n">
        <v>0</v>
      </c>
      <c r="X34" s="16" t="n">
        <v>0</v>
      </c>
      <c r="Y34" s="16" t="n">
        <v>0</v>
      </c>
      <c r="Z34" s="29" t="n">
        <f aca="false">IF(T34=0,0,U34/T34)</f>
        <v>1</v>
      </c>
    </row>
    <row r="35" customFormat="false" ht="15" hidden="false" customHeight="false" outlineLevel="0" collapsed="false">
      <c r="A35" s="28" t="s">
        <v>243</v>
      </c>
      <c r="B35" s="16" t="n">
        <v>3</v>
      </c>
      <c r="C35" s="16" t="n">
        <v>1</v>
      </c>
      <c r="D35" s="16" t="n">
        <v>0</v>
      </c>
      <c r="E35" s="16" t="n">
        <v>1</v>
      </c>
      <c r="F35" s="16" t="n">
        <v>0</v>
      </c>
      <c r="G35" s="16" t="n">
        <v>0</v>
      </c>
      <c r="H35" s="29" t="n">
        <f aca="false">IF(B35=0,0,C35/B35)</f>
        <v>0.333333333333333</v>
      </c>
      <c r="J35" s="28" t="s">
        <v>243</v>
      </c>
      <c r="K35" s="16" t="n">
        <v>4</v>
      </c>
      <c r="L35" s="16" t="n">
        <v>1</v>
      </c>
      <c r="M35" s="16" t="n">
        <v>0</v>
      </c>
      <c r="N35" s="16" t="n">
        <v>1</v>
      </c>
      <c r="O35" s="16" t="n">
        <v>0</v>
      </c>
      <c r="P35" s="16" t="n">
        <v>0</v>
      </c>
      <c r="Q35" s="29" t="n">
        <f aca="false">IF(K35=0,0,L35/K35)</f>
        <v>0.25</v>
      </c>
      <c r="S35" s="28" t="s">
        <v>243</v>
      </c>
      <c r="T35" s="16" t="n">
        <v>4</v>
      </c>
      <c r="U35" s="16" t="n">
        <v>1</v>
      </c>
      <c r="V35" s="16" t="n">
        <v>0</v>
      </c>
      <c r="W35" s="16" t="n">
        <v>0</v>
      </c>
      <c r="X35" s="16" t="n">
        <v>0</v>
      </c>
      <c r="Y35" s="16" t="n">
        <v>0</v>
      </c>
      <c r="Z35" s="29" t="n">
        <f aca="false">IF(T35=0,0,U35/T35)</f>
        <v>0.25</v>
      </c>
    </row>
    <row r="36" customFormat="false" ht="15" hidden="false" customHeight="false" outlineLevel="0" collapsed="false">
      <c r="A36" s="28" t="s">
        <v>244</v>
      </c>
      <c r="B36" s="16" t="n">
        <v>4</v>
      </c>
      <c r="C36" s="16" t="n">
        <v>1</v>
      </c>
      <c r="D36" s="16" t="n">
        <v>0</v>
      </c>
      <c r="E36" s="16" t="n">
        <v>3</v>
      </c>
      <c r="F36" s="16" t="n">
        <v>0</v>
      </c>
      <c r="G36" s="16" t="n">
        <v>0</v>
      </c>
      <c r="H36" s="29" t="n">
        <f aca="false">IF(B36=0,0,C36/B36)</f>
        <v>0.25</v>
      </c>
      <c r="J36" s="28" t="s">
        <v>244</v>
      </c>
      <c r="K36" s="16" t="n">
        <v>3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29" t="n">
        <f aca="false">IF(K36=0,0,L36/K36)</f>
        <v>0</v>
      </c>
      <c r="S36" s="28" t="s">
        <v>244</v>
      </c>
      <c r="T36" s="16" t="n">
        <v>4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29" t="n">
        <f aca="false">IF(T36=0,0,U36/T36)</f>
        <v>0</v>
      </c>
    </row>
    <row r="37" customFormat="false" ht="15" hidden="false" customHeight="false" outlineLevel="0" collapsed="false">
      <c r="A37" s="30" t="s">
        <v>245</v>
      </c>
      <c r="B37" s="31" t="n">
        <v>5</v>
      </c>
      <c r="C37" s="31" t="n">
        <v>2</v>
      </c>
      <c r="D37" s="31" t="n">
        <v>2</v>
      </c>
      <c r="E37" s="31" t="n">
        <v>1</v>
      </c>
      <c r="F37" s="31" t="n">
        <v>0</v>
      </c>
      <c r="G37" s="31" t="n">
        <v>0</v>
      </c>
      <c r="H37" s="32" t="n">
        <f aca="false">IF(B37=0,0,C37/B37)</f>
        <v>0.4</v>
      </c>
      <c r="J37" s="30" t="s">
        <v>245</v>
      </c>
      <c r="K37" s="31" t="n">
        <v>4</v>
      </c>
      <c r="L37" s="31" t="n">
        <v>2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f aca="false">IF(K37=0,0,L37/K37)</f>
        <v>0.5</v>
      </c>
      <c r="S37" s="30" t="s">
        <v>245</v>
      </c>
      <c r="T37" s="31" t="n">
        <v>4</v>
      </c>
      <c r="U37" s="31" t="n">
        <v>2</v>
      </c>
      <c r="V37" s="31" t="n">
        <v>1</v>
      </c>
      <c r="W37" s="31" t="n">
        <v>0</v>
      </c>
      <c r="X37" s="31" t="n">
        <v>0</v>
      </c>
      <c r="Y37" s="31" t="n">
        <v>0</v>
      </c>
      <c r="Z37" s="32" t="n">
        <f aca="false">IF(T37=0,0,U37/T37)</f>
        <v>0.5</v>
      </c>
    </row>
    <row r="38" customFormat="false" ht="15" hidden="false" customHeight="false" outlineLevel="0" collapsed="false">
      <c r="A38" s="22" t="s">
        <v>250</v>
      </c>
      <c r="B38" s="23" t="s">
        <v>235</v>
      </c>
      <c r="C38" s="23" t="s">
        <v>236</v>
      </c>
      <c r="D38" s="23" t="s">
        <v>237</v>
      </c>
      <c r="E38" s="23" t="s">
        <v>223</v>
      </c>
      <c r="F38" s="23" t="s">
        <v>224</v>
      </c>
      <c r="G38" s="23" t="s">
        <v>225</v>
      </c>
      <c r="H38" s="23" t="s">
        <v>220</v>
      </c>
      <c r="J38" s="22" t="s">
        <v>251</v>
      </c>
      <c r="K38" s="23" t="s">
        <v>235</v>
      </c>
      <c r="L38" s="23" t="s">
        <v>236</v>
      </c>
      <c r="M38" s="23" t="s">
        <v>237</v>
      </c>
      <c r="N38" s="23" t="s">
        <v>223</v>
      </c>
      <c r="O38" s="23" t="s">
        <v>224</v>
      </c>
      <c r="P38" s="23" t="s">
        <v>225</v>
      </c>
      <c r="Q38" s="23" t="s">
        <v>220</v>
      </c>
      <c r="S38" s="22" t="s">
        <v>248</v>
      </c>
      <c r="T38" s="23" t="s">
        <v>235</v>
      </c>
      <c r="U38" s="23" t="s">
        <v>236</v>
      </c>
      <c r="V38" s="23" t="s">
        <v>237</v>
      </c>
      <c r="W38" s="23" t="s">
        <v>223</v>
      </c>
      <c r="X38" s="23" t="s">
        <v>224</v>
      </c>
      <c r="Y38" s="23" t="s">
        <v>225</v>
      </c>
      <c r="Z38" s="23" t="s">
        <v>220</v>
      </c>
    </row>
    <row r="39" customFormat="false" ht="15" hidden="false" customHeight="false" outlineLevel="0" collapsed="false">
      <c r="A39" s="25" t="str">
        <f aca="false">Roster!B5</f>
        <v>C. Delgado</v>
      </c>
      <c r="B39" s="26" t="n">
        <f aca="false">SUM(B40:B46)</f>
        <v>23</v>
      </c>
      <c r="C39" s="26" t="n">
        <f aca="false">SUM(C40:C46)</f>
        <v>9</v>
      </c>
      <c r="D39" s="26" t="n">
        <f aca="false">SUM(D40:D46)</f>
        <v>4</v>
      </c>
      <c r="E39" s="26" t="n">
        <f aca="false">SUM(E40:E46)</f>
        <v>8</v>
      </c>
      <c r="F39" s="26" t="n">
        <f aca="false">SUM(F40:F46)</f>
        <v>1</v>
      </c>
      <c r="G39" s="26" t="n">
        <f aca="false">SUM(G40:G46)</f>
        <v>0</v>
      </c>
      <c r="H39" s="27" t="n">
        <f aca="false">IF(B39=0,0,C39/B39)</f>
        <v>0.391304347826087</v>
      </c>
      <c r="J39" s="25" t="str">
        <f aca="false">Roster!B10</f>
        <v>A. Gordon</v>
      </c>
      <c r="K39" s="26" t="n">
        <f aca="false">SUM(K40:K46)</f>
        <v>15</v>
      </c>
      <c r="L39" s="26" t="n">
        <f aca="false">SUM(L40:L46)</f>
        <v>2</v>
      </c>
      <c r="M39" s="26" t="n">
        <f aca="false">SUM(M40:M46)</f>
        <v>1</v>
      </c>
      <c r="N39" s="26" t="n">
        <f aca="false">SUM(N40:N46)</f>
        <v>2</v>
      </c>
      <c r="O39" s="26" t="n">
        <f aca="false">SUM(O40:O46)</f>
        <v>1</v>
      </c>
      <c r="P39" s="26" t="n">
        <f aca="false">SUM(P40:P46)</f>
        <v>1</v>
      </c>
      <c r="Q39" s="27" t="n">
        <f aca="false">IF(K39=0,0,L39/K39)</f>
        <v>0.133333333333333</v>
      </c>
      <c r="S39" s="25" t="str">
        <f aca="false">Roster!B15</f>
        <v>C. Crisp</v>
      </c>
      <c r="T39" s="26" t="n">
        <f aca="false">SUM(T40:T46)</f>
        <v>23</v>
      </c>
      <c r="U39" s="26" t="n">
        <f aca="false">SUM(U40:U46)</f>
        <v>5</v>
      </c>
      <c r="V39" s="26" t="n">
        <f aca="false">SUM(V40:V46)</f>
        <v>1</v>
      </c>
      <c r="W39" s="26" t="n">
        <f aca="false">SUM(W40:W46)</f>
        <v>3</v>
      </c>
      <c r="X39" s="26" t="n">
        <f aca="false">SUM(X40:X46)</f>
        <v>1</v>
      </c>
      <c r="Y39" s="26" t="n">
        <f aca="false">SUM(Y40:Y46)</f>
        <v>0</v>
      </c>
      <c r="Z39" s="27" t="n">
        <f aca="false">IF(T39=0,0,U39/T39)</f>
        <v>0.217391304347826</v>
      </c>
    </row>
    <row r="40" customFormat="false" ht="15" hidden="false" customHeight="false" outlineLevel="0" collapsed="false">
      <c r="A40" s="33" t="s">
        <v>239</v>
      </c>
      <c r="B40" s="34" t="n">
        <v>4</v>
      </c>
      <c r="C40" s="34" t="n">
        <v>2</v>
      </c>
      <c r="D40" s="34" t="n">
        <v>0</v>
      </c>
      <c r="E40" s="34" t="n">
        <v>0</v>
      </c>
      <c r="F40" s="34" t="n">
        <v>0</v>
      </c>
      <c r="G40" s="34" t="n">
        <v>0</v>
      </c>
      <c r="H40" s="29" t="n">
        <f aca="false">IF(B40=0,0,C40/B40)</f>
        <v>0.5</v>
      </c>
      <c r="J40" s="33" t="s">
        <v>239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29" t="n">
        <f aca="false">IF(K40=0,0,L40/K40)</f>
        <v>0</v>
      </c>
      <c r="S40" s="33" t="s">
        <v>239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29" t="n">
        <f aca="false">IF(T40=0,0,U40/T40)</f>
        <v>0</v>
      </c>
    </row>
    <row r="41" customFormat="false" ht="15" hidden="false" customHeight="false" outlineLevel="0" collapsed="false">
      <c r="A41" s="28" t="s">
        <v>240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9" t="n">
        <f aca="false">IF(B41=0,0,C41/B41)</f>
        <v>0</v>
      </c>
      <c r="J41" s="28" t="s">
        <v>240</v>
      </c>
      <c r="K41" s="16" t="n">
        <v>4</v>
      </c>
      <c r="L41" s="16" t="n">
        <v>1</v>
      </c>
      <c r="M41" s="16" t="n">
        <v>1</v>
      </c>
      <c r="N41" s="16" t="n">
        <v>2</v>
      </c>
      <c r="O41" s="16" t="n">
        <v>1</v>
      </c>
      <c r="P41" s="16" t="n">
        <v>0</v>
      </c>
      <c r="Q41" s="29" t="n">
        <f aca="false">IF(K41=0,0,L41/K41)</f>
        <v>0.25</v>
      </c>
      <c r="S41" s="28" t="s">
        <v>240</v>
      </c>
      <c r="T41" s="16" t="n">
        <v>5</v>
      </c>
      <c r="U41" s="16" t="n">
        <v>1</v>
      </c>
      <c r="V41" s="16" t="n">
        <v>0</v>
      </c>
      <c r="W41" s="16" t="n">
        <v>0</v>
      </c>
      <c r="X41" s="16" t="n">
        <v>0</v>
      </c>
      <c r="Y41" s="16" t="n">
        <v>0</v>
      </c>
      <c r="Z41" s="29" t="n">
        <f aca="false">IF(T41=0,0,U41/T41)</f>
        <v>0.2</v>
      </c>
    </row>
    <row r="42" customFormat="false" ht="15" hidden="false" customHeight="false" outlineLevel="0" collapsed="false">
      <c r="A42" s="28" t="s">
        <v>241</v>
      </c>
      <c r="B42" s="16" t="n">
        <v>5</v>
      </c>
      <c r="C42" s="16" t="n">
        <v>2</v>
      </c>
      <c r="D42" s="16" t="n">
        <v>2</v>
      </c>
      <c r="E42" s="16" t="n">
        <v>4</v>
      </c>
      <c r="F42" s="16" t="n">
        <v>1</v>
      </c>
      <c r="G42" s="16" t="n">
        <v>0</v>
      </c>
      <c r="H42" s="29" t="n">
        <f aca="false">IF(B42=0,0,C42/B42)</f>
        <v>0.4</v>
      </c>
      <c r="J42" s="28" t="s">
        <v>241</v>
      </c>
      <c r="K42" s="16" t="n">
        <v>3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29" t="n">
        <f aca="false">IF(K42=0,0,L42/K42)</f>
        <v>0.333333333333333</v>
      </c>
      <c r="S42" s="28" t="s">
        <v>241</v>
      </c>
      <c r="T42" s="16" t="n">
        <v>3</v>
      </c>
      <c r="U42" s="16" t="n">
        <v>1</v>
      </c>
      <c r="V42" s="16" t="n">
        <v>0</v>
      </c>
      <c r="W42" s="16" t="n">
        <v>1</v>
      </c>
      <c r="X42" s="16" t="n">
        <v>0</v>
      </c>
      <c r="Y42" s="16" t="n">
        <v>0</v>
      </c>
      <c r="Z42" s="29" t="n">
        <f aca="false">IF(T42=0,0,U42/T42)</f>
        <v>0.333333333333333</v>
      </c>
    </row>
    <row r="43" customFormat="false" ht="15" hidden="false" customHeight="false" outlineLevel="0" collapsed="false">
      <c r="A43" s="28" t="s">
        <v>242</v>
      </c>
      <c r="B43" s="16" t="n">
        <v>3</v>
      </c>
      <c r="C43" s="16" t="n">
        <v>1</v>
      </c>
      <c r="D43" s="16" t="n">
        <v>1</v>
      </c>
      <c r="E43" s="16" t="n">
        <v>2</v>
      </c>
      <c r="F43" s="16" t="n">
        <v>0</v>
      </c>
      <c r="G43" s="16" t="n">
        <v>0</v>
      </c>
      <c r="H43" s="29" t="n">
        <f aca="false">IF(B43=0,0,C43/B43)</f>
        <v>0.333333333333333</v>
      </c>
      <c r="J43" s="28" t="s">
        <v>242</v>
      </c>
      <c r="K43" s="16" t="n">
        <v>3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1</v>
      </c>
      <c r="Q43" s="29" t="n">
        <f aca="false">IF(K43=0,0,L43/K43)</f>
        <v>0</v>
      </c>
      <c r="S43" s="28" t="s">
        <v>242</v>
      </c>
      <c r="T43" s="16" t="n">
        <v>3</v>
      </c>
      <c r="U43" s="16" t="n">
        <v>2</v>
      </c>
      <c r="V43" s="16" t="n">
        <v>1</v>
      </c>
      <c r="W43" s="16" t="n">
        <v>2</v>
      </c>
      <c r="X43" s="16" t="n">
        <v>1</v>
      </c>
      <c r="Y43" s="16" t="n">
        <v>0</v>
      </c>
      <c r="Z43" s="29" t="n">
        <f aca="false">IF(T43=0,0,U43/T43)</f>
        <v>0.666666666666667</v>
      </c>
    </row>
    <row r="44" customFormat="false" ht="15" hidden="false" customHeight="false" outlineLevel="0" collapsed="false">
      <c r="A44" s="28" t="s">
        <v>243</v>
      </c>
      <c r="B44" s="16" t="n">
        <v>3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9" t="n">
        <f aca="false">IF(B44=0,0,C44/B44)</f>
        <v>0</v>
      </c>
      <c r="J44" s="28" t="s">
        <v>243</v>
      </c>
      <c r="K44" s="16" t="n">
        <v>4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29" t="n">
        <f aca="false">IF(K44=0,0,L44/K44)</f>
        <v>0</v>
      </c>
      <c r="S44" s="28" t="s">
        <v>243</v>
      </c>
      <c r="T44" s="16" t="n">
        <v>4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29" t="n">
        <f aca="false">IF(T44=0,0,U44/T44)</f>
        <v>0</v>
      </c>
    </row>
    <row r="45" customFormat="false" ht="15" hidden="false" customHeight="false" outlineLevel="0" collapsed="false">
      <c r="A45" s="28" t="s">
        <v>244</v>
      </c>
      <c r="B45" s="16" t="n">
        <v>4</v>
      </c>
      <c r="C45" s="16" t="n">
        <v>3</v>
      </c>
      <c r="D45" s="16" t="n">
        <v>0</v>
      </c>
      <c r="E45" s="16" t="n">
        <v>2</v>
      </c>
      <c r="F45" s="16" t="n">
        <v>0</v>
      </c>
      <c r="G45" s="16" t="n">
        <v>0</v>
      </c>
      <c r="H45" s="29" t="n">
        <f aca="false">IF(B45=0,0,C45/B45)</f>
        <v>0.75</v>
      </c>
      <c r="J45" s="28" t="s">
        <v>244</v>
      </c>
      <c r="K45" s="16" t="n">
        <v>1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29" t="n">
        <f aca="false">IF(K45=0,0,L45/K45)</f>
        <v>0</v>
      </c>
      <c r="S45" s="28" t="s">
        <v>244</v>
      </c>
      <c r="T45" s="16" t="n">
        <v>4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29" t="n">
        <f aca="false">IF(T45=0,0,U45/T45)</f>
        <v>0</v>
      </c>
    </row>
    <row r="46" customFormat="false" ht="15" hidden="false" customHeight="false" outlineLevel="0" collapsed="false">
      <c r="A46" s="30" t="s">
        <v>245</v>
      </c>
      <c r="B46" s="31" t="n">
        <v>4</v>
      </c>
      <c r="C46" s="31" t="n">
        <v>1</v>
      </c>
      <c r="D46" s="31" t="n">
        <v>1</v>
      </c>
      <c r="E46" s="31" t="n">
        <v>0</v>
      </c>
      <c r="F46" s="31" t="n">
        <v>0</v>
      </c>
      <c r="G46" s="31" t="n">
        <v>0</v>
      </c>
      <c r="H46" s="32" t="n">
        <f aca="false">IF(B46=0,0,C46/B46)</f>
        <v>0.25</v>
      </c>
      <c r="J46" s="30" t="s">
        <v>245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2" t="n">
        <f aca="false">IF(K46=0,0,L46/K46)</f>
        <v>0</v>
      </c>
      <c r="S46" s="30" t="s">
        <v>245</v>
      </c>
      <c r="T46" s="31" t="n">
        <v>4</v>
      </c>
      <c r="U46" s="31" t="n">
        <v>1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f aca="false">IF(T46=0,0,U46/T46)</f>
        <v>0.25</v>
      </c>
    </row>
    <row r="47" customFormat="false" ht="15" hidden="false" customHeight="false" outlineLevel="0" collapsed="false">
      <c r="A47" s="22" t="s">
        <v>252</v>
      </c>
      <c r="B47" s="23" t="s">
        <v>235</v>
      </c>
      <c r="C47" s="23" t="s">
        <v>236</v>
      </c>
      <c r="D47" s="23" t="s">
        <v>237</v>
      </c>
      <c r="E47" s="23" t="s">
        <v>223</v>
      </c>
      <c r="F47" s="23" t="s">
        <v>224</v>
      </c>
      <c r="G47" s="23" t="s">
        <v>225</v>
      </c>
      <c r="H47" s="23" t="s">
        <v>220</v>
      </c>
      <c r="J47" s="22" t="s">
        <v>248</v>
      </c>
      <c r="K47" s="23" t="s">
        <v>235</v>
      </c>
      <c r="L47" s="23" t="s">
        <v>236</v>
      </c>
      <c r="M47" s="23" t="s">
        <v>237</v>
      </c>
      <c r="N47" s="23" t="s">
        <v>223</v>
      </c>
      <c r="O47" s="23" t="s">
        <v>224</v>
      </c>
      <c r="P47" s="23" t="s">
        <v>225</v>
      </c>
      <c r="Q47" s="23" t="s">
        <v>220</v>
      </c>
    </row>
    <row r="48" customFormat="false" ht="15" hidden="false" customHeight="false" outlineLevel="0" collapsed="false">
      <c r="A48" s="25" t="str">
        <f aca="false">Roster!B6</f>
        <v>O. Hudson</v>
      </c>
      <c r="B48" s="26" t="n">
        <f aca="false">SUM(B49:B55)</f>
        <v>28</v>
      </c>
      <c r="C48" s="26" t="n">
        <f aca="false">SUM(C49:C55)</f>
        <v>7</v>
      </c>
      <c r="D48" s="26" t="n">
        <f aca="false">SUM(D49:D55)</f>
        <v>4</v>
      </c>
      <c r="E48" s="26" t="n">
        <f aca="false">SUM(E49:E55)</f>
        <v>3</v>
      </c>
      <c r="F48" s="26" t="n">
        <f aca="false">SUM(F49:F55)</f>
        <v>1</v>
      </c>
      <c r="G48" s="26" t="n">
        <f aca="false">SUM(G49:G55)</f>
        <v>3</v>
      </c>
      <c r="H48" s="27" t="n">
        <f aca="false">IF(B48=0,0,C48/B48)</f>
        <v>0.25</v>
      </c>
      <c r="J48" s="25" t="str">
        <f aca="false">Roster!B11</f>
        <v>R. Ibanez</v>
      </c>
      <c r="K48" s="26" t="n">
        <f aca="false">SUM(K49:K55)</f>
        <v>24</v>
      </c>
      <c r="L48" s="26" t="n">
        <f aca="false">SUM(L49:L55)</f>
        <v>6</v>
      </c>
      <c r="M48" s="26" t="n">
        <f aca="false">SUM(M49:M55)</f>
        <v>5</v>
      </c>
      <c r="N48" s="26" t="n">
        <f aca="false">SUM(N49:N55)</f>
        <v>5</v>
      </c>
      <c r="O48" s="26" t="n">
        <f aca="false">SUM(O49:O55)</f>
        <v>2</v>
      </c>
      <c r="P48" s="26" t="n">
        <f aca="false">SUM(P49:P55)</f>
        <v>0</v>
      </c>
      <c r="Q48" s="27" t="n">
        <f aca="false">IF(K48=0,0,L48/K48)</f>
        <v>0.25</v>
      </c>
    </row>
    <row r="49" customFormat="false" ht="15" hidden="false" customHeight="false" outlineLevel="0" collapsed="false">
      <c r="A49" s="33" t="s">
        <v>239</v>
      </c>
      <c r="B49" s="34" t="n">
        <v>4</v>
      </c>
      <c r="C49" s="34" t="n">
        <v>1</v>
      </c>
      <c r="D49" s="34" t="n">
        <v>1</v>
      </c>
      <c r="E49" s="34" t="n">
        <v>0</v>
      </c>
      <c r="F49" s="34" t="n">
        <v>0</v>
      </c>
      <c r="G49" s="34" t="n">
        <v>1</v>
      </c>
      <c r="H49" s="29" t="n">
        <f aca="false">IF(B49=0,0,C49/B49)</f>
        <v>0.25</v>
      </c>
      <c r="J49" s="33" t="s">
        <v>239</v>
      </c>
      <c r="K49" s="34" t="n">
        <v>4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29" t="n">
        <f aca="false">IF(K49=0,0,L49/K49)</f>
        <v>0</v>
      </c>
    </row>
    <row r="50" customFormat="false" ht="15" hidden="false" customHeight="false" outlineLevel="0" collapsed="false">
      <c r="A50" s="28" t="s">
        <v>240</v>
      </c>
      <c r="B50" s="16" t="n">
        <v>3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1</v>
      </c>
      <c r="H50" s="29" t="n">
        <f aca="false">IF(B50=0,0,C50/B50)</f>
        <v>0</v>
      </c>
      <c r="J50" s="28" t="s">
        <v>240</v>
      </c>
      <c r="K50" s="16" t="n">
        <v>4</v>
      </c>
      <c r="L50" s="16" t="n">
        <v>1</v>
      </c>
      <c r="M50" s="16" t="n">
        <v>0</v>
      </c>
      <c r="N50" s="16" t="n">
        <v>0</v>
      </c>
      <c r="O50" s="16" t="n">
        <v>0</v>
      </c>
      <c r="P50" s="16" t="n">
        <v>0</v>
      </c>
      <c r="Q50" s="29" t="n">
        <f aca="false">IF(K50=0,0,L50/K50)</f>
        <v>0.25</v>
      </c>
    </row>
    <row r="51" customFormat="false" ht="15" hidden="false" customHeight="false" outlineLevel="0" collapsed="false">
      <c r="A51" s="28" t="s">
        <v>241</v>
      </c>
      <c r="B51" s="16" t="n">
        <v>5</v>
      </c>
      <c r="C51" s="16" t="n">
        <v>2</v>
      </c>
      <c r="D51" s="16" t="n">
        <v>1</v>
      </c>
      <c r="E51" s="16" t="n">
        <v>0</v>
      </c>
      <c r="F51" s="16" t="n">
        <v>0</v>
      </c>
      <c r="G51" s="16" t="n">
        <v>0</v>
      </c>
      <c r="H51" s="29" t="n">
        <f aca="false">IF(B51=0,0,C51/B51)</f>
        <v>0.4</v>
      </c>
      <c r="J51" s="28" t="s">
        <v>241</v>
      </c>
      <c r="K51" s="16" t="n">
        <v>3</v>
      </c>
      <c r="L51" s="16" t="n">
        <v>2</v>
      </c>
      <c r="M51" s="16" t="n">
        <v>3</v>
      </c>
      <c r="N51" s="16" t="n">
        <v>3</v>
      </c>
      <c r="O51" s="16" t="n">
        <v>1</v>
      </c>
      <c r="P51" s="16" t="n">
        <v>0</v>
      </c>
      <c r="Q51" s="29" t="n">
        <f aca="false">IF(K51=0,0,L51/K51)</f>
        <v>0.666666666666667</v>
      </c>
    </row>
    <row r="52" customFormat="false" ht="15" hidden="false" customHeight="false" outlineLevel="0" collapsed="false">
      <c r="A52" s="28" t="s">
        <v>242</v>
      </c>
      <c r="B52" s="16" t="n">
        <v>5</v>
      </c>
      <c r="C52" s="16" t="n">
        <v>2</v>
      </c>
      <c r="D52" s="16" t="n">
        <v>0</v>
      </c>
      <c r="E52" s="16" t="n">
        <v>0</v>
      </c>
      <c r="F52" s="16" t="n">
        <v>0</v>
      </c>
      <c r="G52" s="16" t="n">
        <v>1</v>
      </c>
      <c r="H52" s="29" t="n">
        <f aca="false">IF(B52=0,0,C52/B52)</f>
        <v>0.4</v>
      </c>
      <c r="J52" s="28" t="s">
        <v>242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29" t="n">
        <f aca="false">IF(K52=0,0,L52/K52)</f>
        <v>0</v>
      </c>
    </row>
    <row r="53" customFormat="false" ht="15" hidden="false" customHeight="false" outlineLevel="0" collapsed="false">
      <c r="A53" s="28" t="s">
        <v>243</v>
      </c>
      <c r="B53" s="16" t="n">
        <v>3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9" t="n">
        <f aca="false">IF(B53=0,0,C53/B53)</f>
        <v>0</v>
      </c>
      <c r="J53" s="28" t="s">
        <v>243</v>
      </c>
      <c r="K53" s="16" t="n">
        <v>4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29" t="n">
        <f aca="false">IF(K53=0,0,L53/K53)</f>
        <v>0</v>
      </c>
    </row>
    <row r="54" customFormat="false" ht="15" hidden="false" customHeight="false" outlineLevel="0" collapsed="false">
      <c r="A54" s="28" t="s">
        <v>244</v>
      </c>
      <c r="B54" s="16" t="n">
        <v>4</v>
      </c>
      <c r="C54" s="16" t="n">
        <v>2</v>
      </c>
      <c r="D54" s="16" t="n">
        <v>2</v>
      </c>
      <c r="E54" s="16" t="n">
        <v>3</v>
      </c>
      <c r="F54" s="16" t="n">
        <v>1</v>
      </c>
      <c r="G54" s="16" t="n">
        <v>0</v>
      </c>
      <c r="H54" s="29" t="n">
        <f aca="false">IF(B54=0,0,C54/B54)</f>
        <v>0.5</v>
      </c>
      <c r="J54" s="28" t="s">
        <v>244</v>
      </c>
      <c r="K54" s="16" t="n">
        <v>5</v>
      </c>
      <c r="L54" s="16" t="n">
        <v>2</v>
      </c>
      <c r="M54" s="16" t="n">
        <v>2</v>
      </c>
      <c r="N54" s="16" t="n">
        <v>1</v>
      </c>
      <c r="O54" s="16" t="n">
        <v>1</v>
      </c>
      <c r="P54" s="16" t="n">
        <v>0</v>
      </c>
      <c r="Q54" s="29" t="n">
        <f aca="false">IF(K54=0,0,L54/K54)</f>
        <v>0.4</v>
      </c>
    </row>
    <row r="55" customFormat="false" ht="15" hidden="false" customHeight="false" outlineLevel="0" collapsed="false">
      <c r="A55" s="30" t="s">
        <v>245</v>
      </c>
      <c r="B55" s="31" t="n">
        <v>4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2" t="n">
        <f aca="false">IF(B55=0,0,C55/B55)</f>
        <v>0</v>
      </c>
      <c r="J55" s="30" t="s">
        <v>245</v>
      </c>
      <c r="K55" s="31" t="n">
        <v>4</v>
      </c>
      <c r="L55" s="31" t="n">
        <v>1</v>
      </c>
      <c r="M55" s="31" t="n">
        <v>0</v>
      </c>
      <c r="N55" s="31" t="n">
        <v>1</v>
      </c>
      <c r="O55" s="31" t="n">
        <v>0</v>
      </c>
      <c r="P55" s="31" t="n">
        <v>0</v>
      </c>
      <c r="Q55" s="32" t="n">
        <f aca="false">IF(K55=0,0,L55/K55)</f>
        <v>0.25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2" t="s">
        <v>0</v>
      </c>
      <c r="B1" s="23" t="s">
        <v>253</v>
      </c>
      <c r="C1" s="23" t="s">
        <v>254</v>
      </c>
      <c r="D1" s="23" t="s">
        <v>230</v>
      </c>
      <c r="E1" s="23" t="s">
        <v>231</v>
      </c>
      <c r="F1" s="23" t="s">
        <v>232</v>
      </c>
      <c r="G1" s="23" t="s">
        <v>255</v>
      </c>
      <c r="H1" s="23" t="s">
        <v>256</v>
      </c>
      <c r="I1" s="23" t="s">
        <v>229</v>
      </c>
      <c r="L1" s="24" t="s">
        <v>238</v>
      </c>
    </row>
    <row r="2" customFormat="false" ht="15" hidden="false" customHeight="false" outlineLevel="0" collapsed="false">
      <c r="A2" s="25" t="s">
        <v>234</v>
      </c>
      <c r="B2" s="35" t="n">
        <f aca="false">SUM(B3:B9)</f>
        <v>99.99996</v>
      </c>
      <c r="C2" s="26" t="n">
        <f aca="false">SUM(C3:C9)</f>
        <v>49</v>
      </c>
      <c r="D2" s="26" t="n">
        <f aca="false">SUM(D3:D9)</f>
        <v>10</v>
      </c>
      <c r="E2" s="26" t="n">
        <f aca="false">SUM(E3:E9)</f>
        <v>6</v>
      </c>
      <c r="F2" s="26" t="n">
        <f aca="false">SUM(F3:F9)</f>
        <v>82</v>
      </c>
      <c r="G2" s="26" t="n">
        <f aca="false">SUM(G3:G9)</f>
        <v>2</v>
      </c>
      <c r="H2" s="26" t="n">
        <f aca="false">SUM(H3:H9)</f>
        <v>16</v>
      </c>
      <c r="I2" s="36" t="n">
        <f aca="false">IF(B2=0,0,C2/B2*9)</f>
        <v>4.41000176400071</v>
      </c>
    </row>
    <row r="3" customFormat="false" ht="15" hidden="false" customHeight="false" outlineLevel="0" collapsed="false">
      <c r="A3" s="33" t="s">
        <v>239</v>
      </c>
      <c r="B3" s="37" t="n">
        <f aca="false">B13+B22+B31+B40+B49+L13+L22+L31+L40+L49</f>
        <v>14</v>
      </c>
      <c r="C3" s="34" t="n">
        <f aca="false">C13+C22+C31+C40+C49+M13+M22+M31+M40+M49</f>
        <v>4</v>
      </c>
      <c r="D3" s="34" t="n">
        <f aca="false">D13+D22+D31+D40+D49+N13+N22+N31+N40+N49</f>
        <v>2</v>
      </c>
      <c r="E3" s="34" t="n">
        <f aca="false">E13+E22+E31+E40+E49+O13+O22+O31+O40+O49</f>
        <v>1</v>
      </c>
      <c r="F3" s="34" t="n">
        <f aca="false">F13+F22+F31+F40+F49+P13+P22+P31+P40+P49</f>
        <v>9</v>
      </c>
      <c r="G3" s="34" t="n">
        <f aca="false">G13+G22+G31+G40+G49+Q13+Q22+Q31+Q40+Q49</f>
        <v>0</v>
      </c>
      <c r="H3" s="34" t="n">
        <f aca="false">H13+H22+H31+H40+H49+R13+R22+R31+R40+R49</f>
        <v>2</v>
      </c>
      <c r="I3" s="38" t="n">
        <f aca="false">IF(B3=0,0,C3/B3*9)</f>
        <v>2.57142857142857</v>
      </c>
    </row>
    <row r="4" customFormat="false" ht="15" hidden="false" customHeight="false" outlineLevel="0" collapsed="false">
      <c r="A4" s="28" t="s">
        <v>240</v>
      </c>
      <c r="B4" s="39" t="n">
        <f aca="false">B14+B23+B32+B41+B50+L14+L23+L32+L41+L50</f>
        <v>33</v>
      </c>
      <c r="C4" s="16" t="n">
        <f aca="false">C14+C23+C32+C41+C50+M14+M23+M32+M41+M50</f>
        <v>18</v>
      </c>
      <c r="D4" s="16" t="n">
        <f aca="false">D14+D23+D32+D41+D50+N14+N23+N32+N41+N50</f>
        <v>4</v>
      </c>
      <c r="E4" s="16" t="n">
        <f aca="false">E14+E23+E32+E41+E50+O14+O23+O32+O41+O50</f>
        <v>2</v>
      </c>
      <c r="F4" s="16" t="n">
        <f aca="false">F14+F23+F32+F41+F50+P14+P23+P32+P41+P50</f>
        <v>31</v>
      </c>
      <c r="G4" s="16" t="n">
        <f aca="false">G14+G23+G32+G41+G50+Q14+Q23+Q32+Q41+Q50</f>
        <v>1</v>
      </c>
      <c r="H4" s="16" t="n">
        <f aca="false">H14+H23+H32+H41+H50+R14+R23+R32+R41+R50</f>
        <v>6</v>
      </c>
      <c r="I4" s="40" t="n">
        <f aca="false">IF(B4=0,0,C4/B4*9)</f>
        <v>4.90909090909091</v>
      </c>
    </row>
    <row r="5" customFormat="false" ht="15" hidden="false" customHeight="false" outlineLevel="0" collapsed="false">
      <c r="A5" s="28" t="s">
        <v>241</v>
      </c>
      <c r="B5" s="39" t="n">
        <f aca="false">B15+B24+B33+B42+B51+L15+L24+L33+L42+L51</f>
        <v>0</v>
      </c>
      <c r="C5" s="16" t="n">
        <f aca="false">C15+C24+C33+C42+C51+M15+M24+M33+M42+M51</f>
        <v>0</v>
      </c>
      <c r="D5" s="16" t="n">
        <f aca="false">D15+D24+D33+D42+D51+N15+N24+N33+N42+N51</f>
        <v>0</v>
      </c>
      <c r="E5" s="16" t="n">
        <f aca="false">E15+E24+E33+E42+E51+O15+O24+O33+O42+O51</f>
        <v>0</v>
      </c>
      <c r="F5" s="16" t="n">
        <f aca="false">F15+F24+F33+F42+F51+P15+P24+P33+P42+P51</f>
        <v>0</v>
      </c>
      <c r="G5" s="16" t="n">
        <f aca="false">G15+G24+G33+G42+G51+Q15+Q24+Q33+Q42+Q51</f>
        <v>0</v>
      </c>
      <c r="H5" s="16" t="n">
        <f aca="false">H15+H24+H33+H42+H51+R15+R24+R33+R42+R51</f>
        <v>0</v>
      </c>
      <c r="I5" s="40" t="n">
        <f aca="false">IF(B5=0,0,C5/B5*9)</f>
        <v>0</v>
      </c>
    </row>
    <row r="6" customFormat="false" ht="15" hidden="false" customHeight="false" outlineLevel="0" collapsed="false">
      <c r="A6" s="28" t="s">
        <v>242</v>
      </c>
      <c r="B6" s="39" t="n">
        <f aca="false">B16+B25+B34+B43+B52+L16+L25+L34+L43+L52</f>
        <v>1</v>
      </c>
      <c r="C6" s="16" t="n">
        <f aca="false">C16+C25+C34+C43+C52+M16+M25+M34+M43+M52</f>
        <v>0</v>
      </c>
      <c r="D6" s="16" t="n">
        <f aca="false">D16+D25+D34+D43+D52+N16+N25+N34+N43+N52</f>
        <v>0</v>
      </c>
      <c r="E6" s="16" t="n">
        <f aca="false">E16+E25+E34+E43+E52+O16+O25+O34+O43+O52</f>
        <v>0</v>
      </c>
      <c r="F6" s="16" t="n">
        <f aca="false">F16+F25+F34+F43+F52+P16+P25+P34+P43+P52</f>
        <v>3</v>
      </c>
      <c r="G6" s="16" t="n">
        <f aca="false">G16+G25+G34+G43+G52+Q16+Q25+Q34+Q43+Q52</f>
        <v>1</v>
      </c>
      <c r="H6" s="16" t="n">
        <f aca="false">H16+H25+H34+H43+H52+R16+R25+R34+R43+R52</f>
        <v>0</v>
      </c>
      <c r="I6" s="40" t="n">
        <f aca="false">IF(B6=0,0,C6/B6*9)</f>
        <v>0</v>
      </c>
    </row>
    <row r="7" customFormat="false" ht="15" hidden="false" customHeight="false" outlineLevel="0" collapsed="false">
      <c r="A7" s="28" t="s">
        <v>243</v>
      </c>
      <c r="B7" s="39" t="n">
        <f aca="false">B17+B26+B35+B44+B53+L17+L26+L35+L44+L53</f>
        <v>0</v>
      </c>
      <c r="C7" s="16" t="n">
        <f aca="false">C17+C26+C35+C44+C53+M17+M26+M35+M44+M53</f>
        <v>0</v>
      </c>
      <c r="D7" s="16" t="n">
        <f aca="false">D17+D26+D35+D44+D53+N17+N26+N35+N44+N53</f>
        <v>0</v>
      </c>
      <c r="E7" s="16" t="n">
        <f aca="false">E17+E26+E35+E44+E53+O17+O26+O35+O44+O53</f>
        <v>0</v>
      </c>
      <c r="F7" s="16" t="n">
        <f aca="false">F17+F26+F35+F44+F53+P17+P26+P35+P44+P53</f>
        <v>0</v>
      </c>
      <c r="G7" s="16" t="n">
        <f aca="false">G17+G26+G35+G44+G53+Q17+Q26+Q35+Q44+Q53</f>
        <v>0</v>
      </c>
      <c r="H7" s="16" t="n">
        <f aca="false">H17+H26+H35+H44+H53+R17+R26+R35+R44+R53</f>
        <v>0</v>
      </c>
      <c r="I7" s="40" t="n">
        <f aca="false">IF(B7=0,0,C7/B7*9)</f>
        <v>0</v>
      </c>
    </row>
    <row r="8" customFormat="false" ht="15" hidden="false" customHeight="false" outlineLevel="0" collapsed="false">
      <c r="A8" s="28" t="s">
        <v>244</v>
      </c>
      <c r="B8" s="39" t="n">
        <f aca="false">B18+B27+B36+B45+B54+L18+L27+L36+L45+L54</f>
        <v>12.66666</v>
      </c>
      <c r="C8" s="16" t="n">
        <f aca="false">C18+C27+C36+C45+C54+M18+M27+M36+M45+M54</f>
        <v>10</v>
      </c>
      <c r="D8" s="16" t="n">
        <f aca="false">D18+D27+D36+D45+D54+N18+N27+N36+N45+N54</f>
        <v>1</v>
      </c>
      <c r="E8" s="16" t="n">
        <f aca="false">E18+E27+E36+E45+E54+O18+O27+O36+O45+O54</f>
        <v>0</v>
      </c>
      <c r="F8" s="16" t="n">
        <f aca="false">F18+F27+F36+F45+F54+P18+P27+P36+P45+P54</f>
        <v>12</v>
      </c>
      <c r="G8" s="16" t="n">
        <f aca="false">G18+G27+G36+G45+G54+Q18+Q27+Q36+Q45+Q54</f>
        <v>0</v>
      </c>
      <c r="H8" s="16" t="n">
        <f aca="false">H18+H27+H36+H45+H54+R18+R27+R36+R45+R54</f>
        <v>2</v>
      </c>
      <c r="I8" s="40" t="n">
        <f aca="false">IF(B8=0,0,C8/B8*9)</f>
        <v>7.10526689750889</v>
      </c>
    </row>
    <row r="9" customFormat="false" ht="15" hidden="false" customHeight="false" outlineLevel="0" collapsed="false">
      <c r="A9" s="30" t="s">
        <v>245</v>
      </c>
      <c r="B9" s="41" t="n">
        <f aca="false">B19+B28+B37+B46+B55+L19+L28+L37+L46+L55</f>
        <v>39.3333</v>
      </c>
      <c r="C9" s="31" t="n">
        <f aca="false">C19+C28+C37+C46+C55+M19+M28+M37+M46+M55</f>
        <v>17</v>
      </c>
      <c r="D9" s="31" t="n">
        <f aca="false">D19+D28+D37+D46+D55+N19+N28+N37+N46+N55</f>
        <v>3</v>
      </c>
      <c r="E9" s="31" t="n">
        <f aca="false">E19+E28+E37+E46+E55+O19+O28+O37+O46+O55</f>
        <v>3</v>
      </c>
      <c r="F9" s="31" t="n">
        <f aca="false">F19+F28+F37+F46+F55+P19+P28+P37+P46+P55</f>
        <v>27</v>
      </c>
      <c r="G9" s="31" t="n">
        <f aca="false">G19+G28+G37+G46+G55+Q19+Q28+Q37+Q46+Q55</f>
        <v>0</v>
      </c>
      <c r="H9" s="31" t="n">
        <f aca="false">H19+H28+H37+H46+H55+R19+R28+R37+R46+R55</f>
        <v>6</v>
      </c>
      <c r="I9" s="42" t="n">
        <f aca="false">IF(B9=0,0,C9/B9*9)</f>
        <v>3.8898338049439</v>
      </c>
    </row>
    <row r="11" customFormat="false" ht="15" hidden="false" customHeight="false" outlineLevel="0" collapsed="false">
      <c r="A11" s="22"/>
      <c r="B11" s="23" t="s">
        <v>253</v>
      </c>
      <c r="C11" s="23" t="s">
        <v>254</v>
      </c>
      <c r="D11" s="23" t="s">
        <v>230</v>
      </c>
      <c r="E11" s="23" t="s">
        <v>231</v>
      </c>
      <c r="F11" s="23" t="s">
        <v>232</v>
      </c>
      <c r="G11" s="23" t="s">
        <v>255</v>
      </c>
      <c r="H11" s="23" t="s">
        <v>256</v>
      </c>
      <c r="I11" s="23" t="s">
        <v>229</v>
      </c>
      <c r="K11" s="22"/>
      <c r="L11" s="23" t="s">
        <v>253</v>
      </c>
      <c r="M11" s="23" t="s">
        <v>254</v>
      </c>
      <c r="N11" s="23" t="s">
        <v>230</v>
      </c>
      <c r="O11" s="23" t="s">
        <v>231</v>
      </c>
      <c r="P11" s="23" t="s">
        <v>232</v>
      </c>
      <c r="Q11" s="23" t="s">
        <v>255</v>
      </c>
      <c r="R11" s="23" t="s">
        <v>256</v>
      </c>
      <c r="S11" s="23" t="s">
        <v>229</v>
      </c>
    </row>
    <row r="12" customFormat="false" ht="15" hidden="false" customHeight="false" outlineLevel="0" collapsed="false">
      <c r="A12" s="25" t="str">
        <f aca="false">Roster!B25</f>
        <v>T. Lincecum</v>
      </c>
      <c r="B12" s="35" t="n">
        <f aca="false">SUM(B13:B19)</f>
        <v>8.3333</v>
      </c>
      <c r="C12" s="26" t="n">
        <f aca="false">SUM(C13:C19)</f>
        <v>7</v>
      </c>
      <c r="D12" s="26" t="n">
        <f aca="false">SUM(D13:D19)</f>
        <v>0</v>
      </c>
      <c r="E12" s="26" t="n">
        <f aca="false">SUM(E13:E19)</f>
        <v>0</v>
      </c>
      <c r="F12" s="26" t="n">
        <f aca="false">SUM(F13:F19)</f>
        <v>10</v>
      </c>
      <c r="G12" s="26" t="n">
        <f aca="false">SUM(G13:G19)</f>
        <v>0</v>
      </c>
      <c r="H12" s="26" t="n">
        <f aca="false">SUM(H13:H19)</f>
        <v>2</v>
      </c>
      <c r="I12" s="36" t="n">
        <f aca="false">IF(B12=0,0,C12/B12*9)</f>
        <v>7.56003024012096</v>
      </c>
      <c r="K12" s="25" t="str">
        <f aca="false">Roster!B30</f>
        <v>C. Zambrano</v>
      </c>
      <c r="L12" s="35" t="n">
        <f aca="false">SUM(L13:L19)</f>
        <v>12</v>
      </c>
      <c r="M12" s="26" t="n">
        <f aca="false">SUM(M13:M19)</f>
        <v>4</v>
      </c>
      <c r="N12" s="26" t="n">
        <f aca="false">SUM(N13:N19)</f>
        <v>2</v>
      </c>
      <c r="O12" s="26" t="n">
        <f aca="false">SUM(O13:O19)</f>
        <v>1</v>
      </c>
      <c r="P12" s="26" t="n">
        <f aca="false">SUM(P13:P19)</f>
        <v>13</v>
      </c>
      <c r="Q12" s="26" t="n">
        <f aca="false">SUM(Q13:Q19)</f>
        <v>0</v>
      </c>
      <c r="R12" s="26" t="n">
        <f aca="false">SUM(R13:R19)</f>
        <v>2</v>
      </c>
      <c r="S12" s="36" t="n">
        <f aca="false">IF(L12=0,0,M12/L12*9)</f>
        <v>3</v>
      </c>
    </row>
    <row r="13" customFormat="false" ht="15" hidden="false" customHeight="false" outlineLevel="0" collapsed="false">
      <c r="A13" s="33" t="s">
        <v>239</v>
      </c>
      <c r="B13" s="37"/>
      <c r="C13" s="34"/>
      <c r="D13" s="34"/>
      <c r="E13" s="34"/>
      <c r="F13" s="34"/>
      <c r="G13" s="34"/>
      <c r="H13" s="34"/>
      <c r="I13" s="38" t="n">
        <f aca="false">IF(B13=0,0,C13/B13*9)</f>
        <v>0</v>
      </c>
      <c r="K13" s="33" t="s">
        <v>239</v>
      </c>
      <c r="L13" s="37" t="n">
        <v>6</v>
      </c>
      <c r="M13" s="34" t="n">
        <v>1</v>
      </c>
      <c r="N13" s="34" t="n">
        <v>1</v>
      </c>
      <c r="O13" s="34" t="n">
        <v>1</v>
      </c>
      <c r="P13" s="34" t="n">
        <v>6</v>
      </c>
      <c r="Q13" s="34" t="n">
        <v>0</v>
      </c>
      <c r="R13" s="34" t="n">
        <v>1</v>
      </c>
      <c r="S13" s="38" t="n">
        <f aca="false">IF(L13=0,0,M13/L13*9)</f>
        <v>1.5</v>
      </c>
    </row>
    <row r="14" customFormat="false" ht="15" hidden="false" customHeight="false" outlineLevel="0" collapsed="false">
      <c r="A14" s="28" t="s">
        <v>240</v>
      </c>
      <c r="B14" s="39" t="n">
        <v>3</v>
      </c>
      <c r="C14" s="16" t="n">
        <v>3</v>
      </c>
      <c r="D14" s="16" t="n">
        <v>0</v>
      </c>
      <c r="E14" s="16" t="n">
        <v>0</v>
      </c>
      <c r="F14" s="16" t="n">
        <v>5</v>
      </c>
      <c r="G14" s="16" t="n">
        <v>0</v>
      </c>
      <c r="H14" s="16" t="n">
        <v>1</v>
      </c>
      <c r="I14" s="40" t="n">
        <f aca="false">IF(B14=0,0,C14/B14*9)</f>
        <v>9</v>
      </c>
      <c r="K14" s="28" t="s">
        <v>240</v>
      </c>
      <c r="L14" s="39"/>
      <c r="M14" s="16"/>
      <c r="N14" s="16"/>
      <c r="O14" s="16"/>
      <c r="P14" s="16"/>
      <c r="Q14" s="16"/>
      <c r="R14" s="16"/>
      <c r="S14" s="40" t="n">
        <f aca="false">IF(L14=0,0,M14/L14*9)</f>
        <v>0</v>
      </c>
    </row>
    <row r="15" customFormat="false" ht="15" hidden="false" customHeight="false" outlineLevel="0" collapsed="false">
      <c r="A15" s="28" t="s">
        <v>241</v>
      </c>
      <c r="B15" s="39"/>
      <c r="C15" s="16"/>
      <c r="D15" s="16"/>
      <c r="E15" s="16"/>
      <c r="F15" s="16"/>
      <c r="G15" s="16"/>
      <c r="H15" s="16"/>
      <c r="I15" s="40" t="n">
        <f aca="false">IF(B15=0,0,C15/B15*9)</f>
        <v>0</v>
      </c>
      <c r="K15" s="28" t="s">
        <v>241</v>
      </c>
      <c r="L15" s="39"/>
      <c r="M15" s="16"/>
      <c r="N15" s="16"/>
      <c r="O15" s="16"/>
      <c r="P15" s="16"/>
      <c r="Q15" s="16"/>
      <c r="R15" s="16"/>
      <c r="S15" s="40" t="n">
        <f aca="false">IF(L15=0,0,M15/L15*9)</f>
        <v>0</v>
      </c>
    </row>
    <row r="16" customFormat="false" ht="15" hidden="false" customHeight="false" outlineLevel="0" collapsed="false">
      <c r="A16" s="28" t="s">
        <v>242</v>
      </c>
      <c r="B16" s="39"/>
      <c r="C16" s="16"/>
      <c r="D16" s="16"/>
      <c r="E16" s="16"/>
      <c r="F16" s="16"/>
      <c r="G16" s="16"/>
      <c r="H16" s="16"/>
      <c r="I16" s="40" t="n">
        <f aca="false">IF(B16=0,0,C16/B16*9)</f>
        <v>0</v>
      </c>
      <c r="K16" s="28" t="s">
        <v>242</v>
      </c>
      <c r="L16" s="39"/>
      <c r="M16" s="16"/>
      <c r="N16" s="16"/>
      <c r="O16" s="16"/>
      <c r="P16" s="16"/>
      <c r="Q16" s="16"/>
      <c r="R16" s="16"/>
      <c r="S16" s="40" t="n">
        <f aca="false">IF(L16=0,0,M16/L16*9)</f>
        <v>0</v>
      </c>
    </row>
    <row r="17" customFormat="false" ht="15" hidden="false" customHeight="false" outlineLevel="0" collapsed="false">
      <c r="A17" s="28" t="s">
        <v>243</v>
      </c>
      <c r="B17" s="39"/>
      <c r="C17" s="16"/>
      <c r="D17" s="16"/>
      <c r="E17" s="16"/>
      <c r="F17" s="16"/>
      <c r="G17" s="16"/>
      <c r="H17" s="16"/>
      <c r="I17" s="40" t="n">
        <f aca="false">IF(B17=0,0,C17/B17*9)</f>
        <v>0</v>
      </c>
      <c r="K17" s="28" t="s">
        <v>243</v>
      </c>
      <c r="L17" s="39"/>
      <c r="M17" s="16"/>
      <c r="N17" s="16"/>
      <c r="O17" s="16"/>
      <c r="P17" s="16"/>
      <c r="Q17" s="16"/>
      <c r="R17" s="16"/>
      <c r="S17" s="40" t="n">
        <f aca="false">IF(L17=0,0,M17/L17*9)</f>
        <v>0</v>
      </c>
    </row>
    <row r="18" customFormat="false" ht="15" hidden="false" customHeight="false" outlineLevel="0" collapsed="false">
      <c r="A18" s="28" t="s">
        <v>244</v>
      </c>
      <c r="B18" s="39"/>
      <c r="C18" s="16"/>
      <c r="D18" s="16"/>
      <c r="E18" s="16"/>
      <c r="F18" s="16"/>
      <c r="G18" s="16"/>
      <c r="H18" s="16"/>
      <c r="I18" s="40" t="n">
        <f aca="false">IF(B18=0,0,C18/B18*9)</f>
        <v>0</v>
      </c>
      <c r="K18" s="28" t="s">
        <v>244</v>
      </c>
      <c r="L18" s="39" t="n">
        <v>6</v>
      </c>
      <c r="M18" s="16" t="n">
        <v>3</v>
      </c>
      <c r="N18" s="16" t="n">
        <v>1</v>
      </c>
      <c r="O18" s="16" t="n">
        <v>0</v>
      </c>
      <c r="P18" s="16" t="n">
        <v>7</v>
      </c>
      <c r="Q18" s="16" t="n">
        <v>0</v>
      </c>
      <c r="R18" s="16" t="n">
        <v>1</v>
      </c>
      <c r="S18" s="40" t="n">
        <f aca="false">IF(L18=0,0,M18/L18*9)</f>
        <v>4.5</v>
      </c>
    </row>
    <row r="19" customFormat="false" ht="15" hidden="false" customHeight="false" outlineLevel="0" collapsed="false">
      <c r="A19" s="30" t="s">
        <v>245</v>
      </c>
      <c r="B19" s="41" t="n">
        <v>5.3333</v>
      </c>
      <c r="C19" s="31" t="n">
        <v>4</v>
      </c>
      <c r="D19" s="31" t="n">
        <v>0</v>
      </c>
      <c r="E19" s="31" t="n">
        <v>0</v>
      </c>
      <c r="F19" s="31" t="n">
        <v>5</v>
      </c>
      <c r="G19" s="31" t="n">
        <v>0</v>
      </c>
      <c r="H19" s="31" t="n">
        <v>1</v>
      </c>
      <c r="I19" s="42" t="n">
        <f aca="false">IF(B19=0,0,C19/B19*9)</f>
        <v>6.75004218776367</v>
      </c>
      <c r="K19" s="30" t="s">
        <v>245</v>
      </c>
      <c r="L19" s="41"/>
      <c r="M19" s="31"/>
      <c r="N19" s="31"/>
      <c r="O19" s="31"/>
      <c r="P19" s="31"/>
      <c r="Q19" s="31"/>
      <c r="R19" s="31"/>
      <c r="S19" s="42" t="n">
        <f aca="false">IF(L19=0,0,M19/L19*9)</f>
        <v>0</v>
      </c>
    </row>
    <row r="20" customFormat="false" ht="15" hidden="false" customHeight="false" outlineLevel="0" collapsed="false">
      <c r="A20" s="43"/>
      <c r="B20" s="23" t="s">
        <v>253</v>
      </c>
      <c r="C20" s="23" t="s">
        <v>254</v>
      </c>
      <c r="D20" s="23" t="s">
        <v>230</v>
      </c>
      <c r="E20" s="23" t="s">
        <v>231</v>
      </c>
      <c r="F20" s="23" t="s">
        <v>232</v>
      </c>
      <c r="G20" s="23" t="s">
        <v>255</v>
      </c>
      <c r="H20" s="23" t="s">
        <v>256</v>
      </c>
      <c r="I20" s="23" t="s">
        <v>229</v>
      </c>
      <c r="K20" s="43"/>
      <c r="L20" s="23" t="s">
        <v>253</v>
      </c>
      <c r="M20" s="23" t="s">
        <v>254</v>
      </c>
      <c r="N20" s="23" t="s">
        <v>230</v>
      </c>
      <c r="O20" s="23" t="s">
        <v>231</v>
      </c>
      <c r="P20" s="23" t="s">
        <v>232</v>
      </c>
      <c r="Q20" s="23" t="s">
        <v>255</v>
      </c>
      <c r="R20" s="23" t="s">
        <v>256</v>
      </c>
      <c r="S20" s="23" t="s">
        <v>229</v>
      </c>
    </row>
    <row r="21" customFormat="false" ht="15" hidden="false" customHeight="false" outlineLevel="0" collapsed="false">
      <c r="A21" s="25" t="str">
        <f aca="false">Roster!B26</f>
        <v>D. Haren</v>
      </c>
      <c r="B21" s="35" t="n">
        <f aca="false">SUM(B22:B28)</f>
        <v>13</v>
      </c>
      <c r="C21" s="26" t="n">
        <f aca="false">SUM(C22:C28)</f>
        <v>3</v>
      </c>
      <c r="D21" s="26" t="n">
        <f aca="false">SUM(D22:D28)</f>
        <v>2</v>
      </c>
      <c r="E21" s="26" t="n">
        <f aca="false">SUM(E22:E28)</f>
        <v>0</v>
      </c>
      <c r="F21" s="26" t="n">
        <f aca="false">SUM(F22:F28)</f>
        <v>11</v>
      </c>
      <c r="G21" s="26" t="n">
        <f aca="false">SUM(G22:G28)</f>
        <v>0</v>
      </c>
      <c r="H21" s="26" t="n">
        <f aca="false">SUM(H22:H28)</f>
        <v>2</v>
      </c>
      <c r="I21" s="36" t="n">
        <f aca="false">IF(B21=0,0,C21/B21*9)</f>
        <v>2.07692307692308</v>
      </c>
      <c r="K21" s="25" t="str">
        <f aca="false">Roster!B31</f>
        <v>C. Young</v>
      </c>
      <c r="L21" s="35" t="n">
        <f aca="false">SUM(L22:L28)</f>
        <v>13</v>
      </c>
      <c r="M21" s="26" t="n">
        <f aca="false">SUM(M22:M28)</f>
        <v>2</v>
      </c>
      <c r="N21" s="26" t="n">
        <f aca="false">SUM(N22:N28)</f>
        <v>2</v>
      </c>
      <c r="O21" s="26" t="n">
        <f aca="false">SUM(O22:O28)</f>
        <v>2</v>
      </c>
      <c r="P21" s="26" t="n">
        <f aca="false">SUM(P22:P28)</f>
        <v>12</v>
      </c>
      <c r="Q21" s="26" t="n">
        <f aca="false">SUM(Q22:Q28)</f>
        <v>0</v>
      </c>
      <c r="R21" s="26" t="n">
        <f aca="false">SUM(R22:R28)</f>
        <v>2</v>
      </c>
      <c r="S21" s="36" t="n">
        <f aca="false">IF(L21=0,0,M21/L21*9)</f>
        <v>1.38461538461538</v>
      </c>
    </row>
    <row r="22" customFormat="false" ht="15" hidden="false" customHeight="false" outlineLevel="0" collapsed="false">
      <c r="A22" s="33" t="s">
        <v>239</v>
      </c>
      <c r="B22" s="37"/>
      <c r="C22" s="34"/>
      <c r="D22" s="34"/>
      <c r="E22" s="34"/>
      <c r="F22" s="34"/>
      <c r="G22" s="34"/>
      <c r="H22" s="34"/>
      <c r="I22" s="38" t="n">
        <f aca="false">IF(B22=0,0,C22/B22*9)</f>
        <v>0</v>
      </c>
      <c r="K22" s="33" t="s">
        <v>239</v>
      </c>
      <c r="L22" s="37"/>
      <c r="M22" s="34"/>
      <c r="N22" s="34"/>
      <c r="O22" s="34"/>
      <c r="P22" s="34"/>
      <c r="Q22" s="34"/>
      <c r="R22" s="34"/>
      <c r="S22" s="38" t="n">
        <f aca="false">IF(L22=0,0,M22/L22*9)</f>
        <v>0</v>
      </c>
    </row>
    <row r="23" customFormat="false" ht="15" hidden="false" customHeight="false" outlineLevel="0" collapsed="false">
      <c r="A23" s="28" t="s">
        <v>240</v>
      </c>
      <c r="B23" s="39" t="n">
        <v>7</v>
      </c>
      <c r="C23" s="16" t="n">
        <v>1</v>
      </c>
      <c r="D23" s="16" t="n">
        <v>1</v>
      </c>
      <c r="E23" s="16" t="n">
        <v>0</v>
      </c>
      <c r="F23" s="16" t="n">
        <v>9</v>
      </c>
      <c r="G23" s="16" t="n">
        <v>0</v>
      </c>
      <c r="H23" s="16" t="n">
        <v>1</v>
      </c>
      <c r="I23" s="40" t="n">
        <f aca="false">IF(B23=0,0,C23/B23*9)</f>
        <v>1.28571428571429</v>
      </c>
      <c r="K23" s="28" t="s">
        <v>240</v>
      </c>
      <c r="L23" s="39" t="n">
        <v>6</v>
      </c>
      <c r="M23" s="16" t="n">
        <v>2</v>
      </c>
      <c r="N23" s="16" t="n">
        <v>1</v>
      </c>
      <c r="O23" s="16" t="n">
        <v>1</v>
      </c>
      <c r="P23" s="16" t="n">
        <v>5</v>
      </c>
      <c r="Q23" s="16" t="n">
        <v>0</v>
      </c>
      <c r="R23" s="16" t="n">
        <v>1</v>
      </c>
      <c r="S23" s="40" t="n">
        <f aca="false">IF(L23=0,0,M23/L23*9)</f>
        <v>3</v>
      </c>
    </row>
    <row r="24" customFormat="false" ht="15" hidden="false" customHeight="false" outlineLevel="0" collapsed="false">
      <c r="A24" s="28" t="s">
        <v>241</v>
      </c>
      <c r="B24" s="39"/>
      <c r="C24" s="16"/>
      <c r="D24" s="16"/>
      <c r="E24" s="16"/>
      <c r="F24" s="16"/>
      <c r="G24" s="16"/>
      <c r="H24" s="16"/>
      <c r="I24" s="40" t="n">
        <f aca="false">IF(B24=0,0,C24/B24*9)</f>
        <v>0</v>
      </c>
      <c r="K24" s="28" t="s">
        <v>241</v>
      </c>
      <c r="L24" s="39"/>
      <c r="M24" s="16"/>
      <c r="N24" s="16"/>
      <c r="O24" s="16"/>
      <c r="P24" s="16"/>
      <c r="Q24" s="16"/>
      <c r="R24" s="16"/>
      <c r="S24" s="40" t="n">
        <f aca="false">IF(L24=0,0,M24/L24*9)</f>
        <v>0</v>
      </c>
    </row>
    <row r="25" customFormat="false" ht="15" hidden="false" customHeight="false" outlineLevel="0" collapsed="false">
      <c r="A25" s="28" t="s">
        <v>242</v>
      </c>
      <c r="B25" s="39"/>
      <c r="C25" s="16"/>
      <c r="D25" s="16"/>
      <c r="E25" s="16"/>
      <c r="F25" s="16"/>
      <c r="G25" s="16"/>
      <c r="H25" s="16"/>
      <c r="I25" s="40" t="n">
        <f aca="false">IF(B25=0,0,C25/B25*9)</f>
        <v>0</v>
      </c>
      <c r="K25" s="28" t="s">
        <v>242</v>
      </c>
      <c r="L25" s="39"/>
      <c r="M25" s="16"/>
      <c r="N25" s="16"/>
      <c r="O25" s="16"/>
      <c r="P25" s="16"/>
      <c r="Q25" s="16"/>
      <c r="R25" s="16"/>
      <c r="S25" s="40" t="n">
        <f aca="false">IF(L25=0,0,M25/L25*9)</f>
        <v>0</v>
      </c>
    </row>
    <row r="26" customFormat="false" ht="15" hidden="false" customHeight="false" outlineLevel="0" collapsed="false">
      <c r="A26" s="28" t="s">
        <v>243</v>
      </c>
      <c r="B26" s="39"/>
      <c r="C26" s="16"/>
      <c r="D26" s="16"/>
      <c r="E26" s="16"/>
      <c r="F26" s="16"/>
      <c r="G26" s="16"/>
      <c r="H26" s="16"/>
      <c r="I26" s="40" t="n">
        <f aca="false">IF(B26=0,0,C26/B26*9)</f>
        <v>0</v>
      </c>
      <c r="K26" s="28" t="s">
        <v>243</v>
      </c>
      <c r="L26" s="39"/>
      <c r="M26" s="16"/>
      <c r="N26" s="16"/>
      <c r="O26" s="16"/>
      <c r="P26" s="16"/>
      <c r="Q26" s="16"/>
      <c r="R26" s="16"/>
      <c r="S26" s="40" t="n">
        <f aca="false">IF(L26=0,0,M26/L26*9)</f>
        <v>0</v>
      </c>
    </row>
    <row r="27" customFormat="false" ht="15" hidden="false" customHeight="false" outlineLevel="0" collapsed="false">
      <c r="A27" s="28" t="s">
        <v>244</v>
      </c>
      <c r="B27" s="39"/>
      <c r="C27" s="16"/>
      <c r="D27" s="16"/>
      <c r="E27" s="16"/>
      <c r="F27" s="16"/>
      <c r="G27" s="16"/>
      <c r="H27" s="16"/>
      <c r="I27" s="40" t="n">
        <f aca="false">IF(B27=0,0,C27/B27*9)</f>
        <v>0</v>
      </c>
      <c r="K27" s="28" t="s">
        <v>244</v>
      </c>
      <c r="L27" s="39"/>
      <c r="M27" s="16"/>
      <c r="N27" s="16"/>
      <c r="O27" s="16"/>
      <c r="P27" s="16"/>
      <c r="Q27" s="16"/>
      <c r="R27" s="16"/>
      <c r="S27" s="40" t="n">
        <f aca="false">IF(L27=0,0,M27/L27*9)</f>
        <v>0</v>
      </c>
    </row>
    <row r="28" customFormat="false" ht="15" hidden="false" customHeight="false" outlineLevel="0" collapsed="false">
      <c r="A28" s="30" t="s">
        <v>245</v>
      </c>
      <c r="B28" s="41" t="n">
        <v>6</v>
      </c>
      <c r="C28" s="31" t="n">
        <v>2</v>
      </c>
      <c r="D28" s="31" t="n">
        <v>1</v>
      </c>
      <c r="E28" s="31" t="n">
        <v>0</v>
      </c>
      <c r="F28" s="31" t="n">
        <v>2</v>
      </c>
      <c r="G28" s="31" t="n">
        <v>0</v>
      </c>
      <c r="H28" s="31" t="n">
        <v>1</v>
      </c>
      <c r="I28" s="42" t="n">
        <f aca="false">IF(B28=0,0,C28/B28*9)</f>
        <v>3</v>
      </c>
      <c r="K28" s="30" t="s">
        <v>245</v>
      </c>
      <c r="L28" s="41" t="n">
        <v>7</v>
      </c>
      <c r="M28" s="31" t="n">
        <v>0</v>
      </c>
      <c r="N28" s="31" t="n">
        <v>1</v>
      </c>
      <c r="O28" s="31" t="n">
        <v>1</v>
      </c>
      <c r="P28" s="31" t="n">
        <v>7</v>
      </c>
      <c r="Q28" s="31" t="n">
        <v>0</v>
      </c>
      <c r="R28" s="31" t="n">
        <v>1</v>
      </c>
      <c r="S28" s="42" t="n">
        <f aca="false">IF(L28=0,0,M28/L28*9)</f>
        <v>0</v>
      </c>
    </row>
    <row r="29" customFormat="false" ht="15" hidden="false" customHeight="false" outlineLevel="0" collapsed="false">
      <c r="A29" s="43"/>
      <c r="B29" s="23" t="s">
        <v>253</v>
      </c>
      <c r="C29" s="23" t="s">
        <v>254</v>
      </c>
      <c r="D29" s="23" t="s">
        <v>230</v>
      </c>
      <c r="E29" s="23" t="s">
        <v>231</v>
      </c>
      <c r="F29" s="23" t="s">
        <v>232</v>
      </c>
      <c r="G29" s="23" t="s">
        <v>255</v>
      </c>
      <c r="H29" s="23" t="s">
        <v>256</v>
      </c>
      <c r="I29" s="44" t="s">
        <v>229</v>
      </c>
      <c r="K29" s="43"/>
      <c r="L29" s="23" t="s">
        <v>253</v>
      </c>
      <c r="M29" s="23" t="s">
        <v>254</v>
      </c>
      <c r="N29" s="23" t="s">
        <v>230</v>
      </c>
      <c r="O29" s="23" t="s">
        <v>231</v>
      </c>
      <c r="P29" s="23" t="s">
        <v>232</v>
      </c>
      <c r="Q29" s="23" t="s">
        <v>255</v>
      </c>
      <c r="R29" s="23" t="s">
        <v>256</v>
      </c>
      <c r="S29" s="44" t="s">
        <v>229</v>
      </c>
    </row>
    <row r="30" customFormat="false" ht="15" hidden="false" customHeight="false" outlineLevel="0" collapsed="false">
      <c r="A30" s="25" t="str">
        <f aca="false">Roster!B27</f>
        <v>S. Olsen</v>
      </c>
      <c r="B30" s="35" t="n">
        <f aca="false">SUM(B31:B37)</f>
        <v>8</v>
      </c>
      <c r="C30" s="26" t="n">
        <f aca="false">SUM(C31:C37)</f>
        <v>13</v>
      </c>
      <c r="D30" s="26" t="n">
        <f aca="false">SUM(D31:D37)</f>
        <v>0</v>
      </c>
      <c r="E30" s="26" t="n">
        <f aca="false">SUM(E31:E37)</f>
        <v>0</v>
      </c>
      <c r="F30" s="26" t="n">
        <f aca="false">SUM(F31:F37)</f>
        <v>5</v>
      </c>
      <c r="G30" s="26" t="n">
        <f aca="false">SUM(G31:G37)</f>
        <v>0</v>
      </c>
      <c r="H30" s="26" t="n">
        <f aca="false">SUM(H31:H37)</f>
        <v>2</v>
      </c>
      <c r="I30" s="36" t="n">
        <f aca="false">IF(B30=0,0,C30/B30*9)</f>
        <v>14.625</v>
      </c>
      <c r="K30" s="25" t="str">
        <f aca="false">Roster!B32</f>
        <v>K. Lohse</v>
      </c>
      <c r="L30" s="35" t="n">
        <f aca="false">SUM(L31:L37)</f>
        <v>16</v>
      </c>
      <c r="M30" s="26" t="n">
        <f aca="false">SUM(M31:M37)</f>
        <v>2</v>
      </c>
      <c r="N30" s="26" t="n">
        <f aca="false">SUM(N31:N37)</f>
        <v>2</v>
      </c>
      <c r="O30" s="26" t="n">
        <f aca="false">SUM(O31:O37)</f>
        <v>2</v>
      </c>
      <c r="P30" s="26" t="n">
        <f aca="false">SUM(P31:P37)</f>
        <v>8</v>
      </c>
      <c r="Q30" s="26" t="n">
        <f aca="false">SUM(Q31:Q37)</f>
        <v>0</v>
      </c>
      <c r="R30" s="26" t="n">
        <f aca="false">SUM(R31:R37)</f>
        <v>2</v>
      </c>
      <c r="S30" s="36" t="n">
        <f aca="false">IF(L30=0,0,M30/L30*9)</f>
        <v>1.125</v>
      </c>
    </row>
    <row r="31" customFormat="false" ht="15" hidden="false" customHeight="false" outlineLevel="0" collapsed="false">
      <c r="A31" s="33" t="s">
        <v>239</v>
      </c>
      <c r="B31" s="37"/>
      <c r="C31" s="34"/>
      <c r="D31" s="34"/>
      <c r="E31" s="34"/>
      <c r="F31" s="34"/>
      <c r="G31" s="34"/>
      <c r="H31" s="34"/>
      <c r="I31" s="38" t="n">
        <f aca="false">IF(B31=0,0,C31/B31*9)</f>
        <v>0</v>
      </c>
      <c r="K31" s="33" t="s">
        <v>239</v>
      </c>
      <c r="L31" s="37"/>
      <c r="M31" s="34"/>
      <c r="N31" s="34"/>
      <c r="O31" s="34"/>
      <c r="P31" s="34"/>
      <c r="Q31" s="34"/>
      <c r="R31" s="34"/>
      <c r="S31" s="38" t="n">
        <f aca="false">IF(L31=0,0,M31/L31*9)</f>
        <v>0</v>
      </c>
    </row>
    <row r="32" customFormat="false" ht="15" hidden="false" customHeight="false" outlineLevel="0" collapsed="false">
      <c r="A32" s="28" t="s">
        <v>240</v>
      </c>
      <c r="B32" s="39" t="n">
        <v>3</v>
      </c>
      <c r="C32" s="16" t="n">
        <v>8</v>
      </c>
      <c r="D32" s="16" t="n">
        <v>0</v>
      </c>
      <c r="E32" s="16" t="n">
        <v>0</v>
      </c>
      <c r="F32" s="16" t="n">
        <v>2</v>
      </c>
      <c r="G32" s="16" t="n">
        <v>0</v>
      </c>
      <c r="H32" s="16" t="n">
        <v>1</v>
      </c>
      <c r="I32" s="40" t="n">
        <f aca="false">IF(B32=0,0,C32/B32*9)</f>
        <v>24</v>
      </c>
      <c r="K32" s="28" t="s">
        <v>240</v>
      </c>
      <c r="L32" s="39" t="n">
        <v>7</v>
      </c>
      <c r="M32" s="16" t="n">
        <v>2</v>
      </c>
      <c r="N32" s="16" t="n">
        <v>1</v>
      </c>
      <c r="O32" s="16" t="n">
        <v>1</v>
      </c>
      <c r="P32" s="16" t="n">
        <v>4</v>
      </c>
      <c r="Q32" s="16" t="n">
        <v>0</v>
      </c>
      <c r="R32" s="16" t="n">
        <v>1</v>
      </c>
      <c r="S32" s="40" t="n">
        <f aca="false">IF(L32=0,0,M32/L32*9)</f>
        <v>2.57142857142857</v>
      </c>
    </row>
    <row r="33" customFormat="false" ht="15" hidden="false" customHeight="false" outlineLevel="0" collapsed="false">
      <c r="A33" s="28" t="s">
        <v>241</v>
      </c>
      <c r="B33" s="39"/>
      <c r="C33" s="16"/>
      <c r="D33" s="16"/>
      <c r="E33" s="16"/>
      <c r="F33" s="16"/>
      <c r="G33" s="16"/>
      <c r="H33" s="16"/>
      <c r="I33" s="40" t="n">
        <f aca="false">IF(B33=0,0,C33/B33*9)</f>
        <v>0</v>
      </c>
      <c r="K33" s="28" t="s">
        <v>241</v>
      </c>
      <c r="L33" s="39"/>
      <c r="M33" s="16"/>
      <c r="N33" s="16"/>
      <c r="O33" s="16"/>
      <c r="P33" s="16"/>
      <c r="Q33" s="16"/>
      <c r="R33" s="16"/>
      <c r="S33" s="40" t="n">
        <f aca="false">IF(L33=0,0,M33/L33*9)</f>
        <v>0</v>
      </c>
    </row>
    <row r="34" customFormat="false" ht="15" hidden="false" customHeight="false" outlineLevel="0" collapsed="false">
      <c r="A34" s="28" t="s">
        <v>242</v>
      </c>
      <c r="B34" s="39"/>
      <c r="C34" s="16"/>
      <c r="D34" s="16"/>
      <c r="E34" s="16"/>
      <c r="F34" s="16"/>
      <c r="G34" s="16"/>
      <c r="H34" s="16"/>
      <c r="I34" s="40" t="n">
        <f aca="false">IF(B34=0,0,C34/B34*9)</f>
        <v>0</v>
      </c>
      <c r="K34" s="28" t="s">
        <v>242</v>
      </c>
      <c r="L34" s="39"/>
      <c r="M34" s="16"/>
      <c r="N34" s="16"/>
      <c r="O34" s="16"/>
      <c r="P34" s="16"/>
      <c r="Q34" s="16"/>
      <c r="R34" s="16"/>
      <c r="S34" s="40" t="n">
        <f aca="false">IF(L34=0,0,M34/L34*9)</f>
        <v>0</v>
      </c>
    </row>
    <row r="35" customFormat="false" ht="15" hidden="false" customHeight="false" outlineLevel="0" collapsed="false">
      <c r="A35" s="28" t="s">
        <v>243</v>
      </c>
      <c r="B35" s="39"/>
      <c r="C35" s="16"/>
      <c r="D35" s="16"/>
      <c r="E35" s="16"/>
      <c r="F35" s="16"/>
      <c r="G35" s="16"/>
      <c r="H35" s="16"/>
      <c r="I35" s="40" t="n">
        <f aca="false">IF(B35=0,0,C35/B35*9)</f>
        <v>0</v>
      </c>
      <c r="K35" s="28" t="s">
        <v>243</v>
      </c>
      <c r="L35" s="39"/>
      <c r="M35" s="16"/>
      <c r="N35" s="16"/>
      <c r="O35" s="16"/>
      <c r="P35" s="16"/>
      <c r="Q35" s="16"/>
      <c r="R35" s="16"/>
      <c r="S35" s="40" t="n">
        <f aca="false">IF(L35=0,0,M35/L35*9)</f>
        <v>0</v>
      </c>
    </row>
    <row r="36" customFormat="false" ht="15" hidden="false" customHeight="false" outlineLevel="0" collapsed="false">
      <c r="A36" s="28" t="s">
        <v>244</v>
      </c>
      <c r="B36" s="39"/>
      <c r="C36" s="16"/>
      <c r="D36" s="16"/>
      <c r="E36" s="16"/>
      <c r="F36" s="16"/>
      <c r="G36" s="16"/>
      <c r="H36" s="16"/>
      <c r="I36" s="40" t="n">
        <f aca="false">IF(B36=0,0,C36/B36*9)</f>
        <v>0</v>
      </c>
      <c r="K36" s="28" t="s">
        <v>244</v>
      </c>
      <c r="L36" s="39"/>
      <c r="M36" s="16"/>
      <c r="N36" s="16"/>
      <c r="O36" s="16"/>
      <c r="P36" s="16"/>
      <c r="Q36" s="16"/>
      <c r="R36" s="16"/>
      <c r="S36" s="40" t="n">
        <f aca="false">IF(L36=0,0,M36/L36*9)</f>
        <v>0</v>
      </c>
    </row>
    <row r="37" customFormat="false" ht="15" hidden="false" customHeight="false" outlineLevel="0" collapsed="false">
      <c r="A37" s="30" t="s">
        <v>245</v>
      </c>
      <c r="B37" s="41" t="n">
        <v>5</v>
      </c>
      <c r="C37" s="31" t="n">
        <v>5</v>
      </c>
      <c r="D37" s="31" t="n">
        <v>0</v>
      </c>
      <c r="E37" s="31" t="n">
        <v>0</v>
      </c>
      <c r="F37" s="31" t="n">
        <v>3</v>
      </c>
      <c r="G37" s="31" t="n">
        <v>0</v>
      </c>
      <c r="H37" s="31" t="n">
        <v>1</v>
      </c>
      <c r="I37" s="42" t="n">
        <f aca="false">IF(B37=0,0,C37/B37*9)</f>
        <v>9</v>
      </c>
      <c r="K37" s="30" t="s">
        <v>245</v>
      </c>
      <c r="L37" s="41" t="n">
        <v>9</v>
      </c>
      <c r="M37" s="31" t="n">
        <v>0</v>
      </c>
      <c r="N37" s="31" t="n">
        <v>1</v>
      </c>
      <c r="O37" s="31" t="n">
        <v>1</v>
      </c>
      <c r="P37" s="31" t="n">
        <v>4</v>
      </c>
      <c r="Q37" s="31" t="n">
        <v>0</v>
      </c>
      <c r="R37" s="31" t="n">
        <v>1</v>
      </c>
      <c r="S37" s="42" t="n">
        <f aca="false">IF(L37=0,0,M37/L37*9)</f>
        <v>0</v>
      </c>
    </row>
    <row r="38" customFormat="false" ht="15" hidden="false" customHeight="false" outlineLevel="0" collapsed="false">
      <c r="A38" s="45"/>
      <c r="B38" s="23" t="s">
        <v>253</v>
      </c>
      <c r="C38" s="23" t="s">
        <v>254</v>
      </c>
      <c r="D38" s="23" t="s">
        <v>230</v>
      </c>
      <c r="E38" s="23" t="s">
        <v>231</v>
      </c>
      <c r="F38" s="23" t="s">
        <v>232</v>
      </c>
      <c r="G38" s="23" t="s">
        <v>255</v>
      </c>
      <c r="H38" s="23" t="s">
        <v>256</v>
      </c>
      <c r="I38" s="44" t="s">
        <v>229</v>
      </c>
      <c r="K38" s="45"/>
      <c r="L38" s="23" t="s">
        <v>253</v>
      </c>
      <c r="M38" s="23" t="s">
        <v>254</v>
      </c>
      <c r="N38" s="23" t="s">
        <v>230</v>
      </c>
      <c r="O38" s="23" t="s">
        <v>231</v>
      </c>
      <c r="P38" s="23" t="s">
        <v>232</v>
      </c>
      <c r="Q38" s="23" t="s">
        <v>255</v>
      </c>
      <c r="R38" s="23" t="s">
        <v>256</v>
      </c>
      <c r="S38" s="44" t="s">
        <v>229</v>
      </c>
    </row>
    <row r="39" customFormat="false" ht="15" hidden="false" customHeight="false" outlineLevel="0" collapsed="false">
      <c r="A39" s="25" t="str">
        <f aca="false">Roster!B28</f>
        <v>R. Oswalt</v>
      </c>
      <c r="B39" s="35" t="n">
        <f aca="false">SUM(B40:B46)</f>
        <v>13</v>
      </c>
      <c r="C39" s="26" t="n">
        <f aca="false">SUM(C40:C46)</f>
        <v>9</v>
      </c>
      <c r="D39" s="26" t="n">
        <f aca="false">SUM(D40:D46)</f>
        <v>1</v>
      </c>
      <c r="E39" s="26" t="n">
        <f aca="false">SUM(E40:E46)</f>
        <v>0</v>
      </c>
      <c r="F39" s="26" t="n">
        <f aca="false">SUM(F40:F46)</f>
        <v>6</v>
      </c>
      <c r="G39" s="26" t="n">
        <f aca="false">SUM(G40:G46)</f>
        <v>0</v>
      </c>
      <c r="H39" s="26" t="n">
        <f aca="false">SUM(H40:H46)</f>
        <v>2</v>
      </c>
      <c r="I39" s="36" t="n">
        <f aca="false">IF(B39=0,0,C39/B39*9)</f>
        <v>6.23076923076923</v>
      </c>
      <c r="K39" s="25" t="str">
        <f aca="false">Roster!B33</f>
        <v>F. Cordero</v>
      </c>
      <c r="L39" s="35" t="n">
        <f aca="false">SUM(L40:L46)</f>
        <v>2</v>
      </c>
      <c r="M39" s="26" t="n">
        <f aca="false">SUM(M40:M46)</f>
        <v>0</v>
      </c>
      <c r="N39" s="26" t="n">
        <f aca="false">SUM(N40:N46)</f>
        <v>0</v>
      </c>
      <c r="O39" s="26" t="n">
        <f aca="false">SUM(O40:O46)</f>
        <v>0</v>
      </c>
      <c r="P39" s="26" t="n">
        <f aca="false">SUM(P40:P46)</f>
        <v>4</v>
      </c>
      <c r="Q39" s="26" t="n">
        <f aca="false">SUM(Q40:Q46)</f>
        <v>1</v>
      </c>
      <c r="R39" s="26" t="n">
        <f aca="false">SUM(R40:R46)</f>
        <v>0</v>
      </c>
      <c r="S39" s="36" t="n">
        <f aca="false">IF(L39=0,0,M39/L39*9)</f>
        <v>0</v>
      </c>
    </row>
    <row r="40" customFormat="false" ht="15" hidden="false" customHeight="false" outlineLevel="0" collapsed="false">
      <c r="A40" s="33" t="s">
        <v>239</v>
      </c>
      <c r="B40" s="37" t="n">
        <v>7</v>
      </c>
      <c r="C40" s="34" t="n">
        <v>3</v>
      </c>
      <c r="D40" s="34" t="n">
        <v>1</v>
      </c>
      <c r="E40" s="34" t="n">
        <v>0</v>
      </c>
      <c r="F40" s="34" t="n">
        <v>2</v>
      </c>
      <c r="G40" s="34" t="n">
        <v>0</v>
      </c>
      <c r="H40" s="34" t="n">
        <v>1</v>
      </c>
      <c r="I40" s="38" t="n">
        <f aca="false">IF(B40=0,0,C40/B40*9)</f>
        <v>3.85714285714286</v>
      </c>
      <c r="K40" s="33" t="s">
        <v>239</v>
      </c>
      <c r="L40" s="37" t="n">
        <v>1</v>
      </c>
      <c r="M40" s="34" t="n">
        <v>0</v>
      </c>
      <c r="N40" s="34" t="n">
        <v>0</v>
      </c>
      <c r="O40" s="34" t="n">
        <v>0</v>
      </c>
      <c r="P40" s="34" t="n">
        <v>1</v>
      </c>
      <c r="Q40" s="34" t="n">
        <v>0</v>
      </c>
      <c r="R40" s="34" t="n">
        <v>0</v>
      </c>
      <c r="S40" s="38" t="n">
        <f aca="false">IF(L40=0,0,M40/L40*9)</f>
        <v>0</v>
      </c>
    </row>
    <row r="41" customFormat="false" ht="15" hidden="false" customHeight="false" outlineLevel="0" collapsed="false">
      <c r="A41" s="28" t="s">
        <v>240</v>
      </c>
      <c r="B41" s="39"/>
      <c r="C41" s="16"/>
      <c r="D41" s="16"/>
      <c r="E41" s="16"/>
      <c r="F41" s="16"/>
      <c r="G41" s="16"/>
      <c r="H41" s="16"/>
      <c r="I41" s="40" t="n">
        <f aca="false">IF(B41=0,0,C41/B41*9)</f>
        <v>0</v>
      </c>
      <c r="K41" s="28" t="s">
        <v>240</v>
      </c>
      <c r="L41" s="39"/>
      <c r="M41" s="16"/>
      <c r="N41" s="16"/>
      <c r="O41" s="16"/>
      <c r="P41" s="16"/>
      <c r="Q41" s="16"/>
      <c r="R41" s="16"/>
      <c r="S41" s="40" t="n">
        <f aca="false">IF(L41=0,0,M41/L41*9)</f>
        <v>0</v>
      </c>
    </row>
    <row r="42" customFormat="false" ht="15" hidden="false" customHeight="false" outlineLevel="0" collapsed="false">
      <c r="A42" s="28" t="s">
        <v>241</v>
      </c>
      <c r="B42" s="39"/>
      <c r="C42" s="16"/>
      <c r="D42" s="16"/>
      <c r="E42" s="16"/>
      <c r="F42" s="16"/>
      <c r="G42" s="16"/>
      <c r="H42" s="16"/>
      <c r="I42" s="40" t="n">
        <f aca="false">IF(B42=0,0,C42/B42*9)</f>
        <v>0</v>
      </c>
      <c r="K42" s="28" t="s">
        <v>241</v>
      </c>
      <c r="L42" s="39"/>
      <c r="M42" s="16"/>
      <c r="N42" s="16"/>
      <c r="O42" s="16"/>
      <c r="P42" s="16"/>
      <c r="Q42" s="16"/>
      <c r="R42" s="16"/>
      <c r="S42" s="40" t="n">
        <f aca="false">IF(L42=0,0,M42/L42*9)</f>
        <v>0</v>
      </c>
    </row>
    <row r="43" customFormat="false" ht="15" hidden="false" customHeight="false" outlineLevel="0" collapsed="false">
      <c r="A43" s="28" t="s">
        <v>242</v>
      </c>
      <c r="B43" s="39"/>
      <c r="C43" s="16"/>
      <c r="D43" s="16"/>
      <c r="E43" s="16"/>
      <c r="F43" s="16"/>
      <c r="G43" s="16"/>
      <c r="H43" s="16"/>
      <c r="I43" s="40" t="n">
        <f aca="false">IF(B43=0,0,C43/B43*9)</f>
        <v>0</v>
      </c>
      <c r="K43" s="28" t="s">
        <v>242</v>
      </c>
      <c r="L43" s="39" t="n">
        <v>1</v>
      </c>
      <c r="M43" s="16" t="n">
        <v>0</v>
      </c>
      <c r="N43" s="16" t="n">
        <v>0</v>
      </c>
      <c r="O43" s="16" t="n">
        <v>0</v>
      </c>
      <c r="P43" s="16" t="n">
        <v>3</v>
      </c>
      <c r="Q43" s="16" t="n">
        <v>1</v>
      </c>
      <c r="R43" s="16" t="n">
        <v>0</v>
      </c>
      <c r="S43" s="40" t="n">
        <f aca="false">IF(L43=0,0,M43/L43*9)</f>
        <v>0</v>
      </c>
    </row>
    <row r="44" customFormat="false" ht="15" hidden="false" customHeight="false" outlineLevel="0" collapsed="false">
      <c r="A44" s="28" t="s">
        <v>243</v>
      </c>
      <c r="B44" s="39"/>
      <c r="C44" s="16"/>
      <c r="D44" s="16"/>
      <c r="E44" s="16"/>
      <c r="F44" s="16"/>
      <c r="G44" s="16"/>
      <c r="H44" s="16"/>
      <c r="I44" s="40" t="n">
        <f aca="false">IF(B44=0,0,C44/B44*9)</f>
        <v>0</v>
      </c>
      <c r="K44" s="28" t="s">
        <v>243</v>
      </c>
      <c r="L44" s="39"/>
      <c r="M44" s="16"/>
      <c r="N44" s="16"/>
      <c r="O44" s="16"/>
      <c r="P44" s="16"/>
      <c r="Q44" s="16"/>
      <c r="R44" s="16"/>
      <c r="S44" s="40" t="n">
        <f aca="false">IF(L44=0,0,M44/L44*9)</f>
        <v>0</v>
      </c>
    </row>
    <row r="45" customFormat="false" ht="15" hidden="false" customHeight="false" outlineLevel="0" collapsed="false">
      <c r="A45" s="28" t="s">
        <v>244</v>
      </c>
      <c r="B45" s="39" t="n">
        <v>6</v>
      </c>
      <c r="C45" s="16" t="n">
        <v>6</v>
      </c>
      <c r="D45" s="16" t="n">
        <v>0</v>
      </c>
      <c r="E45" s="16" t="n">
        <v>0</v>
      </c>
      <c r="F45" s="16" t="n">
        <v>4</v>
      </c>
      <c r="G45" s="16" t="n">
        <v>0</v>
      </c>
      <c r="H45" s="16" t="n">
        <v>1</v>
      </c>
      <c r="I45" s="40" t="n">
        <f aca="false">IF(B45=0,0,C45/B45*9)</f>
        <v>9</v>
      </c>
      <c r="K45" s="28" t="s">
        <v>244</v>
      </c>
      <c r="L45" s="39"/>
      <c r="M45" s="16"/>
      <c r="N45" s="16"/>
      <c r="O45" s="16"/>
      <c r="P45" s="16"/>
      <c r="Q45" s="16"/>
      <c r="R45" s="16"/>
      <c r="S45" s="40" t="n">
        <f aca="false">IF(L45=0,0,M45/L45*9)</f>
        <v>0</v>
      </c>
    </row>
    <row r="46" customFormat="false" ht="15" hidden="false" customHeight="false" outlineLevel="0" collapsed="false">
      <c r="A46" s="30" t="s">
        <v>245</v>
      </c>
      <c r="B46" s="41"/>
      <c r="C46" s="31"/>
      <c r="D46" s="31"/>
      <c r="E46" s="31"/>
      <c r="F46" s="31"/>
      <c r="G46" s="31"/>
      <c r="H46" s="31"/>
      <c r="I46" s="42" t="n">
        <f aca="false">IF(B46=0,0,C46/B46*9)</f>
        <v>0</v>
      </c>
      <c r="K46" s="30" t="s">
        <v>245</v>
      </c>
      <c r="L46" s="41"/>
      <c r="M46" s="31"/>
      <c r="N46" s="31"/>
      <c r="O46" s="31"/>
      <c r="P46" s="31"/>
      <c r="Q46" s="31"/>
      <c r="R46" s="31"/>
      <c r="S46" s="42" t="n">
        <f aca="false">IF(L46=0,0,M46/L46*9)</f>
        <v>0</v>
      </c>
    </row>
    <row r="47" customFormat="false" ht="15" hidden="false" customHeight="false" outlineLevel="0" collapsed="false">
      <c r="B47" s="23" t="s">
        <v>253</v>
      </c>
      <c r="C47" s="23" t="s">
        <v>254</v>
      </c>
      <c r="D47" s="23" t="s">
        <v>230</v>
      </c>
      <c r="E47" s="23" t="s">
        <v>231</v>
      </c>
      <c r="F47" s="23" t="s">
        <v>232</v>
      </c>
      <c r="G47" s="23" t="s">
        <v>255</v>
      </c>
      <c r="H47" s="23" t="s">
        <v>256</v>
      </c>
      <c r="I47" s="44" t="s">
        <v>229</v>
      </c>
      <c r="L47" s="23" t="s">
        <v>253</v>
      </c>
      <c r="M47" s="23" t="s">
        <v>254</v>
      </c>
      <c r="N47" s="23" t="s">
        <v>230</v>
      </c>
      <c r="O47" s="23" t="s">
        <v>231</v>
      </c>
      <c r="P47" s="23" t="s">
        <v>232</v>
      </c>
      <c r="Q47" s="23" t="s">
        <v>255</v>
      </c>
      <c r="R47" s="23" t="s">
        <v>256</v>
      </c>
      <c r="S47" s="44" t="s">
        <v>229</v>
      </c>
    </row>
    <row r="48" customFormat="false" ht="15" hidden="false" customHeight="false" outlineLevel="0" collapsed="false">
      <c r="A48" s="25" t="str">
        <f aca="false">Roster!B29</f>
        <v>R. Dempster</v>
      </c>
      <c r="B48" s="35" t="n">
        <f aca="false">SUM(B49:B55)</f>
        <v>12</v>
      </c>
      <c r="C48" s="26" t="n">
        <f aca="false">SUM(C49:C55)</f>
        <v>6</v>
      </c>
      <c r="D48" s="26" t="n">
        <f aca="false">SUM(D49:D55)</f>
        <v>1</v>
      </c>
      <c r="E48" s="26" t="n">
        <f aca="false">SUM(E49:E55)</f>
        <v>1</v>
      </c>
      <c r="F48" s="26" t="n">
        <f aca="false">SUM(F49:F55)</f>
        <v>11</v>
      </c>
      <c r="G48" s="26" t="n">
        <f aca="false">SUM(G49:G55)</f>
        <v>0</v>
      </c>
      <c r="H48" s="26" t="n">
        <f aca="false">SUM(H49:H55)</f>
        <v>2</v>
      </c>
      <c r="I48" s="36" t="n">
        <f aca="false">IF(B48=0,0,C48/B48*9)</f>
        <v>4.5</v>
      </c>
      <c r="K48" s="25" t="str">
        <f aca="false">Roster!B34</f>
        <v>H. Street</v>
      </c>
      <c r="L48" s="35" t="n">
        <f aca="false">SUM(L49:L55)</f>
        <v>2.66666</v>
      </c>
      <c r="M48" s="26" t="n">
        <f aca="false">SUM(M49:M55)</f>
        <v>3</v>
      </c>
      <c r="N48" s="26" t="n">
        <f aca="false">SUM(N49:N55)</f>
        <v>0</v>
      </c>
      <c r="O48" s="26" t="n">
        <f aca="false">SUM(O49:O55)</f>
        <v>0</v>
      </c>
      <c r="P48" s="26" t="n">
        <f aca="false">SUM(P49:P55)</f>
        <v>2</v>
      </c>
      <c r="Q48" s="26" t="n">
        <f aca="false">SUM(Q49:Q55)</f>
        <v>1</v>
      </c>
      <c r="R48" s="26" t="n">
        <f aca="false">SUM(R49:R55)</f>
        <v>0</v>
      </c>
      <c r="S48" s="36" t="n">
        <f aca="false">IF(L48=0,0,M48/L48*9)</f>
        <v>10.1250253125633</v>
      </c>
    </row>
    <row r="49" customFormat="false" ht="15" hidden="false" customHeight="false" outlineLevel="0" collapsed="false">
      <c r="A49" s="33" t="s">
        <v>239</v>
      </c>
      <c r="B49" s="37"/>
      <c r="C49" s="34"/>
      <c r="D49" s="34"/>
      <c r="E49" s="34"/>
      <c r="F49" s="34"/>
      <c r="G49" s="34"/>
      <c r="H49" s="34"/>
      <c r="I49" s="38" t="n">
        <f aca="false">IF(B49=0,0,C49/B49*9)</f>
        <v>0</v>
      </c>
      <c r="K49" s="33" t="s">
        <v>239</v>
      </c>
      <c r="L49" s="37"/>
      <c r="M49" s="34"/>
      <c r="N49" s="34"/>
      <c r="O49" s="34"/>
      <c r="P49" s="34"/>
      <c r="Q49" s="34"/>
      <c r="R49" s="34"/>
      <c r="S49" s="38" t="n">
        <f aca="false">IF(L49=0,0,M49/L49*9)</f>
        <v>0</v>
      </c>
    </row>
    <row r="50" customFormat="false" ht="15" hidden="false" customHeight="false" outlineLevel="0" collapsed="false">
      <c r="A50" s="28" t="s">
        <v>240</v>
      </c>
      <c r="B50" s="39" t="n">
        <v>6</v>
      </c>
      <c r="C50" s="16" t="n">
        <v>2</v>
      </c>
      <c r="D50" s="16" t="n">
        <v>1</v>
      </c>
      <c r="E50" s="16" t="n">
        <v>0</v>
      </c>
      <c r="F50" s="16" t="n">
        <v>5</v>
      </c>
      <c r="G50" s="16" t="n">
        <v>0</v>
      </c>
      <c r="H50" s="16" t="n">
        <v>1</v>
      </c>
      <c r="I50" s="40" t="n">
        <f aca="false">IF(B50=0,0,C50/B50*9)</f>
        <v>3</v>
      </c>
      <c r="K50" s="28" t="s">
        <v>240</v>
      </c>
      <c r="L50" s="39" t="n">
        <v>1</v>
      </c>
      <c r="M50" s="16" t="n">
        <v>0</v>
      </c>
      <c r="N50" s="16" t="n">
        <v>0</v>
      </c>
      <c r="O50" s="16" t="n">
        <v>0</v>
      </c>
      <c r="P50" s="16" t="n">
        <v>1</v>
      </c>
      <c r="Q50" s="16" t="n">
        <v>1</v>
      </c>
      <c r="R50" s="16" t="n">
        <v>0</v>
      </c>
      <c r="S50" s="40" t="n">
        <f aca="false">IF(L50=0,0,M50/L50*9)</f>
        <v>0</v>
      </c>
    </row>
    <row r="51" customFormat="false" ht="15" hidden="false" customHeight="false" outlineLevel="0" collapsed="false">
      <c r="A51" s="28" t="s">
        <v>241</v>
      </c>
      <c r="B51" s="39"/>
      <c r="C51" s="16"/>
      <c r="D51" s="16"/>
      <c r="E51" s="16"/>
      <c r="F51" s="16"/>
      <c r="G51" s="16"/>
      <c r="H51" s="16"/>
      <c r="I51" s="40" t="n">
        <f aca="false">IF(B51=0,0,C51/B51*9)</f>
        <v>0</v>
      </c>
      <c r="K51" s="28" t="s">
        <v>241</v>
      </c>
      <c r="L51" s="39"/>
      <c r="M51" s="16"/>
      <c r="N51" s="16"/>
      <c r="O51" s="16"/>
      <c r="P51" s="16"/>
      <c r="Q51" s="16"/>
      <c r="R51" s="16"/>
      <c r="S51" s="40" t="n">
        <f aca="false">IF(L51=0,0,M51/L51*9)</f>
        <v>0</v>
      </c>
    </row>
    <row r="52" customFormat="false" ht="15" hidden="false" customHeight="false" outlineLevel="0" collapsed="false">
      <c r="A52" s="28" t="s">
        <v>242</v>
      </c>
      <c r="B52" s="39"/>
      <c r="C52" s="16"/>
      <c r="D52" s="16"/>
      <c r="E52" s="16"/>
      <c r="F52" s="16"/>
      <c r="G52" s="16"/>
      <c r="H52" s="16"/>
      <c r="I52" s="40" t="n">
        <f aca="false">IF(B52=0,0,C52/B52*9)</f>
        <v>0</v>
      </c>
      <c r="K52" s="28" t="s">
        <v>242</v>
      </c>
      <c r="L52" s="39"/>
      <c r="M52" s="16"/>
      <c r="N52" s="16"/>
      <c r="O52" s="16"/>
      <c r="P52" s="16"/>
      <c r="Q52" s="16"/>
      <c r="R52" s="16"/>
      <c r="S52" s="40" t="n">
        <f aca="false">IF(L52=0,0,M52/L52*9)</f>
        <v>0</v>
      </c>
    </row>
    <row r="53" customFormat="false" ht="15" hidden="false" customHeight="false" outlineLevel="0" collapsed="false">
      <c r="A53" s="28" t="s">
        <v>243</v>
      </c>
      <c r="B53" s="39"/>
      <c r="C53" s="16"/>
      <c r="D53" s="16"/>
      <c r="E53" s="16"/>
      <c r="F53" s="16"/>
      <c r="G53" s="16"/>
      <c r="H53" s="16"/>
      <c r="I53" s="40" t="n">
        <f aca="false">IF(B53=0,0,C53/B53*9)</f>
        <v>0</v>
      </c>
      <c r="K53" s="28" t="s">
        <v>243</v>
      </c>
      <c r="L53" s="39"/>
      <c r="M53" s="16"/>
      <c r="N53" s="16"/>
      <c r="O53" s="16"/>
      <c r="P53" s="16"/>
      <c r="Q53" s="16"/>
      <c r="R53" s="16"/>
      <c r="S53" s="40" t="n">
        <f aca="false">IF(L53=0,0,M53/L53*9)</f>
        <v>0</v>
      </c>
    </row>
    <row r="54" customFormat="false" ht="15" hidden="false" customHeight="false" outlineLevel="0" collapsed="false">
      <c r="A54" s="28" t="s">
        <v>244</v>
      </c>
      <c r="B54" s="39"/>
      <c r="C54" s="16"/>
      <c r="D54" s="16"/>
      <c r="E54" s="16"/>
      <c r="F54" s="16"/>
      <c r="G54" s="16"/>
      <c r="H54" s="16"/>
      <c r="I54" s="40" t="n">
        <f aca="false">IF(B54=0,0,C54/B54*9)</f>
        <v>0</v>
      </c>
      <c r="K54" s="28" t="s">
        <v>244</v>
      </c>
      <c r="L54" s="39" t="n">
        <v>0.66666</v>
      </c>
      <c r="M54" s="16" t="n">
        <v>1</v>
      </c>
      <c r="N54" s="16" t="n">
        <v>0</v>
      </c>
      <c r="O54" s="16" t="n">
        <v>0</v>
      </c>
      <c r="P54" s="16" t="n">
        <v>1</v>
      </c>
      <c r="Q54" s="16" t="n">
        <v>0</v>
      </c>
      <c r="R54" s="16" t="n">
        <v>0</v>
      </c>
      <c r="S54" s="40" t="n">
        <f aca="false">IF(L54=0,0,M54/L54*9)</f>
        <v>13.50013500135</v>
      </c>
    </row>
    <row r="55" customFormat="false" ht="15" hidden="false" customHeight="false" outlineLevel="0" collapsed="false">
      <c r="A55" s="30" t="s">
        <v>245</v>
      </c>
      <c r="B55" s="41" t="n">
        <v>6</v>
      </c>
      <c r="C55" s="31" t="n">
        <v>4</v>
      </c>
      <c r="D55" s="31" t="n">
        <v>0</v>
      </c>
      <c r="E55" s="31" t="n">
        <v>1</v>
      </c>
      <c r="F55" s="31" t="n">
        <v>6</v>
      </c>
      <c r="G55" s="31" t="n">
        <v>0</v>
      </c>
      <c r="H55" s="31" t="n">
        <v>1</v>
      </c>
      <c r="I55" s="42" t="n">
        <f aca="false">IF(B55=0,0,C55/B55*9)</f>
        <v>6</v>
      </c>
      <c r="K55" s="30" t="s">
        <v>245</v>
      </c>
      <c r="L55" s="41" t="n">
        <v>1</v>
      </c>
      <c r="M55" s="31" t="n">
        <v>2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42" t="n">
        <f aca="false">IF(L55=0,0,M55/L55*9)</f>
        <v>18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55" activeCellId="0" sqref="Q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2" t="s">
        <v>1</v>
      </c>
      <c r="B1" s="23" t="s">
        <v>235</v>
      </c>
      <c r="C1" s="23" t="s">
        <v>236</v>
      </c>
      <c r="D1" s="23" t="s">
        <v>237</v>
      </c>
      <c r="E1" s="23" t="s">
        <v>223</v>
      </c>
      <c r="F1" s="23" t="s">
        <v>224</v>
      </c>
      <c r="G1" s="23" t="s">
        <v>225</v>
      </c>
      <c r="H1" s="23" t="s">
        <v>220</v>
      </c>
      <c r="K1" s="24" t="s">
        <v>238</v>
      </c>
    </row>
    <row r="2" customFormat="false" ht="15" hidden="false" customHeight="false" outlineLevel="0" collapsed="false">
      <c r="A2" s="25" t="s">
        <v>234</v>
      </c>
      <c r="B2" s="26" t="n">
        <f aca="false">SUM(B3:B9)</f>
        <v>282</v>
      </c>
      <c r="C2" s="26" t="n">
        <f aca="false">SUM(C3:C9)</f>
        <v>77</v>
      </c>
      <c r="D2" s="26" t="n">
        <f aca="false">SUM(D3:D9)</f>
        <v>35</v>
      </c>
      <c r="E2" s="26" t="n">
        <f aca="false">SUM(E3:E9)</f>
        <v>40</v>
      </c>
      <c r="F2" s="26" t="n">
        <f aca="false">SUM(F3:F9)</f>
        <v>8</v>
      </c>
      <c r="G2" s="26" t="n">
        <f aca="false">SUM(G3:G9)</f>
        <v>3</v>
      </c>
      <c r="H2" s="27" t="n">
        <f aca="false">IF(B2=0,0,C2/B2)</f>
        <v>0.273049645390071</v>
      </c>
    </row>
    <row r="3" customFormat="false" ht="15" hidden="false" customHeight="false" outlineLevel="0" collapsed="false">
      <c r="A3" s="33" t="s">
        <v>239</v>
      </c>
      <c r="B3" s="34" t="n">
        <f aca="false">B13+B22+B31+B40+B49+K13+K22+K31+K40+K49+T13+T22+T31+T40</f>
        <v>36</v>
      </c>
      <c r="C3" s="34" t="n">
        <f aca="false">C13+C22+C31+C40+C49+L13+L22+L31+L40+L49+U13+U22+U31+U40</f>
        <v>9</v>
      </c>
      <c r="D3" s="34" t="n">
        <f aca="false">D13+D22+D31+D40+D49+M13+M22+M31+M40+M49+V13+V22+V31+V40</f>
        <v>5</v>
      </c>
      <c r="E3" s="34" t="n">
        <f aca="false">E13+E22+E31+E40+E49+N13+N22+N31+N40+N49+W13+W22+W31+W40</f>
        <v>10</v>
      </c>
      <c r="F3" s="34" t="n">
        <f aca="false">F13+F22+F31+F40+F49+O13+O22+O31+O40+O49+X13+X22+X31+X40</f>
        <v>3</v>
      </c>
      <c r="G3" s="34" t="n">
        <f aca="false">G13+G22+G31+G40+G49+P13+P22+P31+P40+P49+Y13+Y22+Y31+Y40</f>
        <v>0</v>
      </c>
      <c r="H3" s="29" t="n">
        <f aca="false">IF(B3=0,0,C3/B3)</f>
        <v>0.25</v>
      </c>
    </row>
    <row r="4" customFormat="false" ht="15" hidden="false" customHeight="false" outlineLevel="0" collapsed="false">
      <c r="A4" s="28" t="s">
        <v>240</v>
      </c>
      <c r="B4" s="16" t="n">
        <f aca="false">B14+B23+B32+B41+B50+K14+K23+K32+K41+K50+T14+T23+T32+T41</f>
        <v>51</v>
      </c>
      <c r="C4" s="16" t="n">
        <f aca="false">C14+C23+C32+C41+C50+L14+L23+L32+L41+L50+U14+U23+U32+U41</f>
        <v>16</v>
      </c>
      <c r="D4" s="16" t="n">
        <f aca="false">D14+D23+D32+D41+D50+M14+M23+M32+M41+M50+V14+V23+V32+V41</f>
        <v>6</v>
      </c>
      <c r="E4" s="16" t="n">
        <f aca="false">E14+E23+E32+E41+E50+N14+N23+N32+N41+N50+W14+W23+W32+W41</f>
        <v>4</v>
      </c>
      <c r="F4" s="16" t="n">
        <f aca="false">F14+F23+F32+F41+F50+O14+O23+O32+O41+O50+X14+X23+X32+X41</f>
        <v>2</v>
      </c>
      <c r="G4" s="16" t="n">
        <f aca="false">G14+G23+G32+G41+G50+P14+P23+P32+P41+P50+Y14+Y23+Y32+Y41</f>
        <v>1</v>
      </c>
      <c r="H4" s="29" t="n">
        <f aca="false">IF(B4=0,0,C4/B4)</f>
        <v>0.313725490196078</v>
      </c>
      <c r="L4" s="16"/>
    </row>
    <row r="5" customFormat="false" ht="15" hidden="false" customHeight="false" outlineLevel="0" collapsed="false">
      <c r="A5" s="28" t="s">
        <v>241</v>
      </c>
      <c r="B5" s="16" t="n">
        <f aca="false">B15+B24+B33+B42+B51+K15+K24+K33+K42+K51+T15+T24+T33+T42</f>
        <v>47</v>
      </c>
      <c r="C5" s="16" t="n">
        <f aca="false">C15+C24+C33+C42+C51+L15+L24+L33+L42+L51+U15+U24+U33+U42</f>
        <v>10</v>
      </c>
      <c r="D5" s="16" t="n">
        <f aca="false">D15+D24+D33+D42+D51+M15+M24+M33+M42+M51+V15+V24+V33+V42</f>
        <v>8</v>
      </c>
      <c r="E5" s="16" t="n">
        <f aca="false">E15+E24+E33+E42+E51+N15+N24+N33+N42+N51+W15+W24+W33+W42</f>
        <v>8</v>
      </c>
      <c r="F5" s="16" t="n">
        <f aca="false">F15+F24+F33+F42+F51+O15+O24+O33+O42+O51+X15+X24+X33+X42</f>
        <v>0</v>
      </c>
      <c r="G5" s="16" t="n">
        <f aca="false">G15+G24+G33+G42+G51+P15+P24+P33+P42+P51+Y15+Y24+Y33+Y42</f>
        <v>1</v>
      </c>
      <c r="H5" s="29" t="n">
        <f aca="false">IF(B5=0,0,C5/B5)</f>
        <v>0.212765957446809</v>
      </c>
    </row>
    <row r="6" customFormat="false" ht="15" hidden="false" customHeight="false" outlineLevel="0" collapsed="false">
      <c r="A6" s="28" t="s">
        <v>242</v>
      </c>
      <c r="B6" s="16" t="n">
        <f aca="false">B16+B25+B34+B43+B52+K16+K25+K34+K43+K52+T16+T25+T34+T43</f>
        <v>17</v>
      </c>
      <c r="C6" s="16" t="n">
        <f aca="false">C16+C25+C34+C43+C52+L16+L25+L34+L43+L52+U16+U25+U34+U43</f>
        <v>1</v>
      </c>
      <c r="D6" s="16" t="n">
        <f aca="false">D16+D25+D34+D43+D52+M16+M25+M34+M43+M52+V16+V25+V34+V43</f>
        <v>1</v>
      </c>
      <c r="E6" s="16" t="n">
        <f aca="false">E16+E25+E34+E43+E52+N16+N25+N34+N43+N52+W16+W25+W34+W43</f>
        <v>0</v>
      </c>
      <c r="F6" s="16" t="n">
        <f aca="false">F16+F25+F34+F43+F52+O16+O25+O34+O43+O52+X16+X25+X34+X43</f>
        <v>0</v>
      </c>
      <c r="G6" s="16" t="n">
        <f aca="false">G16+G25+G34+G43+G52+P16+P25+P34+P43+P52+Y16+Y25+Y34+Y43</f>
        <v>0</v>
      </c>
      <c r="H6" s="29" t="n">
        <f aca="false">IF(B6=0,0,C6/B6)</f>
        <v>0.0588235294117647</v>
      </c>
    </row>
    <row r="7" customFormat="false" ht="15" hidden="false" customHeight="false" outlineLevel="0" collapsed="false">
      <c r="A7" s="28" t="s">
        <v>243</v>
      </c>
      <c r="B7" s="16" t="n">
        <f aca="false">B17+B26+B35+B44+B53+K17+K26+K35+K44+K53+T17+T26+T35+T44</f>
        <v>53</v>
      </c>
      <c r="C7" s="16" t="n">
        <f aca="false">C17+C26+C35+C44+C53+L17+L26+L35+L44+L53+U17+U26+U35+U44</f>
        <v>19</v>
      </c>
      <c r="D7" s="16" t="n">
        <f aca="false">D17+D26+D35+D44+D53+M17+M26+M35+M44+M53+V17+V26+V35+V44</f>
        <v>3</v>
      </c>
      <c r="E7" s="16" t="n">
        <f aca="false">E17+E26+E35+E44+E53+N17+N26+N35+N44+N53+W17+W26+W35+W44</f>
        <v>11</v>
      </c>
      <c r="F7" s="16" t="n">
        <f aca="false">F17+F26+F35+F44+F53+O17+O26+O35+O44+O53+X17+X26+X35+X44</f>
        <v>2</v>
      </c>
      <c r="G7" s="16" t="n">
        <f aca="false">G17+G26+G35+G44+G53+P17+P26+P35+P44+P53+Y17+Y26+Y35+Y44</f>
        <v>0</v>
      </c>
      <c r="H7" s="29" t="n">
        <f aca="false">IF(B7=0,0,C7/B7)</f>
        <v>0.358490566037736</v>
      </c>
    </row>
    <row r="8" customFormat="false" ht="15" hidden="false" customHeight="false" outlineLevel="0" collapsed="false">
      <c r="A8" s="28" t="s">
        <v>244</v>
      </c>
      <c r="B8" s="16" t="n">
        <f aca="false">B18+B27+B36+B45+B54+K18+K27+K36+K45+K54+T18+T27+T36+T45</f>
        <v>45</v>
      </c>
      <c r="C8" s="16" t="n">
        <f aca="false">C18+C27+C36+C45+C54+L18+L27+L36+L45+L54+U18+U27+U36+U45</f>
        <v>14</v>
      </c>
      <c r="D8" s="16" t="n">
        <f aca="false">D18+D27+D36+D45+D54+M18+M27+M36+M45+M54+V18+V27+V36+V45</f>
        <v>9</v>
      </c>
      <c r="E8" s="16" t="n">
        <f aca="false">E18+E27+E36+E45+E54+N18+N27+N36+N45+N54+W18+W27+W36+W45</f>
        <v>6</v>
      </c>
      <c r="F8" s="16" t="n">
        <f aca="false">F18+F27+F36+F45+F54+O18+O27+O36+O45+O54+X18+X27+X36+X45</f>
        <v>1</v>
      </c>
      <c r="G8" s="16" t="n">
        <f aca="false">G18+G27+G36+G45+G54+P18+P27+P36+P45+P54+Y18+Y27+Y36+Y45</f>
        <v>0</v>
      </c>
      <c r="H8" s="29" t="n">
        <f aca="false">IF(B8=0,0,C8/B8)</f>
        <v>0.311111111111111</v>
      </c>
    </row>
    <row r="9" customFormat="false" ht="15" hidden="false" customHeight="false" outlineLevel="0" collapsed="false">
      <c r="A9" s="30" t="s">
        <v>245</v>
      </c>
      <c r="B9" s="31" t="n">
        <f aca="false">B19+B28+B37+B46+B55+K19+K28+K37+K46+K55+T19+T28+T37+T46</f>
        <v>33</v>
      </c>
      <c r="C9" s="31" t="n">
        <f aca="false">C19+C28+C37+C46+C55+L19+L28+L37+L46+L55+U19+U28+U37+U46</f>
        <v>8</v>
      </c>
      <c r="D9" s="31" t="n">
        <f aca="false">D19+D28+D37+D46+D55+M19+M28+M37+M46+M55+V19+V28+V37+V46</f>
        <v>3</v>
      </c>
      <c r="E9" s="31" t="n">
        <f aca="false">E19+E28+E37+E46+E55+N19+N28+N37+N46+N55+W19+W28+W37+W46</f>
        <v>1</v>
      </c>
      <c r="F9" s="31" t="n">
        <f aca="false">F19+F28+F37+F46+F55+O19+O28+O37+O46+O55+X19+X28+X37+X46</f>
        <v>0</v>
      </c>
      <c r="G9" s="31" t="n">
        <f aca="false">G19+G28+G37+G46+G55+P19+P28+P37+P46+P55+Y19+Y28+Y37+Y46</f>
        <v>1</v>
      </c>
      <c r="H9" s="32" t="n">
        <f aca="false">IF(B9=0,0,C9/B9)</f>
        <v>0.242424242424242</v>
      </c>
    </row>
    <row r="11" customFormat="false" ht="15" hidden="false" customHeight="false" outlineLevel="0" collapsed="false">
      <c r="A11" s="22" t="s">
        <v>246</v>
      </c>
      <c r="B11" s="23" t="s">
        <v>235</v>
      </c>
      <c r="C11" s="23" t="s">
        <v>236</v>
      </c>
      <c r="D11" s="23" t="s">
        <v>237</v>
      </c>
      <c r="E11" s="23" t="s">
        <v>223</v>
      </c>
      <c r="F11" s="23" t="s">
        <v>224</v>
      </c>
      <c r="G11" s="23" t="s">
        <v>225</v>
      </c>
      <c r="H11" s="23" t="s">
        <v>220</v>
      </c>
      <c r="J11" s="22" t="s">
        <v>247</v>
      </c>
      <c r="K11" s="23" t="s">
        <v>235</v>
      </c>
      <c r="L11" s="23" t="s">
        <v>236</v>
      </c>
      <c r="M11" s="23" t="s">
        <v>237</v>
      </c>
      <c r="N11" s="23" t="s">
        <v>223</v>
      </c>
      <c r="O11" s="23" t="s">
        <v>224</v>
      </c>
      <c r="P11" s="23" t="s">
        <v>225</v>
      </c>
      <c r="Q11" s="23" t="s">
        <v>220</v>
      </c>
      <c r="S11" s="22" t="s">
        <v>248</v>
      </c>
      <c r="T11" s="23" t="s">
        <v>235</v>
      </c>
      <c r="U11" s="23" t="s">
        <v>236</v>
      </c>
      <c r="V11" s="23" t="s">
        <v>237</v>
      </c>
      <c r="W11" s="23" t="s">
        <v>223</v>
      </c>
      <c r="X11" s="23" t="s">
        <v>224</v>
      </c>
      <c r="Y11" s="23" t="s">
        <v>225</v>
      </c>
      <c r="Z11" s="23" t="s">
        <v>220</v>
      </c>
    </row>
    <row r="12" customFormat="false" ht="15" hidden="false" customHeight="false" outlineLevel="0" collapsed="false">
      <c r="A12" s="25" t="str">
        <f aca="false">Roster!C2</f>
        <v>M. Olivo</v>
      </c>
      <c r="B12" s="26" t="n">
        <f aca="false">SUM(B13:B19)</f>
        <v>14</v>
      </c>
      <c r="C12" s="26" t="n">
        <f aca="false">SUM(C13:C19)</f>
        <v>3</v>
      </c>
      <c r="D12" s="26" t="n">
        <f aca="false">SUM(D13:D19)</f>
        <v>0</v>
      </c>
      <c r="E12" s="26" t="n">
        <f aca="false">SUM(E13:E19)</f>
        <v>0</v>
      </c>
      <c r="F12" s="26" t="n">
        <f aca="false">SUM(F13:F19)</f>
        <v>0</v>
      </c>
      <c r="G12" s="26" t="n">
        <f aca="false">SUM(G13:G19)</f>
        <v>0</v>
      </c>
      <c r="H12" s="27" t="n">
        <f aca="false">IF(B12=0,0,C12/B12)</f>
        <v>0.214285714285714</v>
      </c>
      <c r="J12" s="25" t="str">
        <f aca="false">Roster!C7</f>
        <v>J. Rollins</v>
      </c>
      <c r="K12" s="26" t="n">
        <f aca="false">SUM(K13:K19)</f>
        <v>28</v>
      </c>
      <c r="L12" s="26" t="n">
        <f aca="false">SUM(L13:L19)</f>
        <v>3</v>
      </c>
      <c r="M12" s="26" t="n">
        <f aca="false">SUM(M13:M19)</f>
        <v>2</v>
      </c>
      <c r="N12" s="26" t="n">
        <f aca="false">SUM(N13:N19)</f>
        <v>1</v>
      </c>
      <c r="O12" s="26" t="n">
        <f aca="false">SUM(O13:O19)</f>
        <v>0</v>
      </c>
      <c r="P12" s="26" t="n">
        <f aca="false">SUM(P13:P19)</f>
        <v>0</v>
      </c>
      <c r="Q12" s="27" t="n">
        <f aca="false">IF(K12=0,0,L12/K12)</f>
        <v>0.107142857142857</v>
      </c>
      <c r="S12" s="25" t="str">
        <f aca="false">Roster!C12</f>
        <v>M. Ramirez</v>
      </c>
      <c r="T12" s="26" t="n">
        <f aca="false">SUM(T13:T19)</f>
        <v>21</v>
      </c>
      <c r="U12" s="26" t="n">
        <f aca="false">SUM(U13:U19)</f>
        <v>6</v>
      </c>
      <c r="V12" s="26" t="n">
        <f aca="false">SUM(V13:V19)</f>
        <v>5</v>
      </c>
      <c r="W12" s="26" t="n">
        <f aca="false">SUM(W13:W19)</f>
        <v>4</v>
      </c>
      <c r="X12" s="26" t="n">
        <f aca="false">SUM(X13:X19)</f>
        <v>0</v>
      </c>
      <c r="Y12" s="26" t="n">
        <f aca="false">SUM(Y13:Y19)</f>
        <v>0</v>
      </c>
      <c r="Z12" s="27" t="n">
        <f aca="false">IF(T12=0,0,U12/T12)</f>
        <v>0.285714285714286</v>
      </c>
    </row>
    <row r="13" customFormat="false" ht="15" hidden="false" customHeight="false" outlineLevel="0" collapsed="false">
      <c r="A13" s="33" t="s">
        <v>23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29" t="n">
        <f aca="false">IF(B13=0,0,C13/B13)</f>
        <v>0</v>
      </c>
      <c r="J13" s="33" t="s">
        <v>239</v>
      </c>
      <c r="K13" s="34" t="n">
        <v>4</v>
      </c>
      <c r="L13" s="34" t="n">
        <v>1</v>
      </c>
      <c r="M13" s="34" t="n">
        <v>0</v>
      </c>
      <c r="N13" s="34" t="n">
        <v>0</v>
      </c>
      <c r="O13" s="34" t="n">
        <v>0</v>
      </c>
      <c r="P13" s="34" t="n">
        <v>0</v>
      </c>
      <c r="Q13" s="29" t="n">
        <f aca="false">IF(K13=0,0,L13/K13)</f>
        <v>0.25</v>
      </c>
      <c r="S13" s="33" t="s">
        <v>239</v>
      </c>
      <c r="T13" s="34" t="n">
        <v>3</v>
      </c>
      <c r="U13" s="34" t="n">
        <v>0</v>
      </c>
      <c r="V13" s="34" t="n">
        <v>1</v>
      </c>
      <c r="W13" s="34" t="n">
        <v>0</v>
      </c>
      <c r="X13" s="34" t="n">
        <v>0</v>
      </c>
      <c r="Y13" s="34" t="n">
        <v>0</v>
      </c>
      <c r="Z13" s="29" t="n">
        <f aca="false">IF(T13=0,0,U13/T13)</f>
        <v>0</v>
      </c>
    </row>
    <row r="14" customFormat="false" ht="15" hidden="false" customHeight="false" outlineLevel="0" collapsed="false">
      <c r="A14" s="28" t="s">
        <v>240</v>
      </c>
      <c r="B14" s="16" t="n">
        <v>4</v>
      </c>
      <c r="C14" s="16" t="n">
        <v>2</v>
      </c>
      <c r="D14" s="16" t="n">
        <v>0</v>
      </c>
      <c r="E14" s="16" t="n">
        <v>0</v>
      </c>
      <c r="F14" s="16" t="n">
        <v>0</v>
      </c>
      <c r="G14" s="16" t="n">
        <v>0</v>
      </c>
      <c r="H14" s="29" t="n">
        <f aca="false">IF(B14=0,0,C14/B14)</f>
        <v>0.5</v>
      </c>
      <c r="J14" s="28" t="s">
        <v>240</v>
      </c>
      <c r="K14" s="16" t="n">
        <v>5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29" t="n">
        <f aca="false">IF(K14=0,0,L14/K14)</f>
        <v>0</v>
      </c>
      <c r="S14" s="28" t="s">
        <v>240</v>
      </c>
      <c r="T14" s="16" t="n">
        <v>4</v>
      </c>
      <c r="U14" s="16" t="n">
        <v>1</v>
      </c>
      <c r="V14" s="16" t="n">
        <v>1</v>
      </c>
      <c r="W14" s="16" t="n">
        <v>0</v>
      </c>
      <c r="X14" s="16" t="n">
        <v>0</v>
      </c>
      <c r="Y14" s="16" t="n">
        <v>0</v>
      </c>
      <c r="Z14" s="29" t="n">
        <f aca="false">IF(T14=0,0,U14/T14)</f>
        <v>0.25</v>
      </c>
    </row>
    <row r="15" customFormat="false" ht="15" hidden="false" customHeight="false" outlineLevel="0" collapsed="false">
      <c r="A15" s="28" t="s">
        <v>241</v>
      </c>
      <c r="B15" s="16" t="n">
        <v>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9" t="n">
        <f aca="false">IF(B15=0,0,C15/B15)</f>
        <v>0</v>
      </c>
      <c r="J15" s="28" t="s">
        <v>241</v>
      </c>
      <c r="K15" s="16" t="n">
        <v>5</v>
      </c>
      <c r="L15" s="16" t="n">
        <v>0</v>
      </c>
      <c r="M15" s="16" t="n">
        <v>1</v>
      </c>
      <c r="N15" s="16" t="n">
        <v>1</v>
      </c>
      <c r="O15" s="16" t="n">
        <v>0</v>
      </c>
      <c r="P15" s="16" t="n">
        <v>0</v>
      </c>
      <c r="Q15" s="29" t="n">
        <f aca="false">IF(K15=0,0,L15/K15)</f>
        <v>0</v>
      </c>
      <c r="S15" s="28" t="s">
        <v>241</v>
      </c>
      <c r="T15" s="16" t="n">
        <v>4</v>
      </c>
      <c r="U15" s="16" t="n">
        <v>2</v>
      </c>
      <c r="V15" s="16" t="n">
        <v>1</v>
      </c>
      <c r="W15" s="16" t="n">
        <v>3</v>
      </c>
      <c r="X15" s="16" t="n">
        <v>0</v>
      </c>
      <c r="Y15" s="16" t="n">
        <v>0</v>
      </c>
      <c r="Z15" s="29" t="n">
        <f aca="false">IF(T15=0,0,U15/T15)</f>
        <v>0.5</v>
      </c>
    </row>
    <row r="16" customFormat="false" ht="15" hidden="false" customHeight="false" outlineLevel="0" collapsed="false">
      <c r="A16" s="28" t="s">
        <v>24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9" t="n">
        <f aca="false">IF(B16=0,0,C16/B16)</f>
        <v>0</v>
      </c>
      <c r="J16" s="28" t="s">
        <v>242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29" t="n">
        <f aca="false">IF(K16=0,0,L16/K16)</f>
        <v>0</v>
      </c>
      <c r="S16" s="28" t="s">
        <v>242</v>
      </c>
      <c r="T16" s="16" t="n">
        <v>3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29" t="n">
        <f aca="false">IF(T16=0,0,U16/T16)</f>
        <v>0</v>
      </c>
    </row>
    <row r="17" customFormat="false" ht="15" hidden="false" customHeight="false" outlineLevel="0" collapsed="false">
      <c r="A17" s="28" t="s">
        <v>243</v>
      </c>
      <c r="B17" s="16" t="n">
        <v>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9" t="n">
        <f aca="false">IF(B17=0,0,C17/B17)</f>
        <v>0</v>
      </c>
      <c r="J17" s="28" t="s">
        <v>243</v>
      </c>
      <c r="K17" s="16" t="n">
        <v>4</v>
      </c>
      <c r="L17" s="16" t="n">
        <v>1</v>
      </c>
      <c r="M17" s="16" t="n">
        <v>0</v>
      </c>
      <c r="N17" s="16" t="n">
        <v>0</v>
      </c>
      <c r="O17" s="16" t="n">
        <v>0</v>
      </c>
      <c r="P17" s="16" t="n">
        <v>0</v>
      </c>
      <c r="Q17" s="29" t="n">
        <f aca="false">IF(K17=0,0,L17/K17)</f>
        <v>0.25</v>
      </c>
      <c r="S17" s="28" t="s">
        <v>243</v>
      </c>
      <c r="T17" s="16" t="n">
        <v>3</v>
      </c>
      <c r="U17" s="16" t="n">
        <v>2</v>
      </c>
      <c r="V17" s="16" t="n">
        <v>0</v>
      </c>
      <c r="W17" s="16" t="n">
        <v>1</v>
      </c>
      <c r="X17" s="16" t="n">
        <v>0</v>
      </c>
      <c r="Y17" s="16" t="n">
        <v>0</v>
      </c>
      <c r="Z17" s="29" t="n">
        <f aca="false">IF(T17=0,0,U17/T17)</f>
        <v>0.666666666666667</v>
      </c>
    </row>
    <row r="18" customFormat="false" ht="15" hidden="false" customHeight="false" outlineLevel="0" collapsed="false">
      <c r="A18" s="28" t="s">
        <v>244</v>
      </c>
      <c r="B18" s="16" t="n">
        <v>3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29" t="n">
        <f aca="false">IF(B18=0,0,C18/B18)</f>
        <v>0.333333333333333</v>
      </c>
      <c r="J18" s="28" t="s">
        <v>244</v>
      </c>
      <c r="K18" s="16" t="n">
        <v>5</v>
      </c>
      <c r="L18" s="16" t="n">
        <v>1</v>
      </c>
      <c r="M18" s="16" t="n">
        <v>1</v>
      </c>
      <c r="N18" s="16" t="n">
        <v>0</v>
      </c>
      <c r="O18" s="16" t="n">
        <v>0</v>
      </c>
      <c r="P18" s="16" t="n">
        <v>0</v>
      </c>
      <c r="Q18" s="29" t="n">
        <f aca="false">IF(K18=0,0,L18/K18)</f>
        <v>0.2</v>
      </c>
      <c r="S18" s="28" t="s">
        <v>244</v>
      </c>
      <c r="T18" s="16" t="n">
        <v>2</v>
      </c>
      <c r="U18" s="16" t="n">
        <v>0</v>
      </c>
      <c r="V18" s="16" t="n">
        <v>2</v>
      </c>
      <c r="W18" s="16" t="n">
        <v>0</v>
      </c>
      <c r="X18" s="16" t="n">
        <v>0</v>
      </c>
      <c r="Y18" s="16" t="n">
        <v>0</v>
      </c>
      <c r="Z18" s="29" t="n">
        <f aca="false">IF(T18=0,0,U18/T18)</f>
        <v>0</v>
      </c>
    </row>
    <row r="19" customFormat="false" ht="15" hidden="false" customHeight="false" outlineLevel="0" collapsed="false">
      <c r="A19" s="30" t="s">
        <v>245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2" t="n">
        <f aca="false">IF(B19=0,0,C19/B19)</f>
        <v>0</v>
      </c>
      <c r="J19" s="30" t="s">
        <v>245</v>
      </c>
      <c r="K19" s="31" t="n">
        <v>5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f aca="false">IF(K19=0,0,L19/K19)</f>
        <v>0</v>
      </c>
      <c r="S19" s="30" t="s">
        <v>245</v>
      </c>
      <c r="T19" s="31" t="n">
        <v>2</v>
      </c>
      <c r="U19" s="31" t="n">
        <v>1</v>
      </c>
      <c r="V19" s="31" t="n">
        <v>0</v>
      </c>
      <c r="W19" s="31" t="n">
        <v>0</v>
      </c>
      <c r="X19" s="31" t="n">
        <v>0</v>
      </c>
      <c r="Y19" s="31" t="n">
        <v>0</v>
      </c>
      <c r="Z19" s="32" t="n">
        <f aca="false">IF(T19=0,0,U19/T19)</f>
        <v>0.5</v>
      </c>
    </row>
    <row r="20" customFormat="false" ht="15" hidden="false" customHeight="false" outlineLevel="0" collapsed="false">
      <c r="A20" s="22" t="s">
        <v>246</v>
      </c>
      <c r="B20" s="23" t="s">
        <v>235</v>
      </c>
      <c r="C20" s="23" t="s">
        <v>236</v>
      </c>
      <c r="D20" s="23" t="s">
        <v>237</v>
      </c>
      <c r="E20" s="23" t="s">
        <v>223</v>
      </c>
      <c r="F20" s="23" t="s">
        <v>224</v>
      </c>
      <c r="G20" s="23" t="s">
        <v>225</v>
      </c>
      <c r="H20" s="23" t="s">
        <v>220</v>
      </c>
      <c r="J20" s="22" t="s">
        <v>249</v>
      </c>
      <c r="K20" s="23" t="s">
        <v>235</v>
      </c>
      <c r="L20" s="23" t="s">
        <v>236</v>
      </c>
      <c r="M20" s="23" t="s">
        <v>237</v>
      </c>
      <c r="N20" s="23" t="s">
        <v>223</v>
      </c>
      <c r="O20" s="23" t="s">
        <v>224</v>
      </c>
      <c r="P20" s="23" t="s">
        <v>225</v>
      </c>
      <c r="Q20" s="23" t="s">
        <v>220</v>
      </c>
      <c r="S20" s="22" t="s">
        <v>248</v>
      </c>
      <c r="T20" s="23" t="s">
        <v>235</v>
      </c>
      <c r="U20" s="23" t="s">
        <v>236</v>
      </c>
      <c r="V20" s="23" t="s">
        <v>237</v>
      </c>
      <c r="W20" s="23" t="s">
        <v>223</v>
      </c>
      <c r="X20" s="23" t="s">
        <v>224</v>
      </c>
      <c r="Y20" s="23" t="s">
        <v>225</v>
      </c>
      <c r="Z20" s="23" t="s">
        <v>220</v>
      </c>
    </row>
    <row r="21" customFormat="false" ht="15" hidden="false" customHeight="false" outlineLevel="0" collapsed="false">
      <c r="A21" s="25" t="str">
        <f aca="false">Roster!C3</f>
        <v>J. Flores</v>
      </c>
      <c r="B21" s="26" t="n">
        <f aca="false">SUM(B22:B28)</f>
        <v>15</v>
      </c>
      <c r="C21" s="26" t="n">
        <f aca="false">SUM(C22:C28)</f>
        <v>5</v>
      </c>
      <c r="D21" s="26" t="n">
        <f aca="false">SUM(D22:D28)</f>
        <v>2</v>
      </c>
      <c r="E21" s="26" t="n">
        <f aca="false">SUM(E22:E28)</f>
        <v>1</v>
      </c>
      <c r="F21" s="26" t="n">
        <f aca="false">SUM(F22:F28)</f>
        <v>0</v>
      </c>
      <c r="G21" s="26" t="n">
        <f aca="false">SUM(G22:G28)</f>
        <v>0</v>
      </c>
      <c r="H21" s="27" t="n">
        <f aca="false">IF(B21=0,0,C21/B21)</f>
        <v>0.333333333333333</v>
      </c>
      <c r="J21" s="25" t="str">
        <f aca="false">Roster!C8</f>
        <v>M. Teahen</v>
      </c>
      <c r="K21" s="26" t="n">
        <f aca="false">SUM(K22:K28)</f>
        <v>20</v>
      </c>
      <c r="L21" s="26" t="n">
        <f aca="false">SUM(L22:L28)</f>
        <v>6</v>
      </c>
      <c r="M21" s="26" t="n">
        <f aca="false">SUM(M22:M28)</f>
        <v>2</v>
      </c>
      <c r="N21" s="26" t="n">
        <f aca="false">SUM(N22:N28)</f>
        <v>1</v>
      </c>
      <c r="O21" s="26" t="n">
        <f aca="false">SUM(O22:O28)</f>
        <v>0</v>
      </c>
      <c r="P21" s="26" t="n">
        <f aca="false">SUM(P22:P28)</f>
        <v>0</v>
      </c>
      <c r="Q21" s="27" t="n">
        <f aca="false">IF(K21=0,0,L21/K21)</f>
        <v>0.3</v>
      </c>
      <c r="S21" s="25" t="str">
        <f aca="false">Roster!C13</f>
        <v>C. Lee</v>
      </c>
      <c r="T21" s="26" t="n">
        <f aca="false">SUM(T22:T28)</f>
        <v>22</v>
      </c>
      <c r="U21" s="26" t="n">
        <f aca="false">SUM(U22:U28)</f>
        <v>5</v>
      </c>
      <c r="V21" s="26" t="n">
        <f aca="false">SUM(V22:V28)</f>
        <v>1</v>
      </c>
      <c r="W21" s="26" t="n">
        <f aca="false">SUM(W22:W28)</f>
        <v>1</v>
      </c>
      <c r="X21" s="26" t="n">
        <f aca="false">SUM(X22:X28)</f>
        <v>1</v>
      </c>
      <c r="Y21" s="26" t="n">
        <f aca="false">SUM(Y22:Y28)</f>
        <v>0</v>
      </c>
      <c r="Z21" s="27" t="n">
        <f aca="false">IF(T21=0,0,U21/T21)</f>
        <v>0.227272727272727</v>
      </c>
    </row>
    <row r="22" customFormat="false" ht="15" hidden="false" customHeight="false" outlineLevel="0" collapsed="false">
      <c r="A22" s="33" t="s">
        <v>239</v>
      </c>
      <c r="B22" s="34" t="n">
        <v>4</v>
      </c>
      <c r="C22" s="34" t="n">
        <v>2</v>
      </c>
      <c r="D22" s="34" t="n">
        <v>0</v>
      </c>
      <c r="E22" s="34" t="n">
        <v>1</v>
      </c>
      <c r="F22" s="34" t="n">
        <v>0</v>
      </c>
      <c r="G22" s="34" t="n">
        <v>0</v>
      </c>
      <c r="H22" s="29" t="n">
        <f aca="false">IF(B22=0,0,C22/B22)</f>
        <v>0.5</v>
      </c>
      <c r="J22" s="33" t="s">
        <v>239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29" t="n">
        <f aca="false">IF(K22=0,0,L22/K22)</f>
        <v>0</v>
      </c>
      <c r="S22" s="33" t="s">
        <v>239</v>
      </c>
      <c r="T22" s="34" t="n">
        <v>4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29" t="n">
        <f aca="false">IF(T22=0,0,U22/T22)</f>
        <v>0</v>
      </c>
    </row>
    <row r="23" customFormat="false" ht="15" hidden="false" customHeight="false" outlineLevel="0" collapsed="false">
      <c r="A23" s="28" t="s">
        <v>240</v>
      </c>
      <c r="B23" s="16" t="n">
        <v>4</v>
      </c>
      <c r="C23" s="16" t="n">
        <v>2</v>
      </c>
      <c r="D23" s="16" t="n">
        <v>1</v>
      </c>
      <c r="E23" s="16" t="n">
        <v>0</v>
      </c>
      <c r="F23" s="16" t="n">
        <v>0</v>
      </c>
      <c r="G23" s="16" t="n">
        <v>0</v>
      </c>
      <c r="H23" s="29" t="n">
        <f aca="false">IF(B23=0,0,C23/B23)</f>
        <v>0.5</v>
      </c>
      <c r="J23" s="28" t="s">
        <v>240</v>
      </c>
      <c r="K23" s="16" t="n">
        <v>3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29" t="n">
        <f aca="false">IF(K23=0,0,L23/K23)</f>
        <v>0.333333333333333</v>
      </c>
      <c r="S23" s="28" t="s">
        <v>240</v>
      </c>
      <c r="T23" s="16" t="n">
        <v>4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29" t="n">
        <f aca="false">IF(T23=0,0,U23/T23)</f>
        <v>0</v>
      </c>
    </row>
    <row r="24" customFormat="false" ht="15" hidden="false" customHeight="false" outlineLevel="0" collapsed="false">
      <c r="A24" s="28" t="s">
        <v>24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9" t="n">
        <f aca="false">IF(B24=0,0,C24/B24)</f>
        <v>0</v>
      </c>
      <c r="J24" s="28" t="s">
        <v>241</v>
      </c>
      <c r="K24" s="16" t="n">
        <v>4</v>
      </c>
      <c r="L24" s="16" t="n">
        <v>2</v>
      </c>
      <c r="M24" s="16" t="n">
        <v>0</v>
      </c>
      <c r="N24" s="16" t="n">
        <v>1</v>
      </c>
      <c r="O24" s="16" t="n">
        <v>0</v>
      </c>
      <c r="P24" s="16" t="n">
        <v>0</v>
      </c>
      <c r="Q24" s="29" t="n">
        <f aca="false">IF(K24=0,0,L24/K24)</f>
        <v>0.5</v>
      </c>
      <c r="S24" s="28" t="s">
        <v>241</v>
      </c>
      <c r="T24" s="16" t="n">
        <v>4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29" t="n">
        <f aca="false">IF(T24=0,0,U24/T24)</f>
        <v>0.25</v>
      </c>
    </row>
    <row r="25" customFormat="false" ht="15" hidden="false" customHeight="false" outlineLevel="0" collapsed="false">
      <c r="A25" s="28" t="s">
        <v>242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9" t="n">
        <f aca="false">IF(B25=0,0,C25/B25)</f>
        <v>0</v>
      </c>
      <c r="J25" s="28" t="s">
        <v>242</v>
      </c>
      <c r="K25" s="16" t="n">
        <v>5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29" t="n">
        <f aca="false">IF(K25=0,0,L25/K25)</f>
        <v>0</v>
      </c>
      <c r="S25" s="28" t="s">
        <v>242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29" t="n">
        <f aca="false">IF(T25=0,0,U25/T25)</f>
        <v>0</v>
      </c>
    </row>
    <row r="26" customFormat="false" ht="15" hidden="false" customHeight="false" outlineLevel="0" collapsed="false">
      <c r="A26" s="28" t="s">
        <v>243</v>
      </c>
      <c r="B26" s="16" t="n">
        <v>3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29" t="n">
        <f aca="false">IF(B26=0,0,C26/B26)</f>
        <v>0.333333333333333</v>
      </c>
      <c r="J26" s="28" t="s">
        <v>243</v>
      </c>
      <c r="K26" s="16" t="n">
        <v>4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0</v>
      </c>
      <c r="Q26" s="29" t="n">
        <f aca="false">IF(K26=0,0,L26/K26)</f>
        <v>0.25</v>
      </c>
      <c r="S26" s="28" t="s">
        <v>243</v>
      </c>
      <c r="T26" s="16" t="n">
        <v>4</v>
      </c>
      <c r="U26" s="16" t="n">
        <v>3</v>
      </c>
      <c r="V26" s="16" t="n">
        <v>1</v>
      </c>
      <c r="W26" s="16" t="n">
        <v>1</v>
      </c>
      <c r="X26" s="16" t="n">
        <v>1</v>
      </c>
      <c r="Y26" s="16" t="n">
        <v>0</v>
      </c>
      <c r="Z26" s="29" t="n">
        <f aca="false">IF(T26=0,0,U26/T26)</f>
        <v>0.75</v>
      </c>
    </row>
    <row r="27" customFormat="false" ht="15" hidden="false" customHeight="false" outlineLevel="0" collapsed="false">
      <c r="A27" s="28" t="s">
        <v>244</v>
      </c>
      <c r="B27" s="16" t="n">
        <v>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9" t="n">
        <f aca="false">IF(B27=0,0,C27/B27)</f>
        <v>0</v>
      </c>
      <c r="J27" s="28" t="s">
        <v>244</v>
      </c>
      <c r="K27" s="16" t="n">
        <v>1</v>
      </c>
      <c r="L27" s="16" t="n">
        <v>1</v>
      </c>
      <c r="M27" s="16" t="n">
        <v>1</v>
      </c>
      <c r="N27" s="16" t="n">
        <v>0</v>
      </c>
      <c r="O27" s="16" t="n">
        <v>0</v>
      </c>
      <c r="P27" s="16" t="n">
        <v>0</v>
      </c>
      <c r="Q27" s="29" t="n">
        <f aca="false">IF(K27=0,0,L27/K27)</f>
        <v>1</v>
      </c>
      <c r="S27" s="28" t="s">
        <v>244</v>
      </c>
      <c r="T27" s="16" t="n">
        <v>3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0</v>
      </c>
      <c r="Z27" s="29" t="n">
        <f aca="false">IF(T27=0,0,U27/T27)</f>
        <v>0.333333333333333</v>
      </c>
    </row>
    <row r="28" customFormat="false" ht="15" hidden="false" customHeight="false" outlineLevel="0" collapsed="false">
      <c r="A28" s="30" t="s">
        <v>245</v>
      </c>
      <c r="B28" s="31" t="n">
        <v>0</v>
      </c>
      <c r="C28" s="31" t="n">
        <v>0</v>
      </c>
      <c r="D28" s="31" t="n">
        <v>1</v>
      </c>
      <c r="E28" s="31" t="n">
        <v>0</v>
      </c>
      <c r="F28" s="31" t="n">
        <v>0</v>
      </c>
      <c r="G28" s="31" t="n">
        <v>0</v>
      </c>
      <c r="H28" s="32" t="n">
        <f aca="false">IF(B28=0,0,C28/B28)</f>
        <v>0</v>
      </c>
      <c r="J28" s="30" t="s">
        <v>245</v>
      </c>
      <c r="K28" s="31" t="n">
        <v>3</v>
      </c>
      <c r="L28" s="31" t="n">
        <v>1</v>
      </c>
      <c r="M28" s="31" t="n">
        <v>1</v>
      </c>
      <c r="N28" s="31" t="n">
        <v>0</v>
      </c>
      <c r="O28" s="31" t="n">
        <v>0</v>
      </c>
      <c r="P28" s="31" t="n">
        <v>0</v>
      </c>
      <c r="Q28" s="32" t="n">
        <f aca="false">IF(K28=0,0,L28/K28)</f>
        <v>0.333333333333333</v>
      </c>
      <c r="S28" s="30" t="s">
        <v>245</v>
      </c>
      <c r="T28" s="31" t="n">
        <v>3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2" t="n">
        <f aca="false">IF(T28=0,0,U28/T28)</f>
        <v>0</v>
      </c>
    </row>
    <row r="29" customFormat="false" ht="15" hidden="false" customHeight="false" outlineLevel="0" collapsed="false">
      <c r="A29" s="22" t="s">
        <v>250</v>
      </c>
      <c r="B29" s="23" t="s">
        <v>235</v>
      </c>
      <c r="C29" s="23" t="s">
        <v>236</v>
      </c>
      <c r="D29" s="23" t="s">
        <v>237</v>
      </c>
      <c r="E29" s="23" t="s">
        <v>223</v>
      </c>
      <c r="F29" s="23" t="s">
        <v>224</v>
      </c>
      <c r="G29" s="23" t="s">
        <v>225</v>
      </c>
      <c r="H29" s="23" t="s">
        <v>220</v>
      </c>
      <c r="J29" s="22" t="s">
        <v>251</v>
      </c>
      <c r="K29" s="23" t="s">
        <v>235</v>
      </c>
      <c r="L29" s="23" t="s">
        <v>236</v>
      </c>
      <c r="M29" s="23" t="s">
        <v>237</v>
      </c>
      <c r="N29" s="23" t="s">
        <v>223</v>
      </c>
      <c r="O29" s="23" t="s">
        <v>224</v>
      </c>
      <c r="P29" s="23" t="s">
        <v>225</v>
      </c>
      <c r="Q29" s="23" t="s">
        <v>220</v>
      </c>
      <c r="S29" s="22" t="s">
        <v>248</v>
      </c>
      <c r="T29" s="23" t="s">
        <v>235</v>
      </c>
      <c r="U29" s="23" t="s">
        <v>236</v>
      </c>
      <c r="V29" s="23" t="s">
        <v>237</v>
      </c>
      <c r="W29" s="23" t="s">
        <v>223</v>
      </c>
      <c r="X29" s="23" t="s">
        <v>224</v>
      </c>
      <c r="Y29" s="23" t="s">
        <v>225</v>
      </c>
      <c r="Z29" s="23" t="s">
        <v>220</v>
      </c>
    </row>
    <row r="30" customFormat="false" ht="15" hidden="false" customHeight="false" outlineLevel="0" collapsed="false">
      <c r="A30" s="25" t="str">
        <f aca="false">Roster!C4</f>
        <v>R. Howard</v>
      </c>
      <c r="B30" s="26" t="n">
        <f aca="false">SUM(B31:B37)</f>
        <v>24</v>
      </c>
      <c r="C30" s="26" t="n">
        <f aca="false">SUM(C31:C37)</f>
        <v>8</v>
      </c>
      <c r="D30" s="26" t="n">
        <f aca="false">SUM(D31:D37)</f>
        <v>4</v>
      </c>
      <c r="E30" s="26" t="n">
        <f aca="false">SUM(E31:E37)</f>
        <v>4</v>
      </c>
      <c r="F30" s="26" t="n">
        <f aca="false">SUM(F31:F37)</f>
        <v>0</v>
      </c>
      <c r="G30" s="26" t="n">
        <f aca="false">SUM(G31:G37)</f>
        <v>0</v>
      </c>
      <c r="H30" s="27" t="n">
        <f aca="false">IF(B30=0,0,C30/B30)</f>
        <v>0.333333333333333</v>
      </c>
      <c r="J30" s="25" t="str">
        <f aca="false">Roster!C9</f>
        <v>M. Reynolds</v>
      </c>
      <c r="K30" s="26" t="n">
        <f aca="false">SUM(K31:K37)</f>
        <v>19</v>
      </c>
      <c r="L30" s="26" t="n">
        <f aca="false">SUM(L31:L37)</f>
        <v>5</v>
      </c>
      <c r="M30" s="26" t="n">
        <f aca="false">SUM(M31:M37)</f>
        <v>1</v>
      </c>
      <c r="N30" s="26" t="n">
        <f aca="false">SUM(N31:N37)</f>
        <v>1</v>
      </c>
      <c r="O30" s="26" t="n">
        <f aca="false">SUM(O31:O37)</f>
        <v>0</v>
      </c>
      <c r="P30" s="26" t="n">
        <f aca="false">SUM(P31:P37)</f>
        <v>1</v>
      </c>
      <c r="Q30" s="27" t="n">
        <f aca="false">IF(K30=0,0,L30/K30)</f>
        <v>0.263157894736842</v>
      </c>
      <c r="S30" s="25" t="str">
        <f aca="false">Roster!C14</f>
        <v>A. Dunn</v>
      </c>
      <c r="T30" s="26" t="n">
        <f aca="false">SUM(T31:T37)</f>
        <v>18</v>
      </c>
      <c r="U30" s="26" t="n">
        <f aca="false">SUM(U31:U37)</f>
        <v>6</v>
      </c>
      <c r="V30" s="26" t="n">
        <f aca="false">SUM(V31:V37)</f>
        <v>3</v>
      </c>
      <c r="W30" s="26" t="n">
        <f aca="false">SUM(W31:W37)</f>
        <v>6</v>
      </c>
      <c r="X30" s="26" t="n">
        <f aca="false">SUM(X31:X37)</f>
        <v>1</v>
      </c>
      <c r="Y30" s="26" t="n">
        <f aca="false">SUM(Y31:Y37)</f>
        <v>0</v>
      </c>
      <c r="Z30" s="27" t="n">
        <f aca="false">IF(T30=0,0,U30/T30)</f>
        <v>0.333333333333333</v>
      </c>
    </row>
    <row r="31" customFormat="false" ht="15" hidden="false" customHeight="false" outlineLevel="0" collapsed="false">
      <c r="A31" s="33" t="s">
        <v>239</v>
      </c>
      <c r="B31" s="34" t="n">
        <v>4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29" t="n">
        <f aca="false">IF(B31=0,0,C31/B31)</f>
        <v>0</v>
      </c>
      <c r="J31" s="33" t="s">
        <v>239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29" t="n">
        <f aca="false">IF(K31=0,0,L31/K31)</f>
        <v>0</v>
      </c>
      <c r="S31" s="33" t="s">
        <v>239</v>
      </c>
      <c r="T31" s="34" t="n">
        <v>4</v>
      </c>
      <c r="U31" s="34" t="n">
        <v>2</v>
      </c>
      <c r="V31" s="34" t="n">
        <v>2</v>
      </c>
      <c r="W31" s="34" t="n">
        <v>4</v>
      </c>
      <c r="X31" s="34" t="n">
        <v>1</v>
      </c>
      <c r="Y31" s="34" t="n">
        <v>0</v>
      </c>
      <c r="Z31" s="29" t="n">
        <f aca="false">IF(T31=0,0,U31/T31)</f>
        <v>0.5</v>
      </c>
    </row>
    <row r="32" customFormat="false" ht="15" hidden="false" customHeight="false" outlineLevel="0" collapsed="false">
      <c r="A32" s="28" t="s">
        <v>240</v>
      </c>
      <c r="B32" s="16" t="n">
        <v>4</v>
      </c>
      <c r="C32" s="16" t="n">
        <v>2</v>
      </c>
      <c r="D32" s="16" t="n">
        <v>0</v>
      </c>
      <c r="E32" s="16" t="n">
        <v>0</v>
      </c>
      <c r="F32" s="16" t="n">
        <v>0</v>
      </c>
      <c r="G32" s="16" t="n">
        <v>0</v>
      </c>
      <c r="H32" s="29" t="n">
        <f aca="false">IF(B32=0,0,C32/B32)</f>
        <v>0.5</v>
      </c>
      <c r="J32" s="28" t="s">
        <v>240</v>
      </c>
      <c r="K32" s="16" t="n">
        <v>4</v>
      </c>
      <c r="L32" s="16" t="n">
        <v>1</v>
      </c>
      <c r="M32" s="16" t="n">
        <v>0</v>
      </c>
      <c r="N32" s="16" t="n">
        <v>0</v>
      </c>
      <c r="O32" s="16" t="n">
        <v>0</v>
      </c>
      <c r="P32" s="16" t="n">
        <v>0</v>
      </c>
      <c r="Q32" s="29" t="n">
        <f aca="false">IF(K32=0,0,L32/K32)</f>
        <v>0.25</v>
      </c>
      <c r="S32" s="28" t="s">
        <v>240</v>
      </c>
      <c r="T32" s="16" t="n">
        <v>4</v>
      </c>
      <c r="U32" s="16" t="n">
        <v>1</v>
      </c>
      <c r="V32" s="16" t="n">
        <v>0</v>
      </c>
      <c r="W32" s="16" t="n">
        <v>0</v>
      </c>
      <c r="X32" s="16" t="n">
        <v>0</v>
      </c>
      <c r="Y32" s="16" t="n">
        <v>0</v>
      </c>
      <c r="Z32" s="29" t="n">
        <f aca="false">IF(T32=0,0,U32/T32)</f>
        <v>0.25</v>
      </c>
    </row>
    <row r="33" customFormat="false" ht="15" hidden="false" customHeight="false" outlineLevel="0" collapsed="false">
      <c r="A33" s="28" t="s">
        <v>241</v>
      </c>
      <c r="B33" s="16" t="n">
        <v>4</v>
      </c>
      <c r="C33" s="16" t="n">
        <v>1</v>
      </c>
      <c r="D33" s="16" t="n">
        <v>2</v>
      </c>
      <c r="E33" s="16" t="n">
        <v>1</v>
      </c>
      <c r="F33" s="16" t="n">
        <v>0</v>
      </c>
      <c r="G33" s="16" t="n">
        <v>0</v>
      </c>
      <c r="H33" s="29" t="n">
        <f aca="false">IF(B33=0,0,C33/B33)</f>
        <v>0.25</v>
      </c>
      <c r="J33" s="28" t="s">
        <v>241</v>
      </c>
      <c r="K33" s="16" t="n">
        <v>4</v>
      </c>
      <c r="L33" s="16" t="n">
        <v>1</v>
      </c>
      <c r="M33" s="16" t="n">
        <v>0</v>
      </c>
      <c r="N33" s="16" t="n">
        <v>1</v>
      </c>
      <c r="O33" s="16" t="n">
        <v>0</v>
      </c>
      <c r="P33" s="16" t="n">
        <v>0</v>
      </c>
      <c r="Q33" s="29" t="n">
        <f aca="false">IF(K33=0,0,L33/K33)</f>
        <v>0.25</v>
      </c>
      <c r="S33" s="28" t="s">
        <v>241</v>
      </c>
      <c r="T33" s="16" t="n">
        <v>2</v>
      </c>
      <c r="U33" s="16" t="n">
        <v>0</v>
      </c>
      <c r="V33" s="16" t="n">
        <v>1</v>
      </c>
      <c r="W33" s="16" t="n">
        <v>1</v>
      </c>
      <c r="X33" s="16" t="n">
        <v>0</v>
      </c>
      <c r="Y33" s="16" t="n">
        <v>0</v>
      </c>
      <c r="Z33" s="29" t="n">
        <f aca="false">IF(T33=0,0,U33/T33)</f>
        <v>0</v>
      </c>
    </row>
    <row r="34" customFormat="false" ht="15" hidden="false" customHeight="false" outlineLevel="0" collapsed="false">
      <c r="A34" s="28" t="s">
        <v>242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9" t="n">
        <f aca="false">IF(B34=0,0,C34/B34)</f>
        <v>0</v>
      </c>
      <c r="J34" s="28" t="s">
        <v>242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9" t="n">
        <f aca="false">IF(K34=0,0,L34/K34)</f>
        <v>0</v>
      </c>
      <c r="S34" s="28" t="s">
        <v>242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29" t="n">
        <f aca="false">IF(T34=0,0,U34/T34)</f>
        <v>0</v>
      </c>
    </row>
    <row r="35" customFormat="false" ht="15" hidden="false" customHeight="false" outlineLevel="0" collapsed="false">
      <c r="A35" s="28" t="s">
        <v>243</v>
      </c>
      <c r="B35" s="16" t="n">
        <v>4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9" t="n">
        <f aca="false">IF(B35=0,0,C35/B35)</f>
        <v>0</v>
      </c>
      <c r="J35" s="28" t="s">
        <v>243</v>
      </c>
      <c r="K35" s="16" t="n">
        <v>4</v>
      </c>
      <c r="L35" s="16" t="n">
        <v>1</v>
      </c>
      <c r="M35" s="16" t="n">
        <v>0</v>
      </c>
      <c r="N35" s="16" t="n">
        <v>0</v>
      </c>
      <c r="O35" s="16" t="n">
        <v>0</v>
      </c>
      <c r="P35" s="16" t="n">
        <v>0</v>
      </c>
      <c r="Q35" s="29" t="n">
        <f aca="false">IF(K35=0,0,L35/K35)</f>
        <v>0.25</v>
      </c>
      <c r="S35" s="28" t="s">
        <v>243</v>
      </c>
      <c r="T35" s="16" t="n">
        <v>3</v>
      </c>
      <c r="U35" s="16" t="n">
        <v>1</v>
      </c>
      <c r="V35" s="16" t="n">
        <v>0</v>
      </c>
      <c r="W35" s="16" t="n">
        <v>1</v>
      </c>
      <c r="X35" s="16" t="n">
        <v>0</v>
      </c>
      <c r="Y35" s="16" t="n">
        <v>0</v>
      </c>
      <c r="Z35" s="29" t="n">
        <f aca="false">IF(T35=0,0,U35/T35)</f>
        <v>0.333333333333333</v>
      </c>
    </row>
    <row r="36" customFormat="false" ht="15" hidden="false" customHeight="false" outlineLevel="0" collapsed="false">
      <c r="A36" s="28" t="s">
        <v>244</v>
      </c>
      <c r="B36" s="16" t="n">
        <v>4</v>
      </c>
      <c r="C36" s="16" t="n">
        <v>2</v>
      </c>
      <c r="D36" s="16" t="n">
        <v>1</v>
      </c>
      <c r="E36" s="16" t="n">
        <v>3</v>
      </c>
      <c r="F36" s="16" t="n">
        <v>0</v>
      </c>
      <c r="G36" s="16" t="n">
        <v>0</v>
      </c>
      <c r="H36" s="29" t="n">
        <f aca="false">IF(B36=0,0,C36/B36)</f>
        <v>0.5</v>
      </c>
      <c r="J36" s="28" t="s">
        <v>244</v>
      </c>
      <c r="K36" s="16" t="n">
        <v>4</v>
      </c>
      <c r="L36" s="16" t="n">
        <v>2</v>
      </c>
      <c r="M36" s="16" t="n">
        <v>1</v>
      </c>
      <c r="N36" s="16" t="n">
        <v>0</v>
      </c>
      <c r="O36" s="16" t="n">
        <v>0</v>
      </c>
      <c r="P36" s="16" t="n">
        <v>0</v>
      </c>
      <c r="Q36" s="29" t="n">
        <f aca="false">IF(K36=0,0,L36/K36)</f>
        <v>0.5</v>
      </c>
      <c r="S36" s="28" t="s">
        <v>244</v>
      </c>
      <c r="T36" s="16" t="n">
        <v>2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29" t="n">
        <f aca="false">IF(T36=0,0,U36/T36)</f>
        <v>0</v>
      </c>
    </row>
    <row r="37" customFormat="false" ht="15" hidden="false" customHeight="false" outlineLevel="0" collapsed="false">
      <c r="A37" s="30" t="s">
        <v>245</v>
      </c>
      <c r="B37" s="31" t="n">
        <v>4</v>
      </c>
      <c r="C37" s="31" t="n">
        <v>3</v>
      </c>
      <c r="D37" s="31" t="n">
        <v>1</v>
      </c>
      <c r="E37" s="31" t="n">
        <v>0</v>
      </c>
      <c r="F37" s="31" t="n">
        <v>0</v>
      </c>
      <c r="G37" s="31" t="n">
        <v>0</v>
      </c>
      <c r="H37" s="32" t="n">
        <f aca="false">IF(B37=0,0,C37/B37)</f>
        <v>0.75</v>
      </c>
      <c r="J37" s="30" t="s">
        <v>245</v>
      </c>
      <c r="K37" s="31" t="n">
        <v>3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1</v>
      </c>
      <c r="Q37" s="32" t="n">
        <f aca="false">IF(K37=0,0,L37/K37)</f>
        <v>0</v>
      </c>
      <c r="S37" s="30" t="s">
        <v>245</v>
      </c>
      <c r="T37" s="31" t="n">
        <v>3</v>
      </c>
      <c r="U37" s="31" t="n">
        <v>2</v>
      </c>
      <c r="V37" s="31" t="n">
        <v>0</v>
      </c>
      <c r="W37" s="31" t="n">
        <v>0</v>
      </c>
      <c r="X37" s="31" t="n">
        <v>0</v>
      </c>
      <c r="Y37" s="31" t="n">
        <v>0</v>
      </c>
      <c r="Z37" s="32" t="n">
        <f aca="false">IF(T37=0,0,U37/T37)</f>
        <v>0.666666666666667</v>
      </c>
    </row>
    <row r="38" customFormat="false" ht="15" hidden="false" customHeight="false" outlineLevel="0" collapsed="false">
      <c r="A38" s="22" t="s">
        <v>250</v>
      </c>
      <c r="B38" s="23" t="s">
        <v>235</v>
      </c>
      <c r="C38" s="23" t="s">
        <v>236</v>
      </c>
      <c r="D38" s="23" t="s">
        <v>237</v>
      </c>
      <c r="E38" s="23" t="s">
        <v>223</v>
      </c>
      <c r="F38" s="23" t="s">
        <v>224</v>
      </c>
      <c r="G38" s="23" t="s">
        <v>225</v>
      </c>
      <c r="H38" s="23" t="s">
        <v>220</v>
      </c>
      <c r="J38" s="22" t="s">
        <v>251</v>
      </c>
      <c r="K38" s="23" t="s">
        <v>235</v>
      </c>
      <c r="L38" s="23" t="s">
        <v>236</v>
      </c>
      <c r="M38" s="23" t="s">
        <v>237</v>
      </c>
      <c r="N38" s="23" t="s">
        <v>223</v>
      </c>
      <c r="O38" s="23" t="s">
        <v>224</v>
      </c>
      <c r="P38" s="23" t="s">
        <v>225</v>
      </c>
      <c r="Q38" s="23" t="s">
        <v>220</v>
      </c>
      <c r="S38" s="22" t="s">
        <v>248</v>
      </c>
      <c r="T38" s="23" t="s">
        <v>235</v>
      </c>
      <c r="U38" s="23" t="s">
        <v>236</v>
      </c>
      <c r="V38" s="23" t="s">
        <v>237</v>
      </c>
      <c r="W38" s="23" t="s">
        <v>223</v>
      </c>
      <c r="X38" s="23" t="s">
        <v>224</v>
      </c>
      <c r="Y38" s="23" t="s">
        <v>225</v>
      </c>
      <c r="Z38" s="23" t="s">
        <v>220</v>
      </c>
    </row>
    <row r="39" customFormat="false" ht="15" hidden="false" customHeight="false" outlineLevel="0" collapsed="false">
      <c r="A39" s="25" t="str">
        <f aca="false">Roster!C5</f>
        <v>M. Jacobs</v>
      </c>
      <c r="B39" s="26" t="n">
        <f aca="false">SUM(B40:B46)</f>
        <v>17</v>
      </c>
      <c r="C39" s="26" t="n">
        <f aca="false">SUM(C40:C46)</f>
        <v>3</v>
      </c>
      <c r="D39" s="26" t="n">
        <f aca="false">SUM(D40:D46)</f>
        <v>0</v>
      </c>
      <c r="E39" s="26" t="n">
        <f aca="false">SUM(E40:E46)</f>
        <v>1</v>
      </c>
      <c r="F39" s="26" t="n">
        <f aca="false">SUM(F40:F46)</f>
        <v>0</v>
      </c>
      <c r="G39" s="26" t="n">
        <f aca="false">SUM(G40:G46)</f>
        <v>0</v>
      </c>
      <c r="H39" s="27" t="n">
        <f aca="false">IF(B39=0,0,C39/B39)</f>
        <v>0.176470588235294</v>
      </c>
      <c r="J39" s="25" t="str">
        <f aca="false">Roster!C10</f>
        <v>J. Cantu</v>
      </c>
      <c r="K39" s="26" t="n">
        <f aca="false">SUM(K40:K46)</f>
        <v>19</v>
      </c>
      <c r="L39" s="26" t="n">
        <f aca="false">SUM(L40:L46)</f>
        <v>7</v>
      </c>
      <c r="M39" s="26" t="n">
        <f aca="false">SUM(M40:M46)</f>
        <v>4</v>
      </c>
      <c r="N39" s="26" t="n">
        <f aca="false">SUM(N40:N46)</f>
        <v>7</v>
      </c>
      <c r="O39" s="26" t="n">
        <f aca="false">SUM(O40:O46)</f>
        <v>2</v>
      </c>
      <c r="P39" s="26" t="n">
        <f aca="false">SUM(P40:P46)</f>
        <v>0</v>
      </c>
      <c r="Q39" s="27" t="n">
        <f aca="false">IF(K39=0,0,L39/K39)</f>
        <v>0.368421052631579</v>
      </c>
      <c r="S39" s="25" t="str">
        <f aca="false">Roster!C15</f>
        <v>R. Ludwick</v>
      </c>
      <c r="T39" s="26" t="n">
        <f aca="false">SUM(T40:T46)</f>
        <v>18</v>
      </c>
      <c r="U39" s="26" t="n">
        <f aca="false">SUM(U40:U46)</f>
        <v>7</v>
      </c>
      <c r="V39" s="26" t="n">
        <f aca="false">SUM(V40:V46)</f>
        <v>4</v>
      </c>
      <c r="W39" s="26" t="n">
        <f aca="false">SUM(W40:W46)</f>
        <v>5</v>
      </c>
      <c r="X39" s="26" t="n">
        <f aca="false">SUM(X40:X46)</f>
        <v>2</v>
      </c>
      <c r="Y39" s="26" t="n">
        <f aca="false">SUM(Y40:Y46)</f>
        <v>1</v>
      </c>
      <c r="Z39" s="27" t="n">
        <f aca="false">IF(T39=0,0,U39/T39)</f>
        <v>0.388888888888889</v>
      </c>
    </row>
    <row r="40" customFormat="false" ht="15" hidden="false" customHeight="false" outlineLevel="0" collapsed="false">
      <c r="A40" s="33" t="s">
        <v>239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29" t="n">
        <f aca="false">IF(B40=0,0,C40/B40)</f>
        <v>0</v>
      </c>
      <c r="J40" s="33" t="s">
        <v>239</v>
      </c>
      <c r="K40" s="34" t="n">
        <v>4</v>
      </c>
      <c r="L40" s="34" t="n">
        <v>2</v>
      </c>
      <c r="M40" s="34" t="n">
        <v>1</v>
      </c>
      <c r="N40" s="34" t="n">
        <v>3</v>
      </c>
      <c r="O40" s="34" t="n">
        <v>1</v>
      </c>
      <c r="P40" s="34" t="n">
        <v>0</v>
      </c>
      <c r="Q40" s="29" t="n">
        <f aca="false">IF(K40=0,0,L40/K40)</f>
        <v>0.5</v>
      </c>
      <c r="S40" s="33" t="s">
        <v>239</v>
      </c>
      <c r="T40" s="34" t="n">
        <v>5</v>
      </c>
      <c r="U40" s="34" t="n">
        <v>2</v>
      </c>
      <c r="V40" s="34" t="n">
        <v>1</v>
      </c>
      <c r="W40" s="34" t="n">
        <v>2</v>
      </c>
      <c r="X40" s="34" t="n">
        <v>1</v>
      </c>
      <c r="Y40" s="34" t="n">
        <v>0</v>
      </c>
      <c r="Z40" s="29" t="n">
        <f aca="false">IF(T40=0,0,U40/T40)</f>
        <v>0.4</v>
      </c>
    </row>
    <row r="41" customFormat="false" ht="15" hidden="false" customHeight="false" outlineLevel="0" collapsed="false">
      <c r="A41" s="28" t="s">
        <v>240</v>
      </c>
      <c r="B41" s="16" t="n">
        <v>3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9" t="n">
        <f aca="false">IF(B41=0,0,C41/B41)</f>
        <v>0</v>
      </c>
      <c r="J41" s="28" t="s">
        <v>240</v>
      </c>
      <c r="K41" s="16" t="n">
        <v>3</v>
      </c>
      <c r="L41" s="16" t="n">
        <v>2</v>
      </c>
      <c r="M41" s="16" t="n">
        <v>2</v>
      </c>
      <c r="N41" s="16" t="n">
        <v>2</v>
      </c>
      <c r="O41" s="16" t="n">
        <v>1</v>
      </c>
      <c r="P41" s="16" t="n">
        <v>0</v>
      </c>
      <c r="Q41" s="29" t="n">
        <f aca="false">IF(K41=0,0,L41/K41)</f>
        <v>0.666666666666667</v>
      </c>
      <c r="S41" s="28" t="s">
        <v>24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29" t="n">
        <f aca="false">IF(T41=0,0,U41/T41)</f>
        <v>0</v>
      </c>
    </row>
    <row r="42" customFormat="false" ht="15" hidden="false" customHeight="false" outlineLevel="0" collapsed="false">
      <c r="A42" s="28" t="s">
        <v>241</v>
      </c>
      <c r="B42" s="16" t="n">
        <v>3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9" t="n">
        <f aca="false">IF(B42=0,0,C42/B42)</f>
        <v>0</v>
      </c>
      <c r="J42" s="28" t="s">
        <v>241</v>
      </c>
      <c r="K42" s="16" t="n">
        <v>2</v>
      </c>
      <c r="L42" s="16" t="n">
        <v>0</v>
      </c>
      <c r="M42" s="16" t="n">
        <v>1</v>
      </c>
      <c r="N42" s="16" t="n">
        <v>0</v>
      </c>
      <c r="O42" s="16" t="n">
        <v>0</v>
      </c>
      <c r="P42" s="16" t="n">
        <v>0</v>
      </c>
      <c r="Q42" s="29" t="n">
        <f aca="false">IF(K42=0,0,L42/K42)</f>
        <v>0</v>
      </c>
      <c r="S42" s="28" t="s">
        <v>241</v>
      </c>
      <c r="T42" s="16" t="n">
        <v>3</v>
      </c>
      <c r="U42" s="16" t="n">
        <v>1</v>
      </c>
      <c r="V42" s="16" t="n">
        <v>1</v>
      </c>
      <c r="W42" s="16" t="n">
        <v>0</v>
      </c>
      <c r="X42" s="16" t="n">
        <v>0</v>
      </c>
      <c r="Y42" s="16" t="n">
        <v>1</v>
      </c>
      <c r="Z42" s="29" t="n">
        <f aca="false">IF(T42=0,0,U42/T42)</f>
        <v>0.333333333333333</v>
      </c>
    </row>
    <row r="43" customFormat="false" ht="15" hidden="false" customHeight="false" outlineLevel="0" collapsed="false">
      <c r="A43" s="28" t="s">
        <v>242</v>
      </c>
      <c r="B43" s="16" t="n">
        <v>1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9" t="n">
        <f aca="false">IF(B43=0,0,C43/B43)</f>
        <v>0</v>
      </c>
      <c r="J43" s="28" t="s">
        <v>242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29" t="n">
        <f aca="false">IF(K43=0,0,L43/K43)</f>
        <v>0</v>
      </c>
      <c r="S43" s="28" t="s">
        <v>242</v>
      </c>
      <c r="T43" s="16" t="n">
        <v>4</v>
      </c>
      <c r="U43" s="16" t="n">
        <v>1</v>
      </c>
      <c r="V43" s="16" t="n">
        <v>1</v>
      </c>
      <c r="W43" s="16" t="n">
        <v>0</v>
      </c>
      <c r="X43" s="16" t="n">
        <v>0</v>
      </c>
      <c r="Y43" s="16" t="n">
        <v>0</v>
      </c>
      <c r="Z43" s="29" t="n">
        <f aca="false">IF(T43=0,0,U43/T43)</f>
        <v>0.25</v>
      </c>
    </row>
    <row r="44" customFormat="false" ht="15" hidden="false" customHeight="false" outlineLevel="0" collapsed="false">
      <c r="A44" s="28" t="s">
        <v>243</v>
      </c>
      <c r="B44" s="16" t="n">
        <v>3</v>
      </c>
      <c r="C44" s="16" t="n">
        <v>1</v>
      </c>
      <c r="D44" s="16" t="n">
        <v>0</v>
      </c>
      <c r="E44" s="16" t="n">
        <v>1</v>
      </c>
      <c r="F44" s="16" t="n">
        <v>0</v>
      </c>
      <c r="G44" s="16" t="n">
        <v>0</v>
      </c>
      <c r="H44" s="29" t="n">
        <f aca="false">IF(B44=0,0,C44/B44)</f>
        <v>0.333333333333333</v>
      </c>
      <c r="J44" s="28" t="s">
        <v>243</v>
      </c>
      <c r="K44" s="16" t="n">
        <v>5</v>
      </c>
      <c r="L44" s="16" t="n">
        <v>2</v>
      </c>
      <c r="M44" s="16" t="n">
        <v>0</v>
      </c>
      <c r="N44" s="16" t="n">
        <v>2</v>
      </c>
      <c r="O44" s="16" t="n">
        <v>0</v>
      </c>
      <c r="P44" s="16" t="n">
        <v>0</v>
      </c>
      <c r="Q44" s="29" t="n">
        <f aca="false">IF(K44=0,0,L44/K44)</f>
        <v>0.4</v>
      </c>
      <c r="S44" s="28" t="s">
        <v>243</v>
      </c>
      <c r="T44" s="16" t="n">
        <v>3</v>
      </c>
      <c r="U44" s="16" t="n">
        <v>2</v>
      </c>
      <c r="V44" s="16" t="n">
        <v>1</v>
      </c>
      <c r="W44" s="16" t="n">
        <v>2</v>
      </c>
      <c r="X44" s="16" t="n">
        <v>1</v>
      </c>
      <c r="Y44" s="16" t="n">
        <v>0</v>
      </c>
      <c r="Z44" s="29" t="n">
        <f aca="false">IF(T44=0,0,U44/T44)</f>
        <v>0.666666666666667</v>
      </c>
    </row>
    <row r="45" customFormat="false" ht="15" hidden="false" customHeight="false" outlineLevel="0" collapsed="false">
      <c r="A45" s="28" t="s">
        <v>244</v>
      </c>
      <c r="B45" s="16" t="n">
        <v>4</v>
      </c>
      <c r="C45" s="16" t="n">
        <v>2</v>
      </c>
      <c r="D45" s="16" t="n">
        <v>0</v>
      </c>
      <c r="E45" s="16" t="n">
        <v>0</v>
      </c>
      <c r="F45" s="16" t="n">
        <v>0</v>
      </c>
      <c r="G45" s="16" t="n">
        <v>0</v>
      </c>
      <c r="H45" s="29" t="n">
        <f aca="false">IF(B45=0,0,C45/B45)</f>
        <v>0.5</v>
      </c>
      <c r="J45" s="28" t="s">
        <v>244</v>
      </c>
      <c r="K45" s="16" t="n">
        <v>5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29" t="n">
        <f aca="false">IF(K45=0,0,L45/K45)</f>
        <v>0.2</v>
      </c>
      <c r="S45" s="28" t="s">
        <v>244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29" t="n">
        <f aca="false">IF(T45=0,0,U45/T45)</f>
        <v>0</v>
      </c>
    </row>
    <row r="46" customFormat="false" ht="15" hidden="false" customHeight="false" outlineLevel="0" collapsed="false">
      <c r="A46" s="30" t="s">
        <v>245</v>
      </c>
      <c r="B46" s="31" t="n">
        <v>3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2" t="n">
        <f aca="false">IF(B46=0,0,C46/B46)</f>
        <v>0</v>
      </c>
      <c r="J46" s="30" t="s">
        <v>245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2" t="n">
        <f aca="false">IF(K46=0,0,L46/K46)</f>
        <v>0</v>
      </c>
      <c r="S46" s="30" t="s">
        <v>245</v>
      </c>
      <c r="T46" s="31" t="n">
        <v>3</v>
      </c>
      <c r="U46" s="31" t="n">
        <v>1</v>
      </c>
      <c r="V46" s="31" t="n">
        <v>0</v>
      </c>
      <c r="W46" s="31" t="n">
        <v>1</v>
      </c>
      <c r="X46" s="31" t="n">
        <v>0</v>
      </c>
      <c r="Y46" s="31" t="n">
        <v>0</v>
      </c>
      <c r="Z46" s="32" t="n">
        <f aca="false">IF(T46=0,0,U46/T46)</f>
        <v>0.333333333333333</v>
      </c>
    </row>
    <row r="47" customFormat="false" ht="15" hidden="false" customHeight="false" outlineLevel="0" collapsed="false">
      <c r="A47" s="22" t="s">
        <v>252</v>
      </c>
      <c r="B47" s="23" t="s">
        <v>235</v>
      </c>
      <c r="C47" s="23" t="s">
        <v>236</v>
      </c>
      <c r="D47" s="23" t="s">
        <v>237</v>
      </c>
      <c r="E47" s="23" t="s">
        <v>223</v>
      </c>
      <c r="F47" s="23" t="s">
        <v>224</v>
      </c>
      <c r="G47" s="23" t="s">
        <v>225</v>
      </c>
      <c r="H47" s="23" t="s">
        <v>220</v>
      </c>
      <c r="J47" s="22" t="s">
        <v>248</v>
      </c>
      <c r="K47" s="23" t="s">
        <v>235</v>
      </c>
      <c r="L47" s="23" t="s">
        <v>236</v>
      </c>
      <c r="M47" s="23" t="s">
        <v>237</v>
      </c>
      <c r="N47" s="23" t="s">
        <v>223</v>
      </c>
      <c r="O47" s="23" t="s">
        <v>224</v>
      </c>
      <c r="P47" s="23" t="s">
        <v>225</v>
      </c>
      <c r="Q47" s="23" t="s">
        <v>220</v>
      </c>
    </row>
    <row r="48" customFormat="false" ht="15" hidden="false" customHeight="false" outlineLevel="0" collapsed="false">
      <c r="A48" s="25" t="str">
        <f aca="false">Roster!C6</f>
        <v>K. Johnson</v>
      </c>
      <c r="B48" s="26" t="n">
        <f aca="false">SUM(B49:B55)</f>
        <v>23</v>
      </c>
      <c r="C48" s="26" t="n">
        <f aca="false">SUM(C49:C55)</f>
        <v>8</v>
      </c>
      <c r="D48" s="26" t="n">
        <f aca="false">SUM(D49:D55)</f>
        <v>5</v>
      </c>
      <c r="E48" s="26" t="n">
        <f aca="false">SUM(E49:E55)</f>
        <v>6</v>
      </c>
      <c r="F48" s="26" t="n">
        <f aca="false">SUM(F49:F55)</f>
        <v>2</v>
      </c>
      <c r="G48" s="26" t="n">
        <f aca="false">SUM(G49:G55)</f>
        <v>0</v>
      </c>
      <c r="H48" s="27" t="n">
        <f aca="false">IF(B48=0,0,C48/B48)</f>
        <v>0.347826086956522</v>
      </c>
      <c r="J48" s="25" t="str">
        <f aca="false">Roster!C11</f>
        <v>R. Braun</v>
      </c>
      <c r="K48" s="26" t="n">
        <f aca="false">SUM(K49:K55)</f>
        <v>24</v>
      </c>
      <c r="L48" s="26" t="n">
        <f aca="false">SUM(L49:L55)</f>
        <v>5</v>
      </c>
      <c r="M48" s="26" t="n">
        <f aca="false">SUM(M49:M55)</f>
        <v>2</v>
      </c>
      <c r="N48" s="26" t="n">
        <f aca="false">SUM(N49:N55)</f>
        <v>2</v>
      </c>
      <c r="O48" s="26" t="n">
        <f aca="false">SUM(O49:O55)</f>
        <v>0</v>
      </c>
      <c r="P48" s="26" t="n">
        <f aca="false">SUM(P49:P55)</f>
        <v>1</v>
      </c>
      <c r="Q48" s="27" t="n">
        <f aca="false">IF(K48=0,0,L48/K48)</f>
        <v>0.208333333333333</v>
      </c>
    </row>
    <row r="49" customFormat="false" ht="15" hidden="false" customHeight="false" outlineLevel="0" collapsed="false">
      <c r="A49" s="33" t="s">
        <v>239</v>
      </c>
      <c r="B49" s="34" t="n">
        <v>4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29" t="n">
        <f aca="false">IF(B49=0,0,C49/B49)</f>
        <v>0</v>
      </c>
      <c r="J49" s="33" t="s">
        <v>239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29" t="n">
        <f aca="false">IF(K49=0,0,L49/K49)</f>
        <v>0</v>
      </c>
    </row>
    <row r="50" customFormat="false" ht="15" hidden="false" customHeight="false" outlineLevel="0" collapsed="false">
      <c r="A50" s="28" t="s">
        <v>240</v>
      </c>
      <c r="B50" s="16" t="n">
        <v>5</v>
      </c>
      <c r="C50" s="16" t="n">
        <v>2</v>
      </c>
      <c r="D50" s="16" t="n">
        <v>1</v>
      </c>
      <c r="E50" s="16" t="n">
        <v>2</v>
      </c>
      <c r="F50" s="16" t="n">
        <v>1</v>
      </c>
      <c r="G50" s="16" t="n">
        <v>0</v>
      </c>
      <c r="H50" s="29" t="n">
        <f aca="false">IF(B50=0,0,C50/B50)</f>
        <v>0.4</v>
      </c>
      <c r="J50" s="28" t="s">
        <v>240</v>
      </c>
      <c r="K50" s="16" t="n">
        <v>4</v>
      </c>
      <c r="L50" s="16" t="n">
        <v>2</v>
      </c>
      <c r="M50" s="16" t="n">
        <v>1</v>
      </c>
      <c r="N50" s="16" t="n">
        <v>0</v>
      </c>
      <c r="O50" s="16" t="n">
        <v>0</v>
      </c>
      <c r="P50" s="16" t="n">
        <v>1</v>
      </c>
      <c r="Q50" s="29" t="n">
        <f aca="false">IF(K50=0,0,L50/K50)</f>
        <v>0.5</v>
      </c>
    </row>
    <row r="51" customFormat="false" ht="15" hidden="false" customHeight="false" outlineLevel="0" collapsed="false">
      <c r="A51" s="28" t="s">
        <v>241</v>
      </c>
      <c r="B51" s="16" t="n">
        <v>4</v>
      </c>
      <c r="C51" s="16" t="n">
        <v>0</v>
      </c>
      <c r="D51" s="16" t="n">
        <v>1</v>
      </c>
      <c r="E51" s="16" t="n">
        <v>0</v>
      </c>
      <c r="F51" s="16" t="n">
        <v>0</v>
      </c>
      <c r="G51" s="16" t="n">
        <v>0</v>
      </c>
      <c r="H51" s="29" t="n">
        <f aca="false">IF(B51=0,0,C51/B51)</f>
        <v>0</v>
      </c>
      <c r="J51" s="28" t="s">
        <v>241</v>
      </c>
      <c r="K51" s="16" t="n">
        <v>4</v>
      </c>
      <c r="L51" s="16" t="n">
        <v>2</v>
      </c>
      <c r="M51" s="16" t="n">
        <v>0</v>
      </c>
      <c r="N51" s="16" t="n">
        <v>0</v>
      </c>
      <c r="O51" s="16" t="n">
        <v>0</v>
      </c>
      <c r="P51" s="16" t="n">
        <v>0</v>
      </c>
      <c r="Q51" s="29" t="n">
        <f aca="false">IF(K51=0,0,L51/K51)</f>
        <v>0.5</v>
      </c>
    </row>
    <row r="52" customFormat="false" ht="15" hidden="false" customHeight="false" outlineLevel="0" collapsed="false">
      <c r="A52" s="28" t="s">
        <v>242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9" t="n">
        <f aca="false">IF(B52=0,0,C52/B52)</f>
        <v>0</v>
      </c>
      <c r="J52" s="28" t="s">
        <v>242</v>
      </c>
      <c r="K52" s="16" t="n">
        <v>4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29" t="n">
        <f aca="false">IF(K52=0,0,L52/K52)</f>
        <v>0</v>
      </c>
    </row>
    <row r="53" customFormat="false" ht="15" hidden="false" customHeight="false" outlineLevel="0" collapsed="false">
      <c r="A53" s="28" t="s">
        <v>243</v>
      </c>
      <c r="B53" s="16" t="n">
        <v>5</v>
      </c>
      <c r="C53" s="16" t="n">
        <v>3</v>
      </c>
      <c r="D53" s="16" t="n">
        <v>1</v>
      </c>
      <c r="E53" s="16" t="n">
        <v>1</v>
      </c>
      <c r="F53" s="16" t="n">
        <v>0</v>
      </c>
      <c r="G53" s="16" t="n">
        <v>0</v>
      </c>
      <c r="H53" s="29" t="n">
        <f aca="false">IF(B53=0,0,C53/B53)</f>
        <v>0.6</v>
      </c>
      <c r="J53" s="28" t="s">
        <v>243</v>
      </c>
      <c r="K53" s="16" t="n">
        <v>5</v>
      </c>
      <c r="L53" s="16" t="n">
        <v>1</v>
      </c>
      <c r="M53" s="16" t="n">
        <v>0</v>
      </c>
      <c r="N53" s="16" t="n">
        <v>2</v>
      </c>
      <c r="O53" s="16" t="n">
        <v>0</v>
      </c>
      <c r="P53" s="16" t="n">
        <v>0</v>
      </c>
      <c r="Q53" s="29" t="n">
        <f aca="false">IF(K53=0,0,L53/K53)</f>
        <v>0.2</v>
      </c>
    </row>
    <row r="54" customFormat="false" ht="15" hidden="false" customHeight="false" outlineLevel="0" collapsed="false">
      <c r="A54" s="28" t="s">
        <v>244</v>
      </c>
      <c r="B54" s="16" t="n">
        <v>4</v>
      </c>
      <c r="C54" s="16" t="n">
        <v>3</v>
      </c>
      <c r="D54" s="16" t="n">
        <v>2</v>
      </c>
      <c r="E54" s="16" t="n">
        <v>3</v>
      </c>
      <c r="F54" s="16" t="n">
        <v>1</v>
      </c>
      <c r="G54" s="16" t="n">
        <v>0</v>
      </c>
      <c r="H54" s="29" t="n">
        <f aca="false">IF(B54=0,0,C54/B54)</f>
        <v>0.75</v>
      </c>
      <c r="J54" s="28" t="s">
        <v>244</v>
      </c>
      <c r="K54" s="16" t="n">
        <v>4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29" t="n">
        <f aca="false">IF(K54=0,0,L54/K54)</f>
        <v>0</v>
      </c>
    </row>
    <row r="55" customFormat="false" ht="15" hidden="false" customHeight="false" outlineLevel="0" collapsed="false">
      <c r="A55" s="30" t="s">
        <v>245</v>
      </c>
      <c r="B55" s="31" t="n">
        <v>1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2" t="n">
        <f aca="false">IF(B55=0,0,C55/B55)</f>
        <v>0</v>
      </c>
      <c r="J55" s="30" t="s">
        <v>245</v>
      </c>
      <c r="K55" s="31" t="n">
        <v>3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2" t="n">
        <f aca="false">IF(K55=0,0,L55/K55)</f>
        <v>0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2" t="s">
        <v>1</v>
      </c>
      <c r="B1" s="23" t="s">
        <v>253</v>
      </c>
      <c r="C1" s="23" t="s">
        <v>254</v>
      </c>
      <c r="D1" s="23" t="s">
        <v>230</v>
      </c>
      <c r="E1" s="23" t="s">
        <v>231</v>
      </c>
      <c r="F1" s="23" t="s">
        <v>232</v>
      </c>
      <c r="G1" s="23" t="s">
        <v>255</v>
      </c>
      <c r="H1" s="23" t="s">
        <v>256</v>
      </c>
      <c r="I1" s="23" t="s">
        <v>229</v>
      </c>
      <c r="L1" s="24" t="s">
        <v>238</v>
      </c>
    </row>
    <row r="2" customFormat="false" ht="15" hidden="false" customHeight="false" outlineLevel="0" collapsed="false">
      <c r="A2" s="25" t="s">
        <v>234</v>
      </c>
      <c r="B2" s="35" t="n">
        <f aca="false">SUM(B3:B9)</f>
        <v>56.9999</v>
      </c>
      <c r="C2" s="26" t="n">
        <f aca="false">SUM(C3:C9)</f>
        <v>30</v>
      </c>
      <c r="D2" s="26" t="n">
        <f aca="false">SUM(D3:D9)</f>
        <v>5</v>
      </c>
      <c r="E2" s="26" t="n">
        <f aca="false">SUM(E3:E9)</f>
        <v>3</v>
      </c>
      <c r="F2" s="26" t="n">
        <f aca="false">SUM(F3:F9)</f>
        <v>56</v>
      </c>
      <c r="G2" s="26" t="n">
        <f aca="false">SUM(G3:G9)</f>
        <v>1</v>
      </c>
      <c r="H2" s="26" t="n">
        <f aca="false">SUM(H3:H9)</f>
        <v>9</v>
      </c>
      <c r="I2" s="36" t="n">
        <f aca="false">IF(B2=0,0,C2/B2*9)</f>
        <v>4.73685041552704</v>
      </c>
    </row>
    <row r="3" customFormat="false" ht="15" hidden="false" customHeight="false" outlineLevel="0" collapsed="false">
      <c r="A3" s="33" t="s">
        <v>239</v>
      </c>
      <c r="B3" s="37" t="n">
        <f aca="false">B13+B22+B31+B40+B49+L13+L22+L31+L40+L49</f>
        <v>1</v>
      </c>
      <c r="C3" s="34" t="n">
        <f aca="false">C13+C22+C31+C40+C49+M13+M22+M31+M40+M49</f>
        <v>1</v>
      </c>
      <c r="D3" s="34" t="n">
        <f aca="false">D13+D22+D31+D40+D49+N13+N22+N31+N40+N49</f>
        <v>0</v>
      </c>
      <c r="E3" s="34" t="n">
        <f aca="false">E13+E22+E31+E40+E49+O13+O22+O31+O40+O49</f>
        <v>0</v>
      </c>
      <c r="F3" s="34" t="n">
        <f aca="false">F13+F22+F31+F40+F49+P13+P22+P31+P40+P49</f>
        <v>2</v>
      </c>
      <c r="G3" s="34" t="n">
        <f aca="false">G13+G22+G31+G40+G49+Q13+Q22+Q31+Q40+Q49</f>
        <v>0</v>
      </c>
      <c r="H3" s="34" t="n">
        <f aca="false">H13+H22+H31+H40+H49+R13+R22+R31+R40+R49</f>
        <v>0</v>
      </c>
      <c r="I3" s="38" t="n">
        <f aca="false">IF(B3=0,0,C3/B3*9)</f>
        <v>9</v>
      </c>
    </row>
    <row r="4" customFormat="false" ht="15" hidden="false" customHeight="false" outlineLevel="0" collapsed="false">
      <c r="A4" s="28" t="s">
        <v>240</v>
      </c>
      <c r="B4" s="39" t="n">
        <f aca="false">B14+B23+B32+B41+B50+L14+L23+L32+L41+L50</f>
        <v>15</v>
      </c>
      <c r="C4" s="16" t="n">
        <f aca="false">C14+C23+C32+C41+C50+M14+M23+M32+M41+M50</f>
        <v>1</v>
      </c>
      <c r="D4" s="16" t="n">
        <f aca="false">D14+D23+D32+D41+D50+N14+N23+N32+N41+N50</f>
        <v>2</v>
      </c>
      <c r="E4" s="16" t="n">
        <f aca="false">E14+E23+E32+E41+E50+O14+O23+O32+O41+O50</f>
        <v>1</v>
      </c>
      <c r="F4" s="16" t="n">
        <f aca="false">F14+F23+F32+F41+F50+P14+P23+P32+P41+P50</f>
        <v>14</v>
      </c>
      <c r="G4" s="16" t="n">
        <f aca="false">G14+G23+G32+G41+G50+Q14+Q23+Q32+Q41+Q50</f>
        <v>0</v>
      </c>
      <c r="H4" s="16" t="n">
        <f aca="false">H14+H23+H32+H41+H50+R14+R23+R32+R41+R50</f>
        <v>2</v>
      </c>
      <c r="I4" s="40" t="n">
        <f aca="false">IF(B4=0,0,C4/B4*9)</f>
        <v>0.6</v>
      </c>
    </row>
    <row r="5" customFormat="false" ht="15" hidden="false" customHeight="false" outlineLevel="0" collapsed="false">
      <c r="A5" s="28" t="s">
        <v>241</v>
      </c>
      <c r="B5" s="39" t="n">
        <f aca="false">B15+B24+B33+B42+B51+L15+L24+L33+L42+L51</f>
        <v>16</v>
      </c>
      <c r="C5" s="16" t="n">
        <f aca="false">C15+C24+C33+C42+C51+M15+M24+M33+M42+M51</f>
        <v>9</v>
      </c>
      <c r="D5" s="16" t="n">
        <f aca="false">D15+D24+D33+D42+D51+N15+N24+N33+N42+N51</f>
        <v>1</v>
      </c>
      <c r="E5" s="16" t="n">
        <f aca="false">E15+E24+E33+E42+E51+O15+O24+O33+O42+O51</f>
        <v>1</v>
      </c>
      <c r="F5" s="16" t="n">
        <f aca="false">F15+F24+F33+F42+F51+P15+P24+P33+P42+P51</f>
        <v>17</v>
      </c>
      <c r="G5" s="16" t="n">
        <f aca="false">G15+G24+G33+G42+G51+Q15+Q24+Q33+Q42+Q51</f>
        <v>0</v>
      </c>
      <c r="H5" s="16" t="n">
        <f aca="false">H15+H24+H33+H42+H51+R15+R24+R33+R42+R51</f>
        <v>3</v>
      </c>
      <c r="I5" s="40" t="n">
        <f aca="false">IF(B5=0,0,C5/B5*9)</f>
        <v>5.0625</v>
      </c>
    </row>
    <row r="6" customFormat="false" ht="15" hidden="false" customHeight="false" outlineLevel="0" collapsed="false">
      <c r="A6" s="28" t="s">
        <v>242</v>
      </c>
      <c r="B6" s="39" t="n">
        <f aca="false">B16+B25+B34+B43+B52+L16+L25+L34+L43+L52</f>
        <v>11.3333</v>
      </c>
      <c r="C6" s="16" t="n">
        <f aca="false">C16+C25+C34+C43+C52+M16+M25+M34+M43+M52</f>
        <v>9</v>
      </c>
      <c r="D6" s="16" t="n">
        <f aca="false">D16+D25+D34+D43+D52+N16+N25+N34+N43+N52</f>
        <v>1</v>
      </c>
      <c r="E6" s="16" t="n">
        <f aca="false">E16+E25+E34+E43+E52+O16+O25+O34+O43+O52</f>
        <v>1</v>
      </c>
      <c r="F6" s="16" t="n">
        <f aca="false">F16+F25+F34+F43+F52+P16+P25+P34+P43+P52</f>
        <v>12</v>
      </c>
      <c r="G6" s="16" t="n">
        <f aca="false">G16+G25+G34+G43+G52+Q16+Q25+Q34+Q43+Q52</f>
        <v>0</v>
      </c>
      <c r="H6" s="16" t="n">
        <f aca="false">H16+H25+H34+H43+H52+R16+R25+R34+R43+R52</f>
        <v>2</v>
      </c>
      <c r="I6" s="40" t="n">
        <f aca="false">IF(B6=0,0,C6/B6*9)</f>
        <v>7.14707984435248</v>
      </c>
    </row>
    <row r="7" customFormat="false" ht="15" hidden="false" customHeight="false" outlineLevel="0" collapsed="false">
      <c r="A7" s="28" t="s">
        <v>243</v>
      </c>
      <c r="B7" s="39" t="n">
        <f aca="false">B17+B26+B35+B44+B53+L17+L26+L35+L44+L53</f>
        <v>5.6666</v>
      </c>
      <c r="C7" s="16" t="n">
        <f aca="false">C17+C26+C35+C44+C53+M17+M26+M35+M44+M53</f>
        <v>6</v>
      </c>
      <c r="D7" s="16" t="n">
        <f aca="false">D17+D26+D35+D44+D53+N17+N26+N35+N44+N53</f>
        <v>0</v>
      </c>
      <c r="E7" s="16" t="n">
        <f aca="false">E17+E26+E35+E44+E53+O17+O26+O35+O44+O53</f>
        <v>0</v>
      </c>
      <c r="F7" s="16" t="n">
        <f aca="false">F17+F26+F35+F44+F53+P17+P26+P35+P44+P53</f>
        <v>4</v>
      </c>
      <c r="G7" s="16" t="n">
        <f aca="false">G17+G26+G35+G44+G53+Q17+Q26+Q35+Q44+Q53</f>
        <v>0</v>
      </c>
      <c r="H7" s="16" t="n">
        <f aca="false">H17+H26+H35+H44+H53+R17+R26+R35+R44+R53</f>
        <v>1</v>
      </c>
      <c r="I7" s="40" t="n">
        <f aca="false">IF(B7=0,0,C7/B7*9)</f>
        <v>9.52952387675149</v>
      </c>
    </row>
    <row r="8" customFormat="false" ht="15" hidden="false" customHeight="false" outlineLevel="0" collapsed="false">
      <c r="A8" s="28" t="s">
        <v>244</v>
      </c>
      <c r="B8" s="39" t="n">
        <f aca="false">B18+B27+B36+B45+B54+L18+L27+L36+L45+L54</f>
        <v>2</v>
      </c>
      <c r="C8" s="16" t="n">
        <f aca="false">C18+C27+C36+C45+C54+M18+M27+M36+M45+M54</f>
        <v>1</v>
      </c>
      <c r="D8" s="16" t="n">
        <f aca="false">D18+D27+D36+D45+D54+N18+N27+N36+N45+N54</f>
        <v>0</v>
      </c>
      <c r="E8" s="16" t="n">
        <f aca="false">E18+E27+E36+E45+E54+O18+O27+O36+O45+O54</f>
        <v>0</v>
      </c>
      <c r="F8" s="16" t="n">
        <f aca="false">F18+F27+F36+F45+F54+P18+P27+P36+P45+P54</f>
        <v>3</v>
      </c>
      <c r="G8" s="16" t="n">
        <f aca="false">G18+G27+G36+G45+G54+Q18+Q27+Q36+Q45+Q54</f>
        <v>1</v>
      </c>
      <c r="H8" s="16" t="n">
        <f aca="false">H18+H27+H36+H45+H54+R18+R27+R36+R45+R54</f>
        <v>0</v>
      </c>
      <c r="I8" s="40" t="n">
        <f aca="false">IF(B8=0,0,C8/B8*9)</f>
        <v>4.5</v>
      </c>
    </row>
    <row r="9" customFormat="false" ht="15" hidden="false" customHeight="false" outlineLevel="0" collapsed="false">
      <c r="A9" s="30" t="s">
        <v>245</v>
      </c>
      <c r="B9" s="41" t="n">
        <f aca="false">B19+B28+B37+B46+B55+L19+L28+L37+L46+L55</f>
        <v>6</v>
      </c>
      <c r="C9" s="31" t="n">
        <f aca="false">C19+C28+C37+C46+C55+M19+M28+M37+M46+M55</f>
        <v>3</v>
      </c>
      <c r="D9" s="31" t="n">
        <f aca="false">D19+D28+D37+D46+D55+N19+N28+N37+N46+N55</f>
        <v>1</v>
      </c>
      <c r="E9" s="31" t="n">
        <f aca="false">E19+E28+E37+E46+E55+O19+O28+O37+O46+O55</f>
        <v>0</v>
      </c>
      <c r="F9" s="31" t="n">
        <f aca="false">F19+F28+F37+F46+F55+P19+P28+P37+P46+P55</f>
        <v>4</v>
      </c>
      <c r="G9" s="31" t="n">
        <f aca="false">G19+G28+G37+G46+G55+Q19+Q28+Q37+Q46+Q55</f>
        <v>0</v>
      </c>
      <c r="H9" s="31" t="n">
        <f aca="false">H19+H28+H37+H46+H55+R19+R28+R37+R46+R55</f>
        <v>1</v>
      </c>
      <c r="I9" s="42" t="n">
        <f aca="false">IF(B9=0,0,C9/B9*9)</f>
        <v>4.5</v>
      </c>
    </row>
    <row r="11" customFormat="false" ht="15" hidden="false" customHeight="false" outlineLevel="0" collapsed="false">
      <c r="A11" s="22"/>
      <c r="B11" s="23" t="s">
        <v>253</v>
      </c>
      <c r="C11" s="23" t="s">
        <v>254</v>
      </c>
      <c r="D11" s="23" t="s">
        <v>230</v>
      </c>
      <c r="E11" s="23" t="s">
        <v>231</v>
      </c>
      <c r="F11" s="23" t="s">
        <v>232</v>
      </c>
      <c r="G11" s="23" t="s">
        <v>255</v>
      </c>
      <c r="H11" s="23" t="s">
        <v>256</v>
      </c>
      <c r="I11" s="23" t="s">
        <v>229</v>
      </c>
      <c r="K11" s="22"/>
      <c r="L11" s="23" t="s">
        <v>253</v>
      </c>
      <c r="M11" s="23" t="s">
        <v>254</v>
      </c>
      <c r="N11" s="23" t="s">
        <v>230</v>
      </c>
      <c r="O11" s="23" t="s">
        <v>231</v>
      </c>
      <c r="P11" s="23" t="s">
        <v>232</v>
      </c>
      <c r="Q11" s="23" t="s">
        <v>255</v>
      </c>
      <c r="R11" s="23" t="s">
        <v>256</v>
      </c>
      <c r="S11" s="23" t="s">
        <v>229</v>
      </c>
    </row>
    <row r="12" customFormat="false" ht="15" hidden="false" customHeight="false" outlineLevel="0" collapsed="false">
      <c r="A12" s="25" t="str">
        <f aca="false">Roster!C25</f>
        <v>Z. Greinke</v>
      </c>
      <c r="B12" s="35" t="n">
        <f aca="false">SUM(B13:B19)</f>
        <v>6</v>
      </c>
      <c r="C12" s="26" t="n">
        <f aca="false">SUM(C13:C19)</f>
        <v>0</v>
      </c>
      <c r="D12" s="26" t="n">
        <f aca="false">SUM(D13:D19)</f>
        <v>1</v>
      </c>
      <c r="E12" s="26" t="n">
        <f aca="false">SUM(E13:E19)</f>
        <v>1</v>
      </c>
      <c r="F12" s="26" t="n">
        <f aca="false">SUM(F13:F19)</f>
        <v>7</v>
      </c>
      <c r="G12" s="26" t="n">
        <f aca="false">SUM(G13:G19)</f>
        <v>0</v>
      </c>
      <c r="H12" s="26" t="n">
        <f aca="false">SUM(H13:H19)</f>
        <v>1</v>
      </c>
      <c r="I12" s="36" t="n">
        <f aca="false">IF(B12=0,0,C12/B12*9)</f>
        <v>0</v>
      </c>
      <c r="K12" s="25" t="str">
        <f aca="false">Roster!C30</f>
        <v>Ol. Perez</v>
      </c>
      <c r="L12" s="35" t="n">
        <f aca="false">SUM(L13:L19)</f>
        <v>4.3333</v>
      </c>
      <c r="M12" s="26" t="n">
        <f aca="false">SUM(M13:M19)</f>
        <v>8</v>
      </c>
      <c r="N12" s="26" t="n">
        <f aca="false">SUM(N13:N19)</f>
        <v>0</v>
      </c>
      <c r="O12" s="26" t="n">
        <f aca="false">SUM(O13:O19)</f>
        <v>0</v>
      </c>
      <c r="P12" s="26" t="n">
        <f aca="false">SUM(P13:P19)</f>
        <v>7</v>
      </c>
      <c r="Q12" s="26" t="n">
        <f aca="false">SUM(Q13:Q19)</f>
        <v>0</v>
      </c>
      <c r="R12" s="26" t="n">
        <f aca="false">SUM(R13:R19)</f>
        <v>1</v>
      </c>
      <c r="S12" s="36" t="n">
        <f aca="false">IF(L12=0,0,M12/L12*9)</f>
        <v>16.6155124270187</v>
      </c>
    </row>
    <row r="13" customFormat="false" ht="15" hidden="false" customHeight="false" outlineLevel="0" collapsed="false">
      <c r="A13" s="33" t="s">
        <v>239</v>
      </c>
      <c r="B13" s="37"/>
      <c r="C13" s="34"/>
      <c r="D13" s="34"/>
      <c r="E13" s="34"/>
      <c r="F13" s="34"/>
      <c r="G13" s="34"/>
      <c r="H13" s="34"/>
      <c r="I13" s="38" t="n">
        <f aca="false">IF(B13=0,0,C13/B13*9)</f>
        <v>0</v>
      </c>
      <c r="K13" s="33" t="s">
        <v>239</v>
      </c>
      <c r="L13" s="37"/>
      <c r="M13" s="34"/>
      <c r="N13" s="34"/>
      <c r="O13" s="34"/>
      <c r="P13" s="34"/>
      <c r="Q13" s="34"/>
      <c r="R13" s="34"/>
      <c r="S13" s="38" t="n">
        <f aca="false">IF(L13=0,0,M13/L13*9)</f>
        <v>0</v>
      </c>
    </row>
    <row r="14" customFormat="false" ht="15" hidden="false" customHeight="false" outlineLevel="0" collapsed="false">
      <c r="A14" s="28" t="s">
        <v>240</v>
      </c>
      <c r="B14" s="39"/>
      <c r="C14" s="16"/>
      <c r="D14" s="16"/>
      <c r="E14" s="16"/>
      <c r="F14" s="16"/>
      <c r="G14" s="16"/>
      <c r="H14" s="16"/>
      <c r="I14" s="40" t="n">
        <f aca="false">IF(B14=0,0,C14/B14*9)</f>
        <v>0</v>
      </c>
      <c r="K14" s="28" t="s">
        <v>240</v>
      </c>
      <c r="L14" s="39"/>
      <c r="M14" s="16"/>
      <c r="N14" s="16"/>
      <c r="O14" s="16"/>
      <c r="P14" s="16"/>
      <c r="Q14" s="16"/>
      <c r="R14" s="16"/>
      <c r="S14" s="40" t="n">
        <f aca="false">IF(L14=0,0,M14/L14*9)</f>
        <v>0</v>
      </c>
    </row>
    <row r="15" customFormat="false" ht="15" hidden="false" customHeight="false" outlineLevel="0" collapsed="false">
      <c r="A15" s="28" t="s">
        <v>241</v>
      </c>
      <c r="B15" s="39" t="n">
        <v>6</v>
      </c>
      <c r="C15" s="16" t="n">
        <v>0</v>
      </c>
      <c r="D15" s="16" t="n">
        <v>1</v>
      </c>
      <c r="E15" s="16" t="n">
        <v>1</v>
      </c>
      <c r="F15" s="16" t="n">
        <v>7</v>
      </c>
      <c r="G15" s="16" t="n">
        <v>0</v>
      </c>
      <c r="H15" s="16" t="n">
        <v>1</v>
      </c>
      <c r="I15" s="40" t="n">
        <f aca="false">IF(B15=0,0,C15/B15*9)</f>
        <v>0</v>
      </c>
      <c r="K15" s="28" t="s">
        <v>241</v>
      </c>
      <c r="L15" s="39"/>
      <c r="M15" s="16"/>
      <c r="N15" s="16"/>
      <c r="O15" s="16"/>
      <c r="P15" s="16"/>
      <c r="Q15" s="16"/>
      <c r="R15" s="16"/>
      <c r="S15" s="40" t="n">
        <f aca="false">IF(L15=0,0,M15/L15*9)</f>
        <v>0</v>
      </c>
    </row>
    <row r="16" customFormat="false" ht="15" hidden="false" customHeight="false" outlineLevel="0" collapsed="false">
      <c r="A16" s="28" t="s">
        <v>242</v>
      </c>
      <c r="B16" s="39"/>
      <c r="C16" s="16"/>
      <c r="D16" s="16"/>
      <c r="E16" s="16"/>
      <c r="F16" s="16"/>
      <c r="G16" s="16"/>
      <c r="H16" s="16"/>
      <c r="I16" s="40" t="n">
        <f aca="false">IF(B16=0,0,C16/B16*9)</f>
        <v>0</v>
      </c>
      <c r="K16" s="28" t="s">
        <v>242</v>
      </c>
      <c r="L16" s="39" t="n">
        <v>4.3333</v>
      </c>
      <c r="M16" s="16" t="n">
        <v>8</v>
      </c>
      <c r="N16" s="16" t="n">
        <v>0</v>
      </c>
      <c r="O16" s="16" t="n">
        <v>0</v>
      </c>
      <c r="P16" s="16" t="n">
        <v>7</v>
      </c>
      <c r="Q16" s="16" t="n">
        <v>0</v>
      </c>
      <c r="R16" s="16" t="n">
        <v>1</v>
      </c>
      <c r="S16" s="40" t="n">
        <f aca="false">IF(L16=0,0,M16/L16*9)</f>
        <v>16.6155124270187</v>
      </c>
    </row>
    <row r="17" customFormat="false" ht="15" hidden="false" customHeight="false" outlineLevel="0" collapsed="false">
      <c r="A17" s="28" t="s">
        <v>243</v>
      </c>
      <c r="B17" s="39"/>
      <c r="C17" s="16"/>
      <c r="D17" s="16"/>
      <c r="E17" s="16"/>
      <c r="F17" s="16"/>
      <c r="G17" s="16"/>
      <c r="H17" s="16"/>
      <c r="I17" s="40" t="n">
        <f aca="false">IF(B17=0,0,C17/B17*9)</f>
        <v>0</v>
      </c>
      <c r="K17" s="28" t="s">
        <v>243</v>
      </c>
      <c r="L17" s="39"/>
      <c r="M17" s="16"/>
      <c r="N17" s="16"/>
      <c r="O17" s="16"/>
      <c r="P17" s="16"/>
      <c r="Q17" s="16"/>
      <c r="R17" s="16"/>
      <c r="S17" s="40" t="n">
        <f aca="false">IF(L17=0,0,M17/L17*9)</f>
        <v>0</v>
      </c>
    </row>
    <row r="18" customFormat="false" ht="15" hidden="false" customHeight="false" outlineLevel="0" collapsed="false">
      <c r="A18" s="28" t="s">
        <v>244</v>
      </c>
      <c r="B18" s="39"/>
      <c r="C18" s="16"/>
      <c r="D18" s="16"/>
      <c r="E18" s="16"/>
      <c r="F18" s="16"/>
      <c r="G18" s="16"/>
      <c r="H18" s="16"/>
      <c r="I18" s="40" t="n">
        <f aca="false">IF(B18=0,0,C18/B18*9)</f>
        <v>0</v>
      </c>
      <c r="K18" s="28" t="s">
        <v>244</v>
      </c>
      <c r="L18" s="39"/>
      <c r="M18" s="16"/>
      <c r="N18" s="16"/>
      <c r="O18" s="16"/>
      <c r="P18" s="16"/>
      <c r="Q18" s="16"/>
      <c r="R18" s="16"/>
      <c r="S18" s="40" t="n">
        <f aca="false">IF(L18=0,0,M18/L18*9)</f>
        <v>0</v>
      </c>
    </row>
    <row r="19" customFormat="false" ht="15" hidden="false" customHeight="false" outlineLevel="0" collapsed="false">
      <c r="A19" s="30" t="s">
        <v>245</v>
      </c>
      <c r="B19" s="41"/>
      <c r="C19" s="31"/>
      <c r="D19" s="31"/>
      <c r="E19" s="31"/>
      <c r="F19" s="31"/>
      <c r="G19" s="31"/>
      <c r="H19" s="31"/>
      <c r="I19" s="42" t="n">
        <f aca="false">IF(B19=0,0,C19/B19*9)</f>
        <v>0</v>
      </c>
      <c r="K19" s="30" t="s">
        <v>245</v>
      </c>
      <c r="L19" s="41"/>
      <c r="M19" s="31"/>
      <c r="N19" s="31"/>
      <c r="O19" s="31"/>
      <c r="P19" s="31"/>
      <c r="Q19" s="31"/>
      <c r="R19" s="31"/>
      <c r="S19" s="42" t="n">
        <f aca="false">IF(L19=0,0,M19/L19*9)</f>
        <v>0</v>
      </c>
    </row>
    <row r="20" customFormat="false" ht="15" hidden="false" customHeight="false" outlineLevel="0" collapsed="false">
      <c r="A20" s="43"/>
      <c r="B20" s="23" t="s">
        <v>253</v>
      </c>
      <c r="C20" s="23" t="s">
        <v>254</v>
      </c>
      <c r="D20" s="23" t="s">
        <v>230</v>
      </c>
      <c r="E20" s="23" t="s">
        <v>231</v>
      </c>
      <c r="F20" s="23" t="s">
        <v>232</v>
      </c>
      <c r="G20" s="23" t="s">
        <v>255</v>
      </c>
      <c r="H20" s="23" t="s">
        <v>256</v>
      </c>
      <c r="I20" s="23" t="s">
        <v>229</v>
      </c>
      <c r="K20" s="43"/>
      <c r="L20" s="23" t="s">
        <v>253</v>
      </c>
      <c r="M20" s="23" t="s">
        <v>254</v>
      </c>
      <c r="N20" s="23" t="s">
        <v>230</v>
      </c>
      <c r="O20" s="23" t="s">
        <v>231</v>
      </c>
      <c r="P20" s="23" t="s">
        <v>232</v>
      </c>
      <c r="Q20" s="23" t="s">
        <v>255</v>
      </c>
      <c r="R20" s="23" t="s">
        <v>256</v>
      </c>
      <c r="S20" s="23" t="s">
        <v>229</v>
      </c>
    </row>
    <row r="21" customFormat="false" ht="15" hidden="false" customHeight="false" outlineLevel="0" collapsed="false">
      <c r="A21" s="25" t="str">
        <f aca="false">Roster!C26</f>
        <v>U. Jimenez</v>
      </c>
      <c r="B21" s="35" t="n">
        <f aca="false">SUM(B22:B28)</f>
        <v>7</v>
      </c>
      <c r="C21" s="26" t="n">
        <f aca="false">SUM(C22:C28)</f>
        <v>0</v>
      </c>
      <c r="D21" s="26" t="n">
        <f aca="false">SUM(D22:D28)</f>
        <v>1</v>
      </c>
      <c r="E21" s="26" t="n">
        <f aca="false">SUM(E22:E28)</f>
        <v>1</v>
      </c>
      <c r="F21" s="26" t="n">
        <f aca="false">SUM(F22:F28)</f>
        <v>8</v>
      </c>
      <c r="G21" s="26" t="n">
        <f aca="false">SUM(G22:G28)</f>
        <v>0</v>
      </c>
      <c r="H21" s="26" t="n">
        <f aca="false">SUM(H22:H28)</f>
        <v>1</v>
      </c>
      <c r="I21" s="36" t="n">
        <f aca="false">IF(B21=0,0,C21/B21*9)</f>
        <v>0</v>
      </c>
      <c r="K21" s="25" t="str">
        <f aca="false">Roster!C31</f>
        <v>A. Sonnanstine</v>
      </c>
      <c r="L21" s="35" t="n">
        <f aca="false">SUM(L22:L28)</f>
        <v>4.6666</v>
      </c>
      <c r="M21" s="26" t="n">
        <f aca="false">SUM(M22:M28)</f>
        <v>5</v>
      </c>
      <c r="N21" s="26" t="n">
        <f aca="false">SUM(N22:N28)</f>
        <v>0</v>
      </c>
      <c r="O21" s="26" t="n">
        <f aca="false">SUM(O22:O28)</f>
        <v>0</v>
      </c>
      <c r="P21" s="26" t="n">
        <f aca="false">SUM(P22:P28)</f>
        <v>2</v>
      </c>
      <c r="Q21" s="26" t="n">
        <f aca="false">SUM(Q22:Q28)</f>
        <v>0</v>
      </c>
      <c r="R21" s="26" t="n">
        <f aca="false">SUM(R22:R28)</f>
        <v>1</v>
      </c>
      <c r="S21" s="36" t="n">
        <f aca="false">IF(L21=0,0,M21/L21*9)</f>
        <v>9.64299489992714</v>
      </c>
    </row>
    <row r="22" customFormat="false" ht="15" hidden="false" customHeight="false" outlineLevel="0" collapsed="false">
      <c r="A22" s="33" t="s">
        <v>239</v>
      </c>
      <c r="B22" s="37"/>
      <c r="C22" s="34"/>
      <c r="D22" s="34"/>
      <c r="E22" s="34"/>
      <c r="F22" s="34"/>
      <c r="G22" s="34"/>
      <c r="H22" s="34"/>
      <c r="I22" s="38" t="n">
        <f aca="false">IF(B22=0,0,C22/B22*9)</f>
        <v>0</v>
      </c>
      <c r="K22" s="33" t="s">
        <v>239</v>
      </c>
      <c r="L22" s="37"/>
      <c r="M22" s="34"/>
      <c r="N22" s="34"/>
      <c r="O22" s="34"/>
      <c r="P22" s="34"/>
      <c r="Q22" s="34"/>
      <c r="R22" s="34"/>
      <c r="S22" s="38" t="n">
        <f aca="false">IF(L22=0,0,M22/L22*9)</f>
        <v>0</v>
      </c>
    </row>
    <row r="23" customFormat="false" ht="15" hidden="false" customHeight="false" outlineLevel="0" collapsed="false">
      <c r="A23" s="28" t="s">
        <v>240</v>
      </c>
      <c r="B23" s="39" t="n">
        <v>7</v>
      </c>
      <c r="C23" s="16" t="n">
        <v>0</v>
      </c>
      <c r="D23" s="16" t="n">
        <v>1</v>
      </c>
      <c r="E23" s="16" t="n">
        <v>1</v>
      </c>
      <c r="F23" s="16" t="n">
        <v>8</v>
      </c>
      <c r="G23" s="16" t="n">
        <v>0</v>
      </c>
      <c r="H23" s="16" t="n">
        <v>1</v>
      </c>
      <c r="I23" s="40" t="n">
        <f aca="false">IF(B23=0,0,C23/B23*9)</f>
        <v>0</v>
      </c>
      <c r="K23" s="28" t="s">
        <v>240</v>
      </c>
      <c r="L23" s="39"/>
      <c r="M23" s="16"/>
      <c r="N23" s="16"/>
      <c r="O23" s="16"/>
      <c r="P23" s="16"/>
      <c r="Q23" s="16"/>
      <c r="R23" s="16"/>
      <c r="S23" s="40" t="n">
        <f aca="false">IF(L23=0,0,M23/L23*9)</f>
        <v>0</v>
      </c>
    </row>
    <row r="24" customFormat="false" ht="15" hidden="false" customHeight="false" outlineLevel="0" collapsed="false">
      <c r="A24" s="28" t="s">
        <v>241</v>
      </c>
      <c r="B24" s="39"/>
      <c r="C24" s="16"/>
      <c r="D24" s="16"/>
      <c r="E24" s="16"/>
      <c r="F24" s="16"/>
      <c r="G24" s="16"/>
      <c r="H24" s="16"/>
      <c r="I24" s="40" t="n">
        <f aca="false">IF(B24=0,0,C24/B24*9)</f>
        <v>0</v>
      </c>
      <c r="K24" s="28" t="s">
        <v>241</v>
      </c>
      <c r="L24" s="39"/>
      <c r="M24" s="16"/>
      <c r="N24" s="16"/>
      <c r="O24" s="16"/>
      <c r="P24" s="16"/>
      <c r="Q24" s="16"/>
      <c r="R24" s="16"/>
      <c r="S24" s="40" t="n">
        <f aca="false">IF(L24=0,0,M24/L24*9)</f>
        <v>0</v>
      </c>
    </row>
    <row r="25" customFormat="false" ht="15" hidden="false" customHeight="false" outlineLevel="0" collapsed="false">
      <c r="A25" s="28" t="s">
        <v>242</v>
      </c>
      <c r="B25" s="39"/>
      <c r="C25" s="16"/>
      <c r="D25" s="16"/>
      <c r="E25" s="16"/>
      <c r="F25" s="16"/>
      <c r="G25" s="16"/>
      <c r="H25" s="16"/>
      <c r="I25" s="40" t="n">
        <f aca="false">IF(B25=0,0,C25/B25*9)</f>
        <v>0</v>
      </c>
      <c r="K25" s="28" t="s">
        <v>242</v>
      </c>
      <c r="L25" s="39"/>
      <c r="M25" s="16"/>
      <c r="N25" s="16"/>
      <c r="O25" s="16"/>
      <c r="P25" s="16"/>
      <c r="Q25" s="16"/>
      <c r="R25" s="16"/>
      <c r="S25" s="40" t="n">
        <f aca="false">IF(L25=0,0,M25/L25*9)</f>
        <v>0</v>
      </c>
    </row>
    <row r="26" customFormat="false" ht="15" hidden="false" customHeight="false" outlineLevel="0" collapsed="false">
      <c r="A26" s="28" t="s">
        <v>243</v>
      </c>
      <c r="B26" s="39"/>
      <c r="C26" s="16"/>
      <c r="D26" s="16"/>
      <c r="E26" s="16"/>
      <c r="F26" s="16"/>
      <c r="G26" s="16"/>
      <c r="H26" s="16"/>
      <c r="I26" s="40" t="n">
        <f aca="false">IF(B26=0,0,C26/B26*9)</f>
        <v>0</v>
      </c>
      <c r="K26" s="28" t="s">
        <v>243</v>
      </c>
      <c r="L26" s="39" t="n">
        <v>4.6666</v>
      </c>
      <c r="M26" s="16" t="n">
        <v>5</v>
      </c>
      <c r="N26" s="16" t="n">
        <v>0</v>
      </c>
      <c r="O26" s="16" t="n">
        <v>0</v>
      </c>
      <c r="P26" s="16" t="n">
        <v>2</v>
      </c>
      <c r="Q26" s="16" t="n">
        <v>0</v>
      </c>
      <c r="R26" s="16" t="n">
        <v>1</v>
      </c>
      <c r="S26" s="40" t="n">
        <f aca="false">IF(L26=0,0,M26/L26*9)</f>
        <v>9.64299489992714</v>
      </c>
    </row>
    <row r="27" customFormat="false" ht="15" hidden="false" customHeight="false" outlineLevel="0" collapsed="false">
      <c r="A27" s="28" t="s">
        <v>244</v>
      </c>
      <c r="B27" s="39"/>
      <c r="C27" s="16"/>
      <c r="D27" s="16"/>
      <c r="E27" s="16"/>
      <c r="F27" s="16"/>
      <c r="G27" s="16"/>
      <c r="H27" s="16"/>
      <c r="I27" s="40" t="n">
        <f aca="false">IF(B27=0,0,C27/B27*9)</f>
        <v>0</v>
      </c>
      <c r="K27" s="28" t="s">
        <v>244</v>
      </c>
      <c r="L27" s="39"/>
      <c r="M27" s="16"/>
      <c r="N27" s="16"/>
      <c r="O27" s="16"/>
      <c r="P27" s="16"/>
      <c r="Q27" s="16"/>
      <c r="R27" s="16"/>
      <c r="S27" s="40" t="n">
        <f aca="false">IF(L27=0,0,M27/L27*9)</f>
        <v>0</v>
      </c>
    </row>
    <row r="28" customFormat="false" ht="15" hidden="false" customHeight="false" outlineLevel="0" collapsed="false">
      <c r="A28" s="30" t="s">
        <v>245</v>
      </c>
      <c r="B28" s="41"/>
      <c r="C28" s="31"/>
      <c r="D28" s="31"/>
      <c r="E28" s="31"/>
      <c r="F28" s="31"/>
      <c r="G28" s="31"/>
      <c r="H28" s="31"/>
      <c r="I28" s="42" t="n">
        <f aca="false">IF(B28=0,0,C28/B28*9)</f>
        <v>0</v>
      </c>
      <c r="K28" s="30" t="s">
        <v>245</v>
      </c>
      <c r="L28" s="41"/>
      <c r="M28" s="31"/>
      <c r="N28" s="31"/>
      <c r="O28" s="31"/>
      <c r="P28" s="31"/>
      <c r="Q28" s="31"/>
      <c r="R28" s="31"/>
      <c r="S28" s="42" t="n">
        <f aca="false">IF(L28=0,0,M28/L28*9)</f>
        <v>0</v>
      </c>
    </row>
    <row r="29" customFormat="false" ht="15" hidden="false" customHeight="false" outlineLevel="0" collapsed="false">
      <c r="A29" s="43"/>
      <c r="B29" s="23" t="s">
        <v>253</v>
      </c>
      <c r="C29" s="23" t="s">
        <v>254</v>
      </c>
      <c r="D29" s="23" t="s">
        <v>230</v>
      </c>
      <c r="E29" s="23" t="s">
        <v>231</v>
      </c>
      <c r="F29" s="23" t="s">
        <v>232</v>
      </c>
      <c r="G29" s="23" t="s">
        <v>255</v>
      </c>
      <c r="H29" s="23" t="s">
        <v>256</v>
      </c>
      <c r="I29" s="44" t="s">
        <v>229</v>
      </c>
      <c r="K29" s="43"/>
      <c r="L29" s="23" t="s">
        <v>253</v>
      </c>
      <c r="M29" s="23" t="s">
        <v>254</v>
      </c>
      <c r="N29" s="23" t="s">
        <v>230</v>
      </c>
      <c r="O29" s="23" t="s">
        <v>231</v>
      </c>
      <c r="P29" s="23" t="s">
        <v>232</v>
      </c>
      <c r="Q29" s="23" t="s">
        <v>255</v>
      </c>
      <c r="R29" s="23" t="s">
        <v>256</v>
      </c>
      <c r="S29" s="44" t="s">
        <v>229</v>
      </c>
    </row>
    <row r="30" customFormat="false" ht="15" hidden="false" customHeight="false" outlineLevel="0" collapsed="false">
      <c r="A30" s="25" t="str">
        <f aca="false">Roster!C27</f>
        <v>T. Lilly</v>
      </c>
      <c r="B30" s="35" t="n">
        <f aca="false">SUM(B31:B37)</f>
        <v>5</v>
      </c>
      <c r="C30" s="26" t="n">
        <f aca="false">SUM(C31:C37)</f>
        <v>5</v>
      </c>
      <c r="D30" s="26" t="n">
        <f aca="false">SUM(D31:D37)</f>
        <v>0</v>
      </c>
      <c r="E30" s="26" t="n">
        <f aca="false">SUM(E31:E37)</f>
        <v>0</v>
      </c>
      <c r="F30" s="26" t="n">
        <f aca="false">SUM(F31:F37)</f>
        <v>3</v>
      </c>
      <c r="G30" s="26" t="n">
        <f aca="false">SUM(G31:G37)</f>
        <v>0</v>
      </c>
      <c r="H30" s="26" t="n">
        <f aca="false">SUM(H31:H37)</f>
        <v>1</v>
      </c>
      <c r="I30" s="36" t="n">
        <f aca="false">IF(B30=0,0,C30/B30*9)</f>
        <v>9</v>
      </c>
      <c r="K30" s="25" t="str">
        <f aca="false">Roster!C32</f>
        <v>W. Rodriguez</v>
      </c>
      <c r="L30" s="35" t="n">
        <f aca="false">SUM(L31:L37)</f>
        <v>12</v>
      </c>
      <c r="M30" s="26" t="n">
        <f aca="false">SUM(M31:M37)</f>
        <v>4</v>
      </c>
      <c r="N30" s="26" t="n">
        <f aca="false">SUM(N31:N37)</f>
        <v>2</v>
      </c>
      <c r="O30" s="26" t="n">
        <f aca="false">SUM(O31:O37)</f>
        <v>0</v>
      </c>
      <c r="P30" s="26" t="n">
        <f aca="false">SUM(P31:P37)</f>
        <v>8</v>
      </c>
      <c r="Q30" s="26" t="n">
        <f aca="false">SUM(Q31:Q37)</f>
        <v>0</v>
      </c>
      <c r="R30" s="26" t="n">
        <f aca="false">SUM(R31:R37)</f>
        <v>2</v>
      </c>
      <c r="S30" s="36" t="n">
        <f aca="false">IF(L30=0,0,M30/L30*9)</f>
        <v>3</v>
      </c>
    </row>
    <row r="31" customFormat="false" ht="15" hidden="false" customHeight="false" outlineLevel="0" collapsed="false">
      <c r="A31" s="33" t="s">
        <v>239</v>
      </c>
      <c r="B31" s="37"/>
      <c r="C31" s="34"/>
      <c r="D31" s="34"/>
      <c r="E31" s="34"/>
      <c r="F31" s="34"/>
      <c r="G31" s="34"/>
      <c r="H31" s="34"/>
      <c r="I31" s="38" t="n">
        <f aca="false">IF(B31=0,0,C31/B31*9)</f>
        <v>0</v>
      </c>
      <c r="K31" s="33" t="s">
        <v>239</v>
      </c>
      <c r="L31" s="37"/>
      <c r="M31" s="34"/>
      <c r="N31" s="34"/>
      <c r="O31" s="34"/>
      <c r="P31" s="34"/>
      <c r="Q31" s="34"/>
      <c r="R31" s="34"/>
      <c r="S31" s="38" t="n">
        <f aca="false">IF(L31=0,0,M31/L31*9)</f>
        <v>0</v>
      </c>
    </row>
    <row r="32" customFormat="false" ht="15" hidden="false" customHeight="false" outlineLevel="0" collapsed="false">
      <c r="A32" s="28" t="s">
        <v>240</v>
      </c>
      <c r="B32" s="39"/>
      <c r="C32" s="16"/>
      <c r="D32" s="16"/>
      <c r="E32" s="16"/>
      <c r="F32" s="16"/>
      <c r="G32" s="16"/>
      <c r="H32" s="16"/>
      <c r="I32" s="40" t="n">
        <f aca="false">IF(B32=0,0,C32/B32*9)</f>
        <v>0</v>
      </c>
      <c r="K32" s="28" t="s">
        <v>240</v>
      </c>
      <c r="L32" s="39" t="n">
        <v>6</v>
      </c>
      <c r="M32" s="16" t="n">
        <v>1</v>
      </c>
      <c r="N32" s="16" t="n">
        <v>1</v>
      </c>
      <c r="O32" s="16" t="n">
        <v>0</v>
      </c>
      <c r="P32" s="16" t="n">
        <v>4</v>
      </c>
      <c r="Q32" s="16" t="n">
        <v>0</v>
      </c>
      <c r="R32" s="16" t="n">
        <v>1</v>
      </c>
      <c r="S32" s="40" t="n">
        <f aca="false">IF(L32=0,0,M32/L32*9)</f>
        <v>1.5</v>
      </c>
    </row>
    <row r="33" customFormat="false" ht="15" hidden="false" customHeight="false" outlineLevel="0" collapsed="false">
      <c r="A33" s="28" t="s">
        <v>241</v>
      </c>
      <c r="B33" s="39" t="n">
        <v>5</v>
      </c>
      <c r="C33" s="16" t="n">
        <v>5</v>
      </c>
      <c r="D33" s="16" t="n">
        <v>0</v>
      </c>
      <c r="E33" s="16" t="n">
        <v>0</v>
      </c>
      <c r="F33" s="16" t="n">
        <v>3</v>
      </c>
      <c r="G33" s="16" t="n">
        <v>0</v>
      </c>
      <c r="H33" s="16" t="n">
        <v>1</v>
      </c>
      <c r="I33" s="40" t="n">
        <f aca="false">IF(B33=0,0,C33/B33*9)</f>
        <v>9</v>
      </c>
      <c r="K33" s="28" t="s">
        <v>241</v>
      </c>
      <c r="L33" s="39"/>
      <c r="M33" s="16"/>
      <c r="N33" s="16"/>
      <c r="O33" s="16"/>
      <c r="P33" s="16"/>
      <c r="Q33" s="16"/>
      <c r="R33" s="16"/>
      <c r="S33" s="40" t="n">
        <f aca="false">IF(L33=0,0,M33/L33*9)</f>
        <v>0</v>
      </c>
    </row>
    <row r="34" customFormat="false" ht="15" hidden="false" customHeight="false" outlineLevel="0" collapsed="false">
      <c r="A34" s="28" t="s">
        <v>242</v>
      </c>
      <c r="B34" s="39"/>
      <c r="C34" s="16"/>
      <c r="D34" s="16"/>
      <c r="E34" s="16"/>
      <c r="F34" s="16"/>
      <c r="G34" s="16"/>
      <c r="H34" s="16"/>
      <c r="I34" s="40" t="n">
        <f aca="false">IF(B34=0,0,C34/B34*9)</f>
        <v>0</v>
      </c>
      <c r="K34" s="28" t="s">
        <v>242</v>
      </c>
      <c r="L34" s="39"/>
      <c r="M34" s="16"/>
      <c r="N34" s="16"/>
      <c r="O34" s="16"/>
      <c r="P34" s="16"/>
      <c r="Q34" s="16"/>
      <c r="R34" s="16"/>
      <c r="S34" s="40" t="n">
        <f aca="false">IF(L34=0,0,M34/L34*9)</f>
        <v>0</v>
      </c>
    </row>
    <row r="35" customFormat="false" ht="15" hidden="false" customHeight="false" outlineLevel="0" collapsed="false">
      <c r="A35" s="28" t="s">
        <v>243</v>
      </c>
      <c r="B35" s="39"/>
      <c r="C35" s="16"/>
      <c r="D35" s="16"/>
      <c r="E35" s="16"/>
      <c r="F35" s="16"/>
      <c r="G35" s="16"/>
      <c r="H35" s="16"/>
      <c r="I35" s="40" t="n">
        <f aca="false">IF(B35=0,0,C35/B35*9)</f>
        <v>0</v>
      </c>
      <c r="K35" s="28" t="s">
        <v>243</v>
      </c>
      <c r="L35" s="39"/>
      <c r="M35" s="16"/>
      <c r="N35" s="16"/>
      <c r="O35" s="16"/>
      <c r="P35" s="16"/>
      <c r="Q35" s="16"/>
      <c r="R35" s="16"/>
      <c r="S35" s="40" t="n">
        <f aca="false">IF(L35=0,0,M35/L35*9)</f>
        <v>0</v>
      </c>
    </row>
    <row r="36" customFormat="false" ht="15" hidden="false" customHeight="false" outlineLevel="0" collapsed="false">
      <c r="A36" s="28" t="s">
        <v>244</v>
      </c>
      <c r="B36" s="39"/>
      <c r="C36" s="16"/>
      <c r="D36" s="16"/>
      <c r="E36" s="16"/>
      <c r="F36" s="16"/>
      <c r="G36" s="16"/>
      <c r="H36" s="16"/>
      <c r="I36" s="40" t="n">
        <f aca="false">IF(B36=0,0,C36/B36*9)</f>
        <v>0</v>
      </c>
      <c r="K36" s="28" t="s">
        <v>244</v>
      </c>
      <c r="L36" s="39"/>
      <c r="M36" s="16"/>
      <c r="N36" s="16"/>
      <c r="O36" s="16"/>
      <c r="P36" s="16"/>
      <c r="Q36" s="16"/>
      <c r="R36" s="16"/>
      <c r="S36" s="40" t="n">
        <f aca="false">IF(L36=0,0,M36/L36*9)</f>
        <v>0</v>
      </c>
    </row>
    <row r="37" customFormat="false" ht="15" hidden="false" customHeight="false" outlineLevel="0" collapsed="false">
      <c r="A37" s="30" t="s">
        <v>245</v>
      </c>
      <c r="B37" s="41"/>
      <c r="C37" s="31"/>
      <c r="D37" s="31"/>
      <c r="E37" s="31"/>
      <c r="F37" s="31"/>
      <c r="G37" s="31"/>
      <c r="H37" s="31"/>
      <c r="I37" s="42" t="n">
        <f aca="false">IF(B37=0,0,C37/B37*9)</f>
        <v>0</v>
      </c>
      <c r="K37" s="30" t="s">
        <v>245</v>
      </c>
      <c r="L37" s="41" t="n">
        <v>6</v>
      </c>
      <c r="M37" s="31" t="n">
        <v>3</v>
      </c>
      <c r="N37" s="31" t="n">
        <v>1</v>
      </c>
      <c r="O37" s="31" t="n">
        <v>0</v>
      </c>
      <c r="P37" s="31" t="n">
        <v>4</v>
      </c>
      <c r="Q37" s="31" t="n">
        <v>0</v>
      </c>
      <c r="R37" s="31" t="n">
        <v>1</v>
      </c>
      <c r="S37" s="42" t="n">
        <f aca="false">IF(L37=0,0,M37/L37*9)</f>
        <v>4.5</v>
      </c>
    </row>
    <row r="38" customFormat="false" ht="15" hidden="false" customHeight="false" outlineLevel="0" collapsed="false">
      <c r="A38" s="45"/>
      <c r="B38" s="23" t="s">
        <v>253</v>
      </c>
      <c r="C38" s="23" t="s">
        <v>254</v>
      </c>
      <c r="D38" s="23" t="s">
        <v>230</v>
      </c>
      <c r="E38" s="23" t="s">
        <v>231</v>
      </c>
      <c r="F38" s="23" t="s">
        <v>232</v>
      </c>
      <c r="G38" s="23" t="s">
        <v>255</v>
      </c>
      <c r="H38" s="23" t="s">
        <v>256</v>
      </c>
      <c r="I38" s="44" t="s">
        <v>229</v>
      </c>
      <c r="K38" s="45"/>
      <c r="L38" s="23" t="s">
        <v>253</v>
      </c>
      <c r="M38" s="23" t="s">
        <v>254</v>
      </c>
      <c r="N38" s="23" t="s">
        <v>230</v>
      </c>
      <c r="O38" s="23" t="s">
        <v>231</v>
      </c>
      <c r="P38" s="23" t="s">
        <v>232</v>
      </c>
      <c r="Q38" s="23" t="s">
        <v>255</v>
      </c>
      <c r="R38" s="23" t="s">
        <v>256</v>
      </c>
      <c r="S38" s="44" t="s">
        <v>229</v>
      </c>
    </row>
    <row r="39" customFormat="false" ht="15" hidden="false" customHeight="false" outlineLevel="0" collapsed="false">
      <c r="A39" s="25" t="str">
        <f aca="false">Roster!C28</f>
        <v>R. Johnson</v>
      </c>
      <c r="B39" s="35" t="n">
        <f aca="false">SUM(B40:B46)</f>
        <v>5</v>
      </c>
      <c r="C39" s="26" t="n">
        <f aca="false">SUM(C40:C46)</f>
        <v>4</v>
      </c>
      <c r="D39" s="26" t="n">
        <f aca="false">SUM(D40:D46)</f>
        <v>0</v>
      </c>
      <c r="E39" s="26" t="n">
        <f aca="false">SUM(E40:E46)</f>
        <v>0</v>
      </c>
      <c r="F39" s="26" t="n">
        <f aca="false">SUM(F40:F46)</f>
        <v>7</v>
      </c>
      <c r="G39" s="26" t="n">
        <f aca="false">SUM(G40:G46)</f>
        <v>0</v>
      </c>
      <c r="H39" s="26" t="n">
        <f aca="false">SUM(H40:H46)</f>
        <v>1</v>
      </c>
      <c r="I39" s="36" t="n">
        <f aca="false">IF(B39=0,0,C39/B39*9)</f>
        <v>7.2</v>
      </c>
      <c r="K39" s="25" t="str">
        <f aca="false">Roster!C33</f>
        <v>J. Hanrahan</v>
      </c>
      <c r="L39" s="35" t="n">
        <f aca="false">SUM(L40:L46)</f>
        <v>2</v>
      </c>
      <c r="M39" s="26" t="n">
        <f aca="false">SUM(M40:M46)</f>
        <v>1</v>
      </c>
      <c r="N39" s="26" t="n">
        <f aca="false">SUM(N40:N46)</f>
        <v>0</v>
      </c>
      <c r="O39" s="26" t="n">
        <f aca="false">SUM(O40:O46)</f>
        <v>0</v>
      </c>
      <c r="P39" s="26" t="n">
        <f aca="false">SUM(P40:P46)</f>
        <v>3</v>
      </c>
      <c r="Q39" s="26" t="n">
        <f aca="false">SUM(Q40:Q46)</f>
        <v>0</v>
      </c>
      <c r="R39" s="26" t="n">
        <f aca="false">SUM(R40:R46)</f>
        <v>0</v>
      </c>
      <c r="S39" s="36" t="n">
        <f aca="false">IF(L39=0,0,M39/L39*9)</f>
        <v>4.5</v>
      </c>
    </row>
    <row r="40" customFormat="false" ht="15" hidden="false" customHeight="false" outlineLevel="0" collapsed="false">
      <c r="A40" s="33" t="s">
        <v>239</v>
      </c>
      <c r="B40" s="37"/>
      <c r="C40" s="34"/>
      <c r="D40" s="34"/>
      <c r="E40" s="34"/>
      <c r="F40" s="34"/>
      <c r="G40" s="34"/>
      <c r="H40" s="34"/>
      <c r="I40" s="38" t="n">
        <f aca="false">IF(B40=0,0,C40/B40*9)</f>
        <v>0</v>
      </c>
      <c r="K40" s="33" t="s">
        <v>239</v>
      </c>
      <c r="L40" s="37"/>
      <c r="M40" s="34"/>
      <c r="N40" s="34"/>
      <c r="O40" s="34"/>
      <c r="P40" s="34"/>
      <c r="Q40" s="34"/>
      <c r="R40" s="34"/>
      <c r="S40" s="38" t="n">
        <f aca="false">IF(L40=0,0,M40/L40*9)</f>
        <v>0</v>
      </c>
    </row>
    <row r="41" customFormat="false" ht="15" hidden="false" customHeight="false" outlineLevel="0" collapsed="false">
      <c r="A41" s="28" t="s">
        <v>240</v>
      </c>
      <c r="B41" s="39"/>
      <c r="C41" s="16"/>
      <c r="D41" s="16"/>
      <c r="E41" s="16"/>
      <c r="F41" s="16"/>
      <c r="G41" s="16"/>
      <c r="H41" s="16"/>
      <c r="I41" s="40" t="n">
        <f aca="false">IF(B41=0,0,C41/B41*9)</f>
        <v>0</v>
      </c>
      <c r="K41" s="28" t="s">
        <v>240</v>
      </c>
      <c r="L41" s="39" t="n">
        <v>1</v>
      </c>
      <c r="M41" s="16" t="n">
        <v>0</v>
      </c>
      <c r="N41" s="16" t="n">
        <v>0</v>
      </c>
      <c r="O41" s="16" t="n">
        <v>0</v>
      </c>
      <c r="P41" s="16" t="n">
        <v>2</v>
      </c>
      <c r="Q41" s="16" t="n">
        <v>0</v>
      </c>
      <c r="R41" s="16" t="n">
        <v>0</v>
      </c>
      <c r="S41" s="40" t="n">
        <f aca="false">IF(L41=0,0,M41/L41*9)</f>
        <v>0</v>
      </c>
    </row>
    <row r="42" customFormat="false" ht="15" hidden="false" customHeight="false" outlineLevel="0" collapsed="false">
      <c r="A42" s="28" t="s">
        <v>241</v>
      </c>
      <c r="B42" s="39" t="n">
        <v>5</v>
      </c>
      <c r="C42" s="16" t="n">
        <v>4</v>
      </c>
      <c r="D42" s="16" t="n">
        <v>0</v>
      </c>
      <c r="E42" s="16" t="n">
        <v>0</v>
      </c>
      <c r="F42" s="16" t="n">
        <v>7</v>
      </c>
      <c r="G42" s="16" t="n">
        <v>0</v>
      </c>
      <c r="H42" s="16" t="n">
        <v>1</v>
      </c>
      <c r="I42" s="40" t="n">
        <f aca="false">IF(B42=0,0,C42/B42*9)</f>
        <v>7.2</v>
      </c>
      <c r="K42" s="28" t="s">
        <v>241</v>
      </c>
      <c r="L42" s="39"/>
      <c r="M42" s="16"/>
      <c r="N42" s="16"/>
      <c r="O42" s="16"/>
      <c r="P42" s="16"/>
      <c r="Q42" s="16"/>
      <c r="R42" s="16"/>
      <c r="S42" s="40" t="n">
        <f aca="false">IF(L42=0,0,M42/L42*9)</f>
        <v>0</v>
      </c>
    </row>
    <row r="43" customFormat="false" ht="15" hidden="false" customHeight="false" outlineLevel="0" collapsed="false">
      <c r="A43" s="28" t="s">
        <v>242</v>
      </c>
      <c r="B43" s="39"/>
      <c r="C43" s="16"/>
      <c r="D43" s="16"/>
      <c r="E43" s="16"/>
      <c r="F43" s="16"/>
      <c r="G43" s="16"/>
      <c r="H43" s="16"/>
      <c r="I43" s="40" t="n">
        <f aca="false">IF(B43=0,0,C43/B43*9)</f>
        <v>0</v>
      </c>
      <c r="K43" s="28" t="s">
        <v>242</v>
      </c>
      <c r="L43" s="39"/>
      <c r="M43" s="16"/>
      <c r="N43" s="16"/>
      <c r="O43" s="16"/>
      <c r="P43" s="16"/>
      <c r="Q43" s="16"/>
      <c r="R43" s="16"/>
      <c r="S43" s="40" t="n">
        <f aca="false">IF(L43=0,0,M43/L43*9)</f>
        <v>0</v>
      </c>
    </row>
    <row r="44" customFormat="false" ht="15" hidden="false" customHeight="false" outlineLevel="0" collapsed="false">
      <c r="A44" s="28" t="s">
        <v>243</v>
      </c>
      <c r="B44" s="39"/>
      <c r="C44" s="16"/>
      <c r="D44" s="16"/>
      <c r="E44" s="16"/>
      <c r="F44" s="16"/>
      <c r="G44" s="16"/>
      <c r="H44" s="16"/>
      <c r="I44" s="40" t="n">
        <f aca="false">IF(B44=0,0,C44/B44*9)</f>
        <v>0</v>
      </c>
      <c r="K44" s="28" t="s">
        <v>243</v>
      </c>
      <c r="L44" s="39"/>
      <c r="M44" s="16"/>
      <c r="N44" s="16"/>
      <c r="O44" s="16"/>
      <c r="P44" s="16"/>
      <c r="Q44" s="16"/>
      <c r="R44" s="16"/>
      <c r="S44" s="40" t="n">
        <f aca="false">IF(L44=0,0,M44/L44*9)</f>
        <v>0</v>
      </c>
    </row>
    <row r="45" customFormat="false" ht="15" hidden="false" customHeight="false" outlineLevel="0" collapsed="false">
      <c r="A45" s="28" t="s">
        <v>244</v>
      </c>
      <c r="B45" s="39"/>
      <c r="C45" s="16"/>
      <c r="D45" s="16"/>
      <c r="E45" s="16"/>
      <c r="F45" s="16"/>
      <c r="G45" s="16"/>
      <c r="H45" s="16"/>
      <c r="I45" s="40" t="n">
        <f aca="false">IF(B45=0,0,C45/B45*9)</f>
        <v>0</v>
      </c>
      <c r="K45" s="28" t="s">
        <v>244</v>
      </c>
      <c r="L45" s="39" t="n">
        <v>1</v>
      </c>
      <c r="M45" s="16" t="n">
        <v>1</v>
      </c>
      <c r="N45" s="16" t="n">
        <v>0</v>
      </c>
      <c r="O45" s="16" t="n">
        <v>0</v>
      </c>
      <c r="P45" s="16" t="n">
        <v>1</v>
      </c>
      <c r="Q45" s="16" t="n">
        <v>0</v>
      </c>
      <c r="R45" s="16" t="n">
        <v>0</v>
      </c>
      <c r="S45" s="40" t="n">
        <f aca="false">IF(L45=0,0,M45/L45*9)</f>
        <v>9</v>
      </c>
    </row>
    <row r="46" customFormat="false" ht="15" hidden="false" customHeight="false" outlineLevel="0" collapsed="false">
      <c r="A46" s="30" t="s">
        <v>245</v>
      </c>
      <c r="B46" s="41"/>
      <c r="C46" s="31"/>
      <c r="D46" s="31"/>
      <c r="E46" s="31"/>
      <c r="F46" s="31"/>
      <c r="G46" s="31"/>
      <c r="H46" s="31"/>
      <c r="I46" s="42" t="n">
        <f aca="false">IF(B46=0,0,C46/B46*9)</f>
        <v>0</v>
      </c>
      <c r="K46" s="30" t="s">
        <v>245</v>
      </c>
      <c r="L46" s="41"/>
      <c r="M46" s="31"/>
      <c r="N46" s="31"/>
      <c r="O46" s="31"/>
      <c r="P46" s="31"/>
      <c r="Q46" s="31"/>
      <c r="R46" s="31"/>
      <c r="S46" s="42" t="n">
        <f aca="false">IF(L46=0,0,M46/L46*9)</f>
        <v>0</v>
      </c>
    </row>
    <row r="47" customFormat="false" ht="15" hidden="false" customHeight="false" outlineLevel="0" collapsed="false">
      <c r="B47" s="23" t="s">
        <v>253</v>
      </c>
      <c r="C47" s="23" t="s">
        <v>254</v>
      </c>
      <c r="D47" s="23" t="s">
        <v>230</v>
      </c>
      <c r="E47" s="23" t="s">
        <v>231</v>
      </c>
      <c r="F47" s="23" t="s">
        <v>232</v>
      </c>
      <c r="G47" s="23" t="s">
        <v>255</v>
      </c>
      <c r="H47" s="23" t="s">
        <v>256</v>
      </c>
      <c r="I47" s="44" t="s">
        <v>229</v>
      </c>
      <c r="L47" s="23" t="s">
        <v>253</v>
      </c>
      <c r="M47" s="23" t="s">
        <v>254</v>
      </c>
      <c r="N47" s="23" t="s">
        <v>230</v>
      </c>
      <c r="O47" s="23" t="s">
        <v>231</v>
      </c>
      <c r="P47" s="23" t="s">
        <v>232</v>
      </c>
      <c r="Q47" s="23" t="s">
        <v>255</v>
      </c>
      <c r="R47" s="23" t="s">
        <v>256</v>
      </c>
      <c r="S47" s="44" t="s">
        <v>229</v>
      </c>
    </row>
    <row r="48" customFormat="false" ht="15" hidden="false" customHeight="false" outlineLevel="0" collapsed="false">
      <c r="A48" s="25" t="str">
        <f aca="false">Roster!C29</f>
        <v>M. Garza</v>
      </c>
      <c r="B48" s="35" t="n">
        <f aca="false">SUM(B49:B55)</f>
        <v>7</v>
      </c>
      <c r="C48" s="26" t="n">
        <f aca="false">SUM(C49:C55)</f>
        <v>1</v>
      </c>
      <c r="D48" s="26" t="n">
        <f aca="false">SUM(D49:D55)</f>
        <v>1</v>
      </c>
      <c r="E48" s="26" t="n">
        <f aca="false">SUM(E49:E55)</f>
        <v>1</v>
      </c>
      <c r="F48" s="26" t="n">
        <f aca="false">SUM(F49:F55)</f>
        <v>5</v>
      </c>
      <c r="G48" s="26" t="n">
        <f aca="false">SUM(G49:G55)</f>
        <v>0</v>
      </c>
      <c r="H48" s="26" t="n">
        <f aca="false">SUM(H49:H55)</f>
        <v>1</v>
      </c>
      <c r="I48" s="36" t="n">
        <f aca="false">IF(B48=0,0,C48/B48*9)</f>
        <v>1.28571428571429</v>
      </c>
      <c r="K48" s="25" t="str">
        <f aca="false">Roster!C34</f>
        <v>M. Gonzalez</v>
      </c>
      <c r="L48" s="35" t="n">
        <f aca="false">SUM(L49:L55)</f>
        <v>4</v>
      </c>
      <c r="M48" s="26" t="n">
        <f aca="false">SUM(M49:M55)</f>
        <v>2</v>
      </c>
      <c r="N48" s="26" t="n">
        <f aca="false">SUM(N49:N55)</f>
        <v>0</v>
      </c>
      <c r="O48" s="26" t="n">
        <f aca="false">SUM(O49:O55)</f>
        <v>0</v>
      </c>
      <c r="P48" s="26" t="n">
        <f aca="false">SUM(P49:P55)</f>
        <v>6</v>
      </c>
      <c r="Q48" s="26" t="n">
        <f aca="false">SUM(Q49:Q55)</f>
        <v>1</v>
      </c>
      <c r="R48" s="26" t="n">
        <f aca="false">SUM(R49:R55)</f>
        <v>0</v>
      </c>
      <c r="S48" s="36" t="n">
        <f aca="false">IF(L48=0,0,M48/L48*9)</f>
        <v>4.5</v>
      </c>
    </row>
    <row r="49" customFormat="false" ht="15" hidden="false" customHeight="false" outlineLevel="0" collapsed="false">
      <c r="A49" s="33" t="s">
        <v>239</v>
      </c>
      <c r="B49" s="37"/>
      <c r="C49" s="34"/>
      <c r="D49" s="34"/>
      <c r="E49" s="34"/>
      <c r="F49" s="34"/>
      <c r="G49" s="34"/>
      <c r="H49" s="34"/>
      <c r="I49" s="38" t="n">
        <f aca="false">IF(B49=0,0,C49/B49*9)</f>
        <v>0</v>
      </c>
      <c r="K49" s="33" t="s">
        <v>239</v>
      </c>
      <c r="L49" s="37" t="n">
        <v>1</v>
      </c>
      <c r="M49" s="34" t="n">
        <v>1</v>
      </c>
      <c r="N49" s="34" t="n">
        <v>0</v>
      </c>
      <c r="O49" s="34" t="n">
        <v>0</v>
      </c>
      <c r="P49" s="34" t="n">
        <v>2</v>
      </c>
      <c r="Q49" s="34" t="n">
        <v>0</v>
      </c>
      <c r="R49" s="34" t="n">
        <v>0</v>
      </c>
      <c r="S49" s="38" t="n">
        <f aca="false">IF(L49=0,0,M49/L49*9)</f>
        <v>9</v>
      </c>
    </row>
    <row r="50" customFormat="false" ht="15" hidden="false" customHeight="false" outlineLevel="0" collapsed="false">
      <c r="A50" s="28" t="s">
        <v>240</v>
      </c>
      <c r="B50" s="39"/>
      <c r="C50" s="16"/>
      <c r="D50" s="16"/>
      <c r="E50" s="16"/>
      <c r="F50" s="16"/>
      <c r="G50" s="16"/>
      <c r="H50" s="16"/>
      <c r="I50" s="40" t="n">
        <f aca="false">IF(B50=0,0,C50/B50*9)</f>
        <v>0</v>
      </c>
      <c r="K50" s="28" t="s">
        <v>240</v>
      </c>
      <c r="L50" s="39" t="n">
        <v>1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40" t="n">
        <f aca="false">IF(L50=0,0,M50/L50*9)</f>
        <v>0</v>
      </c>
    </row>
    <row r="51" customFormat="false" ht="15" hidden="false" customHeight="false" outlineLevel="0" collapsed="false">
      <c r="A51" s="28" t="s">
        <v>241</v>
      </c>
      <c r="B51" s="39"/>
      <c r="C51" s="16"/>
      <c r="D51" s="16"/>
      <c r="E51" s="16"/>
      <c r="F51" s="16"/>
      <c r="G51" s="16"/>
      <c r="H51" s="16"/>
      <c r="I51" s="40" t="n">
        <f aca="false">IF(B51=0,0,C51/B51*9)</f>
        <v>0</v>
      </c>
      <c r="K51" s="28" t="s">
        <v>241</v>
      </c>
      <c r="L51" s="39"/>
      <c r="M51" s="16"/>
      <c r="N51" s="16"/>
      <c r="O51" s="16"/>
      <c r="P51" s="16"/>
      <c r="Q51" s="16"/>
      <c r="R51" s="16"/>
      <c r="S51" s="40" t="n">
        <f aca="false">IF(L51=0,0,M51/L51*9)</f>
        <v>0</v>
      </c>
    </row>
    <row r="52" customFormat="false" ht="15" hidden="false" customHeight="false" outlineLevel="0" collapsed="false">
      <c r="A52" s="28" t="s">
        <v>242</v>
      </c>
      <c r="B52" s="39" t="n">
        <v>7</v>
      </c>
      <c r="C52" s="16" t="n">
        <v>1</v>
      </c>
      <c r="D52" s="16" t="n">
        <v>1</v>
      </c>
      <c r="E52" s="16" t="n">
        <v>1</v>
      </c>
      <c r="F52" s="16" t="n">
        <v>5</v>
      </c>
      <c r="G52" s="16" t="n">
        <v>0</v>
      </c>
      <c r="H52" s="16" t="n">
        <v>1</v>
      </c>
      <c r="I52" s="40" t="n">
        <f aca="false">IF(B52=0,0,C52/B52*9)</f>
        <v>1.28571428571429</v>
      </c>
      <c r="K52" s="28" t="s">
        <v>242</v>
      </c>
      <c r="L52" s="39"/>
      <c r="M52" s="16"/>
      <c r="N52" s="16"/>
      <c r="O52" s="16"/>
      <c r="P52" s="16"/>
      <c r="Q52" s="16"/>
      <c r="R52" s="16"/>
      <c r="S52" s="40" t="n">
        <f aca="false">IF(L52=0,0,M52/L52*9)</f>
        <v>0</v>
      </c>
    </row>
    <row r="53" customFormat="false" ht="15" hidden="false" customHeight="false" outlineLevel="0" collapsed="false">
      <c r="A53" s="28" t="s">
        <v>243</v>
      </c>
      <c r="B53" s="39"/>
      <c r="C53" s="16"/>
      <c r="D53" s="16"/>
      <c r="E53" s="16"/>
      <c r="F53" s="16"/>
      <c r="G53" s="16"/>
      <c r="H53" s="16"/>
      <c r="I53" s="40" t="n">
        <f aca="false">IF(B53=0,0,C53/B53*9)</f>
        <v>0</v>
      </c>
      <c r="K53" s="28" t="s">
        <v>243</v>
      </c>
      <c r="L53" s="39" t="n">
        <v>1</v>
      </c>
      <c r="M53" s="16" t="n">
        <v>1</v>
      </c>
      <c r="N53" s="16" t="n">
        <v>0</v>
      </c>
      <c r="O53" s="16" t="n">
        <v>0</v>
      </c>
      <c r="P53" s="16" t="n">
        <v>2</v>
      </c>
      <c r="Q53" s="16" t="n">
        <v>0</v>
      </c>
      <c r="R53" s="16" t="n">
        <v>0</v>
      </c>
      <c r="S53" s="40" t="n">
        <f aca="false">IF(L53=0,0,M53/L53*9)</f>
        <v>9</v>
      </c>
    </row>
    <row r="54" customFormat="false" ht="15" hidden="false" customHeight="false" outlineLevel="0" collapsed="false">
      <c r="A54" s="28" t="s">
        <v>244</v>
      </c>
      <c r="B54" s="39"/>
      <c r="C54" s="16"/>
      <c r="D54" s="16"/>
      <c r="E54" s="16"/>
      <c r="F54" s="16"/>
      <c r="G54" s="16"/>
      <c r="H54" s="16"/>
      <c r="I54" s="40" t="n">
        <f aca="false">IF(B54=0,0,C54/B54*9)</f>
        <v>0</v>
      </c>
      <c r="K54" s="28" t="s">
        <v>244</v>
      </c>
      <c r="L54" s="39" t="n">
        <v>1</v>
      </c>
      <c r="M54" s="16" t="n">
        <v>0</v>
      </c>
      <c r="N54" s="16" t="n">
        <v>0</v>
      </c>
      <c r="O54" s="16" t="n">
        <v>0</v>
      </c>
      <c r="P54" s="16" t="n">
        <v>2</v>
      </c>
      <c r="Q54" s="16" t="n">
        <v>1</v>
      </c>
      <c r="R54" s="16" t="n">
        <v>0</v>
      </c>
      <c r="S54" s="40" t="n">
        <f aca="false">IF(L54=0,0,M54/L54*9)</f>
        <v>0</v>
      </c>
    </row>
    <row r="55" customFormat="false" ht="15" hidden="false" customHeight="false" outlineLevel="0" collapsed="false">
      <c r="A55" s="30" t="s">
        <v>245</v>
      </c>
      <c r="B55" s="41"/>
      <c r="C55" s="31"/>
      <c r="D55" s="31"/>
      <c r="E55" s="31"/>
      <c r="F55" s="31"/>
      <c r="G55" s="31"/>
      <c r="H55" s="31"/>
      <c r="I55" s="42" t="n">
        <f aca="false">IF(B55=0,0,C55/B55*9)</f>
        <v>0</v>
      </c>
      <c r="K55" s="30" t="s">
        <v>245</v>
      </c>
      <c r="L55" s="41"/>
      <c r="M55" s="31"/>
      <c r="N55" s="31"/>
      <c r="O55" s="31"/>
      <c r="P55" s="31"/>
      <c r="Q55" s="31"/>
      <c r="R55" s="31"/>
      <c r="S55" s="42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55" activeCellId="0" sqref="Q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2" t="s">
        <v>2</v>
      </c>
      <c r="B1" s="23" t="s">
        <v>235</v>
      </c>
      <c r="C1" s="23" t="s">
        <v>236</v>
      </c>
      <c r="D1" s="23" t="s">
        <v>237</v>
      </c>
      <c r="E1" s="23" t="s">
        <v>223</v>
      </c>
      <c r="F1" s="23" t="s">
        <v>224</v>
      </c>
      <c r="G1" s="23" t="s">
        <v>225</v>
      </c>
      <c r="H1" s="23" t="s">
        <v>220</v>
      </c>
      <c r="K1" s="24" t="s">
        <v>238</v>
      </c>
    </row>
    <row r="2" customFormat="false" ht="15" hidden="false" customHeight="false" outlineLevel="0" collapsed="false">
      <c r="A2" s="25" t="s">
        <v>234</v>
      </c>
      <c r="B2" s="26" t="n">
        <f aca="false">SUM(B3:B9)</f>
        <v>255</v>
      </c>
      <c r="C2" s="26" t="n">
        <f aca="false">SUM(C3:C9)</f>
        <v>54</v>
      </c>
      <c r="D2" s="26" t="n">
        <f aca="false">SUM(D3:D9)</f>
        <v>34</v>
      </c>
      <c r="E2" s="26" t="n">
        <f aca="false">SUM(E3:E9)</f>
        <v>38</v>
      </c>
      <c r="F2" s="26" t="n">
        <f aca="false">SUM(F3:F9)</f>
        <v>11</v>
      </c>
      <c r="G2" s="26" t="n">
        <f aca="false">SUM(G3:G9)</f>
        <v>4</v>
      </c>
      <c r="H2" s="27" t="n">
        <f aca="false">IF(B2=0,0,C2/B2)</f>
        <v>0.211764705882353</v>
      </c>
    </row>
    <row r="3" customFormat="false" ht="15" hidden="false" customHeight="false" outlineLevel="0" collapsed="false">
      <c r="A3" s="33" t="s">
        <v>239</v>
      </c>
      <c r="B3" s="34" t="n">
        <f aca="false">B13+B22+B31+B40+B49+K13+K22+K31+K40+K49+T13+T22+T31+T40</f>
        <v>38</v>
      </c>
      <c r="C3" s="34" t="n">
        <f aca="false">C13+C22+C31+C40+C49+L13+L22+L31+L40+L49+U13+U22+U31+U40</f>
        <v>6</v>
      </c>
      <c r="D3" s="34" t="n">
        <f aca="false">D13+D22+D31+D40+D49+M13+M22+M31+M40+M49+V13+V22+V31+V40</f>
        <v>3</v>
      </c>
      <c r="E3" s="34" t="n">
        <f aca="false">E13+E22+E31+E40+E49+N13+N22+N31+N40+N49+W13+W22+W31+W40</f>
        <v>2</v>
      </c>
      <c r="F3" s="34" t="n">
        <f aca="false">F13+F22+F31+F40+F49+O13+O22+O31+O40+O49+X13+X22+X31+X40</f>
        <v>1</v>
      </c>
      <c r="G3" s="34" t="n">
        <f aca="false">G13+G22+G31+G40+G49+P13+P22+P31+P40+P49+Y13+Y22+Y31+Y40</f>
        <v>1</v>
      </c>
      <c r="H3" s="29" t="n">
        <f aca="false">IF(B3=0,0,C3/B3)</f>
        <v>0.157894736842105</v>
      </c>
    </row>
    <row r="4" customFormat="false" ht="15" hidden="false" customHeight="false" outlineLevel="0" collapsed="false">
      <c r="A4" s="28" t="s">
        <v>240</v>
      </c>
      <c r="B4" s="16" t="n">
        <f aca="false">B14+B23+B32+B41+B50+K14+K23+K32+K41+K50+T14+T23+T32+T41</f>
        <v>31</v>
      </c>
      <c r="C4" s="16" t="n">
        <f aca="false">C14+C23+C32+C41+C50+L14+L23+L32+L41+L50+U14+U23+U32+U41</f>
        <v>4</v>
      </c>
      <c r="D4" s="16" t="n">
        <f aca="false">D14+D23+D32+D41+D50+M14+M23+M32+M41+M50+V14+V23+V32+V41</f>
        <v>3</v>
      </c>
      <c r="E4" s="16" t="n">
        <f aca="false">E14+E23+E32+E41+E50+N14+N23+N32+N41+N50+W14+W23+W32+W41</f>
        <v>3</v>
      </c>
      <c r="F4" s="16" t="n">
        <f aca="false">F14+F23+F32+F41+F50+O14+O23+O32+O41+O50+X14+X23+X32+X41</f>
        <v>1</v>
      </c>
      <c r="G4" s="16" t="n">
        <f aca="false">G14+G23+G32+G41+G50+P14+P23+P32+P41+P50+Y14+Y23+Y32+Y41</f>
        <v>0</v>
      </c>
      <c r="H4" s="29" t="n">
        <f aca="false">IF(B4=0,0,C4/B4)</f>
        <v>0.129032258064516</v>
      </c>
    </row>
    <row r="5" customFormat="false" ht="15" hidden="false" customHeight="false" outlineLevel="0" collapsed="false">
      <c r="A5" s="28" t="s">
        <v>241</v>
      </c>
      <c r="B5" s="16" t="n">
        <f aca="false">B15+B24+B33+B42+B51+K15+K24+K33+K42+K51+T15+T24+T33+T42</f>
        <v>45</v>
      </c>
      <c r="C5" s="16" t="n">
        <f aca="false">C15+C24+C33+C42+C51+L15+L24+L33+L42+L51+U15+U24+U33+U42</f>
        <v>13</v>
      </c>
      <c r="D5" s="16" t="n">
        <f aca="false">D15+D24+D33+D42+D51+M15+M24+M33+M42+M51+V15+V24+V33+V42</f>
        <v>10</v>
      </c>
      <c r="E5" s="16" t="n">
        <f aca="false">E15+E24+E33+E42+E51+N15+N24+N33+N42+N51+W15+W24+W33+W42</f>
        <v>6</v>
      </c>
      <c r="F5" s="16" t="n">
        <f aca="false">F15+F24+F33+F42+F51+O15+O24+O33+O42+O51+X15+X24+X33+X42</f>
        <v>2</v>
      </c>
      <c r="G5" s="16" t="n">
        <f aca="false">G15+G24+G33+G42+G51+P15+P24+P33+P42+P51+Y15+Y24+Y33+Y42</f>
        <v>1</v>
      </c>
      <c r="H5" s="29" t="n">
        <f aca="false">IF(B5=0,0,C5/B5)</f>
        <v>0.288888888888889</v>
      </c>
    </row>
    <row r="6" customFormat="false" ht="15" hidden="false" customHeight="false" outlineLevel="0" collapsed="false">
      <c r="A6" s="28" t="s">
        <v>242</v>
      </c>
      <c r="B6" s="16" t="n">
        <f aca="false">B16+B25+B34+B43+B52+K16+K25+K34+K43+K52+T16+T25+T34+T43</f>
        <v>28</v>
      </c>
      <c r="C6" s="16" t="n">
        <f aca="false">C16+C25+C34+C43+C52+L16+L25+L34+L43+L52+U16+U25+U34+U43</f>
        <v>7</v>
      </c>
      <c r="D6" s="16" t="n">
        <f aca="false">D16+D25+D34+D43+D52+M16+M25+M34+M43+M52+V16+V25+V34+V43</f>
        <v>3</v>
      </c>
      <c r="E6" s="16" t="n">
        <f aca="false">E16+E25+E34+E43+E52+N16+N25+N34+N43+N52+W16+W25+W34+W43</f>
        <v>5</v>
      </c>
      <c r="F6" s="16" t="n">
        <f aca="false">F16+F25+F34+F43+F52+O16+O25+O34+O43+O52+X16+X25+X34+X43</f>
        <v>1</v>
      </c>
      <c r="G6" s="16" t="n">
        <f aca="false">G16+G25+G34+G43+G52+P16+P25+P34+P43+P52+Y16+Y25+Y34+Y43</f>
        <v>0</v>
      </c>
      <c r="H6" s="29" t="n">
        <f aca="false">IF(B6=0,0,C6/B6)</f>
        <v>0.25</v>
      </c>
    </row>
    <row r="7" customFormat="false" ht="15" hidden="false" customHeight="false" outlineLevel="0" collapsed="false">
      <c r="A7" s="28" t="s">
        <v>243</v>
      </c>
      <c r="B7" s="16" t="n">
        <f aca="false">B17+B26+B35+B44+B53+K17+K26+K35+K44+K53+T17+T26+T35+T44</f>
        <v>26</v>
      </c>
      <c r="C7" s="16" t="n">
        <f aca="false">C17+C26+C35+C44+C53+L17+L26+L35+L44+L53+U17+U26+U35+U44</f>
        <v>3</v>
      </c>
      <c r="D7" s="16" t="n">
        <f aca="false">D17+D26+D35+D44+D53+M17+M26+M35+M44+M53+V17+V26+V35+V44</f>
        <v>1</v>
      </c>
      <c r="E7" s="16" t="n">
        <f aca="false">E17+E26+E35+E44+E53+N17+N26+N35+N44+N53+W17+W26+W35+W44</f>
        <v>2</v>
      </c>
      <c r="F7" s="16" t="n">
        <f aca="false">F17+F26+F35+F44+F53+O17+O26+O35+O44+O53+X17+X26+X35+X44</f>
        <v>0</v>
      </c>
      <c r="G7" s="16" t="n">
        <f aca="false">G17+G26+G35+G44+G53+P17+P26+P35+P44+P53+Y17+Y26+Y35+Y44</f>
        <v>0</v>
      </c>
      <c r="H7" s="29" t="n">
        <f aca="false">IF(B7=0,0,C7/B7)</f>
        <v>0.115384615384615</v>
      </c>
    </row>
    <row r="8" customFormat="false" ht="15" hidden="false" customHeight="false" outlineLevel="0" collapsed="false">
      <c r="A8" s="28" t="s">
        <v>244</v>
      </c>
      <c r="B8" s="16" t="n">
        <f aca="false">B18+B27+B36+B45+B54+K18+K27+K36+K45+K54+T18+T27+T36+T45</f>
        <v>45</v>
      </c>
      <c r="C8" s="16" t="n">
        <f aca="false">C18+C27+C36+C45+C54+L18+L27+L36+L45+L54+U18+U27+U36+U45</f>
        <v>14</v>
      </c>
      <c r="D8" s="16" t="n">
        <f aca="false">D18+D27+D36+D45+D54+M18+M27+M36+M45+M54+V18+V27+V36+V45</f>
        <v>11</v>
      </c>
      <c r="E8" s="16" t="n">
        <f aca="false">E18+E27+E36+E45+E54+N18+N27+N36+N45+N54+W18+W27+W36+W45</f>
        <v>13</v>
      </c>
      <c r="F8" s="16" t="n">
        <f aca="false">F18+F27+F36+F45+F54+O18+O27+O36+O45+O54+X18+X27+X36+X45</f>
        <v>4</v>
      </c>
      <c r="G8" s="16" t="n">
        <f aca="false">G18+G27+G36+G45+G54+P18+P27+P36+P45+P54+Y18+Y27+Y36+Y45</f>
        <v>1</v>
      </c>
      <c r="H8" s="29" t="n">
        <f aca="false">IF(B8=0,0,C8/B8)</f>
        <v>0.311111111111111</v>
      </c>
    </row>
    <row r="9" customFormat="false" ht="15" hidden="false" customHeight="false" outlineLevel="0" collapsed="false">
      <c r="A9" s="30" t="s">
        <v>245</v>
      </c>
      <c r="B9" s="31" t="n">
        <f aca="false">B19+B28+B37+B46+B55+K19+K28+K37+K46+K55+T19+T28+T37+T46</f>
        <v>42</v>
      </c>
      <c r="C9" s="31" t="n">
        <f aca="false">C19+C28+C37+C46+C55+L19+L28+L37+L46+L55+U19+U28+U37+U46</f>
        <v>7</v>
      </c>
      <c r="D9" s="31" t="n">
        <f aca="false">D19+D28+D37+D46+D55+M19+M28+M37+M46+M55+V19+V28+V37+V46</f>
        <v>3</v>
      </c>
      <c r="E9" s="31" t="n">
        <f aca="false">E19+E28+E37+E46+E55+N19+N28+N37+N46+N55+W19+W28+W37+W46</f>
        <v>7</v>
      </c>
      <c r="F9" s="31" t="n">
        <f aca="false">F19+F28+F37+F46+F55+O19+O28+O37+O46+O55+X19+X28+X37+X46</f>
        <v>2</v>
      </c>
      <c r="G9" s="31" t="n">
        <f aca="false">G19+G28+G37+G46+G55+P19+P28+P37+P46+P55+Y19+Y28+Y37+Y46</f>
        <v>1</v>
      </c>
      <c r="H9" s="32" t="n">
        <f aca="false">IF(B9=0,0,C9/B9)</f>
        <v>0.166666666666667</v>
      </c>
    </row>
    <row r="11" customFormat="false" ht="15" hidden="false" customHeight="false" outlineLevel="0" collapsed="false">
      <c r="A11" s="22" t="s">
        <v>246</v>
      </c>
      <c r="B11" s="23" t="s">
        <v>235</v>
      </c>
      <c r="C11" s="23" t="s">
        <v>236</v>
      </c>
      <c r="D11" s="23" t="s">
        <v>237</v>
      </c>
      <c r="E11" s="23" t="s">
        <v>223</v>
      </c>
      <c r="F11" s="23" t="s">
        <v>224</v>
      </c>
      <c r="G11" s="23" t="s">
        <v>225</v>
      </c>
      <c r="H11" s="23" t="s">
        <v>220</v>
      </c>
      <c r="J11" s="22" t="s">
        <v>247</v>
      </c>
      <c r="K11" s="23" t="s">
        <v>235</v>
      </c>
      <c r="L11" s="23" t="s">
        <v>236</v>
      </c>
      <c r="M11" s="23" t="s">
        <v>237</v>
      </c>
      <c r="N11" s="23" t="s">
        <v>223</v>
      </c>
      <c r="O11" s="23" t="s">
        <v>224</v>
      </c>
      <c r="P11" s="23" t="s">
        <v>225</v>
      </c>
      <c r="Q11" s="23" t="s">
        <v>220</v>
      </c>
      <c r="S11" s="22" t="s">
        <v>248</v>
      </c>
      <c r="T11" s="23" t="s">
        <v>235</v>
      </c>
      <c r="U11" s="23" t="s">
        <v>236</v>
      </c>
      <c r="V11" s="23" t="s">
        <v>237</v>
      </c>
      <c r="W11" s="23" t="s">
        <v>223</v>
      </c>
      <c r="X11" s="23" t="s">
        <v>224</v>
      </c>
      <c r="Y11" s="23" t="s">
        <v>225</v>
      </c>
      <c r="Z11" s="23" t="s">
        <v>220</v>
      </c>
    </row>
    <row r="12" customFormat="false" ht="15" hidden="false" customHeight="false" outlineLevel="0" collapsed="false">
      <c r="A12" s="25" t="str">
        <f aca="false">Roster!D2</f>
        <v>G. Soto</v>
      </c>
      <c r="B12" s="26" t="n">
        <f aca="false">SUM(B13:B19)</f>
        <v>6</v>
      </c>
      <c r="C12" s="26" t="n">
        <f aca="false">SUM(C13:C19)</f>
        <v>1</v>
      </c>
      <c r="D12" s="26" t="n">
        <f aca="false">SUM(D13:D19)</f>
        <v>0</v>
      </c>
      <c r="E12" s="26" t="n">
        <f aca="false">SUM(E13:E19)</f>
        <v>0</v>
      </c>
      <c r="F12" s="26" t="n">
        <f aca="false">SUM(F13:F19)</f>
        <v>0</v>
      </c>
      <c r="G12" s="26" t="n">
        <f aca="false">SUM(G13:G19)</f>
        <v>0</v>
      </c>
      <c r="H12" s="27" t="n">
        <f aca="false">IF(B12=0,0,C12/B12)</f>
        <v>0.166666666666667</v>
      </c>
      <c r="J12" s="25" t="str">
        <f aca="false">Roster!D7</f>
        <v>J. Reyes</v>
      </c>
      <c r="K12" s="26" t="n">
        <f aca="false">SUM(K13:K19)</f>
        <v>25</v>
      </c>
      <c r="L12" s="26" t="n">
        <f aca="false">SUM(L13:L19)</f>
        <v>6</v>
      </c>
      <c r="M12" s="26" t="n">
        <f aca="false">SUM(M13:M19)</f>
        <v>2</v>
      </c>
      <c r="N12" s="26" t="n">
        <f aca="false">SUM(N13:N19)</f>
        <v>3</v>
      </c>
      <c r="O12" s="26" t="n">
        <f aca="false">SUM(O13:O19)</f>
        <v>1</v>
      </c>
      <c r="P12" s="26" t="n">
        <f aca="false">SUM(P13:P19)</f>
        <v>1</v>
      </c>
      <c r="Q12" s="27" t="n">
        <f aca="false">IF(K12=0,0,L12/K12)</f>
        <v>0.24</v>
      </c>
      <c r="S12" s="25" t="str">
        <f aca="false">Roster!D12</f>
        <v>B. Upton</v>
      </c>
      <c r="T12" s="26" t="n">
        <f aca="false">SUM(T13:T19)</f>
        <v>0</v>
      </c>
      <c r="U12" s="26" t="n">
        <f aca="false">SUM(U13:U19)</f>
        <v>0</v>
      </c>
      <c r="V12" s="26" t="n">
        <f aca="false">SUM(V13:V19)</f>
        <v>0</v>
      </c>
      <c r="W12" s="26" t="n">
        <f aca="false">SUM(W13:W19)</f>
        <v>0</v>
      </c>
      <c r="X12" s="26" t="n">
        <f aca="false">SUM(X13:X19)</f>
        <v>0</v>
      </c>
      <c r="Y12" s="26" t="n">
        <f aca="false">SUM(Y13:Y19)</f>
        <v>0</v>
      </c>
      <c r="Z12" s="27" t="n">
        <f aca="false">IF(T12=0,0,U12/T12)</f>
        <v>0</v>
      </c>
    </row>
    <row r="13" customFormat="false" ht="15" hidden="false" customHeight="false" outlineLevel="0" collapsed="false">
      <c r="A13" s="33" t="s">
        <v>239</v>
      </c>
      <c r="B13" s="34" t="n">
        <v>4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0</v>
      </c>
      <c r="H13" s="29" t="n">
        <f aca="false">IF(B13=0,0,C13/B13)</f>
        <v>0.25</v>
      </c>
      <c r="J13" s="33" t="s">
        <v>239</v>
      </c>
      <c r="K13" s="34" t="n">
        <v>4</v>
      </c>
      <c r="L13" s="34" t="n">
        <v>1</v>
      </c>
      <c r="M13" s="34" t="n">
        <v>0</v>
      </c>
      <c r="N13" s="34" t="n">
        <v>0</v>
      </c>
      <c r="O13" s="34" t="n">
        <v>0</v>
      </c>
      <c r="P13" s="34" t="n">
        <v>1</v>
      </c>
      <c r="Q13" s="29" t="n">
        <f aca="false">IF(K13=0,0,L13/K13)</f>
        <v>0.25</v>
      </c>
      <c r="S13" s="33" t="s">
        <v>239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29" t="n">
        <f aca="false">IF(T13=0,0,U13/T13)</f>
        <v>0</v>
      </c>
    </row>
    <row r="14" customFormat="false" ht="15" hidden="false" customHeight="false" outlineLevel="0" collapsed="false">
      <c r="A14" s="28" t="s">
        <v>240</v>
      </c>
      <c r="B14" s="16" t="n">
        <v>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9" t="n">
        <f aca="false">IF(B14=0,0,C14/B14)</f>
        <v>0</v>
      </c>
      <c r="J14" s="28" t="s">
        <v>24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29" t="n">
        <f aca="false">IF(K14=0,0,L14/K14)</f>
        <v>0</v>
      </c>
      <c r="S14" s="28" t="s">
        <v>24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29" t="n">
        <f aca="false">IF(T14=0,0,U14/T14)</f>
        <v>0</v>
      </c>
    </row>
    <row r="15" customFormat="false" ht="15" hidden="false" customHeight="false" outlineLevel="0" collapsed="false">
      <c r="A15" s="28" t="s">
        <v>24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9" t="n">
        <f aca="false">IF(B15=0,0,C15/B15)</f>
        <v>0</v>
      </c>
      <c r="J15" s="28" t="s">
        <v>241</v>
      </c>
      <c r="K15" s="16" t="n">
        <v>4</v>
      </c>
      <c r="L15" s="16" t="n">
        <v>1</v>
      </c>
      <c r="M15" s="16" t="n">
        <v>1</v>
      </c>
      <c r="N15" s="16" t="n">
        <v>0</v>
      </c>
      <c r="O15" s="16" t="n">
        <v>0</v>
      </c>
      <c r="P15" s="16" t="n">
        <v>0</v>
      </c>
      <c r="Q15" s="29" t="n">
        <f aca="false">IF(K15=0,0,L15/K15)</f>
        <v>0.25</v>
      </c>
      <c r="S15" s="28" t="s">
        <v>24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29" t="n">
        <f aca="false">IF(T15=0,0,U15/T15)</f>
        <v>0</v>
      </c>
    </row>
    <row r="16" customFormat="false" ht="15" hidden="false" customHeight="false" outlineLevel="0" collapsed="false">
      <c r="A16" s="28" t="s">
        <v>24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9" t="n">
        <f aca="false">IF(B16=0,0,C16/B16)</f>
        <v>0</v>
      </c>
      <c r="J16" s="28" t="s">
        <v>242</v>
      </c>
      <c r="K16" s="16" t="n">
        <v>5</v>
      </c>
      <c r="L16" s="16" t="n">
        <v>2</v>
      </c>
      <c r="M16" s="16" t="n">
        <v>0</v>
      </c>
      <c r="N16" s="16" t="n">
        <v>0</v>
      </c>
      <c r="O16" s="16" t="n">
        <v>0</v>
      </c>
      <c r="P16" s="16" t="n">
        <v>0</v>
      </c>
      <c r="Q16" s="29" t="n">
        <f aca="false">IF(K16=0,0,L16/K16)</f>
        <v>0.4</v>
      </c>
      <c r="S16" s="28" t="s">
        <v>242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29" t="n">
        <f aca="false">IF(T16=0,0,U16/T16)</f>
        <v>0</v>
      </c>
    </row>
    <row r="17" customFormat="false" ht="15" hidden="false" customHeight="false" outlineLevel="0" collapsed="false">
      <c r="A17" s="28" t="s">
        <v>24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9" t="n">
        <f aca="false">IF(B17=0,0,C17/B17)</f>
        <v>0</v>
      </c>
      <c r="J17" s="28" t="s">
        <v>243</v>
      </c>
      <c r="K17" s="16" t="n">
        <v>3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29" t="n">
        <f aca="false">IF(K17=0,0,L17/K17)</f>
        <v>0</v>
      </c>
      <c r="S17" s="28" t="s">
        <v>243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29" t="n">
        <f aca="false">IF(T17=0,0,U17/T17)</f>
        <v>0</v>
      </c>
    </row>
    <row r="18" customFormat="false" ht="15" hidden="false" customHeight="false" outlineLevel="0" collapsed="false">
      <c r="A18" s="28" t="s">
        <v>24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9" t="n">
        <f aca="false">IF(B18=0,0,C18/B18)</f>
        <v>0</v>
      </c>
      <c r="J18" s="28" t="s">
        <v>244</v>
      </c>
      <c r="K18" s="16" t="n">
        <v>5</v>
      </c>
      <c r="L18" s="16" t="n">
        <v>2</v>
      </c>
      <c r="M18" s="16" t="n">
        <v>1</v>
      </c>
      <c r="N18" s="16" t="n">
        <v>3</v>
      </c>
      <c r="O18" s="16" t="n">
        <v>1</v>
      </c>
      <c r="P18" s="16" t="n">
        <v>0</v>
      </c>
      <c r="Q18" s="29" t="n">
        <f aca="false">IF(K18=0,0,L18/K18)</f>
        <v>0.4</v>
      </c>
      <c r="S18" s="28" t="s">
        <v>244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29" t="n">
        <f aca="false">IF(T18=0,0,U18/T18)</f>
        <v>0</v>
      </c>
    </row>
    <row r="19" customFormat="false" ht="15" hidden="false" customHeight="false" outlineLevel="0" collapsed="false">
      <c r="A19" s="30" t="s">
        <v>245</v>
      </c>
      <c r="B19" s="31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2" t="n">
        <f aca="false">IF(B19=0,0,C19/B19)</f>
        <v>0</v>
      </c>
      <c r="J19" s="30" t="s">
        <v>245</v>
      </c>
      <c r="K19" s="31" t="n">
        <v>4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n">
        <f aca="false">IF(K19=0,0,L19/K19)</f>
        <v>0</v>
      </c>
      <c r="S19" s="30" t="s">
        <v>245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2" t="n">
        <f aca="false">IF(T19=0,0,U19/T19)</f>
        <v>0</v>
      </c>
    </row>
    <row r="20" customFormat="false" ht="15" hidden="false" customHeight="false" outlineLevel="0" collapsed="false">
      <c r="A20" s="22" t="s">
        <v>246</v>
      </c>
      <c r="B20" s="23" t="s">
        <v>235</v>
      </c>
      <c r="C20" s="23" t="s">
        <v>236</v>
      </c>
      <c r="D20" s="23" t="s">
        <v>237</v>
      </c>
      <c r="E20" s="23" t="s">
        <v>223</v>
      </c>
      <c r="F20" s="23" t="s">
        <v>224</v>
      </c>
      <c r="G20" s="23" t="s">
        <v>225</v>
      </c>
      <c r="H20" s="23" t="s">
        <v>220</v>
      </c>
      <c r="J20" s="22" t="s">
        <v>249</v>
      </c>
      <c r="K20" s="23" t="s">
        <v>235</v>
      </c>
      <c r="L20" s="23" t="s">
        <v>236</v>
      </c>
      <c r="M20" s="23" t="s">
        <v>237</v>
      </c>
      <c r="N20" s="23" t="s">
        <v>223</v>
      </c>
      <c r="O20" s="23" t="s">
        <v>224</v>
      </c>
      <c r="P20" s="23" t="s">
        <v>225</v>
      </c>
      <c r="Q20" s="23" t="s">
        <v>220</v>
      </c>
      <c r="S20" s="22" t="s">
        <v>248</v>
      </c>
      <c r="T20" s="23" t="s">
        <v>235</v>
      </c>
      <c r="U20" s="23" t="s">
        <v>236</v>
      </c>
      <c r="V20" s="23" t="s">
        <v>237</v>
      </c>
      <c r="W20" s="23" t="s">
        <v>223</v>
      </c>
      <c r="X20" s="23" t="s">
        <v>224</v>
      </c>
      <c r="Y20" s="23" t="s">
        <v>225</v>
      </c>
      <c r="Z20" s="23" t="s">
        <v>220</v>
      </c>
    </row>
    <row r="21" customFormat="false" ht="15" hidden="false" customHeight="false" outlineLevel="0" collapsed="false">
      <c r="A21" s="25" t="str">
        <f aca="false">Roster!D3</f>
        <v>R. Martin</v>
      </c>
      <c r="B21" s="26" t="n">
        <f aca="false">SUM(B22:B28)</f>
        <v>24</v>
      </c>
      <c r="C21" s="26" t="n">
        <f aca="false">SUM(C22:C28)</f>
        <v>4</v>
      </c>
      <c r="D21" s="26" t="n">
        <f aca="false">SUM(D22:D28)</f>
        <v>4</v>
      </c>
      <c r="E21" s="26" t="n">
        <f aca="false">SUM(E22:E28)</f>
        <v>3</v>
      </c>
      <c r="F21" s="26" t="n">
        <f aca="false">SUM(F22:F28)</f>
        <v>0</v>
      </c>
      <c r="G21" s="26" t="n">
        <f aca="false">SUM(G22:G28)</f>
        <v>0</v>
      </c>
      <c r="H21" s="27" t="n">
        <f aca="false">IF(B21=0,0,C21/B21)</f>
        <v>0.166666666666667</v>
      </c>
      <c r="J21" s="25" t="str">
        <f aca="false">Roster!D8</f>
        <v>M. Aviles</v>
      </c>
      <c r="K21" s="26" t="n">
        <f aca="false">SUM(K22:K28)</f>
        <v>21</v>
      </c>
      <c r="L21" s="26" t="n">
        <f aca="false">SUM(L22:L28)</f>
        <v>4</v>
      </c>
      <c r="M21" s="26" t="n">
        <f aca="false">SUM(M22:M28)</f>
        <v>2</v>
      </c>
      <c r="N21" s="26" t="n">
        <f aca="false">SUM(N22:N28)</f>
        <v>0</v>
      </c>
      <c r="O21" s="26" t="n">
        <f aca="false">SUM(O22:O28)</f>
        <v>0</v>
      </c>
      <c r="P21" s="26" t="n">
        <f aca="false">SUM(P22:P28)</f>
        <v>0</v>
      </c>
      <c r="Q21" s="27" t="n">
        <f aca="false">IF(K21=0,0,L21/K21)</f>
        <v>0.19047619047619</v>
      </c>
      <c r="S21" s="25" t="str">
        <f aca="false">Roster!D13</f>
        <v>N. McLouth</v>
      </c>
      <c r="T21" s="26" t="n">
        <f aca="false">SUM(T22:T28)</f>
        <v>21</v>
      </c>
      <c r="U21" s="26" t="n">
        <f aca="false">SUM(U22:U28)</f>
        <v>3</v>
      </c>
      <c r="V21" s="26" t="n">
        <f aca="false">SUM(V22:V28)</f>
        <v>3</v>
      </c>
      <c r="W21" s="26" t="n">
        <f aca="false">SUM(W22:W28)</f>
        <v>5</v>
      </c>
      <c r="X21" s="26" t="n">
        <f aca="false">SUM(X22:X28)</f>
        <v>2</v>
      </c>
      <c r="Y21" s="26" t="n">
        <f aca="false">SUM(Y22:Y28)</f>
        <v>0</v>
      </c>
      <c r="Z21" s="27" t="n">
        <f aca="false">IF(T21=0,0,U21/T21)</f>
        <v>0.142857142857143</v>
      </c>
    </row>
    <row r="22" customFormat="false" ht="15" hidden="false" customHeight="false" outlineLevel="0" collapsed="false">
      <c r="A22" s="33" t="s">
        <v>239</v>
      </c>
      <c r="B22" s="34" t="n">
        <v>3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29" t="n">
        <f aca="false">IF(B22=0,0,C22/B22)</f>
        <v>0</v>
      </c>
      <c r="J22" s="33" t="s">
        <v>239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29" t="n">
        <f aca="false">IF(K22=0,0,L22/K22)</f>
        <v>0</v>
      </c>
      <c r="S22" s="33" t="s">
        <v>239</v>
      </c>
      <c r="T22" s="34" t="n">
        <v>3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29" t="n">
        <f aca="false">IF(T22=0,0,U22/T22)</f>
        <v>0</v>
      </c>
    </row>
    <row r="23" customFormat="false" ht="15" hidden="false" customHeight="false" outlineLevel="0" collapsed="false">
      <c r="A23" s="28" t="s">
        <v>240</v>
      </c>
      <c r="B23" s="16" t="n">
        <v>4</v>
      </c>
      <c r="C23" s="16" t="n">
        <v>1</v>
      </c>
      <c r="D23" s="16" t="n">
        <v>1</v>
      </c>
      <c r="E23" s="16" t="n">
        <v>1</v>
      </c>
      <c r="F23" s="16" t="n">
        <v>0</v>
      </c>
      <c r="G23" s="16" t="n">
        <v>0</v>
      </c>
      <c r="H23" s="29" t="n">
        <f aca="false">IF(B23=0,0,C23/B23)</f>
        <v>0.25</v>
      </c>
      <c r="J23" s="28" t="s">
        <v>240</v>
      </c>
      <c r="K23" s="16" t="n">
        <v>3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29" t="n">
        <f aca="false">IF(K23=0,0,L23/K23)</f>
        <v>0</v>
      </c>
      <c r="S23" s="28" t="s">
        <v>240</v>
      </c>
      <c r="T23" s="16" t="n">
        <v>3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29" t="n">
        <f aca="false">IF(T23=0,0,U23/T23)</f>
        <v>0</v>
      </c>
    </row>
    <row r="24" customFormat="false" ht="15" hidden="false" customHeight="false" outlineLevel="0" collapsed="false">
      <c r="A24" s="28" t="s">
        <v>241</v>
      </c>
      <c r="B24" s="16" t="n">
        <v>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9" t="n">
        <f aca="false">IF(B24=0,0,C24/B24)</f>
        <v>0</v>
      </c>
      <c r="J24" s="28" t="s">
        <v>241</v>
      </c>
      <c r="K24" s="16" t="n">
        <v>3</v>
      </c>
      <c r="L24" s="16" t="n">
        <v>2</v>
      </c>
      <c r="M24" s="16" t="n">
        <v>2</v>
      </c>
      <c r="N24" s="16" t="n">
        <v>0</v>
      </c>
      <c r="O24" s="16" t="n">
        <v>0</v>
      </c>
      <c r="P24" s="16" t="n">
        <v>0</v>
      </c>
      <c r="Q24" s="29" t="n">
        <f aca="false">IF(K24=0,0,L24/K24)</f>
        <v>0.666666666666667</v>
      </c>
      <c r="S24" s="28" t="s">
        <v>241</v>
      </c>
      <c r="T24" s="16" t="n">
        <v>4</v>
      </c>
      <c r="U24" s="16" t="n">
        <v>1</v>
      </c>
      <c r="V24" s="16" t="n">
        <v>1</v>
      </c>
      <c r="W24" s="16" t="n">
        <v>2</v>
      </c>
      <c r="X24" s="16" t="n">
        <v>1</v>
      </c>
      <c r="Y24" s="16" t="n">
        <v>0</v>
      </c>
      <c r="Z24" s="29" t="n">
        <f aca="false">IF(T24=0,0,U24/T24)</f>
        <v>0.25</v>
      </c>
    </row>
    <row r="25" customFormat="false" ht="15" hidden="false" customHeight="false" outlineLevel="0" collapsed="false">
      <c r="A25" s="28" t="s">
        <v>242</v>
      </c>
      <c r="B25" s="16" t="n">
        <v>5</v>
      </c>
      <c r="C25" s="16" t="n">
        <v>1</v>
      </c>
      <c r="D25" s="16" t="n">
        <v>1</v>
      </c>
      <c r="E25" s="16" t="n">
        <v>0</v>
      </c>
      <c r="F25" s="16" t="n">
        <v>0</v>
      </c>
      <c r="G25" s="16" t="n">
        <v>0</v>
      </c>
      <c r="H25" s="29" t="n">
        <f aca="false">IF(B25=0,0,C25/B25)</f>
        <v>0.2</v>
      </c>
      <c r="J25" s="28" t="s">
        <v>242</v>
      </c>
      <c r="K25" s="16" t="n">
        <v>4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29" t="n">
        <f aca="false">IF(K25=0,0,L25/K25)</f>
        <v>0</v>
      </c>
      <c r="S25" s="28" t="s">
        <v>242</v>
      </c>
      <c r="T25" s="16" t="n">
        <v>4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29" t="n">
        <f aca="false">IF(T25=0,0,U25/T25)</f>
        <v>0</v>
      </c>
    </row>
    <row r="26" customFormat="false" ht="15" hidden="false" customHeight="false" outlineLevel="0" collapsed="false">
      <c r="A26" s="28" t="s">
        <v>24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9" t="n">
        <f aca="false">IF(B26=0,0,C26/B26)</f>
        <v>0</v>
      </c>
      <c r="J26" s="28" t="s">
        <v>243</v>
      </c>
      <c r="K26" s="16" t="n">
        <v>4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0</v>
      </c>
      <c r="Q26" s="29" t="n">
        <f aca="false">IF(K26=0,0,L26/K26)</f>
        <v>0.25</v>
      </c>
      <c r="S26" s="28" t="s">
        <v>243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29" t="n">
        <f aca="false">IF(T26=0,0,U26/T26)</f>
        <v>0</v>
      </c>
    </row>
    <row r="27" customFormat="false" ht="15" hidden="false" customHeight="false" outlineLevel="0" collapsed="false">
      <c r="A27" s="28" t="s">
        <v>244</v>
      </c>
      <c r="B27" s="16" t="n">
        <v>4</v>
      </c>
      <c r="C27" s="16" t="n">
        <v>1</v>
      </c>
      <c r="D27" s="16" t="n">
        <v>1</v>
      </c>
      <c r="E27" s="16" t="n">
        <v>2</v>
      </c>
      <c r="F27" s="16" t="n">
        <v>0</v>
      </c>
      <c r="G27" s="16" t="n">
        <v>0</v>
      </c>
      <c r="H27" s="29" t="n">
        <f aca="false">IF(B27=0,0,C27/B27)</f>
        <v>0.25</v>
      </c>
      <c r="J27" s="28" t="s">
        <v>244</v>
      </c>
      <c r="K27" s="16" t="n">
        <v>3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0</v>
      </c>
      <c r="Q27" s="29" t="n">
        <f aca="false">IF(K27=0,0,L27/K27)</f>
        <v>0.333333333333333</v>
      </c>
      <c r="S27" s="28" t="s">
        <v>244</v>
      </c>
      <c r="T27" s="16" t="n">
        <v>3</v>
      </c>
      <c r="U27" s="16" t="n">
        <v>2</v>
      </c>
      <c r="V27" s="16" t="n">
        <v>2</v>
      </c>
      <c r="W27" s="16" t="n">
        <v>3</v>
      </c>
      <c r="X27" s="16" t="n">
        <v>1</v>
      </c>
      <c r="Y27" s="16" t="n">
        <v>0</v>
      </c>
      <c r="Z27" s="29" t="n">
        <f aca="false">IF(T27=0,0,U27/T27)</f>
        <v>0.666666666666667</v>
      </c>
    </row>
    <row r="28" customFormat="false" ht="15" hidden="false" customHeight="false" outlineLevel="0" collapsed="false">
      <c r="A28" s="30" t="s">
        <v>245</v>
      </c>
      <c r="B28" s="31" t="n">
        <v>4</v>
      </c>
      <c r="C28" s="31" t="n">
        <v>1</v>
      </c>
      <c r="D28" s="31" t="n">
        <v>1</v>
      </c>
      <c r="E28" s="31" t="n">
        <v>0</v>
      </c>
      <c r="F28" s="31" t="n">
        <v>0</v>
      </c>
      <c r="G28" s="31" t="n">
        <v>0</v>
      </c>
      <c r="H28" s="32" t="n">
        <f aca="false">IF(B28=0,0,C28/B28)</f>
        <v>0.25</v>
      </c>
      <c r="J28" s="30" t="s">
        <v>245</v>
      </c>
      <c r="K28" s="31" t="n">
        <v>4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2" t="n">
        <f aca="false">IF(K28=0,0,L28/K28)</f>
        <v>0</v>
      </c>
      <c r="S28" s="30" t="s">
        <v>245</v>
      </c>
      <c r="T28" s="31" t="n">
        <v>4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2" t="n">
        <f aca="false">IF(T28=0,0,U28/T28)</f>
        <v>0</v>
      </c>
    </row>
    <row r="29" customFormat="false" ht="15" hidden="false" customHeight="false" outlineLevel="0" collapsed="false">
      <c r="A29" s="22" t="s">
        <v>250</v>
      </c>
      <c r="B29" s="23" t="s">
        <v>235</v>
      </c>
      <c r="C29" s="23" t="s">
        <v>236</v>
      </c>
      <c r="D29" s="23" t="s">
        <v>237</v>
      </c>
      <c r="E29" s="23" t="s">
        <v>223</v>
      </c>
      <c r="F29" s="23" t="s">
        <v>224</v>
      </c>
      <c r="G29" s="23" t="s">
        <v>225</v>
      </c>
      <c r="H29" s="23" t="s">
        <v>220</v>
      </c>
      <c r="J29" s="22" t="s">
        <v>251</v>
      </c>
      <c r="K29" s="23" t="s">
        <v>235</v>
      </c>
      <c r="L29" s="23" t="s">
        <v>236</v>
      </c>
      <c r="M29" s="23" t="s">
        <v>237</v>
      </c>
      <c r="N29" s="23" t="s">
        <v>223</v>
      </c>
      <c r="O29" s="23" t="s">
        <v>224</v>
      </c>
      <c r="P29" s="23" t="s">
        <v>225</v>
      </c>
      <c r="Q29" s="23" t="s">
        <v>220</v>
      </c>
      <c r="S29" s="22" t="s">
        <v>248</v>
      </c>
      <c r="T29" s="23" t="s">
        <v>235</v>
      </c>
      <c r="U29" s="23" t="s">
        <v>236</v>
      </c>
      <c r="V29" s="23" t="s">
        <v>237</v>
      </c>
      <c r="W29" s="23" t="s">
        <v>223</v>
      </c>
      <c r="X29" s="23" t="s">
        <v>224</v>
      </c>
      <c r="Y29" s="23" t="s">
        <v>225</v>
      </c>
      <c r="Z29" s="23" t="s">
        <v>220</v>
      </c>
    </row>
    <row r="30" customFormat="false" ht="15" hidden="false" customHeight="false" outlineLevel="0" collapsed="false">
      <c r="A30" s="25" t="str">
        <f aca="false">Roster!D4</f>
        <v>J. Votto</v>
      </c>
      <c r="B30" s="26" t="n">
        <f aca="false">SUM(B31:B37)</f>
        <v>20</v>
      </c>
      <c r="C30" s="26" t="n">
        <f aca="false">SUM(C31:C37)</f>
        <v>8</v>
      </c>
      <c r="D30" s="26" t="n">
        <f aca="false">SUM(D31:D37)</f>
        <v>4</v>
      </c>
      <c r="E30" s="26" t="n">
        <f aca="false">SUM(E31:E37)</f>
        <v>7</v>
      </c>
      <c r="F30" s="26" t="n">
        <f aca="false">SUM(F31:F37)</f>
        <v>2</v>
      </c>
      <c r="G30" s="26" t="n">
        <f aca="false">SUM(G31:G37)</f>
        <v>0</v>
      </c>
      <c r="H30" s="27" t="n">
        <f aca="false">IF(B30=0,0,C30/B30)</f>
        <v>0.4</v>
      </c>
      <c r="J30" s="25" t="str">
        <f aca="false">Roster!D9</f>
        <v>R. Zimmerman</v>
      </c>
      <c r="K30" s="26" t="n">
        <f aca="false">SUM(K31:K37)</f>
        <v>28</v>
      </c>
      <c r="L30" s="26" t="n">
        <f aca="false">SUM(L31:L37)</f>
        <v>5</v>
      </c>
      <c r="M30" s="26" t="n">
        <f aca="false">SUM(M31:M37)</f>
        <v>4</v>
      </c>
      <c r="N30" s="26" t="n">
        <f aca="false">SUM(N31:N37)</f>
        <v>5</v>
      </c>
      <c r="O30" s="26" t="n">
        <f aca="false">SUM(O31:O37)</f>
        <v>1</v>
      </c>
      <c r="P30" s="26" t="n">
        <f aca="false">SUM(P31:P37)</f>
        <v>0</v>
      </c>
      <c r="Q30" s="27" t="n">
        <f aca="false">IF(K30=0,0,L30/K30)</f>
        <v>0.178571428571429</v>
      </c>
      <c r="S30" s="25" t="str">
        <f aca="false">Roster!D14</f>
        <v>C. Maybin</v>
      </c>
      <c r="T30" s="26" t="n">
        <f aca="false">SUM(T31:T37)</f>
        <v>21</v>
      </c>
      <c r="U30" s="26" t="n">
        <f aca="false">SUM(U31:U37)</f>
        <v>5</v>
      </c>
      <c r="V30" s="26" t="n">
        <f aca="false">SUM(V31:V37)</f>
        <v>3</v>
      </c>
      <c r="W30" s="26" t="n">
        <f aca="false">SUM(W31:W37)</f>
        <v>0</v>
      </c>
      <c r="X30" s="26" t="n">
        <f aca="false">SUM(X31:X37)</f>
        <v>0</v>
      </c>
      <c r="Y30" s="26" t="n">
        <f aca="false">SUM(Y31:Y37)</f>
        <v>0</v>
      </c>
      <c r="Z30" s="27" t="n">
        <f aca="false">IF(T30=0,0,U30/T30)</f>
        <v>0.238095238095238</v>
      </c>
    </row>
    <row r="31" customFormat="false" ht="15" hidden="false" customHeight="false" outlineLevel="0" collapsed="false">
      <c r="A31" s="33" t="s">
        <v>239</v>
      </c>
      <c r="B31" s="34" t="n">
        <v>3</v>
      </c>
      <c r="C31" s="34" t="n">
        <v>1</v>
      </c>
      <c r="D31" s="34" t="n">
        <v>0</v>
      </c>
      <c r="E31" s="34" t="n">
        <v>0</v>
      </c>
      <c r="F31" s="34" t="n">
        <v>0</v>
      </c>
      <c r="G31" s="34" t="n">
        <v>0</v>
      </c>
      <c r="H31" s="29" t="n">
        <f aca="false">IF(B31=0,0,C31/B31)</f>
        <v>0.333333333333333</v>
      </c>
      <c r="J31" s="33" t="s">
        <v>239</v>
      </c>
      <c r="K31" s="34" t="n">
        <v>4</v>
      </c>
      <c r="L31" s="34" t="n">
        <v>0</v>
      </c>
      <c r="M31" s="34" t="n">
        <v>1</v>
      </c>
      <c r="N31" s="34" t="n">
        <v>0</v>
      </c>
      <c r="O31" s="34" t="n">
        <v>0</v>
      </c>
      <c r="P31" s="34" t="n">
        <v>0</v>
      </c>
      <c r="Q31" s="29" t="n">
        <f aca="false">IF(K31=0,0,L31/K31)</f>
        <v>0</v>
      </c>
      <c r="S31" s="33" t="s">
        <v>239</v>
      </c>
      <c r="T31" s="34" t="n">
        <v>4</v>
      </c>
      <c r="U31" s="34" t="n">
        <v>1</v>
      </c>
      <c r="V31" s="34" t="n">
        <v>1</v>
      </c>
      <c r="W31" s="34" t="n">
        <v>0</v>
      </c>
      <c r="X31" s="34" t="n">
        <v>0</v>
      </c>
      <c r="Y31" s="34" t="n">
        <v>0</v>
      </c>
      <c r="Z31" s="29" t="n">
        <f aca="false">IF(T31=0,0,U31/T31)</f>
        <v>0.25</v>
      </c>
    </row>
    <row r="32" customFormat="false" ht="15" hidden="false" customHeight="false" outlineLevel="0" collapsed="false">
      <c r="A32" s="28" t="s">
        <v>240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29" t="n">
        <f aca="false">IF(B32=0,0,C32/B32)</f>
        <v>0</v>
      </c>
      <c r="J32" s="28" t="s">
        <v>240</v>
      </c>
      <c r="K32" s="16" t="n">
        <v>5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29" t="n">
        <f aca="false">IF(K32=0,0,L32/K32)</f>
        <v>0</v>
      </c>
      <c r="S32" s="28" t="s">
        <v>240</v>
      </c>
      <c r="T32" s="16" t="n">
        <v>5</v>
      </c>
      <c r="U32" s="16" t="n">
        <v>1</v>
      </c>
      <c r="V32" s="16" t="n">
        <v>1</v>
      </c>
      <c r="W32" s="16" t="n">
        <v>0</v>
      </c>
      <c r="X32" s="16" t="n">
        <v>0</v>
      </c>
      <c r="Y32" s="16" t="n">
        <v>0</v>
      </c>
      <c r="Z32" s="29" t="n">
        <f aca="false">IF(T32=0,0,U32/T32)</f>
        <v>0.2</v>
      </c>
    </row>
    <row r="33" customFormat="false" ht="15" hidden="false" customHeight="false" outlineLevel="0" collapsed="false">
      <c r="A33" s="28" t="s">
        <v>241</v>
      </c>
      <c r="B33" s="16" t="n">
        <v>5</v>
      </c>
      <c r="C33" s="16" t="n">
        <v>3</v>
      </c>
      <c r="D33" s="16" t="n">
        <v>2</v>
      </c>
      <c r="E33" s="16" t="n">
        <v>3</v>
      </c>
      <c r="F33" s="16" t="n">
        <v>1</v>
      </c>
      <c r="G33" s="16" t="n">
        <v>0</v>
      </c>
      <c r="H33" s="29" t="n">
        <f aca="false">IF(B33=0,0,C33/B33)</f>
        <v>0.6</v>
      </c>
      <c r="J33" s="28" t="s">
        <v>241</v>
      </c>
      <c r="K33" s="16" t="n">
        <v>5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29" t="n">
        <f aca="false">IF(K33=0,0,L33/K33)</f>
        <v>0.2</v>
      </c>
      <c r="S33" s="28" t="s">
        <v>24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29" t="n">
        <f aca="false">IF(T33=0,0,U33/T33)</f>
        <v>0</v>
      </c>
    </row>
    <row r="34" customFormat="false" ht="15" hidden="false" customHeight="false" outlineLevel="0" collapsed="false">
      <c r="A34" s="28" t="s">
        <v>242</v>
      </c>
      <c r="B34" s="16" t="n">
        <v>5</v>
      </c>
      <c r="C34" s="16" t="n">
        <v>3</v>
      </c>
      <c r="D34" s="16" t="n">
        <v>2</v>
      </c>
      <c r="E34" s="16" t="n">
        <v>4</v>
      </c>
      <c r="F34" s="16" t="n">
        <v>1</v>
      </c>
      <c r="G34" s="16" t="n">
        <v>0</v>
      </c>
      <c r="H34" s="29" t="n">
        <f aca="false">IF(B34=0,0,C34/B34)</f>
        <v>0.6</v>
      </c>
      <c r="J34" s="28" t="s">
        <v>242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9" t="n">
        <f aca="false">IF(K34=0,0,L34/K34)</f>
        <v>0</v>
      </c>
      <c r="S34" s="28" t="s">
        <v>242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29" t="n">
        <f aca="false">IF(T34=0,0,U34/T34)</f>
        <v>0</v>
      </c>
    </row>
    <row r="35" customFormat="false" ht="15" hidden="false" customHeight="false" outlineLevel="0" collapsed="false">
      <c r="A35" s="28" t="s">
        <v>243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9" t="n">
        <f aca="false">IF(B35=0,0,C35/B35)</f>
        <v>0</v>
      </c>
      <c r="J35" s="28" t="s">
        <v>243</v>
      </c>
      <c r="K35" s="16" t="n">
        <v>6</v>
      </c>
      <c r="L35" s="16" t="n">
        <v>2</v>
      </c>
      <c r="M35" s="16" t="n">
        <v>1</v>
      </c>
      <c r="N35" s="16" t="n">
        <v>2</v>
      </c>
      <c r="O35" s="16" t="n">
        <v>0</v>
      </c>
      <c r="P35" s="16" t="n">
        <v>0</v>
      </c>
      <c r="Q35" s="29" t="n">
        <f aca="false">IF(K35=0,0,L35/K35)</f>
        <v>0.333333333333333</v>
      </c>
      <c r="S35" s="28" t="s">
        <v>243</v>
      </c>
      <c r="T35" s="16" t="n">
        <v>4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29" t="n">
        <f aca="false">IF(T35=0,0,U35/T35)</f>
        <v>0</v>
      </c>
    </row>
    <row r="36" customFormat="false" ht="15" hidden="false" customHeight="false" outlineLevel="0" collapsed="false">
      <c r="A36" s="28" t="s">
        <v>244</v>
      </c>
      <c r="B36" s="16" t="n">
        <v>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9" t="n">
        <f aca="false">IF(B36=0,0,C36/B36)</f>
        <v>0</v>
      </c>
      <c r="J36" s="28" t="s">
        <v>244</v>
      </c>
      <c r="K36" s="16" t="n">
        <v>3</v>
      </c>
      <c r="L36" s="16" t="n">
        <v>1</v>
      </c>
      <c r="M36" s="16" t="n">
        <v>2</v>
      </c>
      <c r="N36" s="16" t="n">
        <v>2</v>
      </c>
      <c r="O36" s="16" t="n">
        <v>1</v>
      </c>
      <c r="P36" s="16" t="n">
        <v>0</v>
      </c>
      <c r="Q36" s="29" t="n">
        <f aca="false">IF(K36=0,0,L36/K36)</f>
        <v>0.333333333333333</v>
      </c>
      <c r="S36" s="28" t="s">
        <v>244</v>
      </c>
      <c r="T36" s="16" t="n">
        <v>4</v>
      </c>
      <c r="U36" s="16" t="n">
        <v>2</v>
      </c>
      <c r="V36" s="16" t="n">
        <v>1</v>
      </c>
      <c r="W36" s="16" t="n">
        <v>0</v>
      </c>
      <c r="X36" s="16" t="n">
        <v>0</v>
      </c>
      <c r="Y36" s="16" t="n">
        <v>0</v>
      </c>
      <c r="Z36" s="29" t="n">
        <f aca="false">IF(T36=0,0,U36/T36)</f>
        <v>0.5</v>
      </c>
    </row>
    <row r="37" customFormat="false" ht="15" hidden="false" customHeight="false" outlineLevel="0" collapsed="false">
      <c r="A37" s="30" t="s">
        <v>245</v>
      </c>
      <c r="B37" s="31" t="n">
        <v>4</v>
      </c>
      <c r="C37" s="31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f aca="false">IF(B37=0,0,C37/B37)</f>
        <v>0.25</v>
      </c>
      <c r="J37" s="30" t="s">
        <v>245</v>
      </c>
      <c r="K37" s="31" t="n">
        <v>5</v>
      </c>
      <c r="L37" s="31" t="n">
        <v>1</v>
      </c>
      <c r="M37" s="31" t="n">
        <v>0</v>
      </c>
      <c r="N37" s="31" t="n">
        <v>1</v>
      </c>
      <c r="O37" s="31" t="n">
        <v>0</v>
      </c>
      <c r="P37" s="31" t="n">
        <v>0</v>
      </c>
      <c r="Q37" s="32" t="n">
        <f aca="false">IF(K37=0,0,L37/K37)</f>
        <v>0.2</v>
      </c>
      <c r="S37" s="30" t="s">
        <v>245</v>
      </c>
      <c r="T37" s="31" t="n">
        <v>4</v>
      </c>
      <c r="U37" s="31" t="n">
        <v>1</v>
      </c>
      <c r="V37" s="31" t="n">
        <v>0</v>
      </c>
      <c r="W37" s="31" t="n">
        <v>0</v>
      </c>
      <c r="X37" s="31" t="n">
        <v>0</v>
      </c>
      <c r="Y37" s="31" t="n">
        <v>0</v>
      </c>
      <c r="Z37" s="32" t="n">
        <f aca="false">IF(T37=0,0,U37/T37)</f>
        <v>0.25</v>
      </c>
    </row>
    <row r="38" customFormat="false" ht="15" hidden="false" customHeight="false" outlineLevel="0" collapsed="false">
      <c r="A38" s="22" t="s">
        <v>250</v>
      </c>
      <c r="B38" s="23" t="s">
        <v>235</v>
      </c>
      <c r="C38" s="23" t="s">
        <v>236</v>
      </c>
      <c r="D38" s="23" t="s">
        <v>237</v>
      </c>
      <c r="E38" s="23" t="s">
        <v>223</v>
      </c>
      <c r="F38" s="23" t="s">
        <v>224</v>
      </c>
      <c r="G38" s="23" t="s">
        <v>225</v>
      </c>
      <c r="H38" s="23" t="s">
        <v>220</v>
      </c>
      <c r="J38" s="22" t="s">
        <v>251</v>
      </c>
      <c r="K38" s="23" t="s">
        <v>235</v>
      </c>
      <c r="L38" s="23" t="s">
        <v>236</v>
      </c>
      <c r="M38" s="23" t="s">
        <v>237</v>
      </c>
      <c r="N38" s="23" t="s">
        <v>223</v>
      </c>
      <c r="O38" s="23" t="s">
        <v>224</v>
      </c>
      <c r="P38" s="23" t="s">
        <v>225</v>
      </c>
      <c r="Q38" s="23" t="s">
        <v>220</v>
      </c>
      <c r="S38" s="22" t="s">
        <v>248</v>
      </c>
      <c r="T38" s="23" t="s">
        <v>235</v>
      </c>
      <c r="U38" s="23" t="s">
        <v>236</v>
      </c>
      <c r="V38" s="23" t="s">
        <v>237</v>
      </c>
      <c r="W38" s="23" t="s">
        <v>223</v>
      </c>
      <c r="X38" s="23" t="s">
        <v>224</v>
      </c>
      <c r="Y38" s="23" t="s">
        <v>225</v>
      </c>
      <c r="Z38" s="23" t="s">
        <v>220</v>
      </c>
    </row>
    <row r="39" customFormat="false" ht="15" hidden="false" customHeight="false" outlineLevel="0" collapsed="false">
      <c r="A39" s="25" t="str">
        <f aca="false">Roster!D5</f>
        <v>D. Lee</v>
      </c>
      <c r="B39" s="26" t="n">
        <f aca="false">SUM(B40:B46)</f>
        <v>25</v>
      </c>
      <c r="C39" s="26" t="n">
        <f aca="false">SUM(C40:C46)</f>
        <v>2</v>
      </c>
      <c r="D39" s="26" t="n">
        <f aca="false">SUM(D40:D46)</f>
        <v>1</v>
      </c>
      <c r="E39" s="26" t="n">
        <f aca="false">SUM(E40:E46)</f>
        <v>4</v>
      </c>
      <c r="F39" s="26" t="n">
        <f aca="false">SUM(F40:F46)</f>
        <v>0</v>
      </c>
      <c r="G39" s="26" t="n">
        <f aca="false">SUM(G40:G46)</f>
        <v>0</v>
      </c>
      <c r="H39" s="27" t="n">
        <f aca="false">IF(B39=0,0,C39/B39)</f>
        <v>0.08</v>
      </c>
      <c r="J39" s="25" t="str">
        <f aca="false">Roster!D10</f>
        <v>E. Encarnacion</v>
      </c>
      <c r="K39" s="26" t="n">
        <f aca="false">SUM(K40:K46)</f>
        <v>13</v>
      </c>
      <c r="L39" s="26" t="n">
        <f aca="false">SUM(L40:L46)</f>
        <v>3</v>
      </c>
      <c r="M39" s="26" t="n">
        <f aca="false">SUM(M40:M46)</f>
        <v>0</v>
      </c>
      <c r="N39" s="26" t="n">
        <f aca="false">SUM(N40:N46)</f>
        <v>0</v>
      </c>
      <c r="O39" s="26" t="n">
        <f aca="false">SUM(O40:O46)</f>
        <v>0</v>
      </c>
      <c r="P39" s="26" t="n">
        <f aca="false">SUM(P40:P46)</f>
        <v>0</v>
      </c>
      <c r="Q39" s="27" t="n">
        <f aca="false">IF(K39=0,0,L39/K39)</f>
        <v>0.230769230769231</v>
      </c>
      <c r="S39" s="25" t="str">
        <f aca="false">Roster!D15</f>
        <v>J. Upton</v>
      </c>
      <c r="T39" s="26" t="n">
        <f aca="false">SUM(T40:T46)</f>
        <v>9</v>
      </c>
      <c r="U39" s="26" t="n">
        <f aca="false">SUM(U40:U46)</f>
        <v>0</v>
      </c>
      <c r="V39" s="26" t="n">
        <f aca="false">SUM(V40:V46)</f>
        <v>0</v>
      </c>
      <c r="W39" s="26" t="n">
        <f aca="false">SUM(W40:W46)</f>
        <v>0</v>
      </c>
      <c r="X39" s="26" t="n">
        <f aca="false">SUM(X40:X46)</f>
        <v>0</v>
      </c>
      <c r="Y39" s="26" t="n">
        <f aca="false">SUM(Y40:Y46)</f>
        <v>0</v>
      </c>
      <c r="Z39" s="27" t="n">
        <f aca="false">IF(T39=0,0,U39/T39)</f>
        <v>0</v>
      </c>
    </row>
    <row r="40" customFormat="false" ht="15" hidden="false" customHeight="false" outlineLevel="0" collapsed="false">
      <c r="A40" s="33" t="s">
        <v>239</v>
      </c>
      <c r="B40" s="34" t="n">
        <v>4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29" t="n">
        <f aca="false">IF(B40=0,0,C40/B40)</f>
        <v>0</v>
      </c>
      <c r="J40" s="33" t="s">
        <v>239</v>
      </c>
      <c r="K40" s="34" t="n">
        <v>2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29" t="n">
        <f aca="false">IF(K40=0,0,L40/K40)</f>
        <v>0</v>
      </c>
      <c r="S40" s="33" t="s">
        <v>239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29" t="n">
        <f aca="false">IF(T40=0,0,U40/T40)</f>
        <v>0</v>
      </c>
    </row>
    <row r="41" customFormat="false" ht="15" hidden="false" customHeight="false" outlineLevel="0" collapsed="false">
      <c r="A41" s="28" t="s">
        <v>240</v>
      </c>
      <c r="B41" s="16" t="n">
        <v>3</v>
      </c>
      <c r="C41" s="16" t="n">
        <v>1</v>
      </c>
      <c r="D41" s="16" t="n">
        <v>0</v>
      </c>
      <c r="E41" s="16" t="n">
        <v>1</v>
      </c>
      <c r="F41" s="16" t="n">
        <v>0</v>
      </c>
      <c r="G41" s="16" t="n">
        <v>0</v>
      </c>
      <c r="H41" s="29" t="n">
        <f aca="false">IF(B41=0,0,C41/B41)</f>
        <v>0.333333333333333</v>
      </c>
      <c r="J41" s="28" t="s">
        <v>24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29" t="n">
        <f aca="false">IF(K41=0,0,L41/K41)</f>
        <v>0</v>
      </c>
      <c r="S41" s="28" t="s">
        <v>240</v>
      </c>
      <c r="T41" s="16" t="n">
        <v>2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29" t="n">
        <f aca="false">IF(T41=0,0,U41/T41)</f>
        <v>0</v>
      </c>
    </row>
    <row r="42" customFormat="false" ht="15" hidden="false" customHeight="false" outlineLevel="0" collapsed="false">
      <c r="A42" s="28" t="s">
        <v>241</v>
      </c>
      <c r="B42" s="16" t="n">
        <v>6</v>
      </c>
      <c r="C42" s="16" t="n">
        <v>1</v>
      </c>
      <c r="D42" s="16" t="n">
        <v>1</v>
      </c>
      <c r="E42" s="16" t="n">
        <v>1</v>
      </c>
      <c r="F42" s="16" t="n">
        <v>0</v>
      </c>
      <c r="G42" s="16" t="n">
        <v>0</v>
      </c>
      <c r="H42" s="29" t="n">
        <f aca="false">IF(B42=0,0,C42/B42)</f>
        <v>0.166666666666667</v>
      </c>
      <c r="J42" s="28" t="s">
        <v>241</v>
      </c>
      <c r="K42" s="16" t="n">
        <v>3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29" t="n">
        <f aca="false">IF(K42=0,0,L42/K42)</f>
        <v>0</v>
      </c>
      <c r="S42" s="28" t="s">
        <v>241</v>
      </c>
      <c r="T42" s="16" t="n">
        <v>3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29" t="n">
        <f aca="false">IF(T42=0,0,U42/T42)</f>
        <v>0</v>
      </c>
    </row>
    <row r="43" customFormat="false" ht="15" hidden="false" customHeight="false" outlineLevel="0" collapsed="false">
      <c r="A43" s="28" t="s">
        <v>242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9" t="n">
        <f aca="false">IF(B43=0,0,C43/B43)</f>
        <v>0</v>
      </c>
      <c r="J43" s="28" t="s">
        <v>242</v>
      </c>
      <c r="K43" s="16" t="n">
        <v>2</v>
      </c>
      <c r="L43" s="16" t="n">
        <v>1</v>
      </c>
      <c r="M43" s="16" t="n">
        <v>0</v>
      </c>
      <c r="N43" s="16" t="n">
        <v>0</v>
      </c>
      <c r="O43" s="16" t="n">
        <v>0</v>
      </c>
      <c r="P43" s="16" t="n">
        <v>0</v>
      </c>
      <c r="Q43" s="29" t="n">
        <f aca="false">IF(K43=0,0,L43/K43)</f>
        <v>0.5</v>
      </c>
      <c r="S43" s="28" t="s">
        <v>242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29" t="n">
        <f aca="false">IF(T43=0,0,U43/T43)</f>
        <v>0</v>
      </c>
    </row>
    <row r="44" customFormat="false" ht="15" hidden="false" customHeight="false" outlineLevel="0" collapsed="false">
      <c r="A44" s="28" t="s">
        <v>243</v>
      </c>
      <c r="B44" s="16" t="n">
        <v>4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9" t="n">
        <f aca="false">IF(B44=0,0,C44/B44)</f>
        <v>0</v>
      </c>
      <c r="J44" s="28" t="s">
        <v>243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29" t="n">
        <f aca="false">IF(K44=0,0,L44/K44)</f>
        <v>0</v>
      </c>
      <c r="S44" s="28" t="s">
        <v>243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29" t="n">
        <f aca="false">IF(T44=0,0,U44/T44)</f>
        <v>0</v>
      </c>
    </row>
    <row r="45" customFormat="false" ht="15" hidden="false" customHeight="false" outlineLevel="0" collapsed="false">
      <c r="A45" s="28" t="s">
        <v>244</v>
      </c>
      <c r="B45" s="16" t="n">
        <v>5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9" t="n">
        <f aca="false">IF(B45=0,0,C45/B45)</f>
        <v>0</v>
      </c>
      <c r="J45" s="28" t="s">
        <v>244</v>
      </c>
      <c r="K45" s="16" t="n">
        <v>3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29" t="n">
        <f aca="false">IF(K45=0,0,L45/K45)</f>
        <v>0.333333333333333</v>
      </c>
      <c r="S45" s="28" t="s">
        <v>244</v>
      </c>
      <c r="T45" s="16" t="n">
        <v>4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29" t="n">
        <f aca="false">IF(T45=0,0,U45/T45)</f>
        <v>0</v>
      </c>
    </row>
    <row r="46" customFormat="false" ht="15" hidden="false" customHeight="false" outlineLevel="0" collapsed="false">
      <c r="A46" s="30" t="s">
        <v>245</v>
      </c>
      <c r="B46" s="31" t="n">
        <v>3</v>
      </c>
      <c r="C46" s="31" t="n">
        <v>0</v>
      </c>
      <c r="D46" s="31" t="n">
        <v>0</v>
      </c>
      <c r="E46" s="31" t="n">
        <v>2</v>
      </c>
      <c r="F46" s="31" t="n">
        <v>0</v>
      </c>
      <c r="G46" s="31" t="n">
        <v>0</v>
      </c>
      <c r="H46" s="32" t="n">
        <f aca="false">IF(B46=0,0,C46/B46)</f>
        <v>0</v>
      </c>
      <c r="J46" s="30" t="s">
        <v>245</v>
      </c>
      <c r="K46" s="31" t="n">
        <v>3</v>
      </c>
      <c r="L46" s="31" t="n">
        <v>1</v>
      </c>
      <c r="M46" s="31" t="n">
        <v>0</v>
      </c>
      <c r="N46" s="31" t="n">
        <v>0</v>
      </c>
      <c r="O46" s="31" t="n">
        <v>0</v>
      </c>
      <c r="P46" s="31" t="n">
        <v>0</v>
      </c>
      <c r="Q46" s="32" t="n">
        <f aca="false">IF(K46=0,0,L46/K46)</f>
        <v>0.333333333333333</v>
      </c>
      <c r="S46" s="30" t="s">
        <v>245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f aca="false">IF(T46=0,0,U46/T46)</f>
        <v>0</v>
      </c>
    </row>
    <row r="47" customFormat="false" ht="15" hidden="false" customHeight="false" outlineLevel="0" collapsed="false">
      <c r="A47" s="22" t="s">
        <v>252</v>
      </c>
      <c r="B47" s="23" t="s">
        <v>235</v>
      </c>
      <c r="C47" s="23" t="s">
        <v>236</v>
      </c>
      <c r="D47" s="23" t="s">
        <v>237</v>
      </c>
      <c r="E47" s="23" t="s">
        <v>223</v>
      </c>
      <c r="F47" s="23" t="s">
        <v>224</v>
      </c>
      <c r="G47" s="23" t="s">
        <v>225</v>
      </c>
      <c r="H47" s="23" t="s">
        <v>220</v>
      </c>
      <c r="J47" s="22" t="s">
        <v>248</v>
      </c>
      <c r="K47" s="23" t="s">
        <v>235</v>
      </c>
      <c r="L47" s="23" t="s">
        <v>236</v>
      </c>
      <c r="M47" s="23" t="s">
        <v>237</v>
      </c>
      <c r="N47" s="23" t="s">
        <v>223</v>
      </c>
      <c r="O47" s="23" t="s">
        <v>224</v>
      </c>
      <c r="P47" s="23" t="s">
        <v>225</v>
      </c>
      <c r="Q47" s="23" t="s">
        <v>220</v>
      </c>
    </row>
    <row r="48" customFormat="false" ht="15" hidden="false" customHeight="false" outlineLevel="0" collapsed="false">
      <c r="A48" s="25" t="str">
        <f aca="false">Roster!D6</f>
        <v>B. Phillips</v>
      </c>
      <c r="B48" s="26" t="n">
        <f aca="false">SUM(B49:B55)</f>
        <v>14</v>
      </c>
      <c r="C48" s="26" t="n">
        <f aca="false">SUM(C49:C55)</f>
        <v>5</v>
      </c>
      <c r="D48" s="26" t="n">
        <f aca="false">SUM(D49:D55)</f>
        <v>4</v>
      </c>
      <c r="E48" s="26" t="n">
        <f aca="false">SUM(E49:E55)</f>
        <v>4</v>
      </c>
      <c r="F48" s="26" t="n">
        <f aca="false">SUM(F49:F55)</f>
        <v>1</v>
      </c>
      <c r="G48" s="26" t="n">
        <f aca="false">SUM(G49:G55)</f>
        <v>1</v>
      </c>
      <c r="H48" s="27" t="n">
        <f aca="false">IF(B48=0,0,C48/B48)</f>
        <v>0.357142857142857</v>
      </c>
      <c r="J48" s="25" t="str">
        <f aca="false">Roster!D11</f>
        <v>A. Soriano</v>
      </c>
      <c r="K48" s="26" t="n">
        <f aca="false">SUM(K49:K55)</f>
        <v>28</v>
      </c>
      <c r="L48" s="26" t="n">
        <f aca="false">SUM(L49:L55)</f>
        <v>8</v>
      </c>
      <c r="M48" s="26" t="n">
        <f aca="false">SUM(M49:M55)</f>
        <v>7</v>
      </c>
      <c r="N48" s="26" t="n">
        <f aca="false">SUM(N49:N55)</f>
        <v>7</v>
      </c>
      <c r="O48" s="26" t="n">
        <f aca="false">SUM(O49:O55)</f>
        <v>4</v>
      </c>
      <c r="P48" s="26" t="n">
        <f aca="false">SUM(P49:P55)</f>
        <v>2</v>
      </c>
      <c r="Q48" s="27" t="n">
        <f aca="false">IF(K48=0,0,L48/K48)</f>
        <v>0.285714285714286</v>
      </c>
    </row>
    <row r="49" customFormat="false" ht="15" hidden="false" customHeight="false" outlineLevel="0" collapsed="false">
      <c r="A49" s="33" t="s">
        <v>239</v>
      </c>
      <c r="B49" s="34" t="n">
        <v>2</v>
      </c>
      <c r="C49" s="34" t="n">
        <v>0</v>
      </c>
      <c r="D49" s="34" t="n">
        <v>0</v>
      </c>
      <c r="E49" s="34" t="n">
        <v>1</v>
      </c>
      <c r="F49" s="34" t="n">
        <v>0</v>
      </c>
      <c r="G49" s="34" t="n">
        <v>0</v>
      </c>
      <c r="H49" s="29" t="n">
        <f aca="false">IF(B49=0,0,C49/B49)</f>
        <v>0</v>
      </c>
      <c r="J49" s="33" t="s">
        <v>239</v>
      </c>
      <c r="K49" s="34" t="n">
        <v>5</v>
      </c>
      <c r="L49" s="34" t="n">
        <v>2</v>
      </c>
      <c r="M49" s="34" t="n">
        <v>1</v>
      </c>
      <c r="N49" s="34" t="n">
        <v>1</v>
      </c>
      <c r="O49" s="34" t="n">
        <v>1</v>
      </c>
      <c r="P49" s="34" t="n">
        <v>0</v>
      </c>
      <c r="Q49" s="29" t="n">
        <f aca="false">IF(K49=0,0,L49/K49)</f>
        <v>0.4</v>
      </c>
    </row>
    <row r="50" customFormat="false" ht="15" hidden="false" customHeight="false" outlineLevel="0" collapsed="false">
      <c r="A50" s="28" t="s">
        <v>240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9" t="n">
        <f aca="false">IF(B50=0,0,C50/B50)</f>
        <v>0</v>
      </c>
      <c r="J50" s="28" t="s">
        <v>240</v>
      </c>
      <c r="K50" s="16" t="n">
        <v>5</v>
      </c>
      <c r="L50" s="16" t="n">
        <v>1</v>
      </c>
      <c r="M50" s="16" t="n">
        <v>1</v>
      </c>
      <c r="N50" s="16" t="n">
        <v>1</v>
      </c>
      <c r="O50" s="16" t="n">
        <v>1</v>
      </c>
      <c r="P50" s="16" t="n">
        <v>0</v>
      </c>
      <c r="Q50" s="29" t="n">
        <f aca="false">IF(K50=0,0,L50/K50)</f>
        <v>0.2</v>
      </c>
    </row>
    <row r="51" customFormat="false" ht="15" hidden="false" customHeight="false" outlineLevel="0" collapsed="false">
      <c r="A51" s="28" t="s">
        <v>241</v>
      </c>
      <c r="B51" s="16" t="n">
        <v>3</v>
      </c>
      <c r="C51" s="16" t="n">
        <v>2</v>
      </c>
      <c r="D51" s="16" t="n">
        <v>1</v>
      </c>
      <c r="E51" s="16" t="n">
        <v>0</v>
      </c>
      <c r="F51" s="16" t="n">
        <v>0</v>
      </c>
      <c r="G51" s="16" t="n">
        <v>0</v>
      </c>
      <c r="H51" s="29" t="n">
        <f aca="false">IF(B51=0,0,C51/B51)</f>
        <v>0.666666666666667</v>
      </c>
      <c r="J51" s="28" t="s">
        <v>241</v>
      </c>
      <c r="K51" s="16" t="n">
        <v>5</v>
      </c>
      <c r="L51" s="16" t="n">
        <v>2</v>
      </c>
      <c r="M51" s="16" t="n">
        <v>2</v>
      </c>
      <c r="N51" s="16" t="n">
        <v>0</v>
      </c>
      <c r="O51" s="16" t="n">
        <v>0</v>
      </c>
      <c r="P51" s="16" t="n">
        <v>1</v>
      </c>
      <c r="Q51" s="29" t="n">
        <f aca="false">IF(K51=0,0,L51/K51)</f>
        <v>0.4</v>
      </c>
    </row>
    <row r="52" customFormat="false" ht="15" hidden="false" customHeight="false" outlineLevel="0" collapsed="false">
      <c r="A52" s="28" t="s">
        <v>242</v>
      </c>
      <c r="B52" s="16" t="n">
        <v>3</v>
      </c>
      <c r="C52" s="16" t="n">
        <v>0</v>
      </c>
      <c r="D52" s="16" t="n">
        <v>0</v>
      </c>
      <c r="E52" s="16" t="n">
        <v>1</v>
      </c>
      <c r="F52" s="16" t="n">
        <v>0</v>
      </c>
      <c r="G52" s="16" t="n">
        <v>0</v>
      </c>
      <c r="H52" s="29" t="n">
        <f aca="false">IF(B52=0,0,C52/B52)</f>
        <v>0</v>
      </c>
      <c r="J52" s="28" t="s">
        <v>242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29" t="n">
        <f aca="false">IF(K52=0,0,L52/K52)</f>
        <v>0</v>
      </c>
    </row>
    <row r="53" customFormat="false" ht="15" hidden="false" customHeight="false" outlineLevel="0" collapsed="false">
      <c r="A53" s="28" t="s">
        <v>243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9" t="n">
        <f aca="false">IF(B53=0,0,C53/B53)</f>
        <v>0</v>
      </c>
      <c r="J53" s="28" t="s">
        <v>243</v>
      </c>
      <c r="K53" s="16" t="n">
        <v>5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29" t="n">
        <f aca="false">IF(K53=0,0,L53/K53)</f>
        <v>0</v>
      </c>
    </row>
    <row r="54" customFormat="false" ht="15" hidden="false" customHeight="false" outlineLevel="0" collapsed="false">
      <c r="A54" s="28" t="s">
        <v>244</v>
      </c>
      <c r="B54" s="16" t="n">
        <v>3</v>
      </c>
      <c r="C54" s="16" t="n">
        <v>2</v>
      </c>
      <c r="D54" s="16" t="n">
        <v>2</v>
      </c>
      <c r="E54" s="16" t="n">
        <v>0</v>
      </c>
      <c r="F54" s="16" t="n">
        <v>0</v>
      </c>
      <c r="G54" s="16" t="n">
        <v>1</v>
      </c>
      <c r="H54" s="29" t="n">
        <f aca="false">IF(B54=0,0,C54/B54)</f>
        <v>0.666666666666667</v>
      </c>
      <c r="J54" s="28" t="s">
        <v>244</v>
      </c>
      <c r="K54" s="16" t="n">
        <v>5</v>
      </c>
      <c r="L54" s="16" t="n">
        <v>2</v>
      </c>
      <c r="M54" s="16" t="n">
        <v>2</v>
      </c>
      <c r="N54" s="16" t="n">
        <v>3</v>
      </c>
      <c r="O54" s="16" t="n">
        <v>1</v>
      </c>
      <c r="P54" s="16" t="n">
        <v>0</v>
      </c>
      <c r="Q54" s="29" t="n">
        <f aca="false">IF(K54=0,0,L54/K54)</f>
        <v>0.4</v>
      </c>
    </row>
    <row r="55" customFormat="false" ht="15" hidden="false" customHeight="false" outlineLevel="0" collapsed="false">
      <c r="A55" s="30" t="s">
        <v>245</v>
      </c>
      <c r="B55" s="31" t="n">
        <v>3</v>
      </c>
      <c r="C55" s="31" t="n">
        <v>1</v>
      </c>
      <c r="D55" s="31" t="n">
        <v>1</v>
      </c>
      <c r="E55" s="31" t="n">
        <v>2</v>
      </c>
      <c r="F55" s="31" t="n">
        <v>1</v>
      </c>
      <c r="G55" s="31" t="n">
        <v>0</v>
      </c>
      <c r="H55" s="32" t="n">
        <f aca="false">IF(B55=0,0,C55/B55)</f>
        <v>0.333333333333333</v>
      </c>
      <c r="J55" s="30" t="s">
        <v>245</v>
      </c>
      <c r="K55" s="31" t="n">
        <v>3</v>
      </c>
      <c r="L55" s="31" t="n">
        <v>1</v>
      </c>
      <c r="M55" s="31" t="n">
        <v>1</v>
      </c>
      <c r="N55" s="31" t="n">
        <v>2</v>
      </c>
      <c r="O55" s="31" t="n">
        <v>1</v>
      </c>
      <c r="P55" s="31" t="n">
        <v>1</v>
      </c>
      <c r="Q55" s="32" t="n">
        <f aca="false">IF(K55=0,0,L55/K55)</f>
        <v>0.333333333333333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4" activeCellId="0" sqref="L54:R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2" t="s">
        <v>2</v>
      </c>
      <c r="B1" s="23" t="s">
        <v>253</v>
      </c>
      <c r="C1" s="23" t="s">
        <v>254</v>
      </c>
      <c r="D1" s="23" t="s">
        <v>230</v>
      </c>
      <c r="E1" s="23" t="s">
        <v>231</v>
      </c>
      <c r="F1" s="23" t="s">
        <v>232</v>
      </c>
      <c r="G1" s="23" t="s">
        <v>255</v>
      </c>
      <c r="H1" s="23" t="s">
        <v>256</v>
      </c>
      <c r="I1" s="23" t="s">
        <v>229</v>
      </c>
      <c r="L1" s="24" t="s">
        <v>238</v>
      </c>
    </row>
    <row r="2" customFormat="false" ht="15" hidden="false" customHeight="false" outlineLevel="0" collapsed="false">
      <c r="A2" s="25" t="s">
        <v>234</v>
      </c>
      <c r="B2" s="35" t="n">
        <f aca="false">SUM(B3:B9)</f>
        <v>70.3315</v>
      </c>
      <c r="C2" s="26" t="n">
        <f aca="false">SUM(C3:C9)</f>
        <v>28</v>
      </c>
      <c r="D2" s="26" t="n">
        <f aca="false">SUM(D3:D9)</f>
        <v>4</v>
      </c>
      <c r="E2" s="26" t="n">
        <f aca="false">SUM(E3:E9)</f>
        <v>6</v>
      </c>
      <c r="F2" s="26" t="n">
        <f aca="false">SUM(F3:F9)</f>
        <v>49</v>
      </c>
      <c r="G2" s="26" t="n">
        <f aca="false">SUM(G3:G9)</f>
        <v>3</v>
      </c>
      <c r="H2" s="26" t="n">
        <f aca="false">SUM(H3:H9)</f>
        <v>12</v>
      </c>
      <c r="I2" s="36" t="n">
        <f aca="false">IF(B2=0,0,C2/B2*9)</f>
        <v>3.58303178518871</v>
      </c>
    </row>
    <row r="3" customFormat="false" ht="15" hidden="false" customHeight="false" outlineLevel="0" collapsed="false">
      <c r="A3" s="33" t="s">
        <v>239</v>
      </c>
      <c r="B3" s="37" t="n">
        <f aca="false">B13+B22+B31+B40+B49+L13+L22+L31+L40+L49</f>
        <v>14.6659</v>
      </c>
      <c r="C3" s="34" t="n">
        <f aca="false">C13+C22+C31+C40+C49+M13+M22+M31+M40+M49</f>
        <v>8</v>
      </c>
      <c r="D3" s="34" t="n">
        <f aca="false">D13+D22+D31+D40+D49+N13+N22+N31+N40+N49</f>
        <v>0</v>
      </c>
      <c r="E3" s="34" t="n">
        <f aca="false">E13+E22+E31+E40+E49+O13+O22+O31+O40+O49</f>
        <v>2</v>
      </c>
      <c r="F3" s="34" t="n">
        <f aca="false">F13+F22+F31+F40+F49+P13+P22+P31+P40+P49</f>
        <v>10</v>
      </c>
      <c r="G3" s="34" t="n">
        <f aca="false">G13+G22+G31+G40+G49+Q13+Q22+Q31+Q40+Q49</f>
        <v>1</v>
      </c>
      <c r="H3" s="34" t="n">
        <f aca="false">H13+H22+H31+H40+H49+R13+R22+R31+R40+R49</f>
        <v>3</v>
      </c>
      <c r="I3" s="38" t="n">
        <f aca="false">IF(B3=0,0,C3/B3*9)</f>
        <v>4.90934753407565</v>
      </c>
    </row>
    <row r="4" customFormat="false" ht="15" hidden="false" customHeight="false" outlineLevel="0" collapsed="false">
      <c r="A4" s="28" t="s">
        <v>240</v>
      </c>
      <c r="B4" s="39" t="n">
        <f aca="false">B14+B23+B32+B41+B50+L14+L23+L32+L41+L50</f>
        <v>10.9993</v>
      </c>
      <c r="C4" s="16" t="n">
        <f aca="false">C14+C23+C32+C41+C50+M14+M23+M32+M41+M50</f>
        <v>5</v>
      </c>
      <c r="D4" s="16" t="n">
        <f aca="false">D14+D23+D32+D41+D50+N14+N23+N32+N41+N50</f>
        <v>0</v>
      </c>
      <c r="E4" s="16" t="n">
        <f aca="false">E14+E23+E32+E41+E50+O14+O23+O32+O41+O50</f>
        <v>1</v>
      </c>
      <c r="F4" s="16" t="n">
        <f aca="false">F14+F23+F32+F41+F50+P14+P23+P32+P41+P50</f>
        <v>4</v>
      </c>
      <c r="G4" s="16" t="n">
        <f aca="false">G14+G23+G32+G41+G50+Q14+Q23+Q32+Q41+Q50</f>
        <v>0</v>
      </c>
      <c r="H4" s="16" t="n">
        <f aca="false">H14+H23+H32+H41+H50+R14+R23+R32+R41+R50</f>
        <v>2</v>
      </c>
      <c r="I4" s="40" t="n">
        <f aca="false">IF(B4=0,0,C4/B4*9)</f>
        <v>4.09116943805515</v>
      </c>
    </row>
    <row r="5" customFormat="false" ht="15" hidden="false" customHeight="false" outlineLevel="0" collapsed="false">
      <c r="A5" s="28" t="s">
        <v>241</v>
      </c>
      <c r="B5" s="39" t="n">
        <f aca="false">B15+B24+B33+B42+B51+L15+L24+L33+L42+L51</f>
        <v>1</v>
      </c>
      <c r="C5" s="16" t="n">
        <f aca="false">C15+C24+C33+C42+C51+M15+M24+M33+M42+M51</f>
        <v>0</v>
      </c>
      <c r="D5" s="16" t="n">
        <f aca="false">D15+D24+D33+D42+D51+N15+N24+N33+N42+N51</f>
        <v>0</v>
      </c>
      <c r="E5" s="16" t="n">
        <f aca="false">E15+E24+E33+E42+E51+O15+O24+O33+O42+O51</f>
        <v>0</v>
      </c>
      <c r="F5" s="16" t="n">
        <f aca="false">F15+F24+F33+F42+F51+P15+P24+P33+P42+P51</f>
        <v>2</v>
      </c>
      <c r="G5" s="16" t="n">
        <f aca="false">G15+G24+G33+G42+G51+Q15+Q24+Q33+Q42+Q51</f>
        <v>1</v>
      </c>
      <c r="H5" s="16" t="n">
        <f aca="false">H15+H24+H33+H42+H51+R15+R24+R33+R42+R51</f>
        <v>0</v>
      </c>
      <c r="I5" s="40" t="n">
        <f aca="false">IF(B5=0,0,C5/B5*9)</f>
        <v>0</v>
      </c>
    </row>
    <row r="6" customFormat="false" ht="15" hidden="false" customHeight="false" outlineLevel="0" collapsed="false">
      <c r="A6" s="28" t="s">
        <v>242</v>
      </c>
      <c r="B6" s="39" t="n">
        <f aca="false">B16+B25+B34+B43+B52+L16+L25+L34+L43+L52</f>
        <v>11.3333</v>
      </c>
      <c r="C6" s="16" t="n">
        <f aca="false">C16+C25+C34+C43+C52+M16+M25+M34+M43+M52</f>
        <v>6</v>
      </c>
      <c r="D6" s="16" t="n">
        <f aca="false">D16+D25+D34+D43+D52+N16+N25+N34+N43+N52</f>
        <v>1</v>
      </c>
      <c r="E6" s="16" t="n">
        <f aca="false">E16+E25+E34+E43+E52+O16+O25+O34+O43+O52</f>
        <v>1</v>
      </c>
      <c r="F6" s="16" t="n">
        <f aca="false">F16+F25+F34+F43+F52+P16+P25+P34+P43+P52</f>
        <v>8</v>
      </c>
      <c r="G6" s="16" t="n">
        <f aca="false">G16+G25+G34+G43+G52+Q16+Q25+Q34+Q43+Q52</f>
        <v>0</v>
      </c>
      <c r="H6" s="16" t="n">
        <f aca="false">H16+H25+H34+H43+H52+R16+R25+R34+R43+R52</f>
        <v>2</v>
      </c>
      <c r="I6" s="40" t="n">
        <f aca="false">IF(B6=0,0,C6/B6*9)</f>
        <v>4.76471989623499</v>
      </c>
    </row>
    <row r="7" customFormat="false" ht="15" hidden="false" customHeight="false" outlineLevel="0" collapsed="false">
      <c r="A7" s="28" t="s">
        <v>243</v>
      </c>
      <c r="B7" s="39" t="n">
        <f aca="false">B17+B26+B35+B44+B53+L17+L26+L35+L44+L53</f>
        <v>5</v>
      </c>
      <c r="C7" s="16" t="n">
        <f aca="false">C17+C26+C35+C44+C53+M17+M26+M35+M44+M53</f>
        <v>2</v>
      </c>
      <c r="D7" s="16" t="n">
        <f aca="false">D17+D26+D35+D44+D53+N17+N26+N35+N44+N53</f>
        <v>0</v>
      </c>
      <c r="E7" s="16" t="n">
        <f aca="false">E17+E26+E35+E44+E53+O17+O26+O35+O44+O53</f>
        <v>0</v>
      </c>
      <c r="F7" s="16" t="n">
        <f aca="false">F17+F26+F35+F44+F53+P17+P26+P35+P44+P53</f>
        <v>5</v>
      </c>
      <c r="G7" s="16" t="n">
        <f aca="false">G17+G26+G35+G44+G53+Q17+Q26+Q35+Q44+Q53</f>
        <v>0</v>
      </c>
      <c r="H7" s="16" t="n">
        <f aca="false">H17+H26+H35+H44+H53+R17+R26+R35+R44+R53</f>
        <v>1</v>
      </c>
      <c r="I7" s="40" t="n">
        <f aca="false">IF(B7=0,0,C7/B7*9)</f>
        <v>3.6</v>
      </c>
    </row>
    <row r="8" customFormat="false" ht="15" hidden="false" customHeight="false" outlineLevel="0" collapsed="false">
      <c r="A8" s="28" t="s">
        <v>244</v>
      </c>
      <c r="B8" s="39" t="n">
        <f aca="false">B18+B27+B36+B45+B54+L18+L27+L36+L45+L54</f>
        <v>1</v>
      </c>
      <c r="C8" s="16" t="n">
        <f aca="false">C18+C27+C36+C45+C54+M18+M27+M36+M45+M54</f>
        <v>1</v>
      </c>
      <c r="D8" s="16" t="n">
        <f aca="false">D18+D27+D36+D45+D54+N18+N27+N36+N45+N54</f>
        <v>0</v>
      </c>
      <c r="E8" s="16" t="n">
        <f aca="false">E18+E27+E36+E45+E54+O18+O27+O36+O45+O54</f>
        <v>0</v>
      </c>
      <c r="F8" s="16" t="n">
        <f aca="false">F18+F27+F36+F45+F54+P18+P27+P36+P45+P54</f>
        <v>0</v>
      </c>
      <c r="G8" s="16" t="n">
        <f aca="false">G18+G27+G36+G45+G54+Q18+Q27+Q36+Q45+Q54</f>
        <v>0</v>
      </c>
      <c r="H8" s="16" t="n">
        <f aca="false">H18+H27+H36+H45+H54+R18+R27+R36+R45+R54</f>
        <v>0</v>
      </c>
      <c r="I8" s="40" t="n">
        <f aca="false">IF(B8=0,0,C8/B8*9)</f>
        <v>9</v>
      </c>
    </row>
    <row r="9" customFormat="false" ht="15" hidden="false" customHeight="false" outlineLevel="0" collapsed="false">
      <c r="A9" s="30" t="s">
        <v>245</v>
      </c>
      <c r="B9" s="41" t="n">
        <f aca="false">B19+B28+B37+B46+B55+L19+L28+L37+L46+L55</f>
        <v>26.333</v>
      </c>
      <c r="C9" s="31" t="n">
        <f aca="false">C19+C28+C37+C46+C55+M19+M28+M37+M46+M55</f>
        <v>6</v>
      </c>
      <c r="D9" s="31" t="n">
        <f aca="false">D19+D28+D37+D46+D55+N19+N28+N37+N46+N55</f>
        <v>3</v>
      </c>
      <c r="E9" s="31" t="n">
        <f aca="false">E19+E28+E37+E46+E55+O19+O28+O37+O46+O55</f>
        <v>2</v>
      </c>
      <c r="F9" s="31" t="n">
        <f aca="false">F19+F28+F37+F46+F55+P19+P28+P37+P46+P55</f>
        <v>20</v>
      </c>
      <c r="G9" s="31" t="n">
        <f aca="false">G19+G28+G37+G46+G55+Q19+Q28+Q37+Q46+Q55</f>
        <v>1</v>
      </c>
      <c r="H9" s="31" t="n">
        <f aca="false">H19+H28+H37+H46+H55+R19+R28+R37+R46+R55</f>
        <v>4</v>
      </c>
      <c r="I9" s="42" t="n">
        <f aca="false">IF(B9=0,0,C9/B9*9)</f>
        <v>2.05065886909961</v>
      </c>
    </row>
    <row r="11" customFormat="false" ht="15" hidden="false" customHeight="false" outlineLevel="0" collapsed="false">
      <c r="A11" s="22"/>
      <c r="B11" s="23" t="s">
        <v>253</v>
      </c>
      <c r="C11" s="23" t="s">
        <v>254</v>
      </c>
      <c r="D11" s="23" t="s">
        <v>230</v>
      </c>
      <c r="E11" s="23" t="s">
        <v>231</v>
      </c>
      <c r="F11" s="23" t="s">
        <v>232</v>
      </c>
      <c r="G11" s="23" t="s">
        <v>255</v>
      </c>
      <c r="H11" s="23" t="s">
        <v>256</v>
      </c>
      <c r="I11" s="23" t="s">
        <v>229</v>
      </c>
      <c r="K11" s="22"/>
      <c r="L11" s="23" t="s">
        <v>253</v>
      </c>
      <c r="M11" s="23" t="s">
        <v>254</v>
      </c>
      <c r="N11" s="23" t="s">
        <v>230</v>
      </c>
      <c r="O11" s="23" t="s">
        <v>231</v>
      </c>
      <c r="P11" s="23" t="s">
        <v>232</v>
      </c>
      <c r="Q11" s="23" t="s">
        <v>255</v>
      </c>
      <c r="R11" s="23" t="s">
        <v>256</v>
      </c>
      <c r="S11" s="23" t="s">
        <v>229</v>
      </c>
    </row>
    <row r="12" customFormat="false" ht="15" hidden="false" customHeight="false" outlineLevel="0" collapsed="false">
      <c r="A12" s="25" t="str">
        <f aca="false">Roster!D25</f>
        <v>J. Santana</v>
      </c>
      <c r="B12" s="35" t="n">
        <f aca="false">SUM(B13:B19)</f>
        <v>12.666</v>
      </c>
      <c r="C12" s="26" t="n">
        <f aca="false">SUM(C13:C19)</f>
        <v>1</v>
      </c>
      <c r="D12" s="26" t="n">
        <f aca="false">SUM(D13:D19)</f>
        <v>1</v>
      </c>
      <c r="E12" s="26" t="n">
        <f aca="false">SUM(E13:E19)</f>
        <v>1</v>
      </c>
      <c r="F12" s="26" t="n">
        <f aca="false">SUM(F13:F19)</f>
        <v>17</v>
      </c>
      <c r="G12" s="26" t="n">
        <f aca="false">SUM(G13:G19)</f>
        <v>0</v>
      </c>
      <c r="H12" s="26" t="n">
        <f aca="false">SUM(H13:H19)</f>
        <v>2</v>
      </c>
      <c r="I12" s="36" t="n">
        <f aca="false">IF(B12=0,0,C12/B12*9)</f>
        <v>0.710563713879678</v>
      </c>
      <c r="K12" s="25" t="str">
        <f aca="false">Roster!D30</f>
        <v>M. Parra</v>
      </c>
      <c r="L12" s="35" t="n">
        <f aca="false">SUM(L13:L19)</f>
        <v>4.3333</v>
      </c>
      <c r="M12" s="26" t="n">
        <f aca="false">SUM(M13:M19)</f>
        <v>5</v>
      </c>
      <c r="N12" s="26" t="n">
        <f aca="false">SUM(N13:N19)</f>
        <v>0</v>
      </c>
      <c r="O12" s="26" t="n">
        <f aca="false">SUM(O13:O19)</f>
        <v>0</v>
      </c>
      <c r="P12" s="26" t="n">
        <f aca="false">SUM(P13:P19)</f>
        <v>3</v>
      </c>
      <c r="Q12" s="26" t="n">
        <f aca="false">SUM(Q13:Q19)</f>
        <v>0</v>
      </c>
      <c r="R12" s="26" t="n">
        <f aca="false">SUM(R13:R19)</f>
        <v>1</v>
      </c>
      <c r="S12" s="36" t="n">
        <f aca="false">IF(L12=0,0,M12/L12*9)</f>
        <v>10.3846952668867</v>
      </c>
    </row>
    <row r="13" customFormat="false" ht="15" hidden="false" customHeight="false" outlineLevel="0" collapsed="false">
      <c r="A13" s="33" t="s">
        <v>239</v>
      </c>
      <c r="B13" s="37" t="n">
        <v>5.666</v>
      </c>
      <c r="C13" s="34" t="n">
        <v>1</v>
      </c>
      <c r="D13" s="34" t="n">
        <v>0</v>
      </c>
      <c r="E13" s="34" t="n">
        <v>1</v>
      </c>
      <c r="F13" s="34" t="n">
        <v>4</v>
      </c>
      <c r="G13" s="34" t="n">
        <v>0</v>
      </c>
      <c r="H13" s="34" t="n">
        <v>1</v>
      </c>
      <c r="I13" s="38" t="n">
        <f aca="false">IF(B13=0,0,C13/B13*9)</f>
        <v>1.5884221673138</v>
      </c>
      <c r="K13" s="33" t="s">
        <v>239</v>
      </c>
      <c r="L13" s="37"/>
      <c r="M13" s="34"/>
      <c r="N13" s="34"/>
      <c r="O13" s="34"/>
      <c r="P13" s="34"/>
      <c r="Q13" s="34"/>
      <c r="R13" s="34"/>
      <c r="S13" s="38" t="n">
        <f aca="false">IF(L13=0,0,M13/L13*9)</f>
        <v>0</v>
      </c>
    </row>
    <row r="14" customFormat="false" ht="15" hidden="false" customHeight="false" outlineLevel="0" collapsed="false">
      <c r="A14" s="28" t="s">
        <v>240</v>
      </c>
      <c r="B14" s="39"/>
      <c r="C14" s="16"/>
      <c r="D14" s="16"/>
      <c r="E14" s="16"/>
      <c r="F14" s="16"/>
      <c r="G14" s="16"/>
      <c r="H14" s="16"/>
      <c r="I14" s="40" t="n">
        <f aca="false">IF(B14=0,0,C14/B14*9)</f>
        <v>0</v>
      </c>
      <c r="K14" s="28" t="s">
        <v>240</v>
      </c>
      <c r="L14" s="39"/>
      <c r="M14" s="16"/>
      <c r="N14" s="16"/>
      <c r="O14" s="16"/>
      <c r="P14" s="16"/>
      <c r="Q14" s="16"/>
      <c r="R14" s="16"/>
      <c r="S14" s="40" t="n">
        <f aca="false">IF(L14=0,0,M14/L14*9)</f>
        <v>0</v>
      </c>
    </row>
    <row r="15" customFormat="false" ht="15" hidden="false" customHeight="false" outlineLevel="0" collapsed="false">
      <c r="A15" s="28" t="s">
        <v>241</v>
      </c>
      <c r="B15" s="39"/>
      <c r="C15" s="16"/>
      <c r="D15" s="16"/>
      <c r="E15" s="16"/>
      <c r="F15" s="16"/>
      <c r="G15" s="16"/>
      <c r="H15" s="16"/>
      <c r="I15" s="40" t="n">
        <f aca="false">IF(B15=0,0,C15/B15*9)</f>
        <v>0</v>
      </c>
      <c r="K15" s="28" t="s">
        <v>241</v>
      </c>
      <c r="L15" s="39"/>
      <c r="M15" s="16"/>
      <c r="N15" s="16"/>
      <c r="O15" s="16"/>
      <c r="P15" s="16"/>
      <c r="Q15" s="16"/>
      <c r="R15" s="16"/>
      <c r="S15" s="40" t="n">
        <f aca="false">IF(L15=0,0,M15/L15*9)</f>
        <v>0</v>
      </c>
    </row>
    <row r="16" customFormat="false" ht="15" hidden="false" customHeight="false" outlineLevel="0" collapsed="false">
      <c r="A16" s="28" t="s">
        <v>242</v>
      </c>
      <c r="B16" s="39"/>
      <c r="C16" s="16"/>
      <c r="D16" s="16"/>
      <c r="E16" s="16"/>
      <c r="F16" s="16"/>
      <c r="G16" s="16"/>
      <c r="H16" s="16"/>
      <c r="I16" s="40" t="n">
        <f aca="false">IF(B16=0,0,C16/B16*9)</f>
        <v>0</v>
      </c>
      <c r="K16" s="28" t="s">
        <v>242</v>
      </c>
      <c r="L16" s="39" t="n">
        <v>4.3333</v>
      </c>
      <c r="M16" s="16" t="n">
        <v>5</v>
      </c>
      <c r="N16" s="16" t="n">
        <v>0</v>
      </c>
      <c r="O16" s="16" t="n">
        <v>0</v>
      </c>
      <c r="P16" s="16" t="n">
        <v>3</v>
      </c>
      <c r="Q16" s="16" t="n">
        <v>0</v>
      </c>
      <c r="R16" s="16" t="n">
        <v>1</v>
      </c>
      <c r="S16" s="40" t="n">
        <f aca="false">IF(L16=0,0,M16/L16*9)</f>
        <v>10.3846952668867</v>
      </c>
    </row>
    <row r="17" customFormat="false" ht="15" hidden="false" customHeight="false" outlineLevel="0" collapsed="false">
      <c r="A17" s="28" t="s">
        <v>243</v>
      </c>
      <c r="B17" s="39"/>
      <c r="C17" s="16"/>
      <c r="D17" s="16"/>
      <c r="E17" s="16"/>
      <c r="F17" s="16"/>
      <c r="G17" s="16"/>
      <c r="H17" s="16"/>
      <c r="I17" s="40" t="n">
        <f aca="false">IF(B17=0,0,C17/B17*9)</f>
        <v>0</v>
      </c>
      <c r="K17" s="28" t="s">
        <v>243</v>
      </c>
      <c r="L17" s="39"/>
      <c r="M17" s="16"/>
      <c r="N17" s="16"/>
      <c r="O17" s="16"/>
      <c r="P17" s="16"/>
      <c r="Q17" s="16"/>
      <c r="R17" s="16"/>
      <c r="S17" s="40" t="n">
        <f aca="false">IF(L17=0,0,M17/L17*9)</f>
        <v>0</v>
      </c>
    </row>
    <row r="18" customFormat="false" ht="15" hidden="false" customHeight="false" outlineLevel="0" collapsed="false">
      <c r="A18" s="28" t="s">
        <v>244</v>
      </c>
      <c r="B18" s="39"/>
      <c r="C18" s="16"/>
      <c r="D18" s="16"/>
      <c r="E18" s="16"/>
      <c r="F18" s="16"/>
      <c r="G18" s="16"/>
      <c r="H18" s="16"/>
      <c r="I18" s="40" t="n">
        <f aca="false">IF(B18=0,0,C18/B18*9)</f>
        <v>0</v>
      </c>
      <c r="K18" s="28" t="s">
        <v>244</v>
      </c>
      <c r="L18" s="39"/>
      <c r="M18" s="16"/>
      <c r="N18" s="16"/>
      <c r="O18" s="16"/>
      <c r="P18" s="16"/>
      <c r="Q18" s="16"/>
      <c r="R18" s="16"/>
      <c r="S18" s="40" t="n">
        <f aca="false">IF(L18=0,0,M18/L18*9)</f>
        <v>0</v>
      </c>
    </row>
    <row r="19" customFormat="false" ht="15" hidden="false" customHeight="false" outlineLevel="0" collapsed="false">
      <c r="A19" s="30" t="s">
        <v>245</v>
      </c>
      <c r="B19" s="41" t="n">
        <v>7</v>
      </c>
      <c r="C19" s="31" t="n">
        <v>0</v>
      </c>
      <c r="D19" s="31" t="n">
        <v>1</v>
      </c>
      <c r="E19" s="31" t="n">
        <v>0</v>
      </c>
      <c r="F19" s="31" t="n">
        <v>13</v>
      </c>
      <c r="G19" s="31" t="n">
        <v>0</v>
      </c>
      <c r="H19" s="31" t="n">
        <v>1</v>
      </c>
      <c r="I19" s="42" t="n">
        <f aca="false">IF(B19=0,0,C19/B19*9)</f>
        <v>0</v>
      </c>
      <c r="K19" s="30" t="s">
        <v>245</v>
      </c>
      <c r="L19" s="41"/>
      <c r="M19" s="31"/>
      <c r="N19" s="31"/>
      <c r="O19" s="31"/>
      <c r="P19" s="31"/>
      <c r="Q19" s="31"/>
      <c r="R19" s="31"/>
      <c r="S19" s="42" t="n">
        <f aca="false">IF(L19=0,0,M19/L19*9)</f>
        <v>0</v>
      </c>
    </row>
    <row r="20" customFormat="false" ht="15" hidden="false" customHeight="false" outlineLevel="0" collapsed="false">
      <c r="A20" s="43"/>
      <c r="B20" s="23" t="s">
        <v>253</v>
      </c>
      <c r="C20" s="23" t="s">
        <v>254</v>
      </c>
      <c r="D20" s="23" t="s">
        <v>230</v>
      </c>
      <c r="E20" s="23" t="s">
        <v>231</v>
      </c>
      <c r="F20" s="23" t="s">
        <v>232</v>
      </c>
      <c r="G20" s="23" t="s">
        <v>255</v>
      </c>
      <c r="H20" s="23" t="s">
        <v>256</v>
      </c>
      <c r="I20" s="23" t="s">
        <v>229</v>
      </c>
      <c r="K20" s="43"/>
      <c r="L20" s="23" t="s">
        <v>253</v>
      </c>
      <c r="M20" s="23" t="s">
        <v>254</v>
      </c>
      <c r="N20" s="23" t="s">
        <v>230</v>
      </c>
      <c r="O20" s="23" t="s">
        <v>231</v>
      </c>
      <c r="P20" s="23" t="s">
        <v>232</v>
      </c>
      <c r="Q20" s="23" t="s">
        <v>255</v>
      </c>
      <c r="R20" s="23" t="s">
        <v>256</v>
      </c>
      <c r="S20" s="23" t="s">
        <v>229</v>
      </c>
    </row>
    <row r="21" customFormat="false" ht="15" hidden="false" customHeight="false" outlineLevel="0" collapsed="false">
      <c r="A21" s="25" t="str">
        <f aca="false">Roster!D26</f>
        <v>M. Cain</v>
      </c>
      <c r="B21" s="35" t="n">
        <f aca="false">SUM(B22:B28)</f>
        <v>7</v>
      </c>
      <c r="C21" s="26" t="n">
        <f aca="false">SUM(C22:C28)</f>
        <v>1</v>
      </c>
      <c r="D21" s="26" t="n">
        <f aca="false">SUM(D22:D28)</f>
        <v>1</v>
      </c>
      <c r="E21" s="26" t="n">
        <f aca="false">SUM(E22:E28)</f>
        <v>1</v>
      </c>
      <c r="F21" s="26" t="n">
        <f aca="false">SUM(F22:F28)</f>
        <v>5</v>
      </c>
      <c r="G21" s="26" t="n">
        <f aca="false">SUM(G22:G28)</f>
        <v>0</v>
      </c>
      <c r="H21" s="26" t="n">
        <f aca="false">SUM(H22:H28)</f>
        <v>1</v>
      </c>
      <c r="I21" s="36" t="n">
        <f aca="false">IF(B21=0,0,C21/B21*9)</f>
        <v>1.28571428571429</v>
      </c>
      <c r="K21" s="25" t="str">
        <f aca="false">Roster!D31</f>
        <v>J. Maine</v>
      </c>
      <c r="L21" s="35" t="n">
        <f aca="false">SUM(L22:L28)</f>
        <v>5</v>
      </c>
      <c r="M21" s="26" t="n">
        <f aca="false">SUM(M22:M28)</f>
        <v>2</v>
      </c>
      <c r="N21" s="26" t="n">
        <f aca="false">SUM(N22:N28)</f>
        <v>0</v>
      </c>
      <c r="O21" s="26" t="n">
        <f aca="false">SUM(O22:O28)</f>
        <v>0</v>
      </c>
      <c r="P21" s="26" t="n">
        <f aca="false">SUM(P22:P28)</f>
        <v>5</v>
      </c>
      <c r="Q21" s="26" t="n">
        <f aca="false">SUM(Q22:Q28)</f>
        <v>0</v>
      </c>
      <c r="R21" s="26" t="n">
        <f aca="false">SUM(R22:R28)</f>
        <v>1</v>
      </c>
      <c r="S21" s="36" t="n">
        <f aca="false">IF(L21=0,0,M21/L21*9)</f>
        <v>3.6</v>
      </c>
    </row>
    <row r="22" customFormat="false" ht="15" hidden="false" customHeight="false" outlineLevel="0" collapsed="false">
      <c r="A22" s="33" t="s">
        <v>239</v>
      </c>
      <c r="B22" s="37"/>
      <c r="C22" s="34"/>
      <c r="D22" s="34"/>
      <c r="E22" s="34"/>
      <c r="F22" s="34"/>
      <c r="G22" s="34"/>
      <c r="H22" s="34"/>
      <c r="I22" s="38" t="n">
        <f aca="false">IF(B22=0,0,C22/B22*9)</f>
        <v>0</v>
      </c>
      <c r="K22" s="33" t="s">
        <v>239</v>
      </c>
      <c r="L22" s="37"/>
      <c r="M22" s="34"/>
      <c r="N22" s="34"/>
      <c r="O22" s="34"/>
      <c r="P22" s="34"/>
      <c r="Q22" s="34"/>
      <c r="R22" s="34"/>
      <c r="S22" s="38" t="n">
        <f aca="false">IF(L22=0,0,M22/L22*9)</f>
        <v>0</v>
      </c>
    </row>
    <row r="23" customFormat="false" ht="15" hidden="false" customHeight="false" outlineLevel="0" collapsed="false">
      <c r="A23" s="28" t="s">
        <v>240</v>
      </c>
      <c r="B23" s="39"/>
      <c r="C23" s="16"/>
      <c r="D23" s="16"/>
      <c r="E23" s="16"/>
      <c r="F23" s="16"/>
      <c r="G23" s="16"/>
      <c r="H23" s="16"/>
      <c r="I23" s="40" t="n">
        <f aca="false">IF(B23=0,0,C23/B23*9)</f>
        <v>0</v>
      </c>
      <c r="K23" s="28" t="s">
        <v>240</v>
      </c>
      <c r="L23" s="39"/>
      <c r="M23" s="16"/>
      <c r="N23" s="16"/>
      <c r="O23" s="16"/>
      <c r="P23" s="16"/>
      <c r="Q23" s="16"/>
      <c r="R23" s="16"/>
      <c r="S23" s="40" t="n">
        <f aca="false">IF(L23=0,0,M23/L23*9)</f>
        <v>0</v>
      </c>
    </row>
    <row r="24" customFormat="false" ht="15" hidden="false" customHeight="false" outlineLevel="0" collapsed="false">
      <c r="A24" s="28" t="s">
        <v>241</v>
      </c>
      <c r="B24" s="39"/>
      <c r="C24" s="16"/>
      <c r="D24" s="16"/>
      <c r="E24" s="16"/>
      <c r="F24" s="16"/>
      <c r="G24" s="16"/>
      <c r="H24" s="16"/>
      <c r="I24" s="40" t="n">
        <f aca="false">IF(B24=0,0,C24/B24*9)</f>
        <v>0</v>
      </c>
      <c r="K24" s="28" t="s">
        <v>241</v>
      </c>
      <c r="L24" s="39"/>
      <c r="M24" s="16"/>
      <c r="N24" s="16"/>
      <c r="O24" s="16"/>
      <c r="P24" s="16"/>
      <c r="Q24" s="16"/>
      <c r="R24" s="16"/>
      <c r="S24" s="40" t="n">
        <f aca="false">IF(L24=0,0,M24/L24*9)</f>
        <v>0</v>
      </c>
    </row>
    <row r="25" customFormat="false" ht="15" hidden="false" customHeight="false" outlineLevel="0" collapsed="false">
      <c r="A25" s="28" t="s">
        <v>242</v>
      </c>
      <c r="B25" s="39" t="n">
        <v>7</v>
      </c>
      <c r="C25" s="16" t="n">
        <v>1</v>
      </c>
      <c r="D25" s="16" t="n">
        <v>1</v>
      </c>
      <c r="E25" s="16" t="n">
        <v>1</v>
      </c>
      <c r="F25" s="16" t="n">
        <v>5</v>
      </c>
      <c r="G25" s="16" t="n">
        <v>0</v>
      </c>
      <c r="H25" s="16" t="n">
        <v>1</v>
      </c>
      <c r="I25" s="40" t="n">
        <f aca="false">IF(B25=0,0,C25/B25*9)</f>
        <v>1.28571428571429</v>
      </c>
      <c r="K25" s="28" t="s">
        <v>242</v>
      </c>
      <c r="L25" s="39"/>
      <c r="M25" s="16"/>
      <c r="N25" s="16"/>
      <c r="O25" s="16"/>
      <c r="P25" s="16"/>
      <c r="Q25" s="16"/>
      <c r="R25" s="16"/>
      <c r="S25" s="40" t="n">
        <f aca="false">IF(L25=0,0,M25/L25*9)</f>
        <v>0</v>
      </c>
    </row>
    <row r="26" customFormat="false" ht="15" hidden="false" customHeight="false" outlineLevel="0" collapsed="false">
      <c r="A26" s="28" t="s">
        <v>243</v>
      </c>
      <c r="B26" s="39"/>
      <c r="C26" s="16"/>
      <c r="D26" s="16"/>
      <c r="E26" s="16"/>
      <c r="F26" s="16"/>
      <c r="G26" s="16"/>
      <c r="H26" s="16"/>
      <c r="I26" s="40" t="n">
        <f aca="false">IF(B26=0,0,C26/B26*9)</f>
        <v>0</v>
      </c>
      <c r="K26" s="28" t="s">
        <v>243</v>
      </c>
      <c r="L26" s="39" t="n">
        <v>5</v>
      </c>
      <c r="M26" s="16" t="n">
        <v>2</v>
      </c>
      <c r="N26" s="16" t="n">
        <v>0</v>
      </c>
      <c r="O26" s="16" t="n">
        <v>0</v>
      </c>
      <c r="P26" s="16" t="n">
        <v>5</v>
      </c>
      <c r="Q26" s="16" t="n">
        <v>0</v>
      </c>
      <c r="R26" s="16" t="n">
        <v>1</v>
      </c>
      <c r="S26" s="40" t="n">
        <f aca="false">IF(L26=0,0,M26/L26*9)</f>
        <v>3.6</v>
      </c>
    </row>
    <row r="27" customFormat="false" ht="15" hidden="false" customHeight="false" outlineLevel="0" collapsed="false">
      <c r="A27" s="28" t="s">
        <v>244</v>
      </c>
      <c r="B27" s="39"/>
      <c r="C27" s="16"/>
      <c r="D27" s="16"/>
      <c r="E27" s="16"/>
      <c r="F27" s="16"/>
      <c r="G27" s="16"/>
      <c r="H27" s="16"/>
      <c r="I27" s="40" t="n">
        <f aca="false">IF(B27=0,0,C27/B27*9)</f>
        <v>0</v>
      </c>
      <c r="K27" s="28" t="s">
        <v>244</v>
      </c>
      <c r="L27" s="39"/>
      <c r="M27" s="16"/>
      <c r="N27" s="16"/>
      <c r="O27" s="16"/>
      <c r="P27" s="16"/>
      <c r="Q27" s="16"/>
      <c r="R27" s="16"/>
      <c r="S27" s="40" t="n">
        <f aca="false">IF(L27=0,0,M27/L27*9)</f>
        <v>0</v>
      </c>
    </row>
    <row r="28" customFormat="false" ht="15" hidden="false" customHeight="false" outlineLevel="0" collapsed="false">
      <c r="A28" s="30" t="s">
        <v>245</v>
      </c>
      <c r="B28" s="41"/>
      <c r="C28" s="31"/>
      <c r="D28" s="31"/>
      <c r="E28" s="31"/>
      <c r="F28" s="31"/>
      <c r="G28" s="31"/>
      <c r="H28" s="31"/>
      <c r="I28" s="42" t="n">
        <f aca="false">IF(B28=0,0,C28/B28*9)</f>
        <v>0</v>
      </c>
      <c r="K28" s="30" t="s">
        <v>245</v>
      </c>
      <c r="L28" s="41"/>
      <c r="M28" s="31"/>
      <c r="N28" s="31"/>
      <c r="O28" s="31"/>
      <c r="P28" s="31"/>
      <c r="Q28" s="31"/>
      <c r="R28" s="31"/>
      <c r="S28" s="42" t="n">
        <f aca="false">IF(L28=0,0,M28/L28*9)</f>
        <v>0</v>
      </c>
    </row>
    <row r="29" customFormat="false" ht="15" hidden="false" customHeight="false" outlineLevel="0" collapsed="false">
      <c r="A29" s="43"/>
      <c r="B29" s="23" t="s">
        <v>253</v>
      </c>
      <c r="C29" s="23" t="s">
        <v>254</v>
      </c>
      <c r="D29" s="23" t="s">
        <v>230</v>
      </c>
      <c r="E29" s="23" t="s">
        <v>231</v>
      </c>
      <c r="F29" s="23" t="s">
        <v>232</v>
      </c>
      <c r="G29" s="23" t="s">
        <v>255</v>
      </c>
      <c r="H29" s="23" t="s">
        <v>256</v>
      </c>
      <c r="I29" s="44" t="s">
        <v>229</v>
      </c>
      <c r="K29" s="43"/>
      <c r="L29" s="23" t="s">
        <v>253</v>
      </c>
      <c r="M29" s="23" t="s">
        <v>254</v>
      </c>
      <c r="N29" s="23" t="s">
        <v>230</v>
      </c>
      <c r="O29" s="23" t="s">
        <v>231</v>
      </c>
      <c r="P29" s="23" t="s">
        <v>232</v>
      </c>
      <c r="Q29" s="23" t="s">
        <v>255</v>
      </c>
      <c r="R29" s="23" t="s">
        <v>256</v>
      </c>
      <c r="S29" s="44" t="s">
        <v>229</v>
      </c>
    </row>
    <row r="30" customFormat="false" ht="15" hidden="false" customHeight="false" outlineLevel="0" collapsed="false">
      <c r="A30" s="25" t="str">
        <f aca="false">Roster!D27</f>
        <v>J. Shields</v>
      </c>
      <c r="B30" s="35" t="n">
        <f aca="false">SUM(B31:B37)</f>
        <v>12.3333</v>
      </c>
      <c r="C30" s="26" t="n">
        <f aca="false">SUM(C31:C37)</f>
        <v>5</v>
      </c>
      <c r="D30" s="26" t="n">
        <f aca="false">SUM(D31:D37)</f>
        <v>1</v>
      </c>
      <c r="E30" s="26" t="n">
        <f aca="false">SUM(E31:E37)</f>
        <v>1</v>
      </c>
      <c r="F30" s="26" t="n">
        <f aca="false">SUM(F31:F37)</f>
        <v>5</v>
      </c>
      <c r="G30" s="26" t="n">
        <f aca="false">SUM(G31:G37)</f>
        <v>0</v>
      </c>
      <c r="H30" s="26" t="n">
        <f aca="false">SUM(H31:H37)</f>
        <v>2</v>
      </c>
      <c r="I30" s="36" t="n">
        <f aca="false">IF(B30=0,0,C30/B30*9)</f>
        <v>3.64865850988786</v>
      </c>
      <c r="K30" s="25" t="str">
        <f aca="false">Roster!D32</f>
        <v>H. Kuroda</v>
      </c>
      <c r="L30" s="35" t="n">
        <f aca="false">SUM(L31:L37)</f>
        <v>5.6666</v>
      </c>
      <c r="M30" s="26" t="n">
        <f aca="false">SUM(M31:M37)</f>
        <v>1</v>
      </c>
      <c r="N30" s="26" t="n">
        <f aca="false">SUM(N31:N37)</f>
        <v>0</v>
      </c>
      <c r="O30" s="26" t="n">
        <f aca="false">SUM(O31:O37)</f>
        <v>1</v>
      </c>
      <c r="P30" s="26" t="n">
        <f aca="false">SUM(P31:P37)</f>
        <v>2</v>
      </c>
      <c r="Q30" s="26" t="n">
        <f aca="false">SUM(Q31:Q37)</f>
        <v>0</v>
      </c>
      <c r="R30" s="26" t="n">
        <f aca="false">SUM(R31:R37)</f>
        <v>1</v>
      </c>
      <c r="S30" s="36" t="n">
        <f aca="false">IF(L30=0,0,M30/L30*9)</f>
        <v>1.58825397945858</v>
      </c>
    </row>
    <row r="31" customFormat="false" ht="15" hidden="false" customHeight="false" outlineLevel="0" collapsed="false">
      <c r="A31" s="33" t="s">
        <v>239</v>
      </c>
      <c r="B31" s="37"/>
      <c r="C31" s="34"/>
      <c r="D31" s="34"/>
      <c r="E31" s="34"/>
      <c r="F31" s="34"/>
      <c r="G31" s="34"/>
      <c r="H31" s="34"/>
      <c r="I31" s="38" t="n">
        <f aca="false">IF(B31=0,0,C31/B31*9)</f>
        <v>0</v>
      </c>
      <c r="K31" s="33" t="s">
        <v>239</v>
      </c>
      <c r="L31" s="37" t="n">
        <v>5.6666</v>
      </c>
      <c r="M31" s="34" t="n">
        <v>1</v>
      </c>
      <c r="N31" s="34" t="n">
        <v>0</v>
      </c>
      <c r="O31" s="34" t="n">
        <v>1</v>
      </c>
      <c r="P31" s="34" t="n">
        <v>2</v>
      </c>
      <c r="Q31" s="34" t="n">
        <v>0</v>
      </c>
      <c r="R31" s="34" t="n">
        <v>1</v>
      </c>
      <c r="S31" s="38" t="n">
        <f aca="false">IF(L31=0,0,M31/L31*9)</f>
        <v>1.58825397945858</v>
      </c>
    </row>
    <row r="32" customFormat="false" ht="15" hidden="false" customHeight="false" outlineLevel="0" collapsed="false">
      <c r="A32" s="28" t="s">
        <v>240</v>
      </c>
      <c r="B32" s="39" t="n">
        <v>5.3333</v>
      </c>
      <c r="C32" s="16" t="n">
        <v>5</v>
      </c>
      <c r="D32" s="16" t="n">
        <v>0</v>
      </c>
      <c r="E32" s="16" t="n">
        <v>0</v>
      </c>
      <c r="F32" s="16" t="n">
        <v>2</v>
      </c>
      <c r="G32" s="16" t="n">
        <v>0</v>
      </c>
      <c r="H32" s="16" t="n">
        <v>1</v>
      </c>
      <c r="I32" s="40" t="n">
        <f aca="false">IF(B32=0,0,C32/B32*9)</f>
        <v>8.43755273470459</v>
      </c>
      <c r="K32" s="28" t="s">
        <v>240</v>
      </c>
      <c r="L32" s="39"/>
      <c r="M32" s="16"/>
      <c r="N32" s="16"/>
      <c r="O32" s="16"/>
      <c r="P32" s="16"/>
      <c r="Q32" s="16"/>
      <c r="R32" s="16"/>
      <c r="S32" s="40" t="n">
        <f aca="false">IF(L32=0,0,M32/L32*9)</f>
        <v>0</v>
      </c>
    </row>
    <row r="33" customFormat="false" ht="15" hidden="false" customHeight="false" outlineLevel="0" collapsed="false">
      <c r="A33" s="28" t="s">
        <v>241</v>
      </c>
      <c r="B33" s="39"/>
      <c r="C33" s="16"/>
      <c r="D33" s="16"/>
      <c r="E33" s="16"/>
      <c r="F33" s="16"/>
      <c r="G33" s="16"/>
      <c r="H33" s="16"/>
      <c r="I33" s="40" t="n">
        <f aca="false">IF(B33=0,0,C33/B33*9)</f>
        <v>0</v>
      </c>
      <c r="K33" s="28" t="s">
        <v>241</v>
      </c>
      <c r="L33" s="39"/>
      <c r="M33" s="16"/>
      <c r="N33" s="16"/>
      <c r="O33" s="16"/>
      <c r="P33" s="16"/>
      <c r="Q33" s="16"/>
      <c r="R33" s="16"/>
      <c r="S33" s="40" t="n">
        <f aca="false">IF(L33=0,0,M33/L33*9)</f>
        <v>0</v>
      </c>
    </row>
    <row r="34" customFormat="false" ht="15" hidden="false" customHeight="false" outlineLevel="0" collapsed="false">
      <c r="A34" s="28" t="s">
        <v>242</v>
      </c>
      <c r="B34" s="39"/>
      <c r="C34" s="16"/>
      <c r="D34" s="16"/>
      <c r="E34" s="16"/>
      <c r="F34" s="16"/>
      <c r="G34" s="16"/>
      <c r="H34" s="16"/>
      <c r="I34" s="40" t="n">
        <f aca="false">IF(B34=0,0,C34/B34*9)</f>
        <v>0</v>
      </c>
      <c r="K34" s="28" t="s">
        <v>242</v>
      </c>
      <c r="L34" s="39"/>
      <c r="M34" s="16"/>
      <c r="N34" s="16"/>
      <c r="O34" s="16"/>
      <c r="P34" s="16"/>
      <c r="Q34" s="16"/>
      <c r="R34" s="16"/>
      <c r="S34" s="40" t="n">
        <f aca="false">IF(L34=0,0,M34/L34*9)</f>
        <v>0</v>
      </c>
    </row>
    <row r="35" customFormat="false" ht="15" hidden="false" customHeight="false" outlineLevel="0" collapsed="false">
      <c r="A35" s="28" t="s">
        <v>243</v>
      </c>
      <c r="B35" s="39"/>
      <c r="C35" s="16"/>
      <c r="D35" s="16"/>
      <c r="E35" s="16"/>
      <c r="F35" s="16"/>
      <c r="G35" s="16"/>
      <c r="H35" s="16"/>
      <c r="I35" s="40" t="n">
        <f aca="false">IF(B35=0,0,C35/B35*9)</f>
        <v>0</v>
      </c>
      <c r="K35" s="28" t="s">
        <v>243</v>
      </c>
      <c r="L35" s="39"/>
      <c r="M35" s="16"/>
      <c r="N35" s="16"/>
      <c r="O35" s="16"/>
      <c r="P35" s="16"/>
      <c r="Q35" s="16"/>
      <c r="R35" s="16"/>
      <c r="S35" s="40" t="n">
        <f aca="false">IF(L35=0,0,M35/L35*9)</f>
        <v>0</v>
      </c>
    </row>
    <row r="36" customFormat="false" ht="15" hidden="false" customHeight="false" outlineLevel="0" collapsed="false">
      <c r="A36" s="28" t="s">
        <v>244</v>
      </c>
      <c r="B36" s="39"/>
      <c r="C36" s="16"/>
      <c r="D36" s="16"/>
      <c r="E36" s="16"/>
      <c r="F36" s="16"/>
      <c r="G36" s="16"/>
      <c r="H36" s="16"/>
      <c r="I36" s="40" t="n">
        <f aca="false">IF(B36=0,0,C36/B36*9)</f>
        <v>0</v>
      </c>
      <c r="K36" s="28" t="s">
        <v>244</v>
      </c>
      <c r="L36" s="39"/>
      <c r="M36" s="16"/>
      <c r="N36" s="16"/>
      <c r="O36" s="16"/>
      <c r="P36" s="16"/>
      <c r="Q36" s="16"/>
      <c r="R36" s="16"/>
      <c r="S36" s="40" t="n">
        <f aca="false">IF(L36=0,0,M36/L36*9)</f>
        <v>0</v>
      </c>
    </row>
    <row r="37" customFormat="false" ht="15" hidden="false" customHeight="false" outlineLevel="0" collapsed="false">
      <c r="A37" s="30" t="s">
        <v>245</v>
      </c>
      <c r="B37" s="41" t="n">
        <v>7</v>
      </c>
      <c r="C37" s="31" t="n">
        <v>0</v>
      </c>
      <c r="D37" s="31" t="n">
        <v>1</v>
      </c>
      <c r="E37" s="31" t="n">
        <v>1</v>
      </c>
      <c r="F37" s="31" t="n">
        <v>3</v>
      </c>
      <c r="G37" s="31" t="n">
        <v>0</v>
      </c>
      <c r="H37" s="31" t="n">
        <v>1</v>
      </c>
      <c r="I37" s="42" t="n">
        <f aca="false">IF(B37=0,0,C37/B37*9)</f>
        <v>0</v>
      </c>
      <c r="K37" s="30" t="s">
        <v>245</v>
      </c>
      <c r="L37" s="41"/>
      <c r="M37" s="31"/>
      <c r="N37" s="31"/>
      <c r="O37" s="31"/>
      <c r="P37" s="31"/>
      <c r="Q37" s="31"/>
      <c r="R37" s="31"/>
      <c r="S37" s="42" t="n">
        <f aca="false">IF(L37=0,0,M37/L37*9)</f>
        <v>0</v>
      </c>
    </row>
    <row r="38" customFormat="false" ht="15" hidden="false" customHeight="false" outlineLevel="0" collapsed="false">
      <c r="A38" s="45"/>
      <c r="B38" s="23" t="s">
        <v>253</v>
      </c>
      <c r="C38" s="23" t="s">
        <v>254</v>
      </c>
      <c r="D38" s="23" t="s">
        <v>230</v>
      </c>
      <c r="E38" s="23" t="s">
        <v>231</v>
      </c>
      <c r="F38" s="23" t="s">
        <v>232</v>
      </c>
      <c r="G38" s="23" t="s">
        <v>255</v>
      </c>
      <c r="H38" s="23" t="s">
        <v>256</v>
      </c>
      <c r="I38" s="44" t="s">
        <v>229</v>
      </c>
      <c r="K38" s="45"/>
      <c r="L38" s="23" t="s">
        <v>253</v>
      </c>
      <c r="M38" s="23" t="s">
        <v>254</v>
      </c>
      <c r="N38" s="23" t="s">
        <v>230</v>
      </c>
      <c r="O38" s="23" t="s">
        <v>231</v>
      </c>
      <c r="P38" s="23" t="s">
        <v>232</v>
      </c>
      <c r="Q38" s="23" t="s">
        <v>255</v>
      </c>
      <c r="R38" s="23" t="s">
        <v>256</v>
      </c>
      <c r="S38" s="44" t="s">
        <v>229</v>
      </c>
    </row>
    <row r="39" customFormat="false" ht="15" hidden="false" customHeight="false" outlineLevel="0" collapsed="false">
      <c r="A39" s="25" t="str">
        <f aca="false">Roster!D28</f>
        <v>J. Jurrjens</v>
      </c>
      <c r="B39" s="35" t="n">
        <f aca="false">SUM(B40:B46)</f>
        <v>10.999</v>
      </c>
      <c r="C39" s="26" t="n">
        <f aca="false">SUM(C40:C46)</f>
        <v>3</v>
      </c>
      <c r="D39" s="26" t="n">
        <f aca="false">SUM(D40:D46)</f>
        <v>0</v>
      </c>
      <c r="E39" s="26" t="n">
        <f aca="false">SUM(E40:E46)</f>
        <v>2</v>
      </c>
      <c r="F39" s="26" t="n">
        <f aca="false">SUM(F40:F46)</f>
        <v>3</v>
      </c>
      <c r="G39" s="26" t="n">
        <f aca="false">SUM(G40:G46)</f>
        <v>0</v>
      </c>
      <c r="H39" s="26" t="n">
        <f aca="false">SUM(H40:H46)</f>
        <v>2</v>
      </c>
      <c r="I39" s="36" t="n">
        <f aca="false">IF(B39=0,0,C39/B39*9)</f>
        <v>2.45476861532867</v>
      </c>
      <c r="K39" s="25" t="str">
        <f aca="false">Roster!D33</f>
        <v>A. Cook</v>
      </c>
      <c r="L39" s="35" t="n">
        <f aca="false">SUM(L40:L46)</f>
        <v>8.3333</v>
      </c>
      <c r="M39" s="26" t="n">
        <f aca="false">SUM(M40:M46)</f>
        <v>9</v>
      </c>
      <c r="N39" s="26" t="n">
        <f aca="false">SUM(N40:N46)</f>
        <v>1</v>
      </c>
      <c r="O39" s="26" t="n">
        <f aca="false">SUM(O40:O46)</f>
        <v>0</v>
      </c>
      <c r="P39" s="26" t="n">
        <f aca="false">SUM(P40:P46)</f>
        <v>4</v>
      </c>
      <c r="Q39" s="26" t="n">
        <f aca="false">SUM(Q40:Q46)</f>
        <v>0</v>
      </c>
      <c r="R39" s="26" t="n">
        <f aca="false">SUM(R40:R46)</f>
        <v>2</v>
      </c>
      <c r="S39" s="36" t="n">
        <f aca="false">IF(L39=0,0,M39/L39*9)</f>
        <v>9.72003888015552</v>
      </c>
    </row>
    <row r="40" customFormat="false" ht="15" hidden="false" customHeight="false" outlineLevel="0" collapsed="false">
      <c r="A40" s="33" t="s">
        <v>239</v>
      </c>
      <c r="B40" s="37"/>
      <c r="C40" s="34"/>
      <c r="D40" s="34"/>
      <c r="E40" s="34"/>
      <c r="F40" s="34"/>
      <c r="G40" s="34"/>
      <c r="H40" s="34"/>
      <c r="I40" s="38" t="n">
        <f aca="false">IF(B40=0,0,C40/B40*9)</f>
        <v>0</v>
      </c>
      <c r="K40" s="33" t="s">
        <v>239</v>
      </c>
      <c r="L40" s="37" t="n">
        <v>2.3333</v>
      </c>
      <c r="M40" s="34" t="n">
        <v>6</v>
      </c>
      <c r="N40" s="34" t="n">
        <v>0</v>
      </c>
      <c r="O40" s="34" t="n">
        <v>0</v>
      </c>
      <c r="P40" s="34" t="n">
        <v>2</v>
      </c>
      <c r="Q40" s="34" t="n">
        <v>0</v>
      </c>
      <c r="R40" s="34" t="n">
        <v>1</v>
      </c>
      <c r="S40" s="38" t="n">
        <f aca="false">IF(L40=0,0,M40/L40*9)</f>
        <v>23.1431877598251</v>
      </c>
    </row>
    <row r="41" customFormat="false" ht="15" hidden="false" customHeight="false" outlineLevel="0" collapsed="false">
      <c r="A41" s="28" t="s">
        <v>240</v>
      </c>
      <c r="B41" s="39" t="n">
        <v>5.666</v>
      </c>
      <c r="C41" s="16" t="n">
        <v>0</v>
      </c>
      <c r="D41" s="16" t="n">
        <v>0</v>
      </c>
      <c r="E41" s="16" t="n">
        <v>1</v>
      </c>
      <c r="F41" s="16" t="n">
        <v>2</v>
      </c>
      <c r="G41" s="16" t="n">
        <v>0</v>
      </c>
      <c r="H41" s="16" t="n">
        <v>1</v>
      </c>
      <c r="I41" s="40" t="n">
        <f aca="false">IF(B41=0,0,C41/B41*9)</f>
        <v>0</v>
      </c>
      <c r="K41" s="28" t="s">
        <v>240</v>
      </c>
      <c r="L41" s="39"/>
      <c r="M41" s="16"/>
      <c r="N41" s="16"/>
      <c r="O41" s="16"/>
      <c r="P41" s="16"/>
      <c r="Q41" s="16"/>
      <c r="R41" s="16"/>
      <c r="S41" s="40" t="n">
        <f aca="false">IF(L41=0,0,M41/L41*9)</f>
        <v>0</v>
      </c>
    </row>
    <row r="42" customFormat="false" ht="15" hidden="false" customHeight="false" outlineLevel="0" collapsed="false">
      <c r="A42" s="28" t="s">
        <v>241</v>
      </c>
      <c r="B42" s="39"/>
      <c r="C42" s="16"/>
      <c r="D42" s="16"/>
      <c r="E42" s="16"/>
      <c r="F42" s="16"/>
      <c r="G42" s="16"/>
      <c r="H42" s="16"/>
      <c r="I42" s="40" t="n">
        <f aca="false">IF(B42=0,0,C42/B42*9)</f>
        <v>0</v>
      </c>
      <c r="K42" s="28" t="s">
        <v>241</v>
      </c>
      <c r="L42" s="39"/>
      <c r="M42" s="16"/>
      <c r="N42" s="16"/>
      <c r="O42" s="16"/>
      <c r="P42" s="16"/>
      <c r="Q42" s="16"/>
      <c r="R42" s="16"/>
      <c r="S42" s="40" t="n">
        <f aca="false">IF(L42=0,0,M42/L42*9)</f>
        <v>0</v>
      </c>
    </row>
    <row r="43" customFormat="false" ht="15" hidden="false" customHeight="false" outlineLevel="0" collapsed="false">
      <c r="A43" s="28" t="s">
        <v>242</v>
      </c>
      <c r="B43" s="39"/>
      <c r="C43" s="16"/>
      <c r="D43" s="16"/>
      <c r="E43" s="16"/>
      <c r="F43" s="16"/>
      <c r="G43" s="16"/>
      <c r="H43" s="16"/>
      <c r="I43" s="40" t="n">
        <f aca="false">IF(B43=0,0,C43/B43*9)</f>
        <v>0</v>
      </c>
      <c r="K43" s="28" t="s">
        <v>242</v>
      </c>
      <c r="L43" s="39"/>
      <c r="M43" s="16"/>
      <c r="N43" s="16"/>
      <c r="O43" s="16"/>
      <c r="P43" s="16"/>
      <c r="Q43" s="16"/>
      <c r="R43" s="16"/>
      <c r="S43" s="40" t="n">
        <f aca="false">IF(L43=0,0,M43/L43*9)</f>
        <v>0</v>
      </c>
    </row>
    <row r="44" customFormat="false" ht="15" hidden="false" customHeight="false" outlineLevel="0" collapsed="false">
      <c r="A44" s="28" t="s">
        <v>243</v>
      </c>
      <c r="B44" s="39"/>
      <c r="C44" s="16"/>
      <c r="D44" s="16"/>
      <c r="E44" s="16"/>
      <c r="F44" s="16"/>
      <c r="G44" s="16"/>
      <c r="H44" s="16"/>
      <c r="I44" s="40" t="n">
        <f aca="false">IF(B44=0,0,C44/B44*9)</f>
        <v>0</v>
      </c>
      <c r="K44" s="28" t="s">
        <v>243</v>
      </c>
      <c r="L44" s="39"/>
      <c r="M44" s="16"/>
      <c r="N44" s="16"/>
      <c r="O44" s="16"/>
      <c r="P44" s="16"/>
      <c r="Q44" s="16"/>
      <c r="R44" s="16"/>
      <c r="S44" s="40" t="n">
        <f aca="false">IF(L44=0,0,M44/L44*9)</f>
        <v>0</v>
      </c>
    </row>
    <row r="45" customFormat="false" ht="15" hidden="false" customHeight="false" outlineLevel="0" collapsed="false">
      <c r="A45" s="28" t="s">
        <v>244</v>
      </c>
      <c r="B45" s="39"/>
      <c r="C45" s="16"/>
      <c r="D45" s="16"/>
      <c r="E45" s="16"/>
      <c r="F45" s="16"/>
      <c r="G45" s="16"/>
      <c r="H45" s="16"/>
      <c r="I45" s="40" t="n">
        <f aca="false">IF(B45=0,0,C45/B45*9)</f>
        <v>0</v>
      </c>
      <c r="K45" s="28" t="s">
        <v>244</v>
      </c>
      <c r="L45" s="39"/>
      <c r="M45" s="16"/>
      <c r="N45" s="16"/>
      <c r="O45" s="16"/>
      <c r="P45" s="16"/>
      <c r="Q45" s="16"/>
      <c r="R45" s="16"/>
      <c r="S45" s="40" t="n">
        <f aca="false">IF(L45=0,0,M45/L45*9)</f>
        <v>0</v>
      </c>
    </row>
    <row r="46" customFormat="false" ht="15" hidden="false" customHeight="false" outlineLevel="0" collapsed="false">
      <c r="A46" s="30" t="s">
        <v>245</v>
      </c>
      <c r="B46" s="41" t="n">
        <v>5.333</v>
      </c>
      <c r="C46" s="31" t="n">
        <v>3</v>
      </c>
      <c r="D46" s="31" t="n">
        <v>0</v>
      </c>
      <c r="E46" s="31" t="n">
        <v>1</v>
      </c>
      <c r="F46" s="31" t="n">
        <v>1</v>
      </c>
      <c r="G46" s="31" t="n">
        <v>0</v>
      </c>
      <c r="H46" s="31" t="n">
        <v>1</v>
      </c>
      <c r="I46" s="42" t="n">
        <f aca="false">IF(B46=0,0,C46/B46*9)</f>
        <v>5.06281642602663</v>
      </c>
      <c r="K46" s="30" t="s">
        <v>245</v>
      </c>
      <c r="L46" s="41" t="n">
        <v>6</v>
      </c>
      <c r="M46" s="31" t="n">
        <v>3</v>
      </c>
      <c r="N46" s="31" t="n">
        <v>1</v>
      </c>
      <c r="O46" s="31" t="n">
        <v>0</v>
      </c>
      <c r="P46" s="31" t="n">
        <v>2</v>
      </c>
      <c r="Q46" s="31" t="n">
        <v>0</v>
      </c>
      <c r="R46" s="31" t="n">
        <v>1</v>
      </c>
      <c r="S46" s="42" t="n">
        <f aca="false">IF(L46=0,0,M46/L46*9)</f>
        <v>4.5</v>
      </c>
    </row>
    <row r="47" customFormat="false" ht="15" hidden="false" customHeight="false" outlineLevel="0" collapsed="false">
      <c r="B47" s="23" t="s">
        <v>253</v>
      </c>
      <c r="C47" s="23" t="s">
        <v>254</v>
      </c>
      <c r="D47" s="23" t="s">
        <v>230</v>
      </c>
      <c r="E47" s="23" t="s">
        <v>231</v>
      </c>
      <c r="F47" s="23" t="s">
        <v>232</v>
      </c>
      <c r="G47" s="23" t="s">
        <v>255</v>
      </c>
      <c r="H47" s="23" t="s">
        <v>256</v>
      </c>
      <c r="I47" s="44" t="s">
        <v>229</v>
      </c>
      <c r="L47" s="23" t="s">
        <v>253</v>
      </c>
      <c r="M47" s="23" t="s">
        <v>254</v>
      </c>
      <c r="N47" s="23" t="s">
        <v>230</v>
      </c>
      <c r="O47" s="23" t="s">
        <v>231</v>
      </c>
      <c r="P47" s="23" t="s">
        <v>232</v>
      </c>
      <c r="Q47" s="23" t="s">
        <v>255</v>
      </c>
      <c r="R47" s="23" t="s">
        <v>256</v>
      </c>
      <c r="S47" s="44" t="s">
        <v>229</v>
      </c>
    </row>
    <row r="48" customFormat="false" ht="15" hidden="false" customHeight="false" outlineLevel="0" collapsed="false">
      <c r="A48" s="25" t="str">
        <f aca="false">Roster!D29</f>
        <v>M. Scherzer</v>
      </c>
      <c r="B48" s="35" t="n">
        <f aca="false">SUM(B49:B55)</f>
        <v>0</v>
      </c>
      <c r="C48" s="26" t="n">
        <f aca="false">SUM(C49:C55)</f>
        <v>0</v>
      </c>
      <c r="D48" s="26" t="n">
        <f aca="false">SUM(D49:D55)</f>
        <v>0</v>
      </c>
      <c r="E48" s="26" t="n">
        <f aca="false">SUM(E49:E55)</f>
        <v>0</v>
      </c>
      <c r="F48" s="26" t="n">
        <f aca="false">SUM(F49:F55)</f>
        <v>0</v>
      </c>
      <c r="G48" s="26" t="n">
        <f aca="false">SUM(G49:G55)</f>
        <v>0</v>
      </c>
      <c r="H48" s="26" t="n">
        <f aca="false">SUM(H49:H55)</f>
        <v>0</v>
      </c>
      <c r="I48" s="36" t="n">
        <f aca="false">IF(B48=0,0,C48/B48*9)</f>
        <v>0</v>
      </c>
      <c r="K48" s="25" t="str">
        <f aca="false">Roster!D34</f>
        <v>J. Broxton</v>
      </c>
      <c r="L48" s="35" t="n">
        <f aca="false">SUM(L49:L55)</f>
        <v>4</v>
      </c>
      <c r="M48" s="26" t="n">
        <f aca="false">SUM(M49:M55)</f>
        <v>1</v>
      </c>
      <c r="N48" s="26" t="n">
        <f aca="false">SUM(N49:N55)</f>
        <v>0</v>
      </c>
      <c r="O48" s="26" t="n">
        <f aca="false">SUM(O49:O55)</f>
        <v>0</v>
      </c>
      <c r="P48" s="26" t="n">
        <f aca="false">SUM(P49:P55)</f>
        <v>5</v>
      </c>
      <c r="Q48" s="26" t="n">
        <f aca="false">SUM(Q49:Q55)</f>
        <v>3</v>
      </c>
      <c r="R48" s="26" t="n">
        <f aca="false">SUM(R49:R55)</f>
        <v>0</v>
      </c>
      <c r="S48" s="36" t="n">
        <f aca="false">IF(L48=0,0,M48/L48*9)</f>
        <v>2.25</v>
      </c>
    </row>
    <row r="49" customFormat="false" ht="15" hidden="false" customHeight="false" outlineLevel="0" collapsed="false">
      <c r="A49" s="33" t="s">
        <v>239</v>
      </c>
      <c r="B49" s="37"/>
      <c r="C49" s="34"/>
      <c r="D49" s="34"/>
      <c r="E49" s="34"/>
      <c r="F49" s="34"/>
      <c r="G49" s="34"/>
      <c r="H49" s="34"/>
      <c r="I49" s="38" t="n">
        <f aca="false">IF(B49=0,0,C49/B49*9)</f>
        <v>0</v>
      </c>
      <c r="K49" s="33" t="s">
        <v>239</v>
      </c>
      <c r="L49" s="37" t="n">
        <v>1</v>
      </c>
      <c r="M49" s="34" t="n">
        <v>0</v>
      </c>
      <c r="N49" s="34" t="n">
        <v>0</v>
      </c>
      <c r="O49" s="34" t="n">
        <v>0</v>
      </c>
      <c r="P49" s="34" t="n">
        <v>2</v>
      </c>
      <c r="Q49" s="34" t="n">
        <v>1</v>
      </c>
      <c r="R49" s="34" t="n">
        <v>0</v>
      </c>
      <c r="S49" s="38" t="n">
        <f aca="false">IF(L49=0,0,M49/L49*9)</f>
        <v>0</v>
      </c>
    </row>
    <row r="50" customFormat="false" ht="15" hidden="false" customHeight="false" outlineLevel="0" collapsed="false">
      <c r="A50" s="28" t="s">
        <v>240</v>
      </c>
      <c r="B50" s="39"/>
      <c r="C50" s="16"/>
      <c r="D50" s="16"/>
      <c r="E50" s="16"/>
      <c r="F50" s="16"/>
      <c r="G50" s="16"/>
      <c r="H50" s="16"/>
      <c r="I50" s="40" t="n">
        <f aca="false">IF(B50=0,0,C50/B50*9)</f>
        <v>0</v>
      </c>
      <c r="K50" s="28" t="s">
        <v>240</v>
      </c>
      <c r="L50" s="39"/>
      <c r="M50" s="16"/>
      <c r="N50" s="16"/>
      <c r="O50" s="16"/>
      <c r="P50" s="16"/>
      <c r="Q50" s="16"/>
      <c r="R50" s="16"/>
      <c r="S50" s="40" t="n">
        <f aca="false">IF(L50=0,0,M50/L50*9)</f>
        <v>0</v>
      </c>
    </row>
    <row r="51" customFormat="false" ht="15" hidden="false" customHeight="false" outlineLevel="0" collapsed="false">
      <c r="A51" s="28" t="s">
        <v>241</v>
      </c>
      <c r="B51" s="39"/>
      <c r="C51" s="16"/>
      <c r="D51" s="16"/>
      <c r="E51" s="16"/>
      <c r="F51" s="16"/>
      <c r="G51" s="16"/>
      <c r="H51" s="16"/>
      <c r="I51" s="40" t="n">
        <f aca="false">IF(B51=0,0,C51/B51*9)</f>
        <v>0</v>
      </c>
      <c r="K51" s="28" t="s">
        <v>241</v>
      </c>
      <c r="L51" s="39" t="n">
        <v>1</v>
      </c>
      <c r="M51" s="16" t="n">
        <v>0</v>
      </c>
      <c r="N51" s="16" t="n">
        <v>0</v>
      </c>
      <c r="O51" s="16" t="n">
        <v>0</v>
      </c>
      <c r="P51" s="16" t="n">
        <v>2</v>
      </c>
      <c r="Q51" s="16" t="n">
        <v>1</v>
      </c>
      <c r="R51" s="16" t="n">
        <v>0</v>
      </c>
      <c r="S51" s="40" t="n">
        <f aca="false">IF(L51=0,0,M51/L51*9)</f>
        <v>0</v>
      </c>
    </row>
    <row r="52" customFormat="false" ht="15" hidden="false" customHeight="false" outlineLevel="0" collapsed="false">
      <c r="A52" s="28" t="s">
        <v>242</v>
      </c>
      <c r="B52" s="39"/>
      <c r="C52" s="16"/>
      <c r="D52" s="16"/>
      <c r="E52" s="16"/>
      <c r="F52" s="16"/>
      <c r="G52" s="16"/>
      <c r="H52" s="16"/>
      <c r="I52" s="40" t="n">
        <f aca="false">IF(B52=0,0,C52/B52*9)</f>
        <v>0</v>
      </c>
      <c r="K52" s="28" t="s">
        <v>242</v>
      </c>
      <c r="L52" s="39"/>
      <c r="M52" s="16"/>
      <c r="N52" s="16"/>
      <c r="O52" s="16"/>
      <c r="P52" s="16"/>
      <c r="Q52" s="16"/>
      <c r="R52" s="16"/>
      <c r="S52" s="40" t="n">
        <f aca="false">IF(L52=0,0,M52/L52*9)</f>
        <v>0</v>
      </c>
    </row>
    <row r="53" customFormat="false" ht="15" hidden="false" customHeight="false" outlineLevel="0" collapsed="false">
      <c r="A53" s="28" t="s">
        <v>243</v>
      </c>
      <c r="B53" s="39"/>
      <c r="C53" s="16"/>
      <c r="D53" s="16"/>
      <c r="E53" s="16"/>
      <c r="F53" s="16"/>
      <c r="G53" s="16"/>
      <c r="H53" s="16"/>
      <c r="I53" s="40" t="n">
        <f aca="false">IF(B53=0,0,C53/B53*9)</f>
        <v>0</v>
      </c>
      <c r="K53" s="28" t="s">
        <v>243</v>
      </c>
      <c r="L53" s="39"/>
      <c r="M53" s="16"/>
      <c r="N53" s="16"/>
      <c r="O53" s="16"/>
      <c r="P53" s="16"/>
      <c r="Q53" s="16"/>
      <c r="R53" s="16"/>
      <c r="S53" s="40" t="n">
        <f aca="false">IF(L53=0,0,M53/L53*9)</f>
        <v>0</v>
      </c>
    </row>
    <row r="54" customFormat="false" ht="15" hidden="false" customHeight="false" outlineLevel="0" collapsed="false">
      <c r="A54" s="28" t="s">
        <v>244</v>
      </c>
      <c r="B54" s="39"/>
      <c r="C54" s="16"/>
      <c r="D54" s="16"/>
      <c r="E54" s="16"/>
      <c r="F54" s="16"/>
      <c r="G54" s="16"/>
      <c r="H54" s="16"/>
      <c r="I54" s="40" t="n">
        <f aca="false">IF(B54=0,0,C54/B54*9)</f>
        <v>0</v>
      </c>
      <c r="K54" s="28" t="s">
        <v>244</v>
      </c>
      <c r="L54" s="39" t="n">
        <v>1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40" t="n">
        <f aca="false">IF(L54=0,0,M54/L54*9)</f>
        <v>9</v>
      </c>
    </row>
    <row r="55" customFormat="false" ht="15" hidden="false" customHeight="false" outlineLevel="0" collapsed="false">
      <c r="A55" s="30" t="s">
        <v>245</v>
      </c>
      <c r="B55" s="41"/>
      <c r="C55" s="31"/>
      <c r="D55" s="31"/>
      <c r="E55" s="31"/>
      <c r="F55" s="31"/>
      <c r="G55" s="31"/>
      <c r="H55" s="31"/>
      <c r="I55" s="42" t="n">
        <f aca="false">IF(B55=0,0,C55/B55*9)</f>
        <v>0</v>
      </c>
      <c r="K55" s="30" t="s">
        <v>245</v>
      </c>
      <c r="L55" s="41" t="n">
        <v>1</v>
      </c>
      <c r="M55" s="31" t="n">
        <v>0</v>
      </c>
      <c r="N55" s="31" t="n">
        <v>0</v>
      </c>
      <c r="O55" s="31" t="n">
        <v>0</v>
      </c>
      <c r="P55" s="31" t="n">
        <v>1</v>
      </c>
      <c r="Q55" s="31" t="n">
        <v>1</v>
      </c>
      <c r="R55" s="31" t="n">
        <v>0</v>
      </c>
      <c r="S55" s="42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2" t="s">
        <v>3</v>
      </c>
      <c r="B1" s="23" t="s">
        <v>235</v>
      </c>
      <c r="C1" s="23" t="s">
        <v>236</v>
      </c>
      <c r="D1" s="23" t="s">
        <v>237</v>
      </c>
      <c r="E1" s="23" t="s">
        <v>223</v>
      </c>
      <c r="F1" s="23" t="s">
        <v>224</v>
      </c>
      <c r="G1" s="23" t="s">
        <v>225</v>
      </c>
      <c r="H1" s="23" t="s">
        <v>220</v>
      </c>
      <c r="K1" s="24" t="s">
        <v>238</v>
      </c>
    </row>
    <row r="2" customFormat="false" ht="15" hidden="false" customHeight="false" outlineLevel="0" collapsed="false">
      <c r="A2" s="25" t="s">
        <v>234</v>
      </c>
      <c r="B2" s="26" t="n">
        <f aca="false">SUM(B3:B9)</f>
        <v>323</v>
      </c>
      <c r="C2" s="26" t="n">
        <f aca="false">SUM(C3:C9)</f>
        <v>94</v>
      </c>
      <c r="D2" s="26" t="n">
        <f aca="false">SUM(D3:D9)</f>
        <v>47</v>
      </c>
      <c r="E2" s="26" t="n">
        <f aca="false">SUM(E3:E9)</f>
        <v>53</v>
      </c>
      <c r="F2" s="26" t="n">
        <f aca="false">SUM(F3:F9)</f>
        <v>9</v>
      </c>
      <c r="G2" s="26" t="n">
        <f aca="false">SUM(G3:G9)</f>
        <v>7</v>
      </c>
      <c r="H2" s="27" t="n">
        <f aca="false">IF(B2=0,0,C2/B2)</f>
        <v>0.291021671826625</v>
      </c>
    </row>
    <row r="3" customFormat="false" ht="15" hidden="false" customHeight="false" outlineLevel="0" collapsed="false">
      <c r="A3" s="33" t="s">
        <v>239</v>
      </c>
      <c r="B3" s="34" t="n">
        <f aca="false">B13+B22+B31+B40+B49+K13+K22+K31+K40+K49+T13+T22+T31+T40</f>
        <v>37</v>
      </c>
      <c r="C3" s="34" t="n">
        <f aca="false">C13+C22+C31+C40+C49+L13+L22+L31+L40+L49+U13+U22+U31+U40</f>
        <v>11</v>
      </c>
      <c r="D3" s="34" t="n">
        <f aca="false">D13+D22+D31+D40+D49+M13+M22+M31+M40+M49+V13+V22+V31+V40</f>
        <v>5</v>
      </c>
      <c r="E3" s="34" t="n">
        <f aca="false">E13+E22+E31+E40+E49+N13+N22+N31+N40+N49+W13+W22+W31+W40</f>
        <v>6</v>
      </c>
      <c r="F3" s="34" t="n">
        <f aca="false">F13+F22+F31+F40+F49+O13+O22+O31+O40+O49+X13+X22+X31+X40</f>
        <v>1</v>
      </c>
      <c r="G3" s="34" t="n">
        <f aca="false">G13+G22+G31+G40+G49+P13+P22+P31+P40+P49+Y13+Y22+Y31+Y40</f>
        <v>0</v>
      </c>
      <c r="H3" s="29" t="n">
        <f aca="false">IF(B3=0,0,C3/B3)</f>
        <v>0.297297297297297</v>
      </c>
    </row>
    <row r="4" customFormat="false" ht="15" hidden="false" customHeight="false" outlineLevel="0" collapsed="false">
      <c r="A4" s="28" t="s">
        <v>240</v>
      </c>
      <c r="B4" s="16" t="n">
        <f aca="false">B14+B23+B32+B41+B50+K14+K23+K32+K41+K50+T14+T23+T32+T41</f>
        <v>51</v>
      </c>
      <c r="C4" s="16" t="n">
        <f aca="false">C14+C23+C32+C41+C50+L14+L23+L32+L41+L50+U14+U23+U32+U41</f>
        <v>16</v>
      </c>
      <c r="D4" s="16" t="n">
        <f aca="false">D14+D23+D32+D41+D50+M14+M23+M32+M41+M50+V14+V23+V32+V41</f>
        <v>4</v>
      </c>
      <c r="E4" s="16" t="n">
        <f aca="false">E14+E23+E32+E41+E50+N14+N23+N32+N41+N50+W14+W23+W32+W41</f>
        <v>8</v>
      </c>
      <c r="F4" s="16" t="n">
        <f aca="false">F14+F23+F32+F41+F50+O14+O23+O32+O41+O50+X14+X23+X32+X41</f>
        <v>3</v>
      </c>
      <c r="G4" s="16" t="n">
        <f aca="false">G14+G23+G32+G41+G50+P14+P23+P32+P41+P50+Y14+Y23+Y32+Y41</f>
        <v>0</v>
      </c>
      <c r="H4" s="29" t="n">
        <f aca="false">IF(B4=0,0,C4/B4)</f>
        <v>0.313725490196078</v>
      </c>
    </row>
    <row r="5" customFormat="false" ht="15" hidden="false" customHeight="false" outlineLevel="0" collapsed="false">
      <c r="A5" s="28" t="s">
        <v>241</v>
      </c>
      <c r="B5" s="16" t="n">
        <f aca="false">B15+B24+B33+B42+B51+K15+K24+K33+K42+K51+T15+T24+T33+T42</f>
        <v>54</v>
      </c>
      <c r="C5" s="16" t="n">
        <f aca="false">C15+C24+C33+C42+C51+L15+L24+L33+L42+L51+U15+U24+U33+U42</f>
        <v>12</v>
      </c>
      <c r="D5" s="16" t="n">
        <f aca="false">D15+D24+D33+D42+D51+M15+M24+M33+M42+M51+V15+V24+V33+V42</f>
        <v>7</v>
      </c>
      <c r="E5" s="16" t="n">
        <f aca="false">E15+E24+E33+E42+E51+N15+N24+N33+N42+N51+W15+W24+W33+W42</f>
        <v>6</v>
      </c>
      <c r="F5" s="16" t="n">
        <f aca="false">F15+F24+F33+F42+F51+O15+O24+O33+O42+O51+X15+X24+X33+X42</f>
        <v>0</v>
      </c>
      <c r="G5" s="16" t="n">
        <f aca="false">G15+G24+G33+G42+G51+P15+P24+P33+P42+P51+Y15+Y24+Y33+Y42</f>
        <v>2</v>
      </c>
      <c r="H5" s="29" t="n">
        <f aca="false">IF(B5=0,0,C5/B5)</f>
        <v>0.222222222222222</v>
      </c>
    </row>
    <row r="6" customFormat="false" ht="15" hidden="false" customHeight="false" outlineLevel="0" collapsed="false">
      <c r="A6" s="28" t="s">
        <v>242</v>
      </c>
      <c r="B6" s="16" t="n">
        <f aca="false">B16+B25+B34+B43+B52+K16+K25+K34+K43+K52+T16+T25+T34+T43</f>
        <v>31</v>
      </c>
      <c r="C6" s="16" t="n">
        <f aca="false">C16+C25+C34+C43+C52+L16+L25+L34+L43+L52+U16+U25+U34+U43</f>
        <v>13</v>
      </c>
      <c r="D6" s="16" t="n">
        <f aca="false">D16+D25+D34+D43+D52+M16+M25+M34+M43+M52+V16+V25+V34+V43</f>
        <v>6</v>
      </c>
      <c r="E6" s="16" t="n">
        <f aca="false">E16+E25+E34+E43+E52+N16+N25+N34+N43+N52+W16+W25+W34+W43</f>
        <v>8</v>
      </c>
      <c r="F6" s="16" t="n">
        <f aca="false">F16+F25+F34+F43+F52+O16+O25+O34+O43+O52+X16+X25+X34+X43</f>
        <v>0</v>
      </c>
      <c r="G6" s="16" t="n">
        <f aca="false">G16+G25+G34+G43+G52+P16+P25+P34+P43+P52+Y16+Y25+Y34+Y43</f>
        <v>0</v>
      </c>
      <c r="H6" s="29" t="n">
        <f aca="false">IF(B6=0,0,C6/B6)</f>
        <v>0.419354838709677</v>
      </c>
    </row>
    <row r="7" customFormat="false" ht="15" hidden="false" customHeight="false" outlineLevel="0" collapsed="false">
      <c r="A7" s="28" t="s">
        <v>243</v>
      </c>
      <c r="B7" s="16" t="n">
        <f aca="false">B17+B26+B35+B44+B53+K17+K26+K35+K44+K53+T17+T26+T35+T44</f>
        <v>51</v>
      </c>
      <c r="C7" s="16" t="n">
        <f aca="false">C17+C26+C35+C44+C53+L17+L26+L35+L44+L53+U17+U26+U35+U44</f>
        <v>11</v>
      </c>
      <c r="D7" s="16" t="n">
        <f aca="false">D17+D26+D35+D44+D53+M17+M26+M35+M44+M53+V17+V26+V35+V44</f>
        <v>6</v>
      </c>
      <c r="E7" s="16" t="n">
        <f aca="false">E17+E26+E35+E44+E53+N17+N26+N35+N44+N53+W17+W26+W35+W44</f>
        <v>5</v>
      </c>
      <c r="F7" s="16" t="n">
        <f aca="false">F17+F26+F35+F44+F53+O17+O26+O35+O44+O53+X17+X26+X35+X44</f>
        <v>2</v>
      </c>
      <c r="G7" s="16" t="n">
        <f aca="false">G17+G26+G35+G44+G53+P17+P26+P35+P44+P53+Y17+Y26+Y35+Y44</f>
        <v>0</v>
      </c>
      <c r="H7" s="29" t="n">
        <f aca="false">IF(B7=0,0,C7/B7)</f>
        <v>0.215686274509804</v>
      </c>
    </row>
    <row r="8" customFormat="false" ht="15" hidden="false" customHeight="false" outlineLevel="0" collapsed="false">
      <c r="A8" s="28" t="s">
        <v>244</v>
      </c>
      <c r="B8" s="16" t="n">
        <f aca="false">B18+B27+B36+B45+B54+K18+K27+K36+K45+K54+T18+T27+T36+T45</f>
        <v>54</v>
      </c>
      <c r="C8" s="16" t="n">
        <f aca="false">C18+C27+C36+C45+C54+L18+L27+L36+L45+L54+U18+U27+U36+U45</f>
        <v>16</v>
      </c>
      <c r="D8" s="16" t="n">
        <f aca="false">D18+D27+D36+D45+D54+M18+M27+M36+M45+M54+V18+V27+V36+V45</f>
        <v>10</v>
      </c>
      <c r="E8" s="16" t="n">
        <f aca="false">E18+E27+E36+E45+E54+N18+N27+N36+N45+N54+W18+W27+W36+W45</f>
        <v>9</v>
      </c>
      <c r="F8" s="16" t="n">
        <f aca="false">F18+F27+F36+F45+F54+O18+O27+O36+O45+O54+X18+X27+X36+X45</f>
        <v>2</v>
      </c>
      <c r="G8" s="16" t="n">
        <f aca="false">G18+G27+G36+G45+G54+P18+P27+P36+P45+P54+Y18+Y27+Y36+Y45</f>
        <v>1</v>
      </c>
      <c r="H8" s="29" t="n">
        <f aca="false">IF(B8=0,0,C8/B8)</f>
        <v>0.296296296296296</v>
      </c>
    </row>
    <row r="9" customFormat="false" ht="15" hidden="false" customHeight="false" outlineLevel="0" collapsed="false">
      <c r="A9" s="30" t="s">
        <v>245</v>
      </c>
      <c r="B9" s="31" t="n">
        <f aca="false">B19+B28+B37+B46+B55+K19+K28+K37+K46+K55+T19+T28+T37+T46</f>
        <v>45</v>
      </c>
      <c r="C9" s="31" t="n">
        <f aca="false">C19+C28+C37+C46+C55+L19+L28+L37+L46+L55+U19+U28+U37+U46</f>
        <v>15</v>
      </c>
      <c r="D9" s="31" t="n">
        <f aca="false">D19+D28+D37+D46+D55+M19+M28+M37+M46+M55+V19+V28+V37+V46</f>
        <v>9</v>
      </c>
      <c r="E9" s="31" t="n">
        <f aca="false">E19+E28+E37+E46+E55+N19+N28+N37+N46+N55+W19+W28+W37+W46</f>
        <v>11</v>
      </c>
      <c r="F9" s="31" t="n">
        <f aca="false">F19+F28+F37+F46+F55+O19+O28+O37+O46+O55+X19+X28+X37+X46</f>
        <v>1</v>
      </c>
      <c r="G9" s="31" t="n">
        <f aca="false">G19+G28+G37+G46+G55+P19+P28+P37+P46+P55+Y19+Y28+Y37+Y46</f>
        <v>4</v>
      </c>
      <c r="H9" s="32" t="n">
        <f aca="false">IF(B9=0,0,C9/B9)</f>
        <v>0.333333333333333</v>
      </c>
    </row>
    <row r="11" customFormat="false" ht="15" hidden="false" customHeight="false" outlineLevel="0" collapsed="false">
      <c r="A11" s="22" t="s">
        <v>246</v>
      </c>
      <c r="B11" s="23" t="s">
        <v>235</v>
      </c>
      <c r="C11" s="23" t="s">
        <v>236</v>
      </c>
      <c r="D11" s="23" t="s">
        <v>237</v>
      </c>
      <c r="E11" s="23" t="s">
        <v>223</v>
      </c>
      <c r="F11" s="23" t="s">
        <v>224</v>
      </c>
      <c r="G11" s="23" t="s">
        <v>225</v>
      </c>
      <c r="H11" s="23" t="s">
        <v>220</v>
      </c>
      <c r="J11" s="22" t="s">
        <v>247</v>
      </c>
      <c r="K11" s="23" t="s">
        <v>235</v>
      </c>
      <c r="L11" s="23" t="s">
        <v>236</v>
      </c>
      <c r="M11" s="23" t="s">
        <v>237</v>
      </c>
      <c r="N11" s="23" t="s">
        <v>223</v>
      </c>
      <c r="O11" s="23" t="s">
        <v>224</v>
      </c>
      <c r="P11" s="23" t="s">
        <v>225</v>
      </c>
      <c r="Q11" s="23" t="s">
        <v>220</v>
      </c>
      <c r="S11" s="22" t="s">
        <v>248</v>
      </c>
      <c r="T11" s="23" t="s">
        <v>235</v>
      </c>
      <c r="U11" s="23" t="s">
        <v>236</v>
      </c>
      <c r="V11" s="23" t="s">
        <v>237</v>
      </c>
      <c r="W11" s="23" t="s">
        <v>223</v>
      </c>
      <c r="X11" s="23" t="s">
        <v>224</v>
      </c>
      <c r="Y11" s="23" t="s">
        <v>225</v>
      </c>
      <c r="Z11" s="23" t="s">
        <v>220</v>
      </c>
    </row>
    <row r="12" customFormat="false" ht="15" hidden="false" customHeight="false" outlineLevel="0" collapsed="false">
      <c r="A12" s="25" t="str">
        <f aca="false">Roster!E2</f>
        <v>B. Molina</v>
      </c>
      <c r="B12" s="26" t="n">
        <f aca="false">SUM(B13:B19)</f>
        <v>23</v>
      </c>
      <c r="C12" s="26" t="n">
        <f aca="false">SUM(C13:C19)</f>
        <v>7</v>
      </c>
      <c r="D12" s="26" t="n">
        <f aca="false">SUM(D13:D19)</f>
        <v>3</v>
      </c>
      <c r="E12" s="26" t="n">
        <f aca="false">SUM(E13:E19)</f>
        <v>7</v>
      </c>
      <c r="F12" s="26" t="n">
        <f aca="false">SUM(F13:F19)</f>
        <v>1</v>
      </c>
      <c r="G12" s="26" t="n">
        <f aca="false">SUM(G13:G19)</f>
        <v>0</v>
      </c>
      <c r="H12" s="27" t="n">
        <f aca="false">IF(B12=0,0,C12/B12)</f>
        <v>0.304347826086957</v>
      </c>
      <c r="J12" s="25" t="str">
        <f aca="false">Roster!E7</f>
        <v>K. Greene</v>
      </c>
      <c r="K12" s="26" t="n">
        <f aca="false">SUM(K13:K19)</f>
        <v>25</v>
      </c>
      <c r="L12" s="26" t="n">
        <f aca="false">SUM(L13:L19)</f>
        <v>7</v>
      </c>
      <c r="M12" s="26" t="n">
        <f aca="false">SUM(M13:M19)</f>
        <v>4</v>
      </c>
      <c r="N12" s="26" t="n">
        <f aca="false">SUM(N13:N19)</f>
        <v>4</v>
      </c>
      <c r="O12" s="26" t="n">
        <f aca="false">SUM(O13:O19)</f>
        <v>0</v>
      </c>
      <c r="P12" s="26" t="n">
        <f aca="false">SUM(P13:P19)</f>
        <v>1</v>
      </c>
      <c r="Q12" s="27" t="n">
        <f aca="false">IF(K12=0,0,L12/K12)</f>
        <v>0.28</v>
      </c>
      <c r="S12" s="25" t="str">
        <f aca="false">Roster!E12</f>
        <v>C. Crawford</v>
      </c>
      <c r="T12" s="26" t="n">
        <f aca="false">SUM(T13:T19)</f>
        <v>26</v>
      </c>
      <c r="U12" s="26" t="n">
        <f aca="false">SUM(U13:U19)</f>
        <v>8</v>
      </c>
      <c r="V12" s="26" t="n">
        <f aca="false">SUM(V13:V19)</f>
        <v>1</v>
      </c>
      <c r="W12" s="26" t="n">
        <f aca="false">SUM(W13:W19)</f>
        <v>5</v>
      </c>
      <c r="X12" s="26" t="n">
        <f aca="false">SUM(X13:X19)</f>
        <v>0</v>
      </c>
      <c r="Y12" s="26" t="n">
        <f aca="false">SUM(Y13:Y19)</f>
        <v>1</v>
      </c>
      <c r="Z12" s="27" t="n">
        <f aca="false">IF(T12=0,0,U12/T12)</f>
        <v>0.307692307692308</v>
      </c>
    </row>
    <row r="13" customFormat="false" ht="15" hidden="false" customHeight="false" outlineLevel="0" collapsed="false">
      <c r="A13" s="33" t="s">
        <v>23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29" t="n">
        <f aca="false">IF(B13=0,0,C13/B13)</f>
        <v>0</v>
      </c>
      <c r="J13" s="33" t="s">
        <v>239</v>
      </c>
      <c r="K13" s="34" t="n">
        <v>5</v>
      </c>
      <c r="L13" s="34" t="n">
        <v>1</v>
      </c>
      <c r="M13" s="34" t="n">
        <v>0</v>
      </c>
      <c r="N13" s="34" t="n">
        <v>1</v>
      </c>
      <c r="O13" s="34" t="n">
        <v>0</v>
      </c>
      <c r="P13" s="34" t="n">
        <v>0</v>
      </c>
      <c r="Q13" s="29" t="n">
        <f aca="false">IF(K13=0,0,L13/K13)</f>
        <v>0.2</v>
      </c>
      <c r="S13" s="33" t="s">
        <v>239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29" t="n">
        <f aca="false">IF(T13=0,0,U13/T13)</f>
        <v>0</v>
      </c>
    </row>
    <row r="14" customFormat="false" ht="15" hidden="false" customHeight="false" outlineLevel="0" collapsed="false">
      <c r="A14" s="28" t="s">
        <v>240</v>
      </c>
      <c r="B14" s="16" t="n">
        <v>5</v>
      </c>
      <c r="C14" s="16" t="n">
        <v>2</v>
      </c>
      <c r="D14" s="16" t="n">
        <v>1</v>
      </c>
      <c r="E14" s="16" t="n">
        <v>1</v>
      </c>
      <c r="F14" s="16" t="n">
        <v>1</v>
      </c>
      <c r="G14" s="16" t="n">
        <v>0</v>
      </c>
      <c r="H14" s="29" t="n">
        <f aca="false">IF(B14=0,0,C14/B14)</f>
        <v>0.4</v>
      </c>
      <c r="J14" s="28" t="s">
        <v>240</v>
      </c>
      <c r="K14" s="16" t="n">
        <v>5</v>
      </c>
      <c r="L14" s="16" t="n">
        <v>2</v>
      </c>
      <c r="M14" s="16" t="n">
        <v>0</v>
      </c>
      <c r="N14" s="16" t="n">
        <v>2</v>
      </c>
      <c r="O14" s="16" t="n">
        <v>0</v>
      </c>
      <c r="P14" s="16" t="n">
        <v>0</v>
      </c>
      <c r="Q14" s="29" t="n">
        <f aca="false">IF(K14=0,0,L14/K14)</f>
        <v>0.4</v>
      </c>
      <c r="S14" s="28" t="s">
        <v>240</v>
      </c>
      <c r="T14" s="16" t="n">
        <v>3</v>
      </c>
      <c r="U14" s="16" t="n">
        <v>1</v>
      </c>
      <c r="V14" s="16" t="n">
        <v>0</v>
      </c>
      <c r="W14" s="16" t="n">
        <v>1</v>
      </c>
      <c r="X14" s="16" t="n">
        <v>0</v>
      </c>
      <c r="Y14" s="16" t="n">
        <v>0</v>
      </c>
      <c r="Z14" s="29" t="n">
        <f aca="false">IF(T14=0,0,U14/T14)</f>
        <v>0.333333333333333</v>
      </c>
    </row>
    <row r="15" customFormat="false" ht="15" hidden="false" customHeight="false" outlineLevel="0" collapsed="false">
      <c r="A15" s="28" t="s">
        <v>241</v>
      </c>
      <c r="B15" s="16" t="n">
        <v>4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29" t="n">
        <f aca="false">IF(B15=0,0,C15/B15)</f>
        <v>0.25</v>
      </c>
      <c r="J15" s="28" t="s">
        <v>241</v>
      </c>
      <c r="K15" s="16" t="n">
        <v>4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29" t="n">
        <f aca="false">IF(K15=0,0,L15/K15)</f>
        <v>0</v>
      </c>
      <c r="S15" s="28" t="s">
        <v>241</v>
      </c>
      <c r="T15" s="16" t="n">
        <v>5</v>
      </c>
      <c r="U15" s="16" t="n">
        <v>3</v>
      </c>
      <c r="V15" s="16" t="n">
        <v>0</v>
      </c>
      <c r="W15" s="16" t="n">
        <v>1</v>
      </c>
      <c r="X15" s="16" t="n">
        <v>0</v>
      </c>
      <c r="Y15" s="16" t="n">
        <v>0</v>
      </c>
      <c r="Z15" s="29" t="n">
        <f aca="false">IF(T15=0,0,U15/T15)</f>
        <v>0.6</v>
      </c>
    </row>
    <row r="16" customFormat="false" ht="15" hidden="false" customHeight="false" outlineLevel="0" collapsed="false">
      <c r="A16" s="28" t="s">
        <v>242</v>
      </c>
      <c r="B16" s="16" t="n">
        <v>3</v>
      </c>
      <c r="C16" s="16" t="n">
        <v>2</v>
      </c>
      <c r="D16" s="16" t="n">
        <v>1</v>
      </c>
      <c r="E16" s="16" t="n">
        <v>4</v>
      </c>
      <c r="F16" s="16" t="n">
        <v>0</v>
      </c>
      <c r="G16" s="16" t="n">
        <v>0</v>
      </c>
      <c r="H16" s="29" t="n">
        <f aca="false">IF(B16=0,0,C16/B16)</f>
        <v>0.666666666666667</v>
      </c>
      <c r="J16" s="28" t="s">
        <v>242</v>
      </c>
      <c r="K16" s="16" t="n">
        <v>3</v>
      </c>
      <c r="L16" s="16" t="n">
        <v>1</v>
      </c>
      <c r="M16" s="16" t="n">
        <v>1</v>
      </c>
      <c r="N16" s="16" t="n">
        <v>0</v>
      </c>
      <c r="O16" s="16" t="n">
        <v>0</v>
      </c>
      <c r="P16" s="16" t="n">
        <v>0</v>
      </c>
      <c r="Q16" s="29" t="n">
        <f aca="false">IF(K16=0,0,L16/K16)</f>
        <v>0.333333333333333</v>
      </c>
      <c r="S16" s="28" t="s">
        <v>242</v>
      </c>
      <c r="T16" s="16" t="n">
        <v>5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29" t="n">
        <f aca="false">IF(T16=0,0,U16/T16)</f>
        <v>0</v>
      </c>
    </row>
    <row r="17" customFormat="false" ht="15" hidden="false" customHeight="false" outlineLevel="0" collapsed="false">
      <c r="A17" s="28" t="s">
        <v>243</v>
      </c>
      <c r="B17" s="16" t="n">
        <v>4</v>
      </c>
      <c r="C17" s="16" t="n">
        <v>1</v>
      </c>
      <c r="D17" s="16" t="n">
        <v>0</v>
      </c>
      <c r="E17" s="16" t="n">
        <v>1</v>
      </c>
      <c r="F17" s="16" t="n">
        <v>0</v>
      </c>
      <c r="G17" s="16" t="n">
        <v>0</v>
      </c>
      <c r="H17" s="29" t="n">
        <f aca="false">IF(B17=0,0,C17/B17)</f>
        <v>0.25</v>
      </c>
      <c r="J17" s="28" t="s">
        <v>243</v>
      </c>
      <c r="K17" s="16" t="n">
        <v>3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0</v>
      </c>
      <c r="Q17" s="29" t="n">
        <f aca="false">IF(K17=0,0,L17/K17)</f>
        <v>0</v>
      </c>
      <c r="S17" s="28" t="s">
        <v>243</v>
      </c>
      <c r="T17" s="16" t="n">
        <v>4</v>
      </c>
      <c r="U17" s="16" t="n">
        <v>1</v>
      </c>
      <c r="V17" s="16" t="n">
        <v>0</v>
      </c>
      <c r="W17" s="16" t="n">
        <v>0</v>
      </c>
      <c r="X17" s="16" t="n">
        <v>0</v>
      </c>
      <c r="Y17" s="16" t="n">
        <v>0</v>
      </c>
      <c r="Z17" s="29" t="n">
        <f aca="false">IF(T17=0,0,U17/T17)</f>
        <v>0.25</v>
      </c>
    </row>
    <row r="18" customFormat="false" ht="15" hidden="false" customHeight="false" outlineLevel="0" collapsed="false">
      <c r="A18" s="28" t="s">
        <v>244</v>
      </c>
      <c r="B18" s="16" t="n">
        <v>3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29" t="n">
        <f aca="false">IF(B18=0,0,C18/B18)</f>
        <v>0</v>
      </c>
      <c r="J18" s="28" t="s">
        <v>244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29" t="n">
        <f aca="false">IF(K18=0,0,L18/K18)</f>
        <v>0</v>
      </c>
      <c r="S18" s="28" t="s">
        <v>244</v>
      </c>
      <c r="T18" s="16" t="n">
        <v>4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29" t="n">
        <f aca="false">IF(T18=0,0,U18/T18)</f>
        <v>0.25</v>
      </c>
    </row>
    <row r="19" customFormat="false" ht="15" hidden="false" customHeight="false" outlineLevel="0" collapsed="false">
      <c r="A19" s="30" t="s">
        <v>245</v>
      </c>
      <c r="B19" s="31" t="n">
        <v>4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2" t="n">
        <f aca="false">IF(B19=0,0,C19/B19)</f>
        <v>0.25</v>
      </c>
      <c r="J19" s="30" t="s">
        <v>245</v>
      </c>
      <c r="K19" s="31" t="n">
        <v>4</v>
      </c>
      <c r="L19" s="31" t="n">
        <v>3</v>
      </c>
      <c r="M19" s="31" t="n">
        <v>1</v>
      </c>
      <c r="N19" s="31" t="n">
        <v>1</v>
      </c>
      <c r="O19" s="31" t="n">
        <v>0</v>
      </c>
      <c r="P19" s="31" t="n">
        <v>1</v>
      </c>
      <c r="Q19" s="32" t="n">
        <f aca="false">IF(K19=0,0,L19/K19)</f>
        <v>0.75</v>
      </c>
      <c r="S19" s="30" t="s">
        <v>245</v>
      </c>
      <c r="T19" s="31" t="n">
        <v>5</v>
      </c>
      <c r="U19" s="31" t="n">
        <v>2</v>
      </c>
      <c r="V19" s="31" t="n">
        <v>1</v>
      </c>
      <c r="W19" s="31" t="n">
        <v>3</v>
      </c>
      <c r="X19" s="31" t="n">
        <v>0</v>
      </c>
      <c r="Y19" s="31" t="n">
        <v>1</v>
      </c>
      <c r="Z19" s="32" t="n">
        <f aca="false">IF(T19=0,0,U19/T19)</f>
        <v>0.4</v>
      </c>
    </row>
    <row r="20" customFormat="false" ht="15" hidden="false" customHeight="false" outlineLevel="0" collapsed="false">
      <c r="A20" s="22" t="s">
        <v>246</v>
      </c>
      <c r="B20" s="23" t="s">
        <v>235</v>
      </c>
      <c r="C20" s="23" t="s">
        <v>236</v>
      </c>
      <c r="D20" s="23" t="s">
        <v>237</v>
      </c>
      <c r="E20" s="23" t="s">
        <v>223</v>
      </c>
      <c r="F20" s="23" t="s">
        <v>224</v>
      </c>
      <c r="G20" s="23" t="s">
        <v>225</v>
      </c>
      <c r="H20" s="23" t="s">
        <v>220</v>
      </c>
      <c r="J20" s="22" t="s">
        <v>249</v>
      </c>
      <c r="K20" s="23" t="s">
        <v>235</v>
      </c>
      <c r="L20" s="23" t="s">
        <v>236</v>
      </c>
      <c r="M20" s="23" t="s">
        <v>237</v>
      </c>
      <c r="N20" s="23" t="s">
        <v>223</v>
      </c>
      <c r="O20" s="23" t="s">
        <v>224</v>
      </c>
      <c r="P20" s="23" t="s">
        <v>225</v>
      </c>
      <c r="Q20" s="23" t="s">
        <v>220</v>
      </c>
      <c r="S20" s="22" t="s">
        <v>248</v>
      </c>
      <c r="T20" s="23" t="s">
        <v>235</v>
      </c>
      <c r="U20" s="23" t="s">
        <v>236</v>
      </c>
      <c r="V20" s="23" t="s">
        <v>237</v>
      </c>
      <c r="W20" s="23" t="s">
        <v>223</v>
      </c>
      <c r="X20" s="23" t="s">
        <v>224</v>
      </c>
      <c r="Y20" s="23" t="s">
        <v>225</v>
      </c>
      <c r="Z20" s="23" t="s">
        <v>220</v>
      </c>
    </row>
    <row r="21" customFormat="false" ht="15" hidden="false" customHeight="false" outlineLevel="0" collapsed="false">
      <c r="A21" s="25" t="str">
        <f aca="false">Roster!E3</f>
        <v>Y. Molina</v>
      </c>
      <c r="B21" s="26" t="n">
        <f aca="false">SUM(B22:B28)</f>
        <v>24</v>
      </c>
      <c r="C21" s="26" t="n">
        <f aca="false">SUM(C22:C28)</f>
        <v>6</v>
      </c>
      <c r="D21" s="26" t="n">
        <f aca="false">SUM(D22:D28)</f>
        <v>2</v>
      </c>
      <c r="E21" s="26" t="n">
        <f aca="false">SUM(E22:E28)</f>
        <v>4</v>
      </c>
      <c r="F21" s="26" t="n">
        <f aca="false">SUM(F22:F28)</f>
        <v>1</v>
      </c>
      <c r="G21" s="26" t="n">
        <f aca="false">SUM(G22:G28)</f>
        <v>0</v>
      </c>
      <c r="H21" s="27" t="n">
        <f aca="false">IF(B21=0,0,C21/B21)</f>
        <v>0.25</v>
      </c>
      <c r="J21" s="25" t="str">
        <f aca="false">Roster!E8</f>
        <v>M. Tejada</v>
      </c>
      <c r="K21" s="26" t="n">
        <f aca="false">SUM(K22:K28)</f>
        <v>22</v>
      </c>
      <c r="L21" s="26" t="n">
        <f aca="false">SUM(L22:L28)</f>
        <v>5</v>
      </c>
      <c r="M21" s="26" t="n">
        <f aca="false">SUM(M22:M28)</f>
        <v>3</v>
      </c>
      <c r="N21" s="26" t="n">
        <f aca="false">SUM(N22:N28)</f>
        <v>0</v>
      </c>
      <c r="O21" s="26" t="n">
        <f aca="false">SUM(O22:O28)</f>
        <v>0</v>
      </c>
      <c r="P21" s="26" t="n">
        <f aca="false">SUM(P22:P28)</f>
        <v>0</v>
      </c>
      <c r="Q21" s="27" t="n">
        <f aca="false">IF(K21=0,0,L21/K21)</f>
        <v>0.227272727272727</v>
      </c>
      <c r="S21" s="25" t="str">
        <f aca="false">Roster!E13</f>
        <v>B. Hawpe</v>
      </c>
      <c r="T21" s="26" t="n">
        <f aca="false">SUM(T22:T28)</f>
        <v>22</v>
      </c>
      <c r="U21" s="26" t="n">
        <f aca="false">SUM(U22:U28)</f>
        <v>6</v>
      </c>
      <c r="V21" s="26" t="n">
        <f aca="false">SUM(V22:V28)</f>
        <v>4</v>
      </c>
      <c r="W21" s="26" t="n">
        <f aca="false">SUM(W22:W28)</f>
        <v>4</v>
      </c>
      <c r="X21" s="26" t="n">
        <f aca="false">SUM(X22:X28)</f>
        <v>0</v>
      </c>
      <c r="Y21" s="26" t="n">
        <f aca="false">SUM(Y22:Y28)</f>
        <v>0</v>
      </c>
      <c r="Z21" s="27" t="n">
        <f aca="false">IF(T21=0,0,U21/T21)</f>
        <v>0.272727272727273</v>
      </c>
    </row>
    <row r="22" customFormat="false" ht="15" hidden="false" customHeight="false" outlineLevel="0" collapsed="false">
      <c r="A22" s="33" t="s">
        <v>239</v>
      </c>
      <c r="B22" s="34" t="n">
        <v>4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29" t="n">
        <f aca="false">IF(B22=0,0,C22/B22)</f>
        <v>0</v>
      </c>
      <c r="J22" s="33" t="s">
        <v>239</v>
      </c>
      <c r="K22" s="34" t="n">
        <v>4</v>
      </c>
      <c r="L22" s="34" t="n">
        <v>3</v>
      </c>
      <c r="M22" s="34" t="n">
        <v>2</v>
      </c>
      <c r="N22" s="34" t="n">
        <v>0</v>
      </c>
      <c r="O22" s="34" t="n">
        <v>0</v>
      </c>
      <c r="P22" s="34" t="n">
        <v>0</v>
      </c>
      <c r="Q22" s="29" t="n">
        <f aca="false">IF(K22=0,0,L22/K22)</f>
        <v>0.75</v>
      </c>
      <c r="S22" s="33" t="s">
        <v>239</v>
      </c>
      <c r="T22" s="34" t="n">
        <v>4</v>
      </c>
      <c r="U22" s="34" t="n">
        <v>3</v>
      </c>
      <c r="V22" s="34" t="n">
        <v>1</v>
      </c>
      <c r="W22" s="34" t="n">
        <v>3</v>
      </c>
      <c r="X22" s="34" t="n">
        <v>0</v>
      </c>
      <c r="Y22" s="34" t="n">
        <v>0</v>
      </c>
      <c r="Z22" s="29" t="n">
        <f aca="false">IF(T22=0,0,U22/T22)</f>
        <v>0.75</v>
      </c>
    </row>
    <row r="23" customFormat="false" ht="15" hidden="false" customHeight="false" outlineLevel="0" collapsed="false">
      <c r="A23" s="28" t="s">
        <v>240</v>
      </c>
      <c r="B23" s="16" t="n">
        <v>4</v>
      </c>
      <c r="C23" s="16" t="n">
        <v>2</v>
      </c>
      <c r="D23" s="16" t="n">
        <v>2</v>
      </c>
      <c r="E23" s="16" t="n">
        <v>1</v>
      </c>
      <c r="F23" s="16" t="n">
        <v>1</v>
      </c>
      <c r="G23" s="16" t="n">
        <v>0</v>
      </c>
      <c r="H23" s="29" t="n">
        <f aca="false">IF(B23=0,0,C23/B23)</f>
        <v>0.5</v>
      </c>
      <c r="J23" s="28" t="s">
        <v>240</v>
      </c>
      <c r="K23" s="16" t="n">
        <v>3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29" t="n">
        <f aca="false">IF(K23=0,0,L23/K23)</f>
        <v>0.333333333333333</v>
      </c>
      <c r="S23" s="28" t="s">
        <v>240</v>
      </c>
      <c r="T23" s="16" t="n">
        <v>4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29" t="n">
        <f aca="false">IF(T23=0,0,U23/T23)</f>
        <v>0</v>
      </c>
    </row>
    <row r="24" customFormat="false" ht="15" hidden="false" customHeight="false" outlineLevel="0" collapsed="false">
      <c r="A24" s="28" t="s">
        <v>241</v>
      </c>
      <c r="B24" s="16" t="n">
        <v>3</v>
      </c>
      <c r="C24" s="16" t="n">
        <v>0</v>
      </c>
      <c r="D24" s="16" t="n">
        <v>0</v>
      </c>
      <c r="E24" s="16" t="n">
        <v>1</v>
      </c>
      <c r="F24" s="16" t="n">
        <v>0</v>
      </c>
      <c r="G24" s="16" t="n">
        <v>0</v>
      </c>
      <c r="H24" s="29" t="n">
        <f aca="false">IF(B24=0,0,C24/B24)</f>
        <v>0</v>
      </c>
      <c r="J24" s="28" t="s">
        <v>241</v>
      </c>
      <c r="K24" s="16" t="n">
        <v>4</v>
      </c>
      <c r="L24" s="16" t="n">
        <v>1</v>
      </c>
      <c r="M24" s="16" t="n">
        <v>1</v>
      </c>
      <c r="N24" s="16" t="n">
        <v>0</v>
      </c>
      <c r="O24" s="16" t="n">
        <v>0</v>
      </c>
      <c r="P24" s="16" t="n">
        <v>0</v>
      </c>
      <c r="Q24" s="29" t="n">
        <f aca="false">IF(K24=0,0,L24/K24)</f>
        <v>0.25</v>
      </c>
      <c r="S24" s="28" t="s">
        <v>241</v>
      </c>
      <c r="T24" s="16" t="n">
        <v>3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29" t="n">
        <f aca="false">IF(T24=0,0,U24/T24)</f>
        <v>0</v>
      </c>
    </row>
    <row r="25" customFormat="false" ht="15" hidden="false" customHeight="false" outlineLevel="0" collapsed="false">
      <c r="A25" s="28" t="s">
        <v>242</v>
      </c>
      <c r="B25" s="16" t="n">
        <v>3</v>
      </c>
      <c r="C25" s="16" t="n">
        <v>2</v>
      </c>
      <c r="D25" s="16" t="n">
        <v>0</v>
      </c>
      <c r="E25" s="16" t="n">
        <v>1</v>
      </c>
      <c r="F25" s="16" t="n">
        <v>0</v>
      </c>
      <c r="G25" s="16" t="n">
        <v>0</v>
      </c>
      <c r="H25" s="29" t="n">
        <f aca="false">IF(B25=0,0,C25/B25)</f>
        <v>0.666666666666667</v>
      </c>
      <c r="J25" s="28" t="s">
        <v>242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29" t="n">
        <f aca="false">IF(K25=0,0,L25/K25)</f>
        <v>0</v>
      </c>
      <c r="S25" s="28" t="s">
        <v>242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29" t="n">
        <f aca="false">IF(T25=0,0,U25/T25)</f>
        <v>0</v>
      </c>
    </row>
    <row r="26" customFormat="false" ht="15" hidden="false" customHeight="false" outlineLevel="0" collapsed="false">
      <c r="A26" s="28" t="s">
        <v>243</v>
      </c>
      <c r="B26" s="16" t="n">
        <v>2</v>
      </c>
      <c r="C26" s="16" t="n">
        <v>0</v>
      </c>
      <c r="D26" s="16" t="n">
        <v>0</v>
      </c>
      <c r="E26" s="16" t="n">
        <v>1</v>
      </c>
      <c r="F26" s="16" t="n">
        <v>0</v>
      </c>
      <c r="G26" s="16" t="n">
        <v>0</v>
      </c>
      <c r="H26" s="29" t="n">
        <f aca="false">IF(B26=0,0,C26/B26)</f>
        <v>0</v>
      </c>
      <c r="J26" s="28" t="s">
        <v>243</v>
      </c>
      <c r="K26" s="16" t="n">
        <v>4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29" t="n">
        <f aca="false">IF(K26=0,0,L26/K26)</f>
        <v>0</v>
      </c>
      <c r="S26" s="28" t="s">
        <v>243</v>
      </c>
      <c r="T26" s="16" t="n">
        <v>4</v>
      </c>
      <c r="U26" s="16" t="n">
        <v>1</v>
      </c>
      <c r="V26" s="16" t="n">
        <v>1</v>
      </c>
      <c r="W26" s="16" t="n">
        <v>0</v>
      </c>
      <c r="X26" s="16" t="n">
        <v>0</v>
      </c>
      <c r="Y26" s="16" t="n">
        <v>0</v>
      </c>
      <c r="Z26" s="29" t="n">
        <f aca="false">IF(T26=0,0,U26/T26)</f>
        <v>0.25</v>
      </c>
    </row>
    <row r="27" customFormat="false" ht="15" hidden="false" customHeight="false" outlineLevel="0" collapsed="false">
      <c r="A27" s="28" t="s">
        <v>244</v>
      </c>
      <c r="B27" s="16" t="n">
        <v>5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29" t="n">
        <f aca="false">IF(B27=0,0,C27/B27)</f>
        <v>0.4</v>
      </c>
      <c r="J27" s="28" t="s">
        <v>244</v>
      </c>
      <c r="K27" s="16" t="n">
        <v>4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29" t="n">
        <f aca="false">IF(K27=0,0,L27/K27)</f>
        <v>0</v>
      </c>
      <c r="S27" s="28" t="s">
        <v>244</v>
      </c>
      <c r="T27" s="16" t="n">
        <v>4</v>
      </c>
      <c r="U27" s="16" t="n">
        <v>1</v>
      </c>
      <c r="V27" s="16" t="n">
        <v>1</v>
      </c>
      <c r="W27" s="16" t="n">
        <v>0</v>
      </c>
      <c r="X27" s="16" t="n">
        <v>0</v>
      </c>
      <c r="Y27" s="16" t="n">
        <v>0</v>
      </c>
      <c r="Z27" s="29" t="n">
        <f aca="false">IF(T27=0,0,U27/T27)</f>
        <v>0.25</v>
      </c>
    </row>
    <row r="28" customFormat="false" ht="15" hidden="false" customHeight="false" outlineLevel="0" collapsed="false">
      <c r="A28" s="30" t="s">
        <v>245</v>
      </c>
      <c r="B28" s="31" t="n">
        <v>3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f aca="false">IF(B28=0,0,C28/B28)</f>
        <v>0</v>
      </c>
      <c r="J28" s="30" t="s">
        <v>245</v>
      </c>
      <c r="K28" s="31" t="n">
        <v>3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2" t="n">
        <f aca="false">IF(K28=0,0,L28/K28)</f>
        <v>0</v>
      </c>
      <c r="S28" s="30" t="s">
        <v>245</v>
      </c>
      <c r="T28" s="31" t="n">
        <v>3</v>
      </c>
      <c r="U28" s="31" t="n">
        <v>1</v>
      </c>
      <c r="V28" s="31" t="n">
        <v>1</v>
      </c>
      <c r="W28" s="31" t="n">
        <v>1</v>
      </c>
      <c r="X28" s="31" t="n">
        <v>0</v>
      </c>
      <c r="Y28" s="31" t="n">
        <v>0</v>
      </c>
      <c r="Z28" s="32" t="n">
        <f aca="false">IF(T28=0,0,U28/T28)</f>
        <v>0.333333333333333</v>
      </c>
    </row>
    <row r="29" customFormat="false" ht="15" hidden="false" customHeight="false" outlineLevel="0" collapsed="false">
      <c r="A29" s="22" t="s">
        <v>250</v>
      </c>
      <c r="B29" s="23" t="s">
        <v>235</v>
      </c>
      <c r="C29" s="23" t="s">
        <v>236</v>
      </c>
      <c r="D29" s="23" t="s">
        <v>237</v>
      </c>
      <c r="E29" s="23" t="s">
        <v>223</v>
      </c>
      <c r="F29" s="23" t="s">
        <v>224</v>
      </c>
      <c r="G29" s="23" t="s">
        <v>225</v>
      </c>
      <c r="H29" s="23" t="s">
        <v>220</v>
      </c>
      <c r="J29" s="22" t="s">
        <v>251</v>
      </c>
      <c r="K29" s="23" t="s">
        <v>235</v>
      </c>
      <c r="L29" s="23" t="s">
        <v>236</v>
      </c>
      <c r="M29" s="23" t="s">
        <v>237</v>
      </c>
      <c r="N29" s="23" t="s">
        <v>223</v>
      </c>
      <c r="O29" s="23" t="s">
        <v>224</v>
      </c>
      <c r="P29" s="23" t="s">
        <v>225</v>
      </c>
      <c r="Q29" s="23" t="s">
        <v>220</v>
      </c>
      <c r="S29" s="22" t="s">
        <v>248</v>
      </c>
      <c r="T29" s="23" t="s">
        <v>235</v>
      </c>
      <c r="U29" s="23" t="s">
        <v>236</v>
      </c>
      <c r="V29" s="23" t="s">
        <v>237</v>
      </c>
      <c r="W29" s="23" t="s">
        <v>223</v>
      </c>
      <c r="X29" s="23" t="s">
        <v>224</v>
      </c>
      <c r="Y29" s="23" t="s">
        <v>225</v>
      </c>
      <c r="Z29" s="23" t="s">
        <v>220</v>
      </c>
    </row>
    <row r="30" customFormat="false" ht="15" hidden="false" customHeight="false" outlineLevel="0" collapsed="false">
      <c r="A30" s="25" t="str">
        <f aca="false">Roster!E4</f>
        <v>P. Fielder</v>
      </c>
      <c r="B30" s="26" t="n">
        <f aca="false">SUM(B31:B37)</f>
        <v>20</v>
      </c>
      <c r="C30" s="26" t="n">
        <f aca="false">SUM(C31:C37)</f>
        <v>5</v>
      </c>
      <c r="D30" s="26" t="n">
        <f aca="false">SUM(D31:D37)</f>
        <v>1</v>
      </c>
      <c r="E30" s="26" t="n">
        <f aca="false">SUM(E31:E37)</f>
        <v>4</v>
      </c>
      <c r="F30" s="26" t="n">
        <f aca="false">SUM(F31:F37)</f>
        <v>1</v>
      </c>
      <c r="G30" s="26" t="n">
        <f aca="false">SUM(G31:G37)</f>
        <v>0</v>
      </c>
      <c r="H30" s="27" t="n">
        <f aca="false">IF(B30=0,0,C30/B30)</f>
        <v>0.25</v>
      </c>
      <c r="J30" s="25" t="str">
        <f aca="false">Roster!E9</f>
        <v>D. Wright</v>
      </c>
      <c r="K30" s="26" t="n">
        <f aca="false">SUM(K31:K37)</f>
        <v>23</v>
      </c>
      <c r="L30" s="26" t="n">
        <f aca="false">SUM(L31:L37)</f>
        <v>7</v>
      </c>
      <c r="M30" s="26" t="n">
        <f aca="false">SUM(M31:M37)</f>
        <v>5</v>
      </c>
      <c r="N30" s="26" t="n">
        <f aca="false">SUM(N31:N37)</f>
        <v>1</v>
      </c>
      <c r="O30" s="26" t="n">
        <f aca="false">SUM(O31:O37)</f>
        <v>0</v>
      </c>
      <c r="P30" s="26" t="n">
        <f aca="false">SUM(P31:P37)</f>
        <v>0</v>
      </c>
      <c r="Q30" s="27" t="n">
        <f aca="false">IF(K30=0,0,L30/K30)</f>
        <v>0.304347826086957</v>
      </c>
      <c r="S30" s="25" t="str">
        <f aca="false">Roster!E14</f>
        <v>A. Ethier</v>
      </c>
      <c r="T30" s="26" t="n">
        <f aca="false">SUM(T31:T37)</f>
        <v>24</v>
      </c>
      <c r="U30" s="26" t="n">
        <f aca="false">SUM(U31:U37)</f>
        <v>5</v>
      </c>
      <c r="V30" s="26" t="n">
        <f aca="false">SUM(V31:V37)</f>
        <v>3</v>
      </c>
      <c r="W30" s="26" t="n">
        <f aca="false">SUM(W31:W37)</f>
        <v>4</v>
      </c>
      <c r="X30" s="26" t="n">
        <f aca="false">SUM(X31:X37)</f>
        <v>0</v>
      </c>
      <c r="Y30" s="26" t="n">
        <f aca="false">SUM(Y31:Y37)</f>
        <v>0</v>
      </c>
      <c r="Z30" s="27" t="n">
        <f aca="false">IF(T30=0,0,U30/T30)</f>
        <v>0.208333333333333</v>
      </c>
    </row>
    <row r="31" customFormat="false" ht="15" hidden="false" customHeight="false" outlineLevel="0" collapsed="false">
      <c r="A31" s="33" t="s">
        <v>23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29" t="n">
        <f aca="false">IF(B31=0,0,C31/B31)</f>
        <v>0</v>
      </c>
      <c r="J31" s="33" t="s">
        <v>239</v>
      </c>
      <c r="K31" s="34" t="n">
        <v>3</v>
      </c>
      <c r="L31" s="34" t="n">
        <v>1</v>
      </c>
      <c r="M31" s="34" t="n">
        <v>0</v>
      </c>
      <c r="N31" s="34" t="n">
        <v>0</v>
      </c>
      <c r="O31" s="34" t="n">
        <v>0</v>
      </c>
      <c r="P31" s="34" t="n">
        <v>0</v>
      </c>
      <c r="Q31" s="29" t="n">
        <f aca="false">IF(K31=0,0,L31/K31)</f>
        <v>0.333333333333333</v>
      </c>
      <c r="S31" s="33" t="s">
        <v>239</v>
      </c>
      <c r="T31" s="34" t="n">
        <v>4</v>
      </c>
      <c r="U31" s="34" t="n">
        <v>2</v>
      </c>
      <c r="V31" s="34" t="n">
        <v>0</v>
      </c>
      <c r="W31" s="34" t="n">
        <v>1</v>
      </c>
      <c r="X31" s="34" t="n">
        <v>0</v>
      </c>
      <c r="Y31" s="34" t="n">
        <v>0</v>
      </c>
      <c r="Z31" s="29" t="n">
        <f aca="false">IF(T31=0,0,U31/T31)</f>
        <v>0.5</v>
      </c>
    </row>
    <row r="32" customFormat="false" ht="15" hidden="false" customHeight="false" outlineLevel="0" collapsed="false">
      <c r="A32" s="28" t="s">
        <v>240</v>
      </c>
      <c r="B32" s="16" t="n">
        <v>4</v>
      </c>
      <c r="C32" s="16" t="n">
        <v>2</v>
      </c>
      <c r="D32" s="16" t="n">
        <v>0</v>
      </c>
      <c r="E32" s="16" t="n">
        <v>1</v>
      </c>
      <c r="F32" s="16" t="n">
        <v>0</v>
      </c>
      <c r="G32" s="16" t="n">
        <v>0</v>
      </c>
      <c r="H32" s="29" t="n">
        <f aca="false">IF(B32=0,0,C32/B32)</f>
        <v>0.5</v>
      </c>
      <c r="J32" s="28" t="s">
        <v>24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29" t="n">
        <f aca="false">IF(K32=0,0,L32/K32)</f>
        <v>0</v>
      </c>
      <c r="S32" s="28" t="s">
        <v>240</v>
      </c>
      <c r="T32" s="16" t="n">
        <v>4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29" t="n">
        <f aca="false">IF(T32=0,0,U32/T32)</f>
        <v>0</v>
      </c>
    </row>
    <row r="33" customFormat="false" ht="15" hidden="false" customHeight="false" outlineLevel="0" collapsed="false">
      <c r="A33" s="28" t="s">
        <v>241</v>
      </c>
      <c r="B33" s="16" t="n">
        <v>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9" t="n">
        <f aca="false">IF(B33=0,0,C33/B33)</f>
        <v>0</v>
      </c>
      <c r="J33" s="28" t="s">
        <v>241</v>
      </c>
      <c r="K33" s="16" t="n">
        <v>4</v>
      </c>
      <c r="L33" s="16" t="n">
        <v>1</v>
      </c>
      <c r="M33" s="16" t="n">
        <v>3</v>
      </c>
      <c r="N33" s="16" t="n">
        <v>0</v>
      </c>
      <c r="O33" s="16" t="n">
        <v>0</v>
      </c>
      <c r="P33" s="16" t="n">
        <v>0</v>
      </c>
      <c r="Q33" s="29" t="n">
        <f aca="false">IF(K33=0,0,L33/K33)</f>
        <v>0.25</v>
      </c>
      <c r="S33" s="28" t="s">
        <v>241</v>
      </c>
      <c r="T33" s="16" t="n">
        <v>2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29" t="n">
        <f aca="false">IF(T33=0,0,U33/T33)</f>
        <v>0</v>
      </c>
    </row>
    <row r="34" customFormat="false" ht="15" hidden="false" customHeight="false" outlineLevel="0" collapsed="false">
      <c r="A34" s="28" t="s">
        <v>242</v>
      </c>
      <c r="B34" s="16" t="n">
        <v>4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9" t="n">
        <f aca="false">IF(B34=0,0,C34/B34)</f>
        <v>0</v>
      </c>
      <c r="J34" s="28" t="s">
        <v>242</v>
      </c>
      <c r="K34" s="16" t="n">
        <v>3</v>
      </c>
      <c r="L34" s="16" t="n">
        <v>2</v>
      </c>
      <c r="M34" s="16" t="n">
        <v>1</v>
      </c>
      <c r="N34" s="16" t="n">
        <v>0</v>
      </c>
      <c r="O34" s="16" t="n">
        <v>0</v>
      </c>
      <c r="P34" s="16" t="n">
        <v>0</v>
      </c>
      <c r="Q34" s="29" t="n">
        <f aca="false">IF(K34=0,0,L34/K34)</f>
        <v>0.666666666666667</v>
      </c>
      <c r="S34" s="28" t="s">
        <v>242</v>
      </c>
      <c r="T34" s="16" t="n">
        <v>2</v>
      </c>
      <c r="U34" s="16" t="n">
        <v>2</v>
      </c>
      <c r="V34" s="16" t="n">
        <v>1</v>
      </c>
      <c r="W34" s="16" t="n">
        <v>1</v>
      </c>
      <c r="X34" s="16" t="n">
        <v>0</v>
      </c>
      <c r="Y34" s="16" t="n">
        <v>0</v>
      </c>
      <c r="Z34" s="29" t="n">
        <f aca="false">IF(T34=0,0,U34/T34)</f>
        <v>1</v>
      </c>
    </row>
    <row r="35" customFormat="false" ht="15" hidden="false" customHeight="false" outlineLevel="0" collapsed="false">
      <c r="A35" s="28" t="s">
        <v>243</v>
      </c>
      <c r="B35" s="16" t="n">
        <v>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9" t="n">
        <f aca="false">IF(B35=0,0,C35/B35)</f>
        <v>0</v>
      </c>
      <c r="J35" s="28" t="s">
        <v>243</v>
      </c>
      <c r="K35" s="16" t="n">
        <v>4</v>
      </c>
      <c r="L35" s="16" t="n">
        <v>1</v>
      </c>
      <c r="M35" s="16" t="n">
        <v>1</v>
      </c>
      <c r="N35" s="16" t="n">
        <v>0</v>
      </c>
      <c r="O35" s="16" t="n">
        <v>0</v>
      </c>
      <c r="P35" s="16" t="n">
        <v>0</v>
      </c>
      <c r="Q35" s="29" t="n">
        <f aca="false">IF(K35=0,0,L35/K35)</f>
        <v>0.25</v>
      </c>
      <c r="S35" s="28" t="s">
        <v>243</v>
      </c>
      <c r="T35" s="16" t="n">
        <v>4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29" t="n">
        <f aca="false">IF(T35=0,0,U35/T35)</f>
        <v>0</v>
      </c>
    </row>
    <row r="36" customFormat="false" ht="15" hidden="false" customHeight="false" outlineLevel="0" collapsed="false">
      <c r="A36" s="28" t="s">
        <v>244</v>
      </c>
      <c r="B36" s="16" t="n">
        <v>3</v>
      </c>
      <c r="C36" s="16" t="n">
        <v>2</v>
      </c>
      <c r="D36" s="16" t="n">
        <v>1</v>
      </c>
      <c r="E36" s="16" t="n">
        <v>2</v>
      </c>
      <c r="F36" s="16" t="n">
        <v>1</v>
      </c>
      <c r="G36" s="16" t="n">
        <v>0</v>
      </c>
      <c r="H36" s="29" t="n">
        <f aca="false">IF(B36=0,0,C36/B36)</f>
        <v>0.666666666666667</v>
      </c>
      <c r="J36" s="28" t="s">
        <v>244</v>
      </c>
      <c r="K36" s="16" t="n">
        <v>5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29" t="n">
        <f aca="false">IF(K36=0,0,L36/K36)</f>
        <v>0.2</v>
      </c>
      <c r="S36" s="28" t="s">
        <v>244</v>
      </c>
      <c r="T36" s="16" t="n">
        <v>5</v>
      </c>
      <c r="U36" s="16" t="n">
        <v>1</v>
      </c>
      <c r="V36" s="16" t="n">
        <v>1</v>
      </c>
      <c r="W36" s="16" t="n">
        <v>2</v>
      </c>
      <c r="X36" s="16" t="n">
        <v>0</v>
      </c>
      <c r="Y36" s="16" t="n">
        <v>0</v>
      </c>
      <c r="Z36" s="29" t="n">
        <f aca="false">IF(T36=0,0,U36/T36)</f>
        <v>0.2</v>
      </c>
    </row>
    <row r="37" customFormat="false" ht="15" hidden="false" customHeight="false" outlineLevel="0" collapsed="false">
      <c r="A37" s="30" t="s">
        <v>245</v>
      </c>
      <c r="B37" s="31" t="n">
        <v>3</v>
      </c>
      <c r="C37" s="31" t="n">
        <v>1</v>
      </c>
      <c r="D37" s="31" t="n">
        <v>0</v>
      </c>
      <c r="E37" s="31" t="n">
        <v>1</v>
      </c>
      <c r="F37" s="31" t="n">
        <v>0</v>
      </c>
      <c r="G37" s="31" t="n">
        <v>0</v>
      </c>
      <c r="H37" s="32" t="n">
        <f aca="false">IF(B37=0,0,C37/B37)</f>
        <v>0.333333333333333</v>
      </c>
      <c r="J37" s="30" t="s">
        <v>245</v>
      </c>
      <c r="K37" s="31" t="n">
        <v>4</v>
      </c>
      <c r="L37" s="31" t="n">
        <v>1</v>
      </c>
      <c r="M37" s="31" t="n">
        <v>0</v>
      </c>
      <c r="N37" s="31" t="n">
        <v>0</v>
      </c>
      <c r="O37" s="31" t="n">
        <v>0</v>
      </c>
      <c r="P37" s="31" t="n">
        <v>0</v>
      </c>
      <c r="Q37" s="32" t="n">
        <f aca="false">IF(K37=0,0,L37/K37)</f>
        <v>0.25</v>
      </c>
      <c r="S37" s="30" t="s">
        <v>245</v>
      </c>
      <c r="T37" s="31" t="n">
        <v>3</v>
      </c>
      <c r="U37" s="31" t="n">
        <v>0</v>
      </c>
      <c r="V37" s="31" t="n">
        <v>1</v>
      </c>
      <c r="W37" s="31" t="n">
        <v>0</v>
      </c>
      <c r="X37" s="31" t="n">
        <v>0</v>
      </c>
      <c r="Y37" s="31" t="n">
        <v>0</v>
      </c>
      <c r="Z37" s="32" t="n">
        <f aca="false">IF(T37=0,0,U37/T37)</f>
        <v>0</v>
      </c>
    </row>
    <row r="38" customFormat="false" ht="15" hidden="false" customHeight="false" outlineLevel="0" collapsed="false">
      <c r="A38" s="22" t="s">
        <v>250</v>
      </c>
      <c r="B38" s="23" t="s">
        <v>235</v>
      </c>
      <c r="C38" s="23" t="s">
        <v>236</v>
      </c>
      <c r="D38" s="23" t="s">
        <v>237</v>
      </c>
      <c r="E38" s="23" t="s">
        <v>223</v>
      </c>
      <c r="F38" s="23" t="s">
        <v>224</v>
      </c>
      <c r="G38" s="23" t="s">
        <v>225</v>
      </c>
      <c r="H38" s="23" t="s">
        <v>220</v>
      </c>
      <c r="J38" s="22" t="s">
        <v>251</v>
      </c>
      <c r="K38" s="23" t="s">
        <v>235</v>
      </c>
      <c r="L38" s="23" t="s">
        <v>236</v>
      </c>
      <c r="M38" s="23" t="s">
        <v>237</v>
      </c>
      <c r="N38" s="23" t="s">
        <v>223</v>
      </c>
      <c r="O38" s="23" t="s">
        <v>224</v>
      </c>
      <c r="P38" s="23" t="s">
        <v>225</v>
      </c>
      <c r="Q38" s="23" t="s">
        <v>220</v>
      </c>
      <c r="S38" s="22" t="s">
        <v>248</v>
      </c>
      <c r="T38" s="23" t="s">
        <v>235</v>
      </c>
      <c r="U38" s="23" t="s">
        <v>236</v>
      </c>
      <c r="V38" s="23" t="s">
        <v>237</v>
      </c>
      <c r="W38" s="23" t="s">
        <v>223</v>
      </c>
      <c r="X38" s="23" t="s">
        <v>224</v>
      </c>
      <c r="Y38" s="23" t="s">
        <v>225</v>
      </c>
      <c r="Z38" s="23" t="s">
        <v>220</v>
      </c>
    </row>
    <row r="39" customFormat="false" ht="15" hidden="false" customHeight="false" outlineLevel="0" collapsed="false">
      <c r="A39" s="25" t="str">
        <f aca="false">Roster!E5</f>
        <v>C. Kotchman</v>
      </c>
      <c r="B39" s="26" t="n">
        <f aca="false">SUM(B40:B46)</f>
        <v>21</v>
      </c>
      <c r="C39" s="26" t="n">
        <f aca="false">SUM(C40:C46)</f>
        <v>6</v>
      </c>
      <c r="D39" s="26" t="n">
        <f aca="false">SUM(D40:D46)</f>
        <v>2</v>
      </c>
      <c r="E39" s="26" t="n">
        <f aca="false">SUM(E40:E46)</f>
        <v>1</v>
      </c>
      <c r="F39" s="26" t="n">
        <f aca="false">SUM(F40:F46)</f>
        <v>0</v>
      </c>
      <c r="G39" s="26" t="n">
        <f aca="false">SUM(G40:G46)</f>
        <v>0</v>
      </c>
      <c r="H39" s="27" t="n">
        <f aca="false">IF(B39=0,0,C39/B39)</f>
        <v>0.285714285714286</v>
      </c>
      <c r="J39" s="25" t="str">
        <f aca="false">Roster!E10</f>
        <v>G. Atkins</v>
      </c>
      <c r="K39" s="26" t="n">
        <f aca="false">SUM(K40:K46)</f>
        <v>24</v>
      </c>
      <c r="L39" s="26" t="n">
        <f aca="false">SUM(L40:L46)</f>
        <v>4</v>
      </c>
      <c r="M39" s="26" t="n">
        <f aca="false">SUM(M40:M46)</f>
        <v>4</v>
      </c>
      <c r="N39" s="26" t="n">
        <f aca="false">SUM(N40:N46)</f>
        <v>5</v>
      </c>
      <c r="O39" s="26" t="n">
        <f aca="false">SUM(O40:O46)</f>
        <v>2</v>
      </c>
      <c r="P39" s="26" t="n">
        <f aca="false">SUM(P40:P46)</f>
        <v>0</v>
      </c>
      <c r="Q39" s="27" t="n">
        <f aca="false">IF(K39=0,0,L39/K39)</f>
        <v>0.166666666666667</v>
      </c>
      <c r="S39" s="25" t="str">
        <f aca="false">Roster!E15</f>
        <v>R. Winn</v>
      </c>
      <c r="T39" s="26" t="n">
        <f aca="false">SUM(T40:T46)</f>
        <v>24</v>
      </c>
      <c r="U39" s="26" t="n">
        <f aca="false">SUM(U40:U46)</f>
        <v>9</v>
      </c>
      <c r="V39" s="26" t="n">
        <f aca="false">SUM(V40:V46)</f>
        <v>5</v>
      </c>
      <c r="W39" s="26" t="n">
        <f aca="false">SUM(W40:W46)</f>
        <v>4</v>
      </c>
      <c r="X39" s="26" t="n">
        <f aca="false">SUM(X40:X46)</f>
        <v>1</v>
      </c>
      <c r="Y39" s="26" t="n">
        <f aca="false">SUM(Y40:Y46)</f>
        <v>3</v>
      </c>
      <c r="Z39" s="27" t="n">
        <f aca="false">IF(T39=0,0,U39/T39)</f>
        <v>0.375</v>
      </c>
    </row>
    <row r="40" customFormat="false" ht="15" hidden="false" customHeight="false" outlineLevel="0" collapsed="false">
      <c r="A40" s="33" t="s">
        <v>239</v>
      </c>
      <c r="B40" s="34" t="n">
        <v>4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29" t="n">
        <f aca="false">IF(B40=0,0,C40/B40)</f>
        <v>0</v>
      </c>
      <c r="J40" s="33" t="s">
        <v>239</v>
      </c>
      <c r="K40" s="34" t="n">
        <v>3</v>
      </c>
      <c r="L40" s="34" t="n">
        <v>0</v>
      </c>
      <c r="M40" s="34" t="n">
        <v>1</v>
      </c>
      <c r="N40" s="34" t="n">
        <v>0</v>
      </c>
      <c r="O40" s="34" t="n">
        <v>0</v>
      </c>
      <c r="P40" s="34" t="n">
        <v>0</v>
      </c>
      <c r="Q40" s="29" t="n">
        <f aca="false">IF(K40=0,0,L40/K40)</f>
        <v>0</v>
      </c>
      <c r="S40" s="33" t="s">
        <v>239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29" t="n">
        <f aca="false">IF(T40=0,0,U40/T40)</f>
        <v>0</v>
      </c>
    </row>
    <row r="41" customFormat="false" ht="15" hidden="false" customHeight="false" outlineLevel="0" collapsed="false">
      <c r="A41" s="28" t="s">
        <v>240</v>
      </c>
      <c r="B41" s="16" t="n">
        <v>4</v>
      </c>
      <c r="C41" s="16" t="n">
        <v>1</v>
      </c>
      <c r="D41" s="16" t="n">
        <v>0</v>
      </c>
      <c r="E41" s="16" t="n">
        <v>0</v>
      </c>
      <c r="F41" s="16" t="n">
        <v>0</v>
      </c>
      <c r="G41" s="16" t="n">
        <v>0</v>
      </c>
      <c r="H41" s="29" t="n">
        <f aca="false">IF(B41=0,0,C41/B41)</f>
        <v>0.25</v>
      </c>
      <c r="J41" s="28" t="s">
        <v>240</v>
      </c>
      <c r="K41" s="16" t="n">
        <v>4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29" t="n">
        <f aca="false">IF(K41=0,0,L41/K41)</f>
        <v>0</v>
      </c>
      <c r="S41" s="28" t="s">
        <v>240</v>
      </c>
      <c r="T41" s="16" t="n">
        <v>3</v>
      </c>
      <c r="U41" s="16" t="n">
        <v>1</v>
      </c>
      <c r="V41" s="16" t="n">
        <v>1</v>
      </c>
      <c r="W41" s="16" t="n">
        <v>2</v>
      </c>
      <c r="X41" s="16" t="n">
        <v>1</v>
      </c>
      <c r="Y41" s="16" t="n">
        <v>0</v>
      </c>
      <c r="Z41" s="29" t="n">
        <f aca="false">IF(T41=0,0,U41/T41)</f>
        <v>0.333333333333333</v>
      </c>
    </row>
    <row r="42" customFormat="false" ht="15" hidden="false" customHeight="false" outlineLevel="0" collapsed="false">
      <c r="A42" s="28" t="s">
        <v>241</v>
      </c>
      <c r="B42" s="16" t="n">
        <v>5</v>
      </c>
      <c r="C42" s="16" t="n">
        <v>2</v>
      </c>
      <c r="D42" s="16" t="n">
        <v>1</v>
      </c>
      <c r="E42" s="16" t="n">
        <v>0</v>
      </c>
      <c r="F42" s="16" t="n">
        <v>0</v>
      </c>
      <c r="G42" s="16" t="n">
        <v>0</v>
      </c>
      <c r="H42" s="29" t="n">
        <f aca="false">IF(B42=0,0,C42/B42)</f>
        <v>0.4</v>
      </c>
      <c r="J42" s="28" t="s">
        <v>241</v>
      </c>
      <c r="K42" s="16" t="n">
        <v>4</v>
      </c>
      <c r="L42" s="16" t="n">
        <v>0</v>
      </c>
      <c r="M42" s="16" t="n">
        <v>0</v>
      </c>
      <c r="N42" s="16" t="n">
        <v>1</v>
      </c>
      <c r="O42" s="16" t="n">
        <v>0</v>
      </c>
      <c r="P42" s="16" t="n">
        <v>0</v>
      </c>
      <c r="Q42" s="29" t="n">
        <f aca="false">IF(K42=0,0,L42/K42)</f>
        <v>0</v>
      </c>
      <c r="S42" s="28" t="s">
        <v>241</v>
      </c>
      <c r="T42" s="16" t="n">
        <v>4</v>
      </c>
      <c r="U42" s="16" t="n">
        <v>1</v>
      </c>
      <c r="V42" s="16" t="n">
        <v>0</v>
      </c>
      <c r="W42" s="16" t="n">
        <v>1</v>
      </c>
      <c r="X42" s="16" t="n">
        <v>0</v>
      </c>
      <c r="Y42" s="16" t="n">
        <v>2</v>
      </c>
      <c r="Z42" s="29" t="n">
        <f aca="false">IF(T42=0,0,U42/T42)</f>
        <v>0.25</v>
      </c>
    </row>
    <row r="43" customFormat="false" ht="15" hidden="false" customHeight="false" outlineLevel="0" collapsed="false">
      <c r="A43" s="28" t="s">
        <v>242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9" t="n">
        <f aca="false">IF(B43=0,0,C43/B43)</f>
        <v>0</v>
      </c>
      <c r="J43" s="28" t="s">
        <v>242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29" t="n">
        <f aca="false">IF(K43=0,0,L43/K43)</f>
        <v>0</v>
      </c>
      <c r="S43" s="28" t="s">
        <v>242</v>
      </c>
      <c r="T43" s="16" t="n">
        <v>4</v>
      </c>
      <c r="U43" s="16" t="n">
        <v>2</v>
      </c>
      <c r="V43" s="16" t="n">
        <v>2</v>
      </c>
      <c r="W43" s="16" t="n">
        <v>0</v>
      </c>
      <c r="X43" s="16" t="n">
        <v>0</v>
      </c>
      <c r="Y43" s="16" t="n">
        <v>0</v>
      </c>
      <c r="Z43" s="29" t="n">
        <f aca="false">IF(T43=0,0,U43/T43)</f>
        <v>0.5</v>
      </c>
    </row>
    <row r="44" customFormat="false" ht="15" hidden="false" customHeight="false" outlineLevel="0" collapsed="false">
      <c r="A44" s="28" t="s">
        <v>243</v>
      </c>
      <c r="B44" s="16" t="n">
        <v>3</v>
      </c>
      <c r="C44" s="16" t="n">
        <v>1</v>
      </c>
      <c r="D44" s="16" t="n">
        <v>0</v>
      </c>
      <c r="E44" s="16" t="n">
        <v>0</v>
      </c>
      <c r="F44" s="16" t="n">
        <v>0</v>
      </c>
      <c r="G44" s="16" t="n">
        <v>0</v>
      </c>
      <c r="H44" s="29" t="n">
        <f aca="false">IF(B44=0,0,C44/B44)</f>
        <v>0.333333333333333</v>
      </c>
      <c r="J44" s="28" t="s">
        <v>243</v>
      </c>
      <c r="K44" s="16" t="n">
        <v>5</v>
      </c>
      <c r="L44" s="16" t="n">
        <v>2</v>
      </c>
      <c r="M44" s="16" t="n">
        <v>1</v>
      </c>
      <c r="N44" s="16" t="n">
        <v>2</v>
      </c>
      <c r="O44" s="16" t="n">
        <v>1</v>
      </c>
      <c r="P44" s="16" t="n">
        <v>0</v>
      </c>
      <c r="Q44" s="29" t="n">
        <f aca="false">IF(K44=0,0,L44/K44)</f>
        <v>0.4</v>
      </c>
      <c r="S44" s="28" t="s">
        <v>243</v>
      </c>
      <c r="T44" s="16" t="n">
        <v>5</v>
      </c>
      <c r="U44" s="16" t="n">
        <v>1</v>
      </c>
      <c r="V44" s="16" t="n">
        <v>0</v>
      </c>
      <c r="W44" s="16" t="n">
        <v>1</v>
      </c>
      <c r="X44" s="16" t="n">
        <v>0</v>
      </c>
      <c r="Y44" s="16" t="n">
        <v>0</v>
      </c>
      <c r="Z44" s="29" t="n">
        <f aca="false">IF(T44=0,0,U44/T44)</f>
        <v>0.2</v>
      </c>
    </row>
    <row r="45" customFormat="false" ht="15" hidden="false" customHeight="false" outlineLevel="0" collapsed="false">
      <c r="A45" s="28" t="s">
        <v>244</v>
      </c>
      <c r="B45" s="16" t="n">
        <v>4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0</v>
      </c>
      <c r="H45" s="29" t="n">
        <f aca="false">IF(B45=0,0,C45/B45)</f>
        <v>0.25</v>
      </c>
      <c r="J45" s="28" t="s">
        <v>244</v>
      </c>
      <c r="K45" s="16" t="n">
        <v>4</v>
      </c>
      <c r="L45" s="16" t="n">
        <v>1</v>
      </c>
      <c r="M45" s="16" t="n">
        <v>1</v>
      </c>
      <c r="N45" s="16" t="n">
        <v>1</v>
      </c>
      <c r="O45" s="16" t="n">
        <v>1</v>
      </c>
      <c r="P45" s="16" t="n">
        <v>0</v>
      </c>
      <c r="Q45" s="29" t="n">
        <f aca="false">IF(K45=0,0,L45/K45)</f>
        <v>0.25</v>
      </c>
      <c r="S45" s="28" t="s">
        <v>244</v>
      </c>
      <c r="T45" s="16" t="n">
        <v>4</v>
      </c>
      <c r="U45" s="16" t="n">
        <v>3</v>
      </c>
      <c r="V45" s="16" t="n">
        <v>2</v>
      </c>
      <c r="W45" s="16" t="n">
        <v>0</v>
      </c>
      <c r="X45" s="16" t="n">
        <v>0</v>
      </c>
      <c r="Y45" s="16" t="n">
        <v>0</v>
      </c>
      <c r="Z45" s="29" t="n">
        <f aca="false">IF(T45=0,0,U45/T45)</f>
        <v>0.75</v>
      </c>
    </row>
    <row r="46" customFormat="false" ht="15" hidden="false" customHeight="false" outlineLevel="0" collapsed="false">
      <c r="A46" s="30" t="s">
        <v>245</v>
      </c>
      <c r="B46" s="31" t="n">
        <v>1</v>
      </c>
      <c r="C46" s="31" t="n">
        <v>1</v>
      </c>
      <c r="D46" s="31" t="n">
        <v>0</v>
      </c>
      <c r="E46" s="31" t="n">
        <v>1</v>
      </c>
      <c r="F46" s="31" t="n">
        <v>0</v>
      </c>
      <c r="G46" s="31" t="n">
        <v>0</v>
      </c>
      <c r="H46" s="32" t="n">
        <f aca="false">IF(B46=0,0,C46/B46)</f>
        <v>1</v>
      </c>
      <c r="J46" s="30" t="s">
        <v>245</v>
      </c>
      <c r="K46" s="31" t="n">
        <v>4</v>
      </c>
      <c r="L46" s="31" t="n">
        <v>1</v>
      </c>
      <c r="M46" s="31" t="n">
        <v>1</v>
      </c>
      <c r="N46" s="31" t="n">
        <v>1</v>
      </c>
      <c r="O46" s="31" t="n">
        <v>0</v>
      </c>
      <c r="P46" s="31" t="n">
        <v>0</v>
      </c>
      <c r="Q46" s="32" t="n">
        <f aca="false">IF(K46=0,0,L46/K46)</f>
        <v>0.25</v>
      </c>
      <c r="S46" s="30" t="s">
        <v>245</v>
      </c>
      <c r="T46" s="31" t="n">
        <v>4</v>
      </c>
      <c r="U46" s="31" t="n">
        <v>1</v>
      </c>
      <c r="V46" s="31" t="n">
        <v>0</v>
      </c>
      <c r="W46" s="31" t="n">
        <v>0</v>
      </c>
      <c r="X46" s="31" t="n">
        <v>0</v>
      </c>
      <c r="Y46" s="31" t="n">
        <v>1</v>
      </c>
      <c r="Z46" s="32" t="n">
        <f aca="false">IF(T46=0,0,U46/T46)</f>
        <v>0.25</v>
      </c>
    </row>
    <row r="47" customFormat="false" ht="15" hidden="false" customHeight="false" outlineLevel="0" collapsed="false">
      <c r="A47" s="22" t="s">
        <v>252</v>
      </c>
      <c r="B47" s="23" t="s">
        <v>235</v>
      </c>
      <c r="C47" s="23" t="s">
        <v>236</v>
      </c>
      <c r="D47" s="23" t="s">
        <v>237</v>
      </c>
      <c r="E47" s="23" t="s">
        <v>223</v>
      </c>
      <c r="F47" s="23" t="s">
        <v>224</v>
      </c>
      <c r="G47" s="23" t="s">
        <v>225</v>
      </c>
      <c r="H47" s="23" t="s">
        <v>220</v>
      </c>
      <c r="J47" s="22" t="s">
        <v>248</v>
      </c>
      <c r="K47" s="23" t="s">
        <v>235</v>
      </c>
      <c r="L47" s="23" t="s">
        <v>236</v>
      </c>
      <c r="M47" s="23" t="s">
        <v>237</v>
      </c>
      <c r="N47" s="23" t="s">
        <v>223</v>
      </c>
      <c r="O47" s="23" t="s">
        <v>224</v>
      </c>
      <c r="P47" s="23" t="s">
        <v>225</v>
      </c>
      <c r="Q47" s="23" t="s">
        <v>220</v>
      </c>
    </row>
    <row r="48" customFormat="false" ht="15" hidden="false" customHeight="false" outlineLevel="0" collapsed="false">
      <c r="A48" s="25" t="str">
        <f aca="false">Roster!E6</f>
        <v>C. Utley</v>
      </c>
      <c r="B48" s="26" t="n">
        <f aca="false">SUM(B49:B55)</f>
        <v>21</v>
      </c>
      <c r="C48" s="26" t="n">
        <f aca="false">SUM(C49:C55)</f>
        <v>10</v>
      </c>
      <c r="D48" s="26" t="n">
        <f aca="false">SUM(D49:D55)</f>
        <v>6</v>
      </c>
      <c r="E48" s="26" t="n">
        <f aca="false">SUM(E49:E55)</f>
        <v>5</v>
      </c>
      <c r="F48" s="26" t="n">
        <f aca="false">SUM(F49:F55)</f>
        <v>1</v>
      </c>
      <c r="G48" s="26" t="n">
        <f aca="false">SUM(G49:G55)</f>
        <v>2</v>
      </c>
      <c r="H48" s="27" t="n">
        <f aca="false">IF(B48=0,0,C48/B48)</f>
        <v>0.476190476190476</v>
      </c>
      <c r="J48" s="25" t="str">
        <f aca="false">Roster!E11</f>
        <v>M. Kemp</v>
      </c>
      <c r="K48" s="26" t="n">
        <f aca="false">SUM(K49:K55)</f>
        <v>24</v>
      </c>
      <c r="L48" s="26" t="n">
        <f aca="false">SUM(L49:L55)</f>
        <v>9</v>
      </c>
      <c r="M48" s="26" t="n">
        <f aca="false">SUM(M49:M55)</f>
        <v>4</v>
      </c>
      <c r="N48" s="26" t="n">
        <f aca="false">SUM(N49:N55)</f>
        <v>5</v>
      </c>
      <c r="O48" s="26" t="n">
        <f aca="false">SUM(O49:O55)</f>
        <v>2</v>
      </c>
      <c r="P48" s="26" t="n">
        <f aca="false">SUM(P49:P55)</f>
        <v>0</v>
      </c>
      <c r="Q48" s="27" t="n">
        <f aca="false">IF(K48=0,0,L48/K48)</f>
        <v>0.375</v>
      </c>
    </row>
    <row r="49" customFormat="false" ht="15" hidden="false" customHeight="false" outlineLevel="0" collapsed="false">
      <c r="A49" s="33" t="s">
        <v>239</v>
      </c>
      <c r="B49" s="34" t="n">
        <v>3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29" t="n">
        <f aca="false">IF(B49=0,0,C49/B49)</f>
        <v>0</v>
      </c>
      <c r="J49" s="33" t="s">
        <v>239</v>
      </c>
      <c r="K49" s="34" t="n">
        <v>3</v>
      </c>
      <c r="L49" s="34" t="n">
        <v>1</v>
      </c>
      <c r="M49" s="34" t="n">
        <v>1</v>
      </c>
      <c r="N49" s="34" t="n">
        <v>1</v>
      </c>
      <c r="O49" s="34" t="n">
        <v>1</v>
      </c>
      <c r="P49" s="34" t="n">
        <v>0</v>
      </c>
      <c r="Q49" s="29" t="n">
        <f aca="false">IF(K49=0,0,L49/K49)</f>
        <v>0.333333333333333</v>
      </c>
    </row>
    <row r="50" customFormat="false" ht="15" hidden="false" customHeight="false" outlineLevel="0" collapsed="false">
      <c r="A50" s="28" t="s">
        <v>240</v>
      </c>
      <c r="B50" s="16" t="n">
        <v>4</v>
      </c>
      <c r="C50" s="16" t="n">
        <v>2</v>
      </c>
      <c r="D50" s="16" t="n">
        <v>0</v>
      </c>
      <c r="E50" s="16" t="n">
        <v>0</v>
      </c>
      <c r="F50" s="16" t="n">
        <v>0</v>
      </c>
      <c r="G50" s="16" t="n">
        <v>0</v>
      </c>
      <c r="H50" s="29" t="n">
        <f aca="false">IF(B50=0,0,C50/B50)</f>
        <v>0.5</v>
      </c>
      <c r="J50" s="28" t="s">
        <v>240</v>
      </c>
      <c r="K50" s="16" t="n">
        <v>4</v>
      </c>
      <c r="L50" s="16" t="n">
        <v>2</v>
      </c>
      <c r="M50" s="16" t="n">
        <v>0</v>
      </c>
      <c r="N50" s="16" t="n">
        <v>0</v>
      </c>
      <c r="O50" s="16" t="n">
        <v>0</v>
      </c>
      <c r="P50" s="16" t="n">
        <v>0</v>
      </c>
      <c r="Q50" s="29" t="n">
        <f aca="false">IF(K50=0,0,L50/K50)</f>
        <v>0.5</v>
      </c>
    </row>
    <row r="51" customFormat="false" ht="15" hidden="false" customHeight="false" outlineLevel="0" collapsed="false">
      <c r="A51" s="28" t="s">
        <v>241</v>
      </c>
      <c r="B51" s="16" t="n">
        <v>4</v>
      </c>
      <c r="C51" s="16" t="n">
        <v>2</v>
      </c>
      <c r="D51" s="16" t="n">
        <v>1</v>
      </c>
      <c r="E51" s="16" t="n">
        <v>2</v>
      </c>
      <c r="F51" s="16" t="n">
        <v>0</v>
      </c>
      <c r="G51" s="16" t="n">
        <v>0</v>
      </c>
      <c r="H51" s="29" t="n">
        <f aca="false">IF(B51=0,0,C51/B51)</f>
        <v>0.5</v>
      </c>
      <c r="J51" s="28" t="s">
        <v>241</v>
      </c>
      <c r="K51" s="16" t="n">
        <v>4</v>
      </c>
      <c r="L51" s="16" t="n">
        <v>1</v>
      </c>
      <c r="M51" s="16" t="n">
        <v>0</v>
      </c>
      <c r="N51" s="16" t="n">
        <v>0</v>
      </c>
      <c r="O51" s="16" t="n">
        <v>0</v>
      </c>
      <c r="P51" s="16" t="n">
        <v>0</v>
      </c>
      <c r="Q51" s="29" t="n">
        <f aca="false">IF(K51=0,0,L51/K51)</f>
        <v>0.25</v>
      </c>
    </row>
    <row r="52" customFormat="false" ht="15" hidden="false" customHeight="false" outlineLevel="0" collapsed="false">
      <c r="A52" s="28" t="s">
        <v>242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9" t="n">
        <f aca="false">IF(B52=0,0,C52/B52)</f>
        <v>0</v>
      </c>
      <c r="J52" s="28" t="s">
        <v>242</v>
      </c>
      <c r="K52" s="16" t="n">
        <v>4</v>
      </c>
      <c r="L52" s="16" t="n">
        <v>2</v>
      </c>
      <c r="M52" s="16" t="n">
        <v>0</v>
      </c>
      <c r="N52" s="16" t="n">
        <v>2</v>
      </c>
      <c r="O52" s="16" t="n">
        <v>0</v>
      </c>
      <c r="P52" s="16" t="n">
        <v>0</v>
      </c>
      <c r="Q52" s="29" t="n">
        <f aca="false">IF(K52=0,0,L52/K52)</f>
        <v>0.5</v>
      </c>
    </row>
    <row r="53" customFormat="false" ht="15" hidden="false" customHeight="false" outlineLevel="0" collapsed="false">
      <c r="A53" s="28" t="s">
        <v>243</v>
      </c>
      <c r="B53" s="16" t="n">
        <v>3</v>
      </c>
      <c r="C53" s="16" t="n">
        <v>2</v>
      </c>
      <c r="D53" s="16" t="n">
        <v>0</v>
      </c>
      <c r="E53" s="16" t="n">
        <v>0</v>
      </c>
      <c r="F53" s="16" t="n">
        <v>0</v>
      </c>
      <c r="G53" s="16" t="n">
        <v>0</v>
      </c>
      <c r="H53" s="29" t="n">
        <f aca="false">IF(B53=0,0,C53/B53)</f>
        <v>0.666666666666667</v>
      </c>
      <c r="J53" s="28" t="s">
        <v>243</v>
      </c>
      <c r="K53" s="16" t="n">
        <v>4</v>
      </c>
      <c r="L53" s="16" t="n">
        <v>1</v>
      </c>
      <c r="M53" s="16" t="n">
        <v>2</v>
      </c>
      <c r="N53" s="16" t="n">
        <v>0</v>
      </c>
      <c r="O53" s="16" t="n">
        <v>1</v>
      </c>
      <c r="P53" s="16" t="n">
        <v>0</v>
      </c>
      <c r="Q53" s="29" t="n">
        <f aca="false">IF(K53=0,0,L53/K53)</f>
        <v>0.25</v>
      </c>
    </row>
    <row r="54" customFormat="false" ht="15" hidden="false" customHeight="false" outlineLevel="0" collapsed="false">
      <c r="A54" s="28" t="s">
        <v>244</v>
      </c>
      <c r="B54" s="16" t="n">
        <v>4</v>
      </c>
      <c r="C54" s="16" t="n">
        <v>2</v>
      </c>
      <c r="D54" s="16" t="n">
        <v>2</v>
      </c>
      <c r="E54" s="16" t="n">
        <v>1</v>
      </c>
      <c r="F54" s="16" t="n">
        <v>0</v>
      </c>
      <c r="G54" s="16" t="n">
        <v>1</v>
      </c>
      <c r="H54" s="29" t="n">
        <f aca="false">IF(B54=0,0,C54/B54)</f>
        <v>0.5</v>
      </c>
      <c r="J54" s="28" t="s">
        <v>244</v>
      </c>
      <c r="K54" s="16" t="n">
        <v>4</v>
      </c>
      <c r="L54" s="16" t="n">
        <v>1</v>
      </c>
      <c r="M54" s="16" t="n">
        <v>1</v>
      </c>
      <c r="N54" s="16" t="n">
        <v>1</v>
      </c>
      <c r="O54" s="16" t="n">
        <v>0</v>
      </c>
      <c r="P54" s="16" t="n">
        <v>0</v>
      </c>
      <c r="Q54" s="29" t="n">
        <f aca="false">IF(K54=0,0,L54/K54)</f>
        <v>0.25</v>
      </c>
    </row>
    <row r="55" customFormat="false" ht="15" hidden="false" customHeight="false" outlineLevel="0" collapsed="false">
      <c r="A55" s="30" t="s">
        <v>245</v>
      </c>
      <c r="B55" s="31" t="n">
        <v>3</v>
      </c>
      <c r="C55" s="31" t="n">
        <v>2</v>
      </c>
      <c r="D55" s="31" t="n">
        <v>3</v>
      </c>
      <c r="E55" s="31" t="n">
        <v>2</v>
      </c>
      <c r="F55" s="31" t="n">
        <v>1</v>
      </c>
      <c r="G55" s="31" t="n">
        <v>1</v>
      </c>
      <c r="H55" s="32" t="n">
        <f aca="false">IF(B55=0,0,C55/B55)</f>
        <v>0.666666666666667</v>
      </c>
      <c r="J55" s="30" t="s">
        <v>245</v>
      </c>
      <c r="K55" s="31" t="n">
        <v>1</v>
      </c>
      <c r="L55" s="31" t="n">
        <v>1</v>
      </c>
      <c r="M55" s="31" t="n">
        <v>0</v>
      </c>
      <c r="N55" s="31" t="n">
        <v>1</v>
      </c>
      <c r="O55" s="31" t="n">
        <v>0</v>
      </c>
      <c r="P55" s="31" t="n">
        <v>0</v>
      </c>
      <c r="Q55" s="32" t="n">
        <f aca="false">IF(K55=0,0,L55/K55)</f>
        <v>1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4:37:49Z</dcterms:created>
  <dc:creator>Alan</dc:creator>
  <dc:description/>
  <dc:language>en-US</dc:language>
  <cp:lastModifiedBy>Alan</cp:lastModifiedBy>
  <cp:lastPrinted>2009-04-09T04:31:53Z</cp:lastPrinted>
  <dcterms:modified xsi:type="dcterms:W3CDTF">2009-04-14T03:51:28Z</dcterms:modified>
  <cp:revision>0</cp:revision>
  <dc:subject/>
  <dc:title/>
</cp:coreProperties>
</file>