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0">
  <si>
    <t xml:space="preserve">86 TVX</t>
  </si>
  <si>
    <t xml:space="preserve">84 TVX</t>
  </si>
  <si>
    <t xml:space="preserve">84 A</t>
  </si>
  <si>
    <t xml:space="preserve">84 B</t>
  </si>
  <si>
    <t xml:space="preserve">84 C</t>
  </si>
  <si>
    <t xml:space="preserve">84 E </t>
  </si>
  <si>
    <t xml:space="preserve">86 N</t>
  </si>
  <si>
    <t xml:space="preserve">86 R</t>
  </si>
  <si>
    <t xml:space="preserve">86 P</t>
  </si>
  <si>
    <t xml:space="preserve">86 S</t>
  </si>
  <si>
    <t xml:space="preserve">87 P/ 88</t>
  </si>
  <si>
    <t xml:space="preserve">Haal/Breng</t>
  </si>
  <si>
    <t xml:space="preserve">Sorteren</t>
  </si>
  <si>
    <t xml:space="preserve">Nabreng</t>
  </si>
  <si>
    <t xml:space="preserve">BUSL</t>
  </si>
  <si>
    <t xml:space="preserve">OV</t>
  </si>
  <si>
    <t xml:space="preserve">AO Beerta</t>
  </si>
  <si>
    <t xml:space="preserve">AO Ekamp</t>
  </si>
  <si>
    <t xml:space="preserve">Klinker</t>
  </si>
  <si>
    <t xml:space="preserve">Haken</t>
  </si>
  <si>
    <t xml:space="preserve">Simon</t>
  </si>
  <si>
    <t xml:space="preserve">Modderland</t>
  </si>
  <si>
    <t xml:space="preserve">Beatrix</t>
  </si>
  <si>
    <t xml:space="preserve">Raadhuis</t>
  </si>
  <si>
    <t xml:space="preserve">Hoofd</t>
  </si>
  <si>
    <t xml:space="preserve">Veen</t>
  </si>
  <si>
    <t xml:space="preserve">NieuwB/Drieb</t>
  </si>
  <si>
    <t xml:space="preserve">sc. pakjes</t>
  </si>
  <si>
    <t xml:space="preserve">98/99 TVX</t>
  </si>
  <si>
    <t xml:space="preserve">93 A</t>
  </si>
  <si>
    <t xml:space="preserve">93 B</t>
  </si>
  <si>
    <t xml:space="preserve">93 C</t>
  </si>
  <si>
    <t xml:space="preserve">93 E</t>
  </si>
  <si>
    <t xml:space="preserve">95 A</t>
  </si>
  <si>
    <t xml:space="preserve">95 B</t>
  </si>
  <si>
    <t xml:space="preserve">95 C</t>
  </si>
  <si>
    <t xml:space="preserve">95 E</t>
  </si>
  <si>
    <t xml:space="preserve">95 G</t>
  </si>
  <si>
    <t xml:space="preserve">95 H J</t>
  </si>
  <si>
    <t xml:space="preserve">99 P R</t>
  </si>
  <si>
    <t xml:space="preserve">99 S</t>
  </si>
  <si>
    <t xml:space="preserve">AO Oerdeweg</t>
  </si>
  <si>
    <t xml:space="preserve">Dresselhuys</t>
  </si>
  <si>
    <t xml:space="preserve">Bunder</t>
  </si>
  <si>
    <t xml:space="preserve">Rijks</t>
  </si>
  <si>
    <t xml:space="preserve">Voorstr</t>
  </si>
  <si>
    <t xml:space="preserve">Klieve</t>
  </si>
  <si>
    <t xml:space="preserve">Sling</t>
  </si>
  <si>
    <t xml:space="preserve">Sport</t>
  </si>
  <si>
    <t xml:space="preserve">Kastanje</t>
  </si>
  <si>
    <t xml:space="preserve">Westersingel</t>
  </si>
  <si>
    <t xml:space="preserve">Vriescheloo</t>
  </si>
  <si>
    <t xml:space="preserve">Koeweg</t>
  </si>
  <si>
    <t xml:space="preserve">93/96 TVX</t>
  </si>
  <si>
    <t xml:space="preserve">98 A</t>
  </si>
  <si>
    <t xml:space="preserve">98 B</t>
  </si>
  <si>
    <t xml:space="preserve">98 P</t>
  </si>
  <si>
    <t xml:space="preserve">97 SVTX</t>
  </si>
  <si>
    <t xml:space="preserve">97 N</t>
  </si>
  <si>
    <t xml:space="preserve">97 PLM</t>
  </si>
  <si>
    <t xml:space="preserve">97 R</t>
  </si>
  <si>
    <t xml:space="preserve">Telegraaf</t>
  </si>
  <si>
    <t xml:space="preserve">AO Wijmeer</t>
  </si>
  <si>
    <t xml:space="preserve">Wedde</t>
  </si>
  <si>
    <t xml:space="preserve">Lageweg</t>
  </si>
  <si>
    <t xml:space="preserve">Wedderveer</t>
  </si>
  <si>
    <t xml:space="preserve">AO Louwdijk</t>
  </si>
  <si>
    <t xml:space="preserve">Swikstellen</t>
  </si>
  <si>
    <t xml:space="preserve">Blankenb</t>
  </si>
  <si>
    <t xml:space="preserve">82 TV</t>
  </si>
  <si>
    <t xml:space="preserve">82 NP</t>
  </si>
  <si>
    <t xml:space="preserve">82 R</t>
  </si>
  <si>
    <t xml:space="preserve">82 S</t>
  </si>
  <si>
    <t xml:space="preserve">81 AD</t>
  </si>
  <si>
    <t xml:space="preserve">81 B</t>
  </si>
  <si>
    <t xml:space="preserve">81 G</t>
  </si>
  <si>
    <t xml:space="preserve">81 CE</t>
  </si>
  <si>
    <t xml:space="preserve">75 J</t>
  </si>
  <si>
    <t xml:space="preserve">75 G</t>
  </si>
  <si>
    <t xml:space="preserve">75 R</t>
  </si>
  <si>
    <t xml:space="preserve">75 C</t>
  </si>
  <si>
    <t xml:space="preserve">75 K </t>
  </si>
  <si>
    <t xml:space="preserve">VOS</t>
  </si>
  <si>
    <t xml:space="preserve">AO Meerland</t>
  </si>
  <si>
    <t xml:space="preserve">Huninga</t>
  </si>
  <si>
    <t xml:space="preserve">Groeve</t>
  </si>
  <si>
    <t xml:space="preserve">Margriet</t>
  </si>
  <si>
    <t xml:space="preserve">Wissel</t>
  </si>
  <si>
    <t xml:space="preserve">Zuiderw.</t>
  </si>
  <si>
    <t xml:space="preserve">Botjes</t>
  </si>
  <si>
    <t xml:space="preserve">Hora</t>
  </si>
  <si>
    <t xml:space="preserve">Jachtl.</t>
  </si>
  <si>
    <t xml:space="preserve">Azalea</t>
  </si>
  <si>
    <t xml:space="preserve">Klooster</t>
  </si>
  <si>
    <t xml:space="preserve">Doorman</t>
  </si>
  <si>
    <t xml:space="preserve">Hermelijn</t>
  </si>
  <si>
    <t xml:space="preserve">75/77 T</t>
  </si>
  <si>
    <t xml:space="preserve">79 A</t>
  </si>
  <si>
    <t xml:space="preserve">79 B</t>
  </si>
  <si>
    <t xml:space="preserve">79 C</t>
  </si>
  <si>
    <t xml:space="preserve">79 E</t>
  </si>
  <si>
    <t xml:space="preserve">79 HJ</t>
  </si>
  <si>
    <t xml:space="preserve">79 K</t>
  </si>
  <si>
    <t xml:space="preserve">78 P</t>
  </si>
  <si>
    <t xml:space="preserve">78 R</t>
  </si>
  <si>
    <t xml:space="preserve">AO Eexta</t>
  </si>
  <si>
    <t xml:space="preserve">Hoge</t>
  </si>
  <si>
    <t xml:space="preserve">Zwaagster</t>
  </si>
  <si>
    <t xml:space="preserve">Donellen</t>
  </si>
  <si>
    <t xml:space="preserve">Station</t>
  </si>
  <si>
    <t xml:space="preserve">Lange</t>
  </si>
  <si>
    <t xml:space="preserve">Molenstr</t>
  </si>
  <si>
    <t xml:space="preserve">Hoofdweg</t>
  </si>
  <si>
    <t xml:space="preserve">Bikkershorn</t>
  </si>
  <si>
    <t xml:space="preserve">72 A</t>
  </si>
  <si>
    <t xml:space="preserve">72 B</t>
  </si>
  <si>
    <t xml:space="preserve">74 AEG</t>
  </si>
  <si>
    <t xml:space="preserve">74 B</t>
  </si>
  <si>
    <t xml:space="preserve">74 C</t>
  </si>
  <si>
    <t xml:space="preserve">74 GK</t>
  </si>
  <si>
    <t xml:space="preserve">74 J</t>
  </si>
  <si>
    <t xml:space="preserve">77 P</t>
  </si>
  <si>
    <t xml:space="preserve">77 R</t>
  </si>
  <si>
    <t xml:space="preserve">Postbussen</t>
  </si>
  <si>
    <t xml:space="preserve">AO Indu</t>
  </si>
  <si>
    <t xml:space="preserve">Acacia</t>
  </si>
  <si>
    <t xml:space="preserve">Beuken</t>
  </si>
  <si>
    <t xml:space="preserve">Iepen</t>
  </si>
  <si>
    <t xml:space="preserve">Vuurdoorn</t>
  </si>
  <si>
    <t xml:space="preserve">Denne</t>
  </si>
  <si>
    <t xml:space="preserve">Provinciale</t>
  </si>
  <si>
    <t xml:space="preserve">Singellaan</t>
  </si>
  <si>
    <t xml:space="preserve">BV straat</t>
  </si>
  <si>
    <t xml:space="preserve">75 A</t>
  </si>
  <si>
    <t xml:space="preserve">75 B</t>
  </si>
  <si>
    <t xml:space="preserve">75 E</t>
  </si>
  <si>
    <t xml:space="preserve">75 H</t>
  </si>
  <si>
    <t xml:space="preserve">75 L</t>
  </si>
  <si>
    <t xml:space="preserve">75 N</t>
  </si>
  <si>
    <t xml:space="preserve">75 P</t>
  </si>
  <si>
    <t xml:space="preserve">73 A</t>
  </si>
  <si>
    <t xml:space="preserve">73 B</t>
  </si>
  <si>
    <t xml:space="preserve">73 C</t>
  </si>
  <si>
    <t xml:space="preserve">73 E</t>
  </si>
  <si>
    <t xml:space="preserve">EXP</t>
  </si>
  <si>
    <t xml:space="preserve">Park</t>
  </si>
  <si>
    <t xml:space="preserve">Tasman</t>
  </si>
  <si>
    <t xml:space="preserve">Oudewerf</t>
  </si>
  <si>
    <t xml:space="preserve">Kamperf</t>
  </si>
  <si>
    <t xml:space="preserve">Otter</t>
  </si>
  <si>
    <t xml:space="preserve">Eekhoorn</t>
  </si>
  <si>
    <t xml:space="preserve">Marter</t>
  </si>
  <si>
    <t xml:space="preserve">Garst</t>
  </si>
  <si>
    <t xml:space="preserve">Heuvel</t>
  </si>
  <si>
    <t xml:space="preserve">Rijn</t>
  </si>
  <si>
    <t xml:space="preserve">Berkel</t>
  </si>
  <si>
    <t xml:space="preserve">71 A</t>
  </si>
  <si>
    <t xml:space="preserve">71 B</t>
  </si>
  <si>
    <t xml:space="preserve">71 C</t>
  </si>
  <si>
    <t xml:space="preserve">71 E</t>
  </si>
  <si>
    <t xml:space="preserve">71 G</t>
  </si>
  <si>
    <t xml:space="preserve">71 J</t>
  </si>
  <si>
    <t xml:space="preserve">71 K</t>
  </si>
  <si>
    <t xml:space="preserve">71 LN</t>
  </si>
  <si>
    <t xml:space="preserve">71 P</t>
  </si>
  <si>
    <t xml:space="preserve">73 G</t>
  </si>
  <si>
    <t xml:space="preserve">73 H</t>
  </si>
  <si>
    <t xml:space="preserve">BV-Straat</t>
  </si>
  <si>
    <t xml:space="preserve">Marktstr</t>
  </si>
  <si>
    <t xml:space="preserve">Schonfeld</t>
  </si>
  <si>
    <t xml:space="preserve">Venne</t>
  </si>
  <si>
    <t xml:space="preserve">Bosstr</t>
  </si>
  <si>
    <t xml:space="preserve">Zwijger</t>
  </si>
  <si>
    <t xml:space="preserve">Dwingeloo</t>
  </si>
  <si>
    <t xml:space="preserve">Watertoren</t>
  </si>
  <si>
    <t xml:space="preserve">Langestr</t>
  </si>
  <si>
    <t xml:space="preserve">Vondel</t>
  </si>
  <si>
    <t xml:space="preserve">Heyerman</t>
  </si>
  <si>
    <t xml:space="preserve">totaal:</t>
  </si>
  <si>
    <t xml:space="preserve">g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h]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i val="true"/>
      <sz val="14"/>
      <color rgb="FFFFFFFF"/>
      <name val="Arial Narrow"/>
      <family val="2"/>
    </font>
    <font>
      <b val="true"/>
      <i val="true"/>
      <sz val="14"/>
      <color rgb="FFFF0000"/>
      <name val="Arial Narrow"/>
      <family val="2"/>
    </font>
    <font>
      <b val="true"/>
      <i val="true"/>
      <sz val="14"/>
      <color rgb="FF000080"/>
      <name val="Arial Narrow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sz val="14"/>
      <name val="Arial"/>
      <family val="0"/>
    </font>
    <font>
      <b val="true"/>
      <i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sz val="14"/>
      <color rgb="FF000080"/>
      <name val="Arial Narrow"/>
      <family val="2"/>
    </font>
    <font>
      <sz val="14"/>
      <color rgb="FFFF0000"/>
      <name val="Arial Narrow"/>
      <family val="2"/>
    </font>
    <font>
      <sz val="14"/>
      <color rgb="FFFFFF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9" min="9" style="0" width="16.28"/>
    <col collapsed="false" customWidth="true" hidden="false" outlineLevel="0" max="10" min="10" style="0" width="17.7"/>
    <col collapsed="false" customWidth="true" hidden="false" outlineLevel="0" max="11" min="11" style="0" width="18.7"/>
    <col collapsed="false" customWidth="true" hidden="false" outlineLevel="0" max="12" min="12" style="0" width="19.56"/>
    <col collapsed="false" customWidth="true" hidden="false" outlineLevel="0" max="14" min="13" style="0" width="23.28"/>
    <col collapsed="false" customWidth="true" hidden="false" outlineLevel="0" max="15" min="15" style="0" width="18.7"/>
    <col collapsed="false" customWidth="true" hidden="false" outlineLevel="0" max="16" min="16" style="0" width="21.42"/>
    <col collapsed="false" customWidth="true" hidden="false" outlineLevel="0" max="17" min="17" style="0" width="14.14"/>
    <col collapsed="false" customWidth="true" hidden="false" outlineLevel="0" max="18" min="18" style="0" width="11.99"/>
    <col collapsed="false" customWidth="true" hidden="false" outlineLevel="0" max="19" min="19" style="0" width="14.41"/>
  </cols>
  <sheetData>
    <row r="1" customFormat="false" ht="18" hidden="false" customHeight="false" outlineLevel="0" collapsed="false">
      <c r="A1" s="1" t="n">
        <v>1</v>
      </c>
      <c r="B1" s="2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5" t="s">
        <v>5</v>
      </c>
      <c r="H1" s="6" t="s">
        <v>6</v>
      </c>
      <c r="I1" s="7" t="s">
        <v>7</v>
      </c>
      <c r="J1" s="6" t="s">
        <v>8</v>
      </c>
      <c r="K1" s="6" t="s">
        <v>9</v>
      </c>
      <c r="L1" s="8" t="s">
        <v>10</v>
      </c>
      <c r="M1" s="9" t="s">
        <v>11</v>
      </c>
      <c r="N1" s="10" t="s">
        <v>12</v>
      </c>
      <c r="O1" s="11" t="s">
        <v>13</v>
      </c>
      <c r="P1" s="11" t="s">
        <v>13</v>
      </c>
      <c r="Q1" s="12" t="s">
        <v>14</v>
      </c>
      <c r="R1" s="13" t="s">
        <v>15</v>
      </c>
      <c r="S1" s="14"/>
    </row>
    <row r="2" customFormat="false" ht="18" hidden="false" customHeight="false" outlineLevel="0" collapsed="false">
      <c r="A2" s="15"/>
      <c r="B2" s="16" t="s">
        <v>16</v>
      </c>
      <c r="C2" s="17" t="s">
        <v>17</v>
      </c>
      <c r="D2" s="18" t="s">
        <v>18</v>
      </c>
      <c r="E2" s="19" t="s">
        <v>19</v>
      </c>
      <c r="F2" s="18" t="s">
        <v>20</v>
      </c>
      <c r="G2" s="19" t="s">
        <v>21</v>
      </c>
      <c r="H2" s="20" t="s">
        <v>22</v>
      </c>
      <c r="I2" s="21" t="s">
        <v>23</v>
      </c>
      <c r="J2" s="20" t="s">
        <v>24</v>
      </c>
      <c r="K2" s="20" t="s">
        <v>25</v>
      </c>
      <c r="L2" s="22" t="s">
        <v>26</v>
      </c>
      <c r="M2" s="23"/>
      <c r="N2" s="24" t="s">
        <v>27</v>
      </c>
      <c r="O2" s="25"/>
      <c r="P2" s="25"/>
      <c r="Q2" s="26"/>
      <c r="R2" s="27"/>
      <c r="S2" s="28"/>
    </row>
    <row r="3" customFormat="false" ht="18.75" hidden="false" customHeight="false" outlineLevel="0" collapsed="false">
      <c r="A3" s="29"/>
      <c r="B3" s="30" t="n">
        <v>0.6875</v>
      </c>
      <c r="C3" s="31" t="n">
        <v>1.18402777777778</v>
      </c>
      <c r="D3" s="32" t="n">
        <v>0.746527777777778</v>
      </c>
      <c r="E3" s="33" t="n">
        <v>0.725694444444445</v>
      </c>
      <c r="F3" s="32" t="n">
        <v>0.746527777777778</v>
      </c>
      <c r="G3" s="33" t="n">
        <v>0.434027777777778</v>
      </c>
      <c r="H3" s="34" t="n">
        <v>0.652777777777778</v>
      </c>
      <c r="I3" s="35" t="n">
        <v>0.465277777777778</v>
      </c>
      <c r="J3" s="34" t="n">
        <v>0.722222222222222</v>
      </c>
      <c r="K3" s="34" t="n">
        <v>0.503472222222222</v>
      </c>
      <c r="L3" s="36" t="n">
        <v>1.48263888888889</v>
      </c>
      <c r="M3" s="37" t="n">
        <v>0.409722222222222</v>
      </c>
      <c r="N3" s="38" t="n">
        <v>0.371527777777778</v>
      </c>
      <c r="O3" s="39" t="n">
        <v>0.149305555555556</v>
      </c>
      <c r="P3" s="39" t="n">
        <v>0.149305555555556</v>
      </c>
      <c r="Q3" s="40" t="n">
        <v>0.96875</v>
      </c>
      <c r="R3" s="41" t="n">
        <v>0.0659722222222222</v>
      </c>
      <c r="S3" s="42" t="n">
        <f aca="false">SUM(B3:R3)</f>
        <v>10.4652777777778</v>
      </c>
    </row>
    <row r="4" customFormat="false" ht="18" hidden="false" customHeight="false" outlineLevel="0" collapsed="false">
      <c r="A4" s="1" t="n">
        <v>2</v>
      </c>
      <c r="B4" s="43" t="s">
        <v>28</v>
      </c>
      <c r="C4" s="44" t="s">
        <v>29</v>
      </c>
      <c r="D4" s="45" t="s">
        <v>30</v>
      </c>
      <c r="E4" s="44" t="s">
        <v>31</v>
      </c>
      <c r="F4" s="45" t="s">
        <v>32</v>
      </c>
      <c r="G4" s="46" t="s">
        <v>33</v>
      </c>
      <c r="H4" s="47" t="s">
        <v>34</v>
      </c>
      <c r="I4" s="46" t="s">
        <v>35</v>
      </c>
      <c r="J4" s="47" t="s">
        <v>36</v>
      </c>
      <c r="K4" s="47" t="s">
        <v>37</v>
      </c>
      <c r="L4" s="47" t="s">
        <v>38</v>
      </c>
      <c r="M4" s="48" t="s">
        <v>39</v>
      </c>
      <c r="N4" s="48" t="s">
        <v>40</v>
      </c>
      <c r="O4" s="49" t="s">
        <v>13</v>
      </c>
      <c r="P4" s="10" t="s">
        <v>12</v>
      </c>
      <c r="Q4" s="50" t="s">
        <v>15</v>
      </c>
      <c r="R4" s="14"/>
      <c r="S4" s="14"/>
    </row>
    <row r="5" customFormat="false" ht="18" hidden="false" customHeight="false" outlineLevel="0" collapsed="false">
      <c r="A5" s="15"/>
      <c r="B5" s="51" t="s">
        <v>41</v>
      </c>
      <c r="C5" s="52" t="s">
        <v>42</v>
      </c>
      <c r="D5" s="53" t="s">
        <v>43</v>
      </c>
      <c r="E5" s="52" t="s">
        <v>44</v>
      </c>
      <c r="F5" s="53" t="s">
        <v>45</v>
      </c>
      <c r="G5" s="54" t="s">
        <v>24</v>
      </c>
      <c r="H5" s="55" t="s">
        <v>46</v>
      </c>
      <c r="I5" s="54" t="s">
        <v>47</v>
      </c>
      <c r="J5" s="55" t="s">
        <v>48</v>
      </c>
      <c r="K5" s="55" t="s">
        <v>49</v>
      </c>
      <c r="L5" s="55" t="s">
        <v>50</v>
      </c>
      <c r="M5" s="56" t="s">
        <v>51</v>
      </c>
      <c r="N5" s="56" t="s">
        <v>52</v>
      </c>
      <c r="O5" s="57"/>
      <c r="P5" s="24" t="s">
        <v>27</v>
      </c>
      <c r="Q5" s="58"/>
      <c r="R5" s="28"/>
      <c r="S5" s="28"/>
    </row>
    <row r="6" customFormat="false" ht="18.75" hidden="false" customHeight="false" outlineLevel="0" collapsed="false">
      <c r="A6" s="29"/>
      <c r="B6" s="30" t="n">
        <v>1.56597222222222</v>
      </c>
      <c r="C6" s="59" t="n">
        <v>0.590277777777778</v>
      </c>
      <c r="D6" s="60" t="n">
        <v>0.638888888888889</v>
      </c>
      <c r="E6" s="59" t="n">
        <v>0.541666666666667</v>
      </c>
      <c r="F6" s="60" t="n">
        <v>0.309027777777778</v>
      </c>
      <c r="G6" s="61" t="n">
        <v>1.14583333333333</v>
      </c>
      <c r="H6" s="62" t="n">
        <v>0.583333333333333</v>
      </c>
      <c r="I6" s="61" t="n">
        <v>0.59375</v>
      </c>
      <c r="J6" s="62" t="n">
        <v>1.08333333333333</v>
      </c>
      <c r="K6" s="62" t="n">
        <v>0.597222222222222</v>
      </c>
      <c r="L6" s="62" t="n">
        <v>0.614583333333333</v>
      </c>
      <c r="M6" s="63" t="n">
        <v>1.20833333333333</v>
      </c>
      <c r="N6" s="63" t="n">
        <v>0.392361111111111</v>
      </c>
      <c r="O6" s="39" t="n">
        <v>0.149305555555556</v>
      </c>
      <c r="P6" s="38" t="n">
        <v>0.371527777777778</v>
      </c>
      <c r="Q6" s="64" t="n">
        <v>0.0659722222222222</v>
      </c>
      <c r="R6" s="65"/>
      <c r="S6" s="42" t="n">
        <f aca="false">SUM(B6:R6)</f>
        <v>10.4513888888889</v>
      </c>
    </row>
    <row r="7" customFormat="false" ht="18" hidden="false" customHeight="false" outlineLevel="0" collapsed="false">
      <c r="A7" s="1" t="n">
        <v>3</v>
      </c>
      <c r="B7" s="43" t="s">
        <v>53</v>
      </c>
      <c r="C7" s="66" t="s">
        <v>54</v>
      </c>
      <c r="D7" s="67" t="s">
        <v>55</v>
      </c>
      <c r="E7" s="66" t="s">
        <v>56</v>
      </c>
      <c r="F7" s="43" t="s">
        <v>57</v>
      </c>
      <c r="G7" s="68" t="s">
        <v>58</v>
      </c>
      <c r="H7" s="69" t="s">
        <v>59</v>
      </c>
      <c r="I7" s="68" t="s">
        <v>60</v>
      </c>
      <c r="J7" s="43" t="s">
        <v>61</v>
      </c>
      <c r="K7" s="49" t="s">
        <v>13</v>
      </c>
      <c r="L7" s="49" t="s">
        <v>13</v>
      </c>
      <c r="M7" s="70" t="s">
        <v>11</v>
      </c>
      <c r="N7" s="70" t="s">
        <v>11</v>
      </c>
      <c r="O7" s="71" t="s">
        <v>15</v>
      </c>
      <c r="P7" s="72"/>
      <c r="Q7" s="73"/>
      <c r="R7" s="14"/>
      <c r="S7" s="14"/>
    </row>
    <row r="8" customFormat="false" ht="18" hidden="false" customHeight="false" outlineLevel="0" collapsed="false">
      <c r="A8" s="15"/>
      <c r="B8" s="51" t="s">
        <v>62</v>
      </c>
      <c r="C8" s="74" t="s">
        <v>63</v>
      </c>
      <c r="D8" s="75" t="s">
        <v>64</v>
      </c>
      <c r="E8" s="74" t="s">
        <v>65</v>
      </c>
      <c r="F8" s="51" t="s">
        <v>66</v>
      </c>
      <c r="G8" s="76" t="s">
        <v>24</v>
      </c>
      <c r="H8" s="77" t="s">
        <v>67</v>
      </c>
      <c r="I8" s="76" t="s">
        <v>68</v>
      </c>
      <c r="J8" s="51"/>
      <c r="K8" s="57"/>
      <c r="L8" s="57"/>
      <c r="M8" s="78"/>
      <c r="N8" s="78"/>
      <c r="O8" s="79"/>
      <c r="P8" s="80"/>
      <c r="Q8" s="81"/>
      <c r="R8" s="28"/>
      <c r="S8" s="28"/>
    </row>
    <row r="9" customFormat="false" ht="18.75" hidden="false" customHeight="false" outlineLevel="0" collapsed="false">
      <c r="A9" s="29"/>
      <c r="B9" s="30" t="n">
        <v>1.44791666666667</v>
      </c>
      <c r="C9" s="33" t="n">
        <v>0.753472222222222</v>
      </c>
      <c r="D9" s="32" t="n">
        <v>0.611111111111111</v>
      </c>
      <c r="E9" s="33" t="n">
        <v>0.736111111111111</v>
      </c>
      <c r="F9" s="30" t="n">
        <v>1.10416666666667</v>
      </c>
      <c r="G9" s="35" t="n">
        <v>1.37152777777778</v>
      </c>
      <c r="H9" s="34" t="n">
        <v>1.11111111111111</v>
      </c>
      <c r="I9" s="35" t="n">
        <v>0.670138888888889</v>
      </c>
      <c r="J9" s="30" t="n">
        <v>1.69791666666667</v>
      </c>
      <c r="K9" s="39" t="n">
        <v>0.149305555555556</v>
      </c>
      <c r="L9" s="39" t="n">
        <v>0.149305555555556</v>
      </c>
      <c r="M9" s="37" t="n">
        <v>0.409722222222222</v>
      </c>
      <c r="N9" s="37" t="n">
        <v>0.409722222222222</v>
      </c>
      <c r="O9" s="41" t="n">
        <v>0.0659722222222222</v>
      </c>
      <c r="P9" s="82"/>
      <c r="Q9" s="83"/>
      <c r="R9" s="65"/>
      <c r="S9" s="42" t="n">
        <f aca="false">SUM(B9:R9)</f>
        <v>10.6875</v>
      </c>
    </row>
    <row r="10" customFormat="false" ht="18" hidden="false" customHeight="false" outlineLevel="0" collapsed="false">
      <c r="A10" s="1" t="n">
        <v>4</v>
      </c>
      <c r="B10" s="43" t="s">
        <v>69</v>
      </c>
      <c r="C10" s="44" t="s">
        <v>70</v>
      </c>
      <c r="D10" s="45" t="s">
        <v>71</v>
      </c>
      <c r="E10" s="44" t="s">
        <v>72</v>
      </c>
      <c r="F10" s="84" t="s">
        <v>73</v>
      </c>
      <c r="G10" s="85" t="s">
        <v>74</v>
      </c>
      <c r="H10" s="84" t="s">
        <v>75</v>
      </c>
      <c r="I10" s="85" t="s">
        <v>76</v>
      </c>
      <c r="J10" s="86" t="s">
        <v>77</v>
      </c>
      <c r="K10" s="86" t="s">
        <v>78</v>
      </c>
      <c r="L10" s="86" t="s">
        <v>79</v>
      </c>
      <c r="M10" s="87" t="s">
        <v>80</v>
      </c>
      <c r="N10" s="86" t="s">
        <v>81</v>
      </c>
      <c r="O10" s="88" t="s">
        <v>82</v>
      </c>
      <c r="P10" s="71" t="s">
        <v>15</v>
      </c>
      <c r="Q10" s="73"/>
      <c r="R10" s="14"/>
      <c r="S10" s="89"/>
    </row>
    <row r="11" customFormat="false" ht="18.75" hidden="false" customHeight="false" outlineLevel="0" collapsed="false">
      <c r="A11" s="15"/>
      <c r="B11" s="51" t="s">
        <v>83</v>
      </c>
      <c r="C11" s="52" t="s">
        <v>84</v>
      </c>
      <c r="D11" s="53" t="s">
        <v>85</v>
      </c>
      <c r="E11" s="52" t="s">
        <v>86</v>
      </c>
      <c r="F11" s="90" t="s">
        <v>87</v>
      </c>
      <c r="G11" s="91" t="s">
        <v>88</v>
      </c>
      <c r="H11" s="90" t="s">
        <v>89</v>
      </c>
      <c r="I11" s="91" t="s">
        <v>90</v>
      </c>
      <c r="J11" s="92" t="s">
        <v>91</v>
      </c>
      <c r="K11" s="92" t="s">
        <v>92</v>
      </c>
      <c r="L11" s="92" t="s">
        <v>93</v>
      </c>
      <c r="M11" s="93" t="s">
        <v>94</v>
      </c>
      <c r="N11" s="92" t="s">
        <v>95</v>
      </c>
      <c r="O11" s="94"/>
      <c r="P11" s="95"/>
      <c r="Q11" s="81"/>
      <c r="R11" s="28"/>
      <c r="S11" s="96"/>
    </row>
    <row r="12" customFormat="false" ht="18.75" hidden="false" customHeight="false" outlineLevel="0" collapsed="false">
      <c r="A12" s="29"/>
      <c r="B12" s="30" t="n">
        <v>1.29513888888889</v>
      </c>
      <c r="C12" s="59" t="n">
        <v>0.673611111111111</v>
      </c>
      <c r="D12" s="60" t="n">
        <v>0.75</v>
      </c>
      <c r="E12" s="59" t="n">
        <v>0.288194444444445</v>
      </c>
      <c r="F12" s="97" t="n">
        <v>0.972222222222222</v>
      </c>
      <c r="G12" s="98" t="n">
        <v>0.625</v>
      </c>
      <c r="H12" s="97" t="n">
        <v>0.652777777777778</v>
      </c>
      <c r="I12" s="98" t="n">
        <v>1.16666666666667</v>
      </c>
      <c r="J12" s="99" t="n">
        <v>0.920138888888889</v>
      </c>
      <c r="K12" s="99" t="n">
        <v>0.611111111111111</v>
      </c>
      <c r="L12" s="99" t="n">
        <v>0.590277777777778</v>
      </c>
      <c r="M12" s="100" t="n">
        <v>0.583333333333333</v>
      </c>
      <c r="N12" s="99" t="n">
        <v>1.01736111111111</v>
      </c>
      <c r="O12" s="101" t="n">
        <v>0.631944444444444</v>
      </c>
      <c r="P12" s="41" t="n">
        <v>0.0659722222222222</v>
      </c>
      <c r="Q12" s="83"/>
      <c r="R12" s="65"/>
      <c r="S12" s="42" t="n">
        <f aca="false">SUM(B12:R12)</f>
        <v>10.84375</v>
      </c>
    </row>
    <row r="13" customFormat="false" ht="18" hidden="false" customHeight="false" outlineLevel="0" collapsed="false">
      <c r="A13" s="1" t="n">
        <v>5</v>
      </c>
      <c r="B13" s="43" t="s">
        <v>96</v>
      </c>
      <c r="C13" s="66" t="s">
        <v>97</v>
      </c>
      <c r="D13" s="67" t="s">
        <v>98</v>
      </c>
      <c r="E13" s="66" t="s">
        <v>99</v>
      </c>
      <c r="F13" s="67" t="s">
        <v>100</v>
      </c>
      <c r="G13" s="66" t="s">
        <v>101</v>
      </c>
      <c r="H13" s="67" t="s">
        <v>102</v>
      </c>
      <c r="I13" s="102" t="s">
        <v>103</v>
      </c>
      <c r="J13" s="69" t="s">
        <v>104</v>
      </c>
      <c r="K13" s="103" t="s">
        <v>12</v>
      </c>
      <c r="L13" s="104" t="s">
        <v>13</v>
      </c>
      <c r="M13" s="88" t="s">
        <v>82</v>
      </c>
      <c r="N13" s="105" t="s">
        <v>15</v>
      </c>
      <c r="O13" s="14"/>
      <c r="P13" s="14"/>
      <c r="Q13" s="73"/>
      <c r="R13" s="14"/>
      <c r="S13" s="14"/>
    </row>
    <row r="14" customFormat="false" ht="18" hidden="false" customHeight="false" outlineLevel="0" collapsed="false">
      <c r="A14" s="15"/>
      <c r="B14" s="51" t="s">
        <v>105</v>
      </c>
      <c r="C14" s="74" t="s">
        <v>106</v>
      </c>
      <c r="D14" s="75" t="s">
        <v>107</v>
      </c>
      <c r="E14" s="74" t="s">
        <v>108</v>
      </c>
      <c r="F14" s="75" t="s">
        <v>109</v>
      </c>
      <c r="G14" s="74" t="s">
        <v>110</v>
      </c>
      <c r="H14" s="75" t="s">
        <v>111</v>
      </c>
      <c r="I14" s="106" t="s">
        <v>112</v>
      </c>
      <c r="J14" s="77" t="s">
        <v>113</v>
      </c>
      <c r="K14" s="107" t="s">
        <v>27</v>
      </c>
      <c r="L14" s="108"/>
      <c r="M14" s="94"/>
      <c r="N14" s="79"/>
      <c r="O14" s="28"/>
      <c r="P14" s="28"/>
      <c r="Q14" s="81"/>
      <c r="R14" s="28"/>
      <c r="S14" s="28"/>
    </row>
    <row r="15" customFormat="false" ht="18.75" hidden="false" customHeight="false" outlineLevel="0" collapsed="false">
      <c r="A15" s="29"/>
      <c r="B15" s="30" t="n">
        <v>1.54513888888889</v>
      </c>
      <c r="C15" s="33" t="n">
        <v>0.986111111111111</v>
      </c>
      <c r="D15" s="32" t="n">
        <v>0.96875</v>
      </c>
      <c r="E15" s="33" t="n">
        <v>1.30208333333333</v>
      </c>
      <c r="F15" s="32" t="n">
        <v>1.27430555555556</v>
      </c>
      <c r="G15" s="33" t="n">
        <v>1.12847222222222</v>
      </c>
      <c r="H15" s="32" t="n">
        <v>0.583333333333333</v>
      </c>
      <c r="I15" s="109" t="n">
        <v>1.00694444444444</v>
      </c>
      <c r="J15" s="34" t="n">
        <v>1.04513888888889</v>
      </c>
      <c r="K15" s="110" t="n">
        <v>0.371527777777778</v>
      </c>
      <c r="L15" s="111" t="n">
        <v>0.149305555555556</v>
      </c>
      <c r="M15" s="101" t="n">
        <v>0.416666666666667</v>
      </c>
      <c r="N15" s="41" t="n">
        <v>0.0659722222222222</v>
      </c>
      <c r="O15" s="65"/>
      <c r="P15" s="65"/>
      <c r="Q15" s="83"/>
      <c r="R15" s="65"/>
      <c r="S15" s="42" t="n">
        <f aca="false">SUM(B15:R15)</f>
        <v>10.84375</v>
      </c>
    </row>
    <row r="16" customFormat="false" ht="18" hidden="false" customHeight="false" outlineLevel="0" collapsed="false">
      <c r="A16" s="1" t="n">
        <v>6</v>
      </c>
      <c r="B16" s="43" t="s">
        <v>114</v>
      </c>
      <c r="C16" s="112" t="s">
        <v>115</v>
      </c>
      <c r="D16" s="45" t="s">
        <v>116</v>
      </c>
      <c r="E16" s="44" t="s">
        <v>117</v>
      </c>
      <c r="F16" s="45" t="s">
        <v>118</v>
      </c>
      <c r="G16" s="44" t="s">
        <v>119</v>
      </c>
      <c r="H16" s="45" t="s">
        <v>120</v>
      </c>
      <c r="I16" s="85" t="s">
        <v>121</v>
      </c>
      <c r="J16" s="84" t="s">
        <v>122</v>
      </c>
      <c r="K16" s="113" t="s">
        <v>123</v>
      </c>
      <c r="L16" s="114" t="s">
        <v>11</v>
      </c>
      <c r="M16" s="88" t="s">
        <v>82</v>
      </c>
      <c r="N16" s="71" t="s">
        <v>15</v>
      </c>
      <c r="O16" s="14"/>
      <c r="P16" s="72"/>
      <c r="Q16" s="73"/>
      <c r="R16" s="14"/>
      <c r="S16" s="14"/>
    </row>
    <row r="17" customFormat="false" ht="18" hidden="false" customHeight="false" outlineLevel="0" collapsed="false">
      <c r="A17" s="15"/>
      <c r="B17" s="51" t="s">
        <v>124</v>
      </c>
      <c r="C17" s="115" t="s">
        <v>124</v>
      </c>
      <c r="D17" s="53" t="s">
        <v>125</v>
      </c>
      <c r="E17" s="52" t="s">
        <v>126</v>
      </c>
      <c r="F17" s="53" t="s">
        <v>127</v>
      </c>
      <c r="G17" s="52" t="s">
        <v>128</v>
      </c>
      <c r="H17" s="53" t="s">
        <v>129</v>
      </c>
      <c r="I17" s="91" t="s">
        <v>130</v>
      </c>
      <c r="J17" s="90" t="s">
        <v>131</v>
      </c>
      <c r="K17" s="116" t="s">
        <v>132</v>
      </c>
      <c r="L17" s="117"/>
      <c r="M17" s="94"/>
      <c r="N17" s="79"/>
      <c r="O17" s="28"/>
      <c r="P17" s="80"/>
      <c r="Q17" s="81"/>
      <c r="R17" s="28"/>
      <c r="S17" s="28"/>
    </row>
    <row r="18" customFormat="false" ht="18.75" hidden="false" customHeight="false" outlineLevel="0" collapsed="false">
      <c r="A18" s="29"/>
      <c r="B18" s="30" t="n">
        <v>1.15625</v>
      </c>
      <c r="C18" s="31" t="n">
        <v>0.940972222222222</v>
      </c>
      <c r="D18" s="60" t="n">
        <v>1.14930555555556</v>
      </c>
      <c r="E18" s="59" t="n">
        <v>0.899305555555556</v>
      </c>
      <c r="F18" s="60" t="n">
        <v>0.427083333333333</v>
      </c>
      <c r="G18" s="59" t="n">
        <v>0.482638888888889</v>
      </c>
      <c r="H18" s="60" t="n">
        <v>0.784722222222222</v>
      </c>
      <c r="I18" s="98" t="n">
        <v>1.50694444444444</v>
      </c>
      <c r="J18" s="97" t="n">
        <v>0.631944444444444</v>
      </c>
      <c r="K18" s="118" t="n">
        <v>1.9375</v>
      </c>
      <c r="L18" s="119" t="n">
        <v>0.409722222222222</v>
      </c>
      <c r="M18" s="101" t="n">
        <v>0.541666666666667</v>
      </c>
      <c r="N18" s="41" t="n">
        <v>0.0659722222222222</v>
      </c>
      <c r="O18" s="65"/>
      <c r="P18" s="82"/>
      <c r="Q18" s="83"/>
      <c r="R18" s="65"/>
      <c r="S18" s="42" t="n">
        <f aca="false">SUM(B18:R18)</f>
        <v>10.9340277777778</v>
      </c>
    </row>
    <row r="19" customFormat="false" ht="18" hidden="false" customHeight="false" outlineLevel="0" collapsed="false">
      <c r="A19" s="1" t="n">
        <v>7</v>
      </c>
      <c r="B19" s="86" t="s">
        <v>133</v>
      </c>
      <c r="C19" s="87" t="s">
        <v>134</v>
      </c>
      <c r="D19" s="86" t="s">
        <v>135</v>
      </c>
      <c r="E19" s="87" t="s">
        <v>136</v>
      </c>
      <c r="F19" s="86" t="s">
        <v>137</v>
      </c>
      <c r="G19" s="87" t="s">
        <v>138</v>
      </c>
      <c r="H19" s="86" t="s">
        <v>139</v>
      </c>
      <c r="I19" s="120" t="s">
        <v>140</v>
      </c>
      <c r="J19" s="121" t="s">
        <v>141</v>
      </c>
      <c r="K19" s="121" t="s">
        <v>142</v>
      </c>
      <c r="L19" s="121" t="s">
        <v>143</v>
      </c>
      <c r="M19" s="122" t="s">
        <v>144</v>
      </c>
      <c r="N19" s="88" t="s">
        <v>82</v>
      </c>
      <c r="O19" s="71" t="s">
        <v>15</v>
      </c>
      <c r="P19" s="72"/>
      <c r="Q19" s="73"/>
      <c r="R19" s="14"/>
      <c r="S19" s="14"/>
    </row>
    <row r="20" customFormat="false" ht="18" hidden="false" customHeight="false" outlineLevel="0" collapsed="false">
      <c r="A20" s="15"/>
      <c r="B20" s="92" t="s">
        <v>145</v>
      </c>
      <c r="C20" s="93" t="s">
        <v>146</v>
      </c>
      <c r="D20" s="92" t="s">
        <v>147</v>
      </c>
      <c r="E20" s="93" t="s">
        <v>148</v>
      </c>
      <c r="F20" s="92" t="s">
        <v>149</v>
      </c>
      <c r="G20" s="93" t="s">
        <v>150</v>
      </c>
      <c r="H20" s="92" t="s">
        <v>151</v>
      </c>
      <c r="I20" s="123" t="s">
        <v>152</v>
      </c>
      <c r="J20" s="124" t="s">
        <v>153</v>
      </c>
      <c r="K20" s="124" t="s">
        <v>154</v>
      </c>
      <c r="L20" s="124" t="s">
        <v>155</v>
      </c>
      <c r="M20" s="125"/>
      <c r="N20" s="94"/>
      <c r="O20" s="79"/>
      <c r="P20" s="80"/>
      <c r="Q20" s="81"/>
      <c r="R20" s="28"/>
      <c r="S20" s="28"/>
    </row>
    <row r="21" customFormat="false" ht="18.75" hidden="false" customHeight="false" outlineLevel="0" collapsed="false">
      <c r="A21" s="29"/>
      <c r="B21" s="99" t="n">
        <v>0.802083333333333</v>
      </c>
      <c r="C21" s="100" t="n">
        <v>0.541666666666667</v>
      </c>
      <c r="D21" s="99" t="n">
        <v>0.677083333333333</v>
      </c>
      <c r="E21" s="100" t="n">
        <v>0.875</v>
      </c>
      <c r="F21" s="99" t="n">
        <v>1.02430555555556</v>
      </c>
      <c r="G21" s="100" t="n">
        <v>0.958333333333333</v>
      </c>
      <c r="H21" s="99" t="n">
        <v>0.315972222222222</v>
      </c>
      <c r="I21" s="126" t="n">
        <v>0.677083333333333</v>
      </c>
      <c r="J21" s="127" t="n">
        <v>0.513888888888889</v>
      </c>
      <c r="K21" s="127" t="n">
        <v>0.777777777777778</v>
      </c>
      <c r="L21" s="127" t="n">
        <v>0.489583333333333</v>
      </c>
      <c r="M21" s="128" t="n">
        <v>1.86458333333333</v>
      </c>
      <c r="N21" s="101" t="n">
        <v>1.125</v>
      </c>
      <c r="O21" s="41" t="n">
        <v>0.0659722222222222</v>
      </c>
      <c r="P21" s="82"/>
      <c r="Q21" s="83"/>
      <c r="R21" s="65"/>
      <c r="S21" s="42" t="n">
        <f aca="false">SUM(B21:R21)</f>
        <v>10.7083333333333</v>
      </c>
    </row>
    <row r="22" customFormat="false" ht="18" hidden="false" customHeight="false" outlineLevel="0" collapsed="false">
      <c r="A22" s="1" t="n">
        <v>8</v>
      </c>
      <c r="B22" s="43" t="s">
        <v>61</v>
      </c>
      <c r="C22" s="44" t="s">
        <v>156</v>
      </c>
      <c r="D22" s="45" t="s">
        <v>157</v>
      </c>
      <c r="E22" s="44" t="s">
        <v>158</v>
      </c>
      <c r="F22" s="45" t="s">
        <v>159</v>
      </c>
      <c r="G22" s="44" t="s">
        <v>160</v>
      </c>
      <c r="H22" s="45" t="s">
        <v>161</v>
      </c>
      <c r="I22" s="44" t="s">
        <v>162</v>
      </c>
      <c r="J22" s="45" t="s">
        <v>163</v>
      </c>
      <c r="K22" s="45" t="s">
        <v>164</v>
      </c>
      <c r="L22" s="121" t="s">
        <v>165</v>
      </c>
      <c r="M22" s="121" t="s">
        <v>166</v>
      </c>
      <c r="N22" s="88" t="s">
        <v>82</v>
      </c>
      <c r="O22" s="71" t="s">
        <v>15</v>
      </c>
      <c r="P22" s="72"/>
      <c r="Q22" s="73"/>
      <c r="R22" s="14"/>
      <c r="S22" s="14"/>
    </row>
    <row r="23" customFormat="false" ht="18" hidden="false" customHeight="false" outlineLevel="0" collapsed="false">
      <c r="A23" s="15"/>
      <c r="B23" s="51"/>
      <c r="C23" s="52" t="s">
        <v>167</v>
      </c>
      <c r="D23" s="53" t="s">
        <v>168</v>
      </c>
      <c r="E23" s="52" t="s">
        <v>169</v>
      </c>
      <c r="F23" s="53" t="s">
        <v>170</v>
      </c>
      <c r="G23" s="52" t="s">
        <v>171</v>
      </c>
      <c r="H23" s="53" t="s">
        <v>172</v>
      </c>
      <c r="I23" s="52" t="s">
        <v>173</v>
      </c>
      <c r="J23" s="53" t="s">
        <v>174</v>
      </c>
      <c r="K23" s="53" t="s">
        <v>175</v>
      </c>
      <c r="L23" s="124" t="s">
        <v>176</v>
      </c>
      <c r="M23" s="124" t="s">
        <v>177</v>
      </c>
      <c r="N23" s="94"/>
      <c r="O23" s="79"/>
      <c r="P23" s="80"/>
      <c r="Q23" s="81"/>
      <c r="R23" s="28"/>
      <c r="S23" s="28"/>
    </row>
    <row r="24" customFormat="false" ht="18.75" hidden="false" customHeight="false" outlineLevel="0" collapsed="false">
      <c r="A24" s="29"/>
      <c r="B24" s="30" t="n">
        <v>1.64236111111111</v>
      </c>
      <c r="C24" s="59" t="n">
        <v>1</v>
      </c>
      <c r="D24" s="60" t="n">
        <v>0.753472222222222</v>
      </c>
      <c r="E24" s="59" t="n">
        <v>0.902777777777778</v>
      </c>
      <c r="F24" s="60" t="n">
        <v>1.04166666666667</v>
      </c>
      <c r="G24" s="59" t="n">
        <v>0.753472222222222</v>
      </c>
      <c r="H24" s="60" t="n">
        <v>0.527777777777778</v>
      </c>
      <c r="I24" s="59" t="n">
        <v>0.71875</v>
      </c>
      <c r="J24" s="60" t="n">
        <v>0.527777777777778</v>
      </c>
      <c r="K24" s="60" t="n">
        <v>0.736111111111111</v>
      </c>
      <c r="L24" s="127" t="n">
        <v>0.847222222222222</v>
      </c>
      <c r="M24" s="127" t="n">
        <v>0.684027777777778</v>
      </c>
      <c r="N24" s="101" t="n">
        <v>0.708333333333333</v>
      </c>
      <c r="O24" s="41" t="n">
        <v>0.0659722222222222</v>
      </c>
      <c r="P24" s="82"/>
      <c r="Q24" s="83"/>
      <c r="R24" s="65"/>
      <c r="S24" s="42" t="n">
        <f aca="false">SUM(B24:R24)</f>
        <v>10.9097222222222</v>
      </c>
    </row>
    <row r="25" customFormat="false" ht="18.75" hidden="false" customHeight="false" outlineLevel="0" collapsed="false">
      <c r="A25" s="129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1" t="s">
        <v>178</v>
      </c>
      <c r="R25" s="131"/>
      <c r="S25" s="42" t="n">
        <f aca="false">SUM(S3:S24)</f>
        <v>85.84375</v>
      </c>
    </row>
    <row r="26" customFormat="false" ht="18.75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1" t="s">
        <v>179</v>
      </c>
      <c r="R26" s="131"/>
      <c r="S26" s="42" t="n">
        <f aca="false">S25/8</f>
        <v>10.73046875</v>
      </c>
    </row>
  </sheetData>
  <mergeCells count="2">
    <mergeCell ref="Q25:R25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G POST VESTIGING WINSCHOTEN&amp;CWERKEN IN TEAMS&amp;RGROEP B: JAN NOBBE, HANS VELDMAN, ROB VAN DER VELDE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6:10:38Z</dcterms:created>
  <dc:creator>Rob van der Velde</dc:creator>
  <dc:description/>
  <dc:language>en-US</dc:language>
  <cp:lastModifiedBy>Rob van der Velde</cp:lastModifiedBy>
  <cp:lastPrinted>2002-05-30T20:32:06Z</cp:lastPrinted>
  <dcterms:modified xsi:type="dcterms:W3CDTF">2002-05-30T20:38:48Z</dcterms:modified>
  <cp:revision>0</cp:revision>
  <dc:subject/>
  <dc:title/>
</cp:coreProperties>
</file>