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Draft Order" sheetId="1" state="visible" r:id="rId2"/>
    <sheet name="Team#1" sheetId="2" state="visible" r:id="rId3"/>
    <sheet name="Team #2" sheetId="3" state="visible" r:id="rId4"/>
    <sheet name="Team #3" sheetId="4" state="visible" r:id="rId5"/>
    <sheet name="Team #4" sheetId="5" state="visible" r:id="rId6"/>
    <sheet name="Team #5" sheetId="6" state="visible" r:id="rId7"/>
    <sheet name="Team #6" sheetId="7" state="visible" r:id="rId8"/>
    <sheet name="Team #7" sheetId="8" state="visible" r:id="rId9"/>
    <sheet name="Team #8" sheetId="9" state="visible" r:id="rId10"/>
    <sheet name="Team #9" sheetId="10" state="visible" r:id="rId11"/>
    <sheet name="Team #10" sheetId="11" state="visible" r:id="rId12"/>
    <sheet name="Team #11" sheetId="12" state="visible" r:id="rId13"/>
    <sheet name="Team #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7">
  <si>
    <t xml:space="preserve">Metzkis</t>
  </si>
  <si>
    <t xml:space="preserve">Giants</t>
  </si>
  <si>
    <t xml:space="preserve">Silver Bullets</t>
  </si>
  <si>
    <t xml:space="preserve">Vikings</t>
  </si>
  <si>
    <t xml:space="preserve">JetHeads</t>
  </si>
  <si>
    <t xml:space="preserve">Local Motion</t>
  </si>
  <si>
    <t xml:space="preserve">Rams</t>
  </si>
  <si>
    <t xml:space="preserve">Raiders</t>
  </si>
  <si>
    <t xml:space="preserve">Pocono Pirates</t>
  </si>
  <si>
    <t xml:space="preserve">Fighting Gamecocks</t>
  </si>
  <si>
    <t xml:space="preserve">The Green</t>
  </si>
  <si>
    <t xml:space="preserve">Fins</t>
  </si>
  <si>
    <t xml:space="preserve">OVERALL PICK</t>
  </si>
  <si>
    <t xml:space="preserve">ROUND</t>
  </si>
  <si>
    <t xml:space="preserve">ROUND PICK</t>
  </si>
  <si>
    <t xml:space="preserve">TEAM</t>
  </si>
  <si>
    <t xml:space="preserve">PLAY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6" t="n">
        <v>9</v>
      </c>
      <c r="B11" s="6" t="n">
        <v>1</v>
      </c>
      <c r="C11" s="6" t="n">
        <v>9</v>
      </c>
      <c r="D11" s="6" t="str">
        <f aca="false">'Draft Order'!$A$9</f>
        <v>Pocono Pirates</v>
      </c>
      <c r="E11" s="7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6" t="n">
        <v>16</v>
      </c>
      <c r="B22" s="6" t="n">
        <v>2</v>
      </c>
      <c r="C22" s="6" t="n">
        <v>4</v>
      </c>
      <c r="D22" s="6" t="str">
        <f aca="false">D$11</f>
        <v>Pocono Pirates</v>
      </c>
      <c r="E22" s="7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6" t="n">
        <f aca="false">A42+1</f>
        <v>33</v>
      </c>
      <c r="B43" s="6" t="n">
        <f aca="false">B42</f>
        <v>3</v>
      </c>
      <c r="C43" s="6" t="n">
        <v>9</v>
      </c>
      <c r="D43" s="6" t="str">
        <f aca="false">D$11</f>
        <v>Pocono Pirates</v>
      </c>
      <c r="E43" s="7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6" t="n">
        <f aca="false">A54+1</f>
        <v>40</v>
      </c>
      <c r="B55" s="6" t="n">
        <v>4</v>
      </c>
      <c r="C55" s="6" t="n">
        <v>4</v>
      </c>
      <c r="D55" s="6" t="str">
        <f aca="false">D$11</f>
        <v>Pocono Pirates</v>
      </c>
      <c r="E55" s="7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6" t="n">
        <f aca="false">A74+1</f>
        <v>57</v>
      </c>
      <c r="B75" s="6" t="n">
        <f aca="false">B74</f>
        <v>5</v>
      </c>
      <c r="C75" s="6" t="n">
        <v>9</v>
      </c>
      <c r="D75" s="6" t="str">
        <f aca="false">D$11</f>
        <v>Pocono Pirates</v>
      </c>
      <c r="E75" s="7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6" t="n">
        <f aca="false">A84+1</f>
        <v>64</v>
      </c>
      <c r="B85" s="6" t="n">
        <f aca="false">B84</f>
        <v>6</v>
      </c>
      <c r="C85" s="6" t="n">
        <v>4</v>
      </c>
      <c r="D85" s="6" t="str">
        <f aca="false">D$11</f>
        <v>Pocono Pirates</v>
      </c>
      <c r="E85" s="7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6" t="n">
        <f aca="false">A104+1</f>
        <v>81</v>
      </c>
      <c r="B105" s="6" t="n">
        <f aca="false">B104</f>
        <v>7</v>
      </c>
      <c r="C105" s="6" t="n">
        <v>9</v>
      </c>
      <c r="D105" s="6" t="str">
        <f aca="false">D$11</f>
        <v>Pocono Pirates</v>
      </c>
      <c r="E105" s="7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6" t="n">
        <f aca="false">A114+1</f>
        <v>88</v>
      </c>
      <c r="B115" s="6" t="n">
        <f aca="false">B114</f>
        <v>8</v>
      </c>
      <c r="C115" s="6" t="n">
        <v>4</v>
      </c>
      <c r="D115" s="6" t="str">
        <f aca="false">D$11</f>
        <v>Pocono Pirates</v>
      </c>
      <c r="E115" s="7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6" t="n">
        <f aca="false">A134+1</f>
        <v>105</v>
      </c>
      <c r="B135" s="6" t="n">
        <f aca="false">B134</f>
        <v>9</v>
      </c>
      <c r="C135" s="6" t="n">
        <v>9</v>
      </c>
      <c r="D135" s="6" t="str">
        <f aca="false">D$11</f>
        <v>Pocono Pirates</v>
      </c>
      <c r="E135" s="7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6" t="n">
        <f aca="false">A144+1</f>
        <v>112</v>
      </c>
      <c r="B145" s="6" t="n">
        <f aca="false">B144</f>
        <v>10</v>
      </c>
      <c r="C145" s="6" t="n">
        <v>4</v>
      </c>
      <c r="D145" s="6" t="str">
        <f aca="false">D$11</f>
        <v>Pocono Pirates</v>
      </c>
      <c r="E145" s="7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6" t="n">
        <f aca="false">A164+1</f>
        <v>129</v>
      </c>
      <c r="B165" s="6" t="n">
        <f aca="false">B164</f>
        <v>11</v>
      </c>
      <c r="C165" s="6" t="n">
        <v>9</v>
      </c>
      <c r="D165" s="6" t="str">
        <f aca="false">D$11</f>
        <v>Pocono Pirates</v>
      </c>
      <c r="E165" s="7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6" t="n">
        <f aca="false">A174+1</f>
        <v>136</v>
      </c>
      <c r="B175" s="6" t="n">
        <f aca="false">B174</f>
        <v>12</v>
      </c>
      <c r="C175" s="6" t="n">
        <v>4</v>
      </c>
      <c r="D175" s="6" t="str">
        <f aca="false">D$11</f>
        <v>Pocono Pirates</v>
      </c>
      <c r="E175" s="7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6" t="n">
        <f aca="false">A194+1</f>
        <v>153</v>
      </c>
      <c r="B195" s="6" t="n">
        <f aca="false">B194</f>
        <v>13</v>
      </c>
      <c r="C195" s="6" t="n">
        <v>9</v>
      </c>
      <c r="D195" s="6" t="str">
        <f aca="false">D$11</f>
        <v>Pocono Pirates</v>
      </c>
      <c r="E195" s="7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6" t="n">
        <f aca="false">A204+1</f>
        <v>160</v>
      </c>
      <c r="B205" s="6" t="n">
        <f aca="false">B204</f>
        <v>14</v>
      </c>
      <c r="C205" s="6" t="n">
        <v>4</v>
      </c>
      <c r="D205" s="6" t="str">
        <f aca="false">D$11</f>
        <v>Pocono Pirates</v>
      </c>
      <c r="E205" s="7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6" t="n">
        <f aca="false">A224+1</f>
        <v>177</v>
      </c>
      <c r="B225" s="6" t="n">
        <f aca="false">B224</f>
        <v>15</v>
      </c>
      <c r="C225" s="6" t="n">
        <v>9</v>
      </c>
      <c r="D225" s="6" t="str">
        <f aca="false">D$11</f>
        <v>Pocono Pirates</v>
      </c>
      <c r="E225" s="7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6" t="n">
        <f aca="false">A234+1</f>
        <v>184</v>
      </c>
      <c r="B235" s="6" t="n">
        <f aca="false">B234</f>
        <v>16</v>
      </c>
      <c r="C235" s="6" t="n">
        <v>4</v>
      </c>
      <c r="D235" s="6" t="str">
        <f aca="false">D$11</f>
        <v>Pocono Pirates</v>
      </c>
      <c r="E235" s="7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3.7"/>
    <col collapsed="false" customWidth="true" hidden="false" outlineLevel="0" max="5" min="5" style="0" width="64.99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6" t="n">
        <v>10</v>
      </c>
      <c r="B12" s="6" t="n">
        <v>1</v>
      </c>
      <c r="C12" s="6" t="n">
        <v>10</v>
      </c>
      <c r="D12" s="6" t="str">
        <f aca="false">'Draft Order'!$A$10</f>
        <v>Fighting Gamecocks</v>
      </c>
      <c r="E12" s="7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6" t="n">
        <v>15</v>
      </c>
      <c r="B21" s="6" t="n">
        <v>2</v>
      </c>
      <c r="C21" s="6" t="n">
        <v>3</v>
      </c>
      <c r="D21" s="6" t="str">
        <f aca="false">D$12</f>
        <v>Fighting Gamecocks</v>
      </c>
      <c r="E21" s="7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6" t="n">
        <f aca="false">A43+1</f>
        <v>34</v>
      </c>
      <c r="B44" s="6" t="n">
        <f aca="false">B43</f>
        <v>3</v>
      </c>
      <c r="C44" s="6" t="n">
        <v>10</v>
      </c>
      <c r="D44" s="6" t="str">
        <f aca="false">D$12</f>
        <v>Fighting Gamecocks</v>
      </c>
      <c r="E44" s="7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6" t="n">
        <f aca="false">A53+1</f>
        <v>39</v>
      </c>
      <c r="B54" s="6" t="n">
        <v>4</v>
      </c>
      <c r="C54" s="6" t="n">
        <v>3</v>
      </c>
      <c r="D54" s="6" t="str">
        <f aca="false">D$12</f>
        <v>Fighting Gamecocks</v>
      </c>
      <c r="E54" s="7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6" t="n">
        <f aca="false">A75+1</f>
        <v>58</v>
      </c>
      <c r="B76" s="6" t="n">
        <f aca="false">B75</f>
        <v>5</v>
      </c>
      <c r="C76" s="6" t="n">
        <v>10</v>
      </c>
      <c r="D76" s="6" t="str">
        <f aca="false">D$12</f>
        <v>Fighting Gamecocks</v>
      </c>
      <c r="E76" s="7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6" t="n">
        <f aca="false">A83+1</f>
        <v>63</v>
      </c>
      <c r="B84" s="6" t="n">
        <f aca="false">B83</f>
        <v>6</v>
      </c>
      <c r="C84" s="6" t="n">
        <v>3</v>
      </c>
      <c r="D84" s="6" t="str">
        <f aca="false">D$12</f>
        <v>Fighting Gamecocks</v>
      </c>
      <c r="E84" s="7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6" t="n">
        <f aca="false">A105+1</f>
        <v>82</v>
      </c>
      <c r="B106" s="6" t="n">
        <f aca="false">B105</f>
        <v>7</v>
      </c>
      <c r="C106" s="6" t="n">
        <v>10</v>
      </c>
      <c r="D106" s="6" t="str">
        <f aca="false">D$12</f>
        <v>Fighting Gamecocks</v>
      </c>
      <c r="E106" s="7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6" t="n">
        <f aca="false">A113+1</f>
        <v>87</v>
      </c>
      <c r="B114" s="6" t="n">
        <f aca="false">B113</f>
        <v>8</v>
      </c>
      <c r="C114" s="6" t="n">
        <v>3</v>
      </c>
      <c r="D114" s="6" t="str">
        <f aca="false">D$12</f>
        <v>Fighting Gamecocks</v>
      </c>
      <c r="E114" s="7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6" t="n">
        <f aca="false">A135+1</f>
        <v>106</v>
      </c>
      <c r="B136" s="6" t="n">
        <f aca="false">B135</f>
        <v>9</v>
      </c>
      <c r="C136" s="6" t="n">
        <v>10</v>
      </c>
      <c r="D136" s="6" t="str">
        <f aca="false">D$12</f>
        <v>Fighting Gamecocks</v>
      </c>
      <c r="E136" s="7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6" t="n">
        <f aca="false">A143+1</f>
        <v>111</v>
      </c>
      <c r="B144" s="6" t="n">
        <f aca="false">B143</f>
        <v>10</v>
      </c>
      <c r="C144" s="6" t="n">
        <v>3</v>
      </c>
      <c r="D144" s="6" t="str">
        <f aca="false">D$12</f>
        <v>Fighting Gamecocks</v>
      </c>
      <c r="E144" s="7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6" t="n">
        <f aca="false">A165+1</f>
        <v>130</v>
      </c>
      <c r="B166" s="6" t="n">
        <f aca="false">B165</f>
        <v>11</v>
      </c>
      <c r="C166" s="6" t="n">
        <v>10</v>
      </c>
      <c r="D166" s="6" t="str">
        <f aca="false">D$12</f>
        <v>Fighting Gamecocks</v>
      </c>
      <c r="E166" s="7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6" t="n">
        <f aca="false">A173+1</f>
        <v>135</v>
      </c>
      <c r="B174" s="6" t="n">
        <f aca="false">B173</f>
        <v>12</v>
      </c>
      <c r="C174" s="6" t="n">
        <v>3</v>
      </c>
      <c r="D174" s="6" t="str">
        <f aca="false">D$12</f>
        <v>Fighting Gamecocks</v>
      </c>
      <c r="E174" s="7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6" t="n">
        <f aca="false">A195+1</f>
        <v>154</v>
      </c>
      <c r="B196" s="6" t="n">
        <f aca="false">B195</f>
        <v>13</v>
      </c>
      <c r="C196" s="6" t="n">
        <v>10</v>
      </c>
      <c r="D196" s="6" t="str">
        <f aca="false">D$12</f>
        <v>Fighting Gamecocks</v>
      </c>
      <c r="E196" s="7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6" t="n">
        <f aca="false">A203+1</f>
        <v>159</v>
      </c>
      <c r="B204" s="6" t="n">
        <f aca="false">B203</f>
        <v>14</v>
      </c>
      <c r="C204" s="6" t="n">
        <v>3</v>
      </c>
      <c r="D204" s="6" t="str">
        <f aca="false">D$12</f>
        <v>Fighting Gamecocks</v>
      </c>
      <c r="E204" s="7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6" t="n">
        <f aca="false">A225+1</f>
        <v>178</v>
      </c>
      <c r="B226" s="6" t="n">
        <f aca="false">B225</f>
        <v>15</v>
      </c>
      <c r="C226" s="6" t="n">
        <v>10</v>
      </c>
      <c r="D226" s="6" t="str">
        <f aca="false">D$12</f>
        <v>Fighting Gamecocks</v>
      </c>
      <c r="E226" s="7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6" t="n">
        <f aca="false">A233+1</f>
        <v>183</v>
      </c>
      <c r="B234" s="6" t="n">
        <f aca="false">B233</f>
        <v>16</v>
      </c>
      <c r="C234" s="6" t="n">
        <v>3</v>
      </c>
      <c r="D234" s="6" t="str">
        <f aca="false">D$12</f>
        <v>Fighting Gamecocks</v>
      </c>
      <c r="E234" s="7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3.7"/>
    <col collapsed="false" customWidth="true" hidden="false" outlineLevel="0" max="5" min="5" style="0" width="64.99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6" t="n">
        <v>11</v>
      </c>
      <c r="B13" s="6" t="n">
        <v>1</v>
      </c>
      <c r="C13" s="6" t="n">
        <v>11</v>
      </c>
      <c r="D13" s="6" t="str">
        <f aca="false">'Draft Order'!$A$11</f>
        <v>The Green</v>
      </c>
      <c r="E13" s="7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6" t="n">
        <v>14</v>
      </c>
      <c r="B20" s="6" t="n">
        <v>2</v>
      </c>
      <c r="C20" s="6" t="n">
        <v>2</v>
      </c>
      <c r="D20" s="6" t="str">
        <f aca="false">D$13</f>
        <v>The Green</v>
      </c>
      <c r="E20" s="7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6" t="n">
        <f aca="false">A44+1</f>
        <v>35</v>
      </c>
      <c r="B45" s="6" t="n">
        <f aca="false">B44</f>
        <v>3</v>
      </c>
      <c r="C45" s="6" t="n">
        <v>11</v>
      </c>
      <c r="D45" s="6" t="str">
        <f aca="false">D$13</f>
        <v>The Green</v>
      </c>
      <c r="E45" s="7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6" t="n">
        <f aca="false">A52+1</f>
        <v>38</v>
      </c>
      <c r="B53" s="6" t="n">
        <v>4</v>
      </c>
      <c r="C53" s="6" t="n">
        <v>2</v>
      </c>
      <c r="D53" s="6" t="str">
        <f aca="false">D$13</f>
        <v>The Green</v>
      </c>
      <c r="E53" s="7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6" t="n">
        <f aca="false">A76+1</f>
        <v>59</v>
      </c>
      <c r="B77" s="6" t="n">
        <f aca="false">B76</f>
        <v>5</v>
      </c>
      <c r="C77" s="6" t="n">
        <v>11</v>
      </c>
      <c r="D77" s="6" t="str">
        <f aca="false">D$13</f>
        <v>The Green</v>
      </c>
      <c r="E77" s="7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6" t="n">
        <f aca="false">A82+1</f>
        <v>62</v>
      </c>
      <c r="B83" s="6" t="n">
        <f aca="false">B82</f>
        <v>6</v>
      </c>
      <c r="C83" s="6" t="n">
        <v>2</v>
      </c>
      <c r="D83" s="6" t="str">
        <f aca="false">D$13</f>
        <v>The Green</v>
      </c>
      <c r="E83" s="7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6" t="n">
        <f aca="false">A106+1</f>
        <v>83</v>
      </c>
      <c r="B107" s="6" t="n">
        <f aca="false">B106</f>
        <v>7</v>
      </c>
      <c r="C107" s="6" t="n">
        <v>11</v>
      </c>
      <c r="D107" s="6" t="str">
        <f aca="false">D$13</f>
        <v>The Green</v>
      </c>
      <c r="E107" s="7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6" t="n">
        <f aca="false">A112+1</f>
        <v>86</v>
      </c>
      <c r="B113" s="6" t="n">
        <f aca="false">B112</f>
        <v>8</v>
      </c>
      <c r="C113" s="6" t="n">
        <v>2</v>
      </c>
      <c r="D113" s="6" t="str">
        <f aca="false">D$13</f>
        <v>The Green</v>
      </c>
      <c r="E113" s="7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6" t="n">
        <f aca="false">A136+1</f>
        <v>107</v>
      </c>
      <c r="B137" s="6" t="n">
        <f aca="false">B136</f>
        <v>9</v>
      </c>
      <c r="C137" s="6" t="n">
        <v>11</v>
      </c>
      <c r="D137" s="6" t="str">
        <f aca="false">D$13</f>
        <v>The Green</v>
      </c>
      <c r="E137" s="7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6" t="n">
        <f aca="false">A142+1</f>
        <v>110</v>
      </c>
      <c r="B143" s="6" t="n">
        <f aca="false">B142</f>
        <v>10</v>
      </c>
      <c r="C143" s="6" t="n">
        <v>2</v>
      </c>
      <c r="D143" s="6" t="str">
        <f aca="false">D$13</f>
        <v>The Green</v>
      </c>
      <c r="E143" s="7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6" t="n">
        <f aca="false">A166+1</f>
        <v>131</v>
      </c>
      <c r="B167" s="6" t="n">
        <f aca="false">B166</f>
        <v>11</v>
      </c>
      <c r="C167" s="6" t="n">
        <v>11</v>
      </c>
      <c r="D167" s="6" t="str">
        <f aca="false">D$13</f>
        <v>The Green</v>
      </c>
      <c r="E167" s="7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6" t="n">
        <f aca="false">A172+1</f>
        <v>134</v>
      </c>
      <c r="B173" s="6" t="n">
        <f aca="false">B172</f>
        <v>12</v>
      </c>
      <c r="C173" s="6" t="n">
        <v>2</v>
      </c>
      <c r="D173" s="6" t="str">
        <f aca="false">D$13</f>
        <v>The Green</v>
      </c>
      <c r="E173" s="7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6" t="n">
        <f aca="false">A196+1</f>
        <v>155</v>
      </c>
      <c r="B197" s="6" t="n">
        <f aca="false">B196</f>
        <v>13</v>
      </c>
      <c r="C197" s="6" t="n">
        <v>11</v>
      </c>
      <c r="D197" s="6" t="str">
        <f aca="false">D$13</f>
        <v>The Green</v>
      </c>
      <c r="E197" s="7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6" t="n">
        <f aca="false">A202+1</f>
        <v>158</v>
      </c>
      <c r="B203" s="6" t="n">
        <f aca="false">B202</f>
        <v>14</v>
      </c>
      <c r="C203" s="6" t="n">
        <v>2</v>
      </c>
      <c r="D203" s="6" t="str">
        <f aca="false">D$13</f>
        <v>The Green</v>
      </c>
      <c r="E203" s="7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6" t="n">
        <f aca="false">A226+1</f>
        <v>179</v>
      </c>
      <c r="B227" s="6" t="n">
        <f aca="false">B226</f>
        <v>15</v>
      </c>
      <c r="C227" s="6" t="n">
        <v>11</v>
      </c>
      <c r="D227" s="6" t="str">
        <f aca="false">D$13</f>
        <v>The Green</v>
      </c>
      <c r="E227" s="7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6" t="n">
        <f aca="false">A232+1</f>
        <v>182</v>
      </c>
      <c r="B233" s="6" t="n">
        <f aca="false">B232</f>
        <v>16</v>
      </c>
      <c r="C233" s="6" t="n">
        <v>2</v>
      </c>
      <c r="D233" s="6" t="str">
        <f aca="false">D$13</f>
        <v>The Green</v>
      </c>
      <c r="E233" s="7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3.7"/>
    <col collapsed="false" customWidth="true" hidden="false" outlineLevel="0" max="5" min="5" style="0" width="64.99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6" t="n">
        <v>12</v>
      </c>
      <c r="B14" s="6" t="n">
        <v>1</v>
      </c>
      <c r="C14" s="6" t="n">
        <v>12</v>
      </c>
      <c r="D14" s="6" t="str">
        <f aca="false">'Draft Order'!$A$12</f>
        <v>Fins</v>
      </c>
      <c r="E14" s="7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6" t="n">
        <v>13</v>
      </c>
      <c r="B19" s="6" t="n">
        <v>2</v>
      </c>
      <c r="C19" s="6" t="n">
        <v>1</v>
      </c>
      <c r="D19" s="6" t="str">
        <f aca="false">D$14</f>
        <v>Fins</v>
      </c>
      <c r="E19" s="7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6" t="n">
        <f aca="false">A45+1</f>
        <v>36</v>
      </c>
      <c r="B46" s="6" t="n">
        <f aca="false">B45</f>
        <v>3</v>
      </c>
      <c r="C46" s="6" t="n">
        <v>12</v>
      </c>
      <c r="D46" s="6" t="str">
        <f aca="false">D$14</f>
        <v>Fins</v>
      </c>
      <c r="E46" s="7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6" t="n">
        <f aca="false">A46+1</f>
        <v>37</v>
      </c>
      <c r="B52" s="6" t="n">
        <v>4</v>
      </c>
      <c r="C52" s="6" t="n">
        <v>1</v>
      </c>
      <c r="D52" s="6" t="str">
        <f aca="false">D$14</f>
        <v>Fins</v>
      </c>
      <c r="E52" s="7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6" t="n">
        <f aca="false">A77+1</f>
        <v>60</v>
      </c>
      <c r="B78" s="6" t="n">
        <f aca="false">B77</f>
        <v>5</v>
      </c>
      <c r="C78" s="6" t="n">
        <v>12</v>
      </c>
      <c r="D78" s="6" t="str">
        <f aca="false">D$14</f>
        <v>Fins</v>
      </c>
      <c r="E78" s="7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6" t="n">
        <f aca="false">A78+1</f>
        <v>61</v>
      </c>
      <c r="B82" s="6" t="n">
        <f aca="false">B78+1</f>
        <v>6</v>
      </c>
      <c r="C82" s="6" t="n">
        <v>1</v>
      </c>
      <c r="D82" s="6" t="str">
        <f aca="false">D$14</f>
        <v>Fins</v>
      </c>
      <c r="E82" s="7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6" t="n">
        <f aca="false">A107+1</f>
        <v>84</v>
      </c>
      <c r="B108" s="6" t="n">
        <f aca="false">B107</f>
        <v>7</v>
      </c>
      <c r="C108" s="6" t="n">
        <v>12</v>
      </c>
      <c r="D108" s="6" t="str">
        <f aca="false">D$14</f>
        <v>Fins</v>
      </c>
      <c r="E108" s="7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6" t="n">
        <f aca="false">A108+1</f>
        <v>85</v>
      </c>
      <c r="B112" s="6" t="n">
        <f aca="false">B108+1</f>
        <v>8</v>
      </c>
      <c r="C112" s="6" t="n">
        <v>1</v>
      </c>
      <c r="D112" s="6" t="str">
        <f aca="false">D$14</f>
        <v>Fins</v>
      </c>
      <c r="E112" s="7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6" t="n">
        <f aca="false">A137+1</f>
        <v>108</v>
      </c>
      <c r="B138" s="6" t="n">
        <f aca="false">B137</f>
        <v>9</v>
      </c>
      <c r="C138" s="6" t="n">
        <v>12</v>
      </c>
      <c r="D138" s="6" t="str">
        <f aca="false">D$14</f>
        <v>Fins</v>
      </c>
      <c r="E138" s="7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6" t="n">
        <f aca="false">A138+1</f>
        <v>109</v>
      </c>
      <c r="B142" s="6" t="n">
        <f aca="false">B138+1</f>
        <v>10</v>
      </c>
      <c r="C142" s="6" t="n">
        <v>1</v>
      </c>
      <c r="D142" s="6" t="str">
        <f aca="false">D$14</f>
        <v>Fins</v>
      </c>
      <c r="E142" s="7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6" t="n">
        <f aca="false">A167+1</f>
        <v>132</v>
      </c>
      <c r="B168" s="6" t="n">
        <f aca="false">B167</f>
        <v>11</v>
      </c>
      <c r="C168" s="6" t="n">
        <v>12</v>
      </c>
      <c r="D168" s="6" t="str">
        <f aca="false">D$14</f>
        <v>Fins</v>
      </c>
      <c r="E168" s="7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6" t="n">
        <f aca="false">A168+1</f>
        <v>133</v>
      </c>
      <c r="B172" s="6" t="n">
        <f aca="false">B168+1</f>
        <v>12</v>
      </c>
      <c r="C172" s="6" t="n">
        <v>1</v>
      </c>
      <c r="D172" s="6" t="str">
        <f aca="false">D$14</f>
        <v>Fins</v>
      </c>
      <c r="E172" s="7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6" t="n">
        <f aca="false">A197+1</f>
        <v>156</v>
      </c>
      <c r="B198" s="6" t="n">
        <f aca="false">B197</f>
        <v>13</v>
      </c>
      <c r="C198" s="6" t="n">
        <v>12</v>
      </c>
      <c r="D198" s="6" t="str">
        <f aca="false">D$14</f>
        <v>Fins</v>
      </c>
      <c r="E198" s="7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6" t="n">
        <f aca="false">A198+1</f>
        <v>157</v>
      </c>
      <c r="B202" s="6" t="n">
        <f aca="false">B198+1</f>
        <v>14</v>
      </c>
      <c r="C202" s="6" t="n">
        <v>1</v>
      </c>
      <c r="D202" s="6" t="str">
        <f aca="false">D$14</f>
        <v>Fins</v>
      </c>
      <c r="E202" s="7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6" t="n">
        <f aca="false">A227+1</f>
        <v>180</v>
      </c>
      <c r="B228" s="6" t="n">
        <f aca="false">B227</f>
        <v>15</v>
      </c>
      <c r="C228" s="6" t="n">
        <v>12</v>
      </c>
      <c r="D228" s="6" t="str">
        <f aca="false">D$14</f>
        <v>Fins</v>
      </c>
      <c r="E228" s="7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6" t="n">
        <f aca="false">A228+1</f>
        <v>181</v>
      </c>
      <c r="B232" s="6" t="n">
        <f aca="false">B228+1</f>
        <v>16</v>
      </c>
      <c r="C232" s="6" t="n">
        <v>1</v>
      </c>
      <c r="D232" s="6" t="str">
        <f aca="false">D$14</f>
        <v>Fins</v>
      </c>
      <c r="E232" s="7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6" t="n">
        <v>2</v>
      </c>
      <c r="B4" s="6" t="n">
        <v>1</v>
      </c>
      <c r="C4" s="6" t="n">
        <v>2</v>
      </c>
      <c r="D4" s="6" t="str">
        <f aca="false">'Draft Order'!$A$2</f>
        <v>Giants</v>
      </c>
      <c r="E4" s="7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6" t="n">
        <v>24</v>
      </c>
      <c r="B30" s="6" t="n">
        <v>2</v>
      </c>
      <c r="C30" s="6" t="n">
        <v>12</v>
      </c>
      <c r="D30" s="6" t="str">
        <f aca="false">D$3</f>
        <v>Metzkis</v>
      </c>
      <c r="E30" s="7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6" t="n">
        <f aca="false">A30+1</f>
        <v>25</v>
      </c>
      <c r="B35" s="6" t="n">
        <v>3</v>
      </c>
      <c r="C35" s="6" t="n">
        <v>1</v>
      </c>
      <c r="D35" s="6" t="str">
        <f aca="false">D$3</f>
        <v>Metzkis</v>
      </c>
      <c r="E35" s="7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6" t="n">
        <f aca="false">A62+1</f>
        <v>48</v>
      </c>
      <c r="B63" s="6" t="n">
        <v>4</v>
      </c>
      <c r="C63" s="6" t="n">
        <v>12</v>
      </c>
      <c r="D63" s="6" t="str">
        <f aca="false">D$3</f>
        <v>Metzkis</v>
      </c>
      <c r="E63" s="7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6" t="n">
        <f aca="false">A63+1</f>
        <v>49</v>
      </c>
      <c r="B67" s="6" t="n">
        <f aca="false">B63+1</f>
        <v>5</v>
      </c>
      <c r="C67" s="6" t="n">
        <v>1</v>
      </c>
      <c r="D67" s="6" t="str">
        <f aca="false">D$3</f>
        <v>Metzkis</v>
      </c>
      <c r="E67" s="7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6" t="n">
        <f aca="false">A92+1</f>
        <v>72</v>
      </c>
      <c r="B93" s="6" t="n">
        <f aca="false">B92</f>
        <v>6</v>
      </c>
      <c r="C93" s="6" t="n">
        <v>12</v>
      </c>
      <c r="D93" s="6" t="str">
        <f aca="false">D$3</f>
        <v>Metzkis</v>
      </c>
      <c r="E93" s="7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6" t="n">
        <f aca="false">A93+1</f>
        <v>73</v>
      </c>
      <c r="B97" s="6" t="n">
        <f aca="false">B93+1</f>
        <v>7</v>
      </c>
      <c r="C97" s="6" t="n">
        <v>1</v>
      </c>
      <c r="D97" s="6" t="str">
        <f aca="false">D$3</f>
        <v>Metzkis</v>
      </c>
      <c r="E97" s="7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6" t="n">
        <f aca="false">A122+1</f>
        <v>96</v>
      </c>
      <c r="B123" s="6" t="n">
        <f aca="false">B122</f>
        <v>8</v>
      </c>
      <c r="C123" s="6" t="n">
        <v>12</v>
      </c>
      <c r="D123" s="6" t="str">
        <f aca="false">D$3</f>
        <v>Metzkis</v>
      </c>
      <c r="E123" s="7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6" t="n">
        <f aca="false">A123+1</f>
        <v>97</v>
      </c>
      <c r="B127" s="6" t="n">
        <f aca="false">B123+1</f>
        <v>9</v>
      </c>
      <c r="C127" s="6" t="n">
        <v>1</v>
      </c>
      <c r="D127" s="6" t="str">
        <f aca="false">D$3</f>
        <v>Metzkis</v>
      </c>
      <c r="E127" s="7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6" t="n">
        <f aca="false">A152+1</f>
        <v>120</v>
      </c>
      <c r="B153" s="6" t="n">
        <f aca="false">B152</f>
        <v>10</v>
      </c>
      <c r="C153" s="6" t="n">
        <v>12</v>
      </c>
      <c r="D153" s="6" t="str">
        <f aca="false">D$3</f>
        <v>Metzkis</v>
      </c>
      <c r="E153" s="7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6" t="n">
        <f aca="false">A153+1</f>
        <v>121</v>
      </c>
      <c r="B157" s="6" t="n">
        <f aca="false">B153+1</f>
        <v>11</v>
      </c>
      <c r="C157" s="6" t="n">
        <v>1</v>
      </c>
      <c r="D157" s="6" t="str">
        <f aca="false">D$3</f>
        <v>Metzkis</v>
      </c>
      <c r="E157" s="7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6" t="n">
        <f aca="false">A182+1</f>
        <v>144</v>
      </c>
      <c r="B183" s="6" t="n">
        <f aca="false">B182</f>
        <v>12</v>
      </c>
      <c r="C183" s="6" t="n">
        <v>12</v>
      </c>
      <c r="D183" s="6" t="str">
        <f aca="false">D$3</f>
        <v>Metzkis</v>
      </c>
      <c r="E183" s="7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6" t="n">
        <f aca="false">A183+1</f>
        <v>145</v>
      </c>
      <c r="B187" s="6" t="n">
        <f aca="false">B183+1</f>
        <v>13</v>
      </c>
      <c r="C187" s="6" t="n">
        <v>1</v>
      </c>
      <c r="D187" s="6" t="str">
        <f aca="false">D$3</f>
        <v>Metzkis</v>
      </c>
      <c r="E187" s="7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6" t="n">
        <f aca="false">A212+1</f>
        <v>168</v>
      </c>
      <c r="B213" s="6" t="n">
        <f aca="false">B212</f>
        <v>14</v>
      </c>
      <c r="C213" s="6" t="n">
        <v>12</v>
      </c>
      <c r="D213" s="6" t="str">
        <f aca="false">D$3</f>
        <v>Metzkis</v>
      </c>
      <c r="E213" s="7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6" t="n">
        <f aca="false">A213+1</f>
        <v>169</v>
      </c>
      <c r="B217" s="6" t="n">
        <f aca="false">B213+1</f>
        <v>15</v>
      </c>
      <c r="C217" s="6" t="n">
        <v>1</v>
      </c>
      <c r="D217" s="6" t="str">
        <f aca="false">D$3</f>
        <v>Metzkis</v>
      </c>
      <c r="E217" s="7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6" t="n">
        <f aca="false">A242+1</f>
        <v>192</v>
      </c>
      <c r="B243" s="6" t="n">
        <f aca="false">B242</f>
        <v>16</v>
      </c>
      <c r="C243" s="6" t="n">
        <v>12</v>
      </c>
      <c r="D243" s="6" t="str">
        <f aca="false">D$3</f>
        <v>Metzkis</v>
      </c>
      <c r="E2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6" t="n">
        <v>2</v>
      </c>
      <c r="B4" s="6" t="n">
        <v>1</v>
      </c>
      <c r="C4" s="6" t="n">
        <v>2</v>
      </c>
      <c r="D4" s="6" t="str">
        <f aca="false">'Draft Order'!$A$2</f>
        <v>Giants</v>
      </c>
      <c r="E4" s="7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6" t="n">
        <v>23</v>
      </c>
      <c r="B29" s="6" t="n">
        <v>2</v>
      </c>
      <c r="C29" s="6" t="n">
        <v>11</v>
      </c>
      <c r="D29" s="6" t="str">
        <f aca="false">D$4</f>
        <v>Giants</v>
      </c>
      <c r="E29" s="7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6" t="n">
        <f aca="false">A35+1</f>
        <v>26</v>
      </c>
      <c r="B36" s="6" t="n">
        <v>3</v>
      </c>
      <c r="C36" s="6" t="n">
        <v>2</v>
      </c>
      <c r="D36" s="6" t="str">
        <f aca="false">D$4</f>
        <v>Giants</v>
      </c>
      <c r="E36" s="7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6" t="n">
        <f aca="false">A61+1</f>
        <v>47</v>
      </c>
      <c r="B62" s="6" t="n">
        <v>4</v>
      </c>
      <c r="C62" s="6" t="n">
        <v>11</v>
      </c>
      <c r="D62" s="6" t="str">
        <f aca="false">D$4</f>
        <v>Giants</v>
      </c>
      <c r="E62" s="7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6" t="n">
        <f aca="false">A67+1</f>
        <v>50</v>
      </c>
      <c r="B68" s="6" t="n">
        <f aca="false">B67</f>
        <v>5</v>
      </c>
      <c r="C68" s="6" t="n">
        <v>2</v>
      </c>
      <c r="D68" s="6" t="str">
        <f aca="false">D$4</f>
        <v>Giants</v>
      </c>
      <c r="E68" s="7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6" t="n">
        <f aca="false">A91+1</f>
        <v>71</v>
      </c>
      <c r="B92" s="6" t="n">
        <f aca="false">B91</f>
        <v>6</v>
      </c>
      <c r="C92" s="6" t="n">
        <v>11</v>
      </c>
      <c r="D92" s="6" t="str">
        <f aca="false">D$4</f>
        <v>Giants</v>
      </c>
      <c r="E92" s="7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6" t="n">
        <f aca="false">A97+1</f>
        <v>74</v>
      </c>
      <c r="B98" s="6" t="n">
        <f aca="false">B97</f>
        <v>7</v>
      </c>
      <c r="C98" s="6" t="n">
        <v>2</v>
      </c>
      <c r="D98" s="6" t="str">
        <f aca="false">D$4</f>
        <v>Giants</v>
      </c>
      <c r="E98" s="7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6" t="n">
        <f aca="false">A121+1</f>
        <v>95</v>
      </c>
      <c r="B122" s="6" t="n">
        <f aca="false">B121</f>
        <v>8</v>
      </c>
      <c r="C122" s="6" t="n">
        <v>11</v>
      </c>
      <c r="D122" s="6" t="str">
        <f aca="false">D$4</f>
        <v>Giants</v>
      </c>
      <c r="E122" s="7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6" t="n">
        <f aca="false">A127+1</f>
        <v>98</v>
      </c>
      <c r="B128" s="6" t="n">
        <f aca="false">B127</f>
        <v>9</v>
      </c>
      <c r="C128" s="6" t="n">
        <v>2</v>
      </c>
      <c r="D128" s="6" t="str">
        <f aca="false">D$4</f>
        <v>Giants</v>
      </c>
      <c r="E128" s="7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6" t="n">
        <f aca="false">A151+1</f>
        <v>119</v>
      </c>
      <c r="B152" s="6" t="n">
        <f aca="false">B151</f>
        <v>10</v>
      </c>
      <c r="C152" s="6" t="n">
        <v>11</v>
      </c>
      <c r="D152" s="6" t="str">
        <f aca="false">D$4</f>
        <v>Giants</v>
      </c>
      <c r="E152" s="7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6" t="n">
        <f aca="false">A157+1</f>
        <v>122</v>
      </c>
      <c r="B158" s="6" t="n">
        <f aca="false">B157</f>
        <v>11</v>
      </c>
      <c r="C158" s="6" t="n">
        <v>2</v>
      </c>
      <c r="D158" s="6" t="str">
        <f aca="false">D$4</f>
        <v>Giants</v>
      </c>
      <c r="E158" s="7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6" t="n">
        <f aca="false">A181+1</f>
        <v>143</v>
      </c>
      <c r="B182" s="6" t="n">
        <f aca="false">B181</f>
        <v>12</v>
      </c>
      <c r="C182" s="6" t="n">
        <v>11</v>
      </c>
      <c r="D182" s="6" t="str">
        <f aca="false">D$4</f>
        <v>Giants</v>
      </c>
      <c r="E182" s="7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6" t="n">
        <f aca="false">A187+1</f>
        <v>146</v>
      </c>
      <c r="B188" s="6" t="n">
        <f aca="false">B187</f>
        <v>13</v>
      </c>
      <c r="C188" s="6" t="n">
        <v>2</v>
      </c>
      <c r="D188" s="6" t="str">
        <f aca="false">D$4</f>
        <v>Giants</v>
      </c>
      <c r="E188" s="7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6" t="n">
        <f aca="false">A211+1</f>
        <v>167</v>
      </c>
      <c r="B212" s="6" t="n">
        <f aca="false">B211</f>
        <v>14</v>
      </c>
      <c r="C212" s="6" t="n">
        <v>11</v>
      </c>
      <c r="D212" s="6" t="str">
        <f aca="false">D$4</f>
        <v>Giants</v>
      </c>
      <c r="E212" s="7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6" t="n">
        <f aca="false">A217+1</f>
        <v>170</v>
      </c>
      <c r="B218" s="6" t="n">
        <f aca="false">B217</f>
        <v>15</v>
      </c>
      <c r="C218" s="6" t="n">
        <v>2</v>
      </c>
      <c r="D218" s="6" t="str">
        <f aca="false">D$4</f>
        <v>Giants</v>
      </c>
      <c r="E218" s="7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6" t="n">
        <f aca="false">A241+1</f>
        <v>191</v>
      </c>
      <c r="B242" s="6" t="n">
        <f aca="false">B241</f>
        <v>16</v>
      </c>
      <c r="C242" s="6" t="n">
        <v>11</v>
      </c>
      <c r="D242" s="6" t="str">
        <f aca="false">D$4</f>
        <v>Giants</v>
      </c>
      <c r="E242" s="7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6" t="n">
        <v>3</v>
      </c>
      <c r="B5" s="6" t="n">
        <v>1</v>
      </c>
      <c r="C5" s="6" t="n">
        <v>3</v>
      </c>
      <c r="D5" s="6" t="str">
        <f aca="false">'Draft Order'!$A$3</f>
        <v>Silver Bullets</v>
      </c>
      <c r="E5" s="7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6" t="n">
        <v>22</v>
      </c>
      <c r="B28" s="6" t="n">
        <v>2</v>
      </c>
      <c r="C28" s="6" t="n">
        <v>10</v>
      </c>
      <c r="D28" s="6" t="str">
        <f aca="false">D$5</f>
        <v>Silver Bullets</v>
      </c>
      <c r="E28" s="7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6" t="n">
        <f aca="false">A36+1</f>
        <v>27</v>
      </c>
      <c r="B37" s="6" t="n">
        <f aca="false">B36</f>
        <v>3</v>
      </c>
      <c r="C37" s="6" t="n">
        <v>3</v>
      </c>
      <c r="D37" s="6" t="str">
        <f aca="false">D$5</f>
        <v>Silver Bullets</v>
      </c>
      <c r="E37" s="7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6" t="n">
        <f aca="false">A60+1</f>
        <v>46</v>
      </c>
      <c r="B61" s="6" t="n">
        <v>4</v>
      </c>
      <c r="C61" s="6" t="n">
        <v>10</v>
      </c>
      <c r="D61" s="6" t="str">
        <f aca="false">D$5</f>
        <v>Silver Bullets</v>
      </c>
      <c r="E61" s="7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6" t="n">
        <f aca="false">A68+1</f>
        <v>51</v>
      </c>
      <c r="B69" s="6" t="n">
        <f aca="false">B68</f>
        <v>5</v>
      </c>
      <c r="C69" s="6" t="n">
        <v>3</v>
      </c>
      <c r="D69" s="6" t="str">
        <f aca="false">D$5</f>
        <v>Silver Bullets</v>
      </c>
      <c r="E69" s="7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6" t="n">
        <f aca="false">A90+1</f>
        <v>70</v>
      </c>
      <c r="B91" s="6" t="n">
        <f aca="false">B90</f>
        <v>6</v>
      </c>
      <c r="C91" s="6" t="n">
        <v>10</v>
      </c>
      <c r="D91" s="6" t="str">
        <f aca="false">D$5</f>
        <v>Silver Bullets</v>
      </c>
      <c r="E91" s="7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6" t="n">
        <f aca="false">A98+1</f>
        <v>75</v>
      </c>
      <c r="B99" s="6" t="n">
        <f aca="false">B98</f>
        <v>7</v>
      </c>
      <c r="C99" s="6" t="n">
        <v>3</v>
      </c>
      <c r="D99" s="6" t="str">
        <f aca="false">D$5</f>
        <v>Silver Bullets</v>
      </c>
      <c r="E99" s="7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6" t="n">
        <f aca="false">A120+1</f>
        <v>94</v>
      </c>
      <c r="B121" s="6" t="n">
        <f aca="false">B120</f>
        <v>8</v>
      </c>
      <c r="C121" s="6" t="n">
        <v>10</v>
      </c>
      <c r="D121" s="6" t="str">
        <f aca="false">D$5</f>
        <v>Silver Bullets</v>
      </c>
      <c r="E121" s="7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6" t="n">
        <f aca="false">A128+1</f>
        <v>99</v>
      </c>
      <c r="B129" s="6" t="n">
        <f aca="false">B128</f>
        <v>9</v>
      </c>
      <c r="C129" s="6" t="n">
        <v>3</v>
      </c>
      <c r="D129" s="6" t="str">
        <f aca="false">D$5</f>
        <v>Silver Bullets</v>
      </c>
      <c r="E129" s="7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6" t="n">
        <f aca="false">A150+1</f>
        <v>118</v>
      </c>
      <c r="B151" s="6" t="n">
        <f aca="false">B150</f>
        <v>10</v>
      </c>
      <c r="C151" s="6" t="n">
        <v>10</v>
      </c>
      <c r="D151" s="6" t="str">
        <f aca="false">D$5</f>
        <v>Silver Bullets</v>
      </c>
      <c r="E151" s="7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6" t="n">
        <f aca="false">A158+1</f>
        <v>123</v>
      </c>
      <c r="B159" s="6" t="n">
        <f aca="false">B158</f>
        <v>11</v>
      </c>
      <c r="C159" s="6" t="n">
        <v>3</v>
      </c>
      <c r="D159" s="6" t="str">
        <f aca="false">D$5</f>
        <v>Silver Bullets</v>
      </c>
      <c r="E159" s="7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6" t="n">
        <f aca="false">A180+1</f>
        <v>142</v>
      </c>
      <c r="B181" s="6" t="n">
        <f aca="false">B180</f>
        <v>12</v>
      </c>
      <c r="C181" s="6" t="n">
        <v>10</v>
      </c>
      <c r="D181" s="6" t="str">
        <f aca="false">D$5</f>
        <v>Silver Bullets</v>
      </c>
      <c r="E181" s="7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6" t="n">
        <f aca="false">A188+1</f>
        <v>147</v>
      </c>
      <c r="B189" s="6" t="n">
        <f aca="false">B188</f>
        <v>13</v>
      </c>
      <c r="C189" s="6" t="n">
        <v>3</v>
      </c>
      <c r="D189" s="6" t="str">
        <f aca="false">D$5</f>
        <v>Silver Bullets</v>
      </c>
      <c r="E189" s="7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6" t="n">
        <f aca="false">A210+1</f>
        <v>166</v>
      </c>
      <c r="B211" s="6" t="n">
        <f aca="false">B210</f>
        <v>14</v>
      </c>
      <c r="C211" s="6" t="n">
        <v>10</v>
      </c>
      <c r="D211" s="6" t="str">
        <f aca="false">D$5</f>
        <v>Silver Bullets</v>
      </c>
      <c r="E211" s="7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6" t="n">
        <f aca="false">A218+1</f>
        <v>171</v>
      </c>
      <c r="B219" s="6" t="n">
        <f aca="false">B218</f>
        <v>15</v>
      </c>
      <c r="C219" s="6" t="n">
        <v>3</v>
      </c>
      <c r="D219" s="6" t="str">
        <f aca="false">D$5</f>
        <v>Silver Bullets</v>
      </c>
      <c r="E219" s="7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6" t="n">
        <f aca="false">A240+1</f>
        <v>190</v>
      </c>
      <c r="B241" s="6" t="n">
        <f aca="false">B240</f>
        <v>16</v>
      </c>
      <c r="C241" s="6" t="n">
        <v>10</v>
      </c>
      <c r="D241" s="6" t="str">
        <f aca="false">D$5</f>
        <v>Silver Bullets</v>
      </c>
      <c r="E241" s="7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6" t="n">
        <v>4</v>
      </c>
      <c r="B6" s="6" t="n">
        <v>1</v>
      </c>
      <c r="C6" s="6" t="n">
        <v>4</v>
      </c>
      <c r="D6" s="6" t="str">
        <f aca="false">'Draft Order'!$A$4</f>
        <v>Vikings</v>
      </c>
      <c r="E6" s="7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6" t="n">
        <v>21</v>
      </c>
      <c r="B27" s="6" t="n">
        <v>2</v>
      </c>
      <c r="C27" s="6" t="n">
        <v>9</v>
      </c>
      <c r="D27" s="6" t="str">
        <f aca="false">D$6</f>
        <v>Vikings</v>
      </c>
      <c r="E27" s="7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6" t="n">
        <f aca="false">A37+1</f>
        <v>28</v>
      </c>
      <c r="B38" s="6" t="n">
        <f aca="false">B37</f>
        <v>3</v>
      </c>
      <c r="C38" s="6" t="n">
        <v>4</v>
      </c>
      <c r="D38" s="6" t="str">
        <f aca="false">D$6</f>
        <v>Vikings</v>
      </c>
      <c r="E38" s="7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6" t="n">
        <f aca="false">A59+1</f>
        <v>45</v>
      </c>
      <c r="B60" s="6" t="n">
        <v>4</v>
      </c>
      <c r="C60" s="6" t="n">
        <v>9</v>
      </c>
      <c r="D60" s="6" t="str">
        <f aca="false">D$6</f>
        <v>Vikings</v>
      </c>
      <c r="E60" s="7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6" t="n">
        <f aca="false">A69+1</f>
        <v>52</v>
      </c>
      <c r="B70" s="6" t="n">
        <f aca="false">B69</f>
        <v>5</v>
      </c>
      <c r="C70" s="6" t="n">
        <v>4</v>
      </c>
      <c r="D70" s="6" t="str">
        <f aca="false">D$6</f>
        <v>Vikings</v>
      </c>
      <c r="E70" s="7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6" t="n">
        <f aca="false">A89+1</f>
        <v>69</v>
      </c>
      <c r="B90" s="6" t="n">
        <f aca="false">B89</f>
        <v>6</v>
      </c>
      <c r="C90" s="6" t="n">
        <v>9</v>
      </c>
      <c r="D90" s="6" t="str">
        <f aca="false">D$6</f>
        <v>Vikings</v>
      </c>
      <c r="E90" s="7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6" t="n">
        <f aca="false">A99+1</f>
        <v>76</v>
      </c>
      <c r="B100" s="6" t="n">
        <f aca="false">B99</f>
        <v>7</v>
      </c>
      <c r="C100" s="6" t="n">
        <v>4</v>
      </c>
      <c r="D100" s="6" t="str">
        <f aca="false">D$6</f>
        <v>Vikings</v>
      </c>
      <c r="E100" s="7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6" t="n">
        <f aca="false">A119+1</f>
        <v>93</v>
      </c>
      <c r="B120" s="6" t="n">
        <f aca="false">B119</f>
        <v>8</v>
      </c>
      <c r="C120" s="6" t="n">
        <v>9</v>
      </c>
      <c r="D120" s="6" t="str">
        <f aca="false">D$6</f>
        <v>Vikings</v>
      </c>
      <c r="E120" s="7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6" t="n">
        <f aca="false">A129+1</f>
        <v>100</v>
      </c>
      <c r="B130" s="6" t="n">
        <f aca="false">B129</f>
        <v>9</v>
      </c>
      <c r="C130" s="6" t="n">
        <v>4</v>
      </c>
      <c r="D130" s="6" t="str">
        <f aca="false">D$6</f>
        <v>Vikings</v>
      </c>
      <c r="E130" s="7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6" t="n">
        <f aca="false">A149+1</f>
        <v>117</v>
      </c>
      <c r="B150" s="6" t="n">
        <f aca="false">B149</f>
        <v>10</v>
      </c>
      <c r="C150" s="6" t="n">
        <v>9</v>
      </c>
      <c r="D150" s="6" t="str">
        <f aca="false">D$6</f>
        <v>Vikings</v>
      </c>
      <c r="E150" s="7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6" t="n">
        <f aca="false">A159+1</f>
        <v>124</v>
      </c>
      <c r="B160" s="6" t="n">
        <f aca="false">B159</f>
        <v>11</v>
      </c>
      <c r="C160" s="6" t="n">
        <v>4</v>
      </c>
      <c r="D160" s="6" t="str">
        <f aca="false">D$6</f>
        <v>Vikings</v>
      </c>
      <c r="E160" s="7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6" t="n">
        <f aca="false">A179+1</f>
        <v>141</v>
      </c>
      <c r="B180" s="6" t="n">
        <f aca="false">B179</f>
        <v>12</v>
      </c>
      <c r="C180" s="6" t="n">
        <v>9</v>
      </c>
      <c r="D180" s="6" t="str">
        <f aca="false">D$6</f>
        <v>Vikings</v>
      </c>
      <c r="E180" s="7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6" t="n">
        <f aca="false">A189+1</f>
        <v>148</v>
      </c>
      <c r="B190" s="6" t="n">
        <f aca="false">B189</f>
        <v>13</v>
      </c>
      <c r="C190" s="6" t="n">
        <v>4</v>
      </c>
      <c r="D190" s="6" t="str">
        <f aca="false">D$6</f>
        <v>Vikings</v>
      </c>
      <c r="E190" s="7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6" t="n">
        <f aca="false">A209+1</f>
        <v>165</v>
      </c>
      <c r="B210" s="6" t="n">
        <f aca="false">B209</f>
        <v>14</v>
      </c>
      <c r="C210" s="6" t="n">
        <v>9</v>
      </c>
      <c r="D210" s="6" t="str">
        <f aca="false">D$6</f>
        <v>Vikings</v>
      </c>
      <c r="E210" s="7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6" t="n">
        <f aca="false">A219+1</f>
        <v>172</v>
      </c>
      <c r="B220" s="6" t="n">
        <f aca="false">B219</f>
        <v>15</v>
      </c>
      <c r="C220" s="6" t="n">
        <v>4</v>
      </c>
      <c r="D220" s="6" t="str">
        <f aca="false">D$6</f>
        <v>Vikings</v>
      </c>
      <c r="E220" s="7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6" t="n">
        <f aca="false">A239+1</f>
        <v>189</v>
      </c>
      <c r="B240" s="6" t="n">
        <f aca="false">B239</f>
        <v>16</v>
      </c>
      <c r="C240" s="6" t="n">
        <v>9</v>
      </c>
      <c r="D240" s="6" t="str">
        <f aca="false">D$6</f>
        <v>Vikings</v>
      </c>
      <c r="E240" s="7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6" t="n">
        <v>5</v>
      </c>
      <c r="B7" s="6" t="n">
        <v>1</v>
      </c>
      <c r="C7" s="6" t="n">
        <v>5</v>
      </c>
      <c r="D7" s="6" t="str">
        <f aca="false">'Draft Order'!$A$5</f>
        <v>JetHeads</v>
      </c>
      <c r="E7" s="7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6" t="n">
        <v>20</v>
      </c>
      <c r="B26" s="6" t="n">
        <v>2</v>
      </c>
      <c r="C26" s="6" t="n">
        <v>8</v>
      </c>
      <c r="D26" s="6" t="str">
        <f aca="false">D$7</f>
        <v>JetHeads</v>
      </c>
      <c r="E26" s="7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6" t="n">
        <f aca="false">A38+1</f>
        <v>29</v>
      </c>
      <c r="B39" s="6" t="n">
        <f aca="false">B38</f>
        <v>3</v>
      </c>
      <c r="C39" s="6" t="n">
        <v>5</v>
      </c>
      <c r="D39" s="6" t="str">
        <f aca="false">D$7</f>
        <v>JetHeads</v>
      </c>
      <c r="E39" s="7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6" t="n">
        <f aca="false">A58+1</f>
        <v>44</v>
      </c>
      <c r="B59" s="6" t="n">
        <v>4</v>
      </c>
      <c r="C59" s="6" t="n">
        <v>8</v>
      </c>
      <c r="D59" s="6" t="str">
        <f aca="false">D$7</f>
        <v>JetHeads</v>
      </c>
      <c r="E59" s="7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6" t="n">
        <f aca="false">A70+1</f>
        <v>53</v>
      </c>
      <c r="B71" s="6" t="n">
        <f aca="false">B70</f>
        <v>5</v>
      </c>
      <c r="C71" s="6" t="n">
        <v>5</v>
      </c>
      <c r="D71" s="6" t="str">
        <f aca="false">D$7</f>
        <v>JetHeads</v>
      </c>
      <c r="E71" s="7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6" t="n">
        <f aca="false">A88+1</f>
        <v>68</v>
      </c>
      <c r="B89" s="6" t="n">
        <f aca="false">B88</f>
        <v>6</v>
      </c>
      <c r="C89" s="6" t="n">
        <v>8</v>
      </c>
      <c r="D89" s="6" t="str">
        <f aca="false">D$7</f>
        <v>JetHeads</v>
      </c>
      <c r="E89" s="7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6" t="n">
        <f aca="false">A100+1</f>
        <v>77</v>
      </c>
      <c r="B101" s="6" t="n">
        <f aca="false">B100</f>
        <v>7</v>
      </c>
      <c r="C101" s="6" t="n">
        <v>5</v>
      </c>
      <c r="D101" s="6" t="str">
        <f aca="false">D$7</f>
        <v>JetHeads</v>
      </c>
      <c r="E101" s="7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6" t="n">
        <f aca="false">A118+1</f>
        <v>92</v>
      </c>
      <c r="B119" s="6" t="n">
        <f aca="false">B118</f>
        <v>8</v>
      </c>
      <c r="C119" s="6" t="n">
        <v>8</v>
      </c>
      <c r="D119" s="6" t="str">
        <f aca="false">D$7</f>
        <v>JetHeads</v>
      </c>
      <c r="E119" s="7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6" t="n">
        <f aca="false">A130+1</f>
        <v>101</v>
      </c>
      <c r="B131" s="6" t="n">
        <f aca="false">B130</f>
        <v>9</v>
      </c>
      <c r="C131" s="6" t="n">
        <v>5</v>
      </c>
      <c r="D131" s="6" t="str">
        <f aca="false">D$7</f>
        <v>JetHeads</v>
      </c>
      <c r="E131" s="7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6" t="n">
        <f aca="false">A148+1</f>
        <v>116</v>
      </c>
      <c r="B149" s="6" t="n">
        <f aca="false">B148</f>
        <v>10</v>
      </c>
      <c r="C149" s="6" t="n">
        <v>8</v>
      </c>
      <c r="D149" s="6" t="str">
        <f aca="false">D$7</f>
        <v>JetHeads</v>
      </c>
      <c r="E149" s="7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6" t="n">
        <f aca="false">A160+1</f>
        <v>125</v>
      </c>
      <c r="B161" s="6" t="n">
        <f aca="false">B160</f>
        <v>11</v>
      </c>
      <c r="C161" s="6" t="n">
        <v>5</v>
      </c>
      <c r="D161" s="6" t="str">
        <f aca="false">D$7</f>
        <v>JetHeads</v>
      </c>
      <c r="E161" s="7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6" t="n">
        <f aca="false">A178+1</f>
        <v>140</v>
      </c>
      <c r="B179" s="6" t="n">
        <f aca="false">B178</f>
        <v>12</v>
      </c>
      <c r="C179" s="6" t="n">
        <v>8</v>
      </c>
      <c r="D179" s="6" t="str">
        <f aca="false">D$7</f>
        <v>JetHeads</v>
      </c>
      <c r="E179" s="7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6" t="n">
        <f aca="false">A190+1</f>
        <v>149</v>
      </c>
      <c r="B191" s="6" t="n">
        <f aca="false">B190</f>
        <v>13</v>
      </c>
      <c r="C191" s="6" t="n">
        <v>5</v>
      </c>
      <c r="D191" s="6" t="str">
        <f aca="false">D$7</f>
        <v>JetHeads</v>
      </c>
      <c r="E191" s="7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6" t="n">
        <f aca="false">A208+1</f>
        <v>164</v>
      </c>
      <c r="B209" s="6" t="n">
        <f aca="false">B208</f>
        <v>14</v>
      </c>
      <c r="C209" s="6" t="n">
        <v>8</v>
      </c>
      <c r="D209" s="6" t="str">
        <f aca="false">D$7</f>
        <v>JetHeads</v>
      </c>
      <c r="E209" s="7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6" t="n">
        <f aca="false">A220+1</f>
        <v>173</v>
      </c>
      <c r="B221" s="6" t="n">
        <f aca="false">B220</f>
        <v>15</v>
      </c>
      <c r="C221" s="6" t="n">
        <v>5</v>
      </c>
      <c r="D221" s="6" t="str">
        <f aca="false">D$7</f>
        <v>JetHeads</v>
      </c>
      <c r="E221" s="7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6" t="n">
        <f aca="false">A238+1</f>
        <v>188</v>
      </c>
      <c r="B239" s="6" t="n">
        <f aca="false">B238</f>
        <v>16</v>
      </c>
      <c r="C239" s="6" t="n">
        <v>8</v>
      </c>
      <c r="D239" s="6" t="str">
        <f aca="false">D$7</f>
        <v>JetHeads</v>
      </c>
      <c r="E239" s="7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6" t="n">
        <v>6</v>
      </c>
      <c r="B8" s="6" t="n">
        <v>1</v>
      </c>
      <c r="C8" s="6" t="n">
        <v>6</v>
      </c>
      <c r="D8" s="6" t="str">
        <f aca="false">'Draft Order'!$A$6</f>
        <v>Local Motion</v>
      </c>
      <c r="E8" s="7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6" t="n">
        <v>19</v>
      </c>
      <c r="B25" s="6" t="n">
        <v>2</v>
      </c>
      <c r="C25" s="6" t="n">
        <v>7</v>
      </c>
      <c r="D25" s="6" t="str">
        <f aca="false">D$8</f>
        <v>Local Motion</v>
      </c>
      <c r="E25" s="7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6" t="n">
        <f aca="false">A39+1</f>
        <v>30</v>
      </c>
      <c r="B40" s="6" t="n">
        <f aca="false">B39</f>
        <v>3</v>
      </c>
      <c r="C40" s="6" t="n">
        <v>6</v>
      </c>
      <c r="D40" s="6" t="str">
        <f aca="false">D$8</f>
        <v>Local Motion</v>
      </c>
      <c r="E40" s="7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6" t="n">
        <f aca="false">A57+1</f>
        <v>43</v>
      </c>
      <c r="B58" s="6" t="n">
        <v>4</v>
      </c>
      <c r="C58" s="6" t="n">
        <v>7</v>
      </c>
      <c r="D58" s="6" t="str">
        <f aca="false">D$8</f>
        <v>Local Motion</v>
      </c>
      <c r="E58" s="7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6" t="n">
        <f aca="false">A71+1</f>
        <v>54</v>
      </c>
      <c r="B72" s="6" t="n">
        <f aca="false">B71</f>
        <v>5</v>
      </c>
      <c r="C72" s="6" t="n">
        <v>6</v>
      </c>
      <c r="D72" s="6" t="str">
        <f aca="false">D$8</f>
        <v>Local Motion</v>
      </c>
      <c r="E72" s="7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6" t="n">
        <f aca="false">A87+1</f>
        <v>67</v>
      </c>
      <c r="B88" s="6" t="n">
        <f aca="false">B87</f>
        <v>6</v>
      </c>
      <c r="C88" s="6" t="n">
        <v>7</v>
      </c>
      <c r="D88" s="6" t="str">
        <f aca="false">D$8</f>
        <v>Local Motion</v>
      </c>
      <c r="E88" s="7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6" t="n">
        <f aca="false">A101+1</f>
        <v>78</v>
      </c>
      <c r="B102" s="6" t="n">
        <f aca="false">B101</f>
        <v>7</v>
      </c>
      <c r="C102" s="6" t="n">
        <v>6</v>
      </c>
      <c r="D102" s="6" t="str">
        <f aca="false">D$8</f>
        <v>Local Motion</v>
      </c>
      <c r="E102" s="7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6" t="n">
        <f aca="false">A117+1</f>
        <v>91</v>
      </c>
      <c r="B118" s="6" t="n">
        <f aca="false">B117</f>
        <v>8</v>
      </c>
      <c r="C118" s="6" t="n">
        <v>7</v>
      </c>
      <c r="D118" s="6" t="str">
        <f aca="false">D$8</f>
        <v>Local Motion</v>
      </c>
      <c r="E118" s="7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6" t="n">
        <f aca="false">A131+1</f>
        <v>102</v>
      </c>
      <c r="B132" s="6" t="n">
        <f aca="false">B131</f>
        <v>9</v>
      </c>
      <c r="C132" s="6" t="n">
        <v>6</v>
      </c>
      <c r="D132" s="6" t="str">
        <f aca="false">D$8</f>
        <v>Local Motion</v>
      </c>
      <c r="E132" s="7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6" t="n">
        <f aca="false">A147+1</f>
        <v>115</v>
      </c>
      <c r="B148" s="6" t="n">
        <f aca="false">B147</f>
        <v>10</v>
      </c>
      <c r="C148" s="6" t="n">
        <v>7</v>
      </c>
      <c r="D148" s="6" t="str">
        <f aca="false">D$8</f>
        <v>Local Motion</v>
      </c>
      <c r="E148" s="7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6" t="n">
        <f aca="false">A161+1</f>
        <v>126</v>
      </c>
      <c r="B162" s="6" t="n">
        <f aca="false">B161</f>
        <v>11</v>
      </c>
      <c r="C162" s="6" t="n">
        <v>6</v>
      </c>
      <c r="D162" s="6" t="str">
        <f aca="false">D$8</f>
        <v>Local Motion</v>
      </c>
      <c r="E162" s="7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6" t="n">
        <f aca="false">A177+1</f>
        <v>139</v>
      </c>
      <c r="B178" s="6" t="n">
        <f aca="false">B177</f>
        <v>12</v>
      </c>
      <c r="C178" s="6" t="n">
        <v>7</v>
      </c>
      <c r="D178" s="6" t="str">
        <f aca="false">D$8</f>
        <v>Local Motion</v>
      </c>
      <c r="E178" s="7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6" t="n">
        <f aca="false">A191+1</f>
        <v>150</v>
      </c>
      <c r="B192" s="6" t="n">
        <f aca="false">B191</f>
        <v>13</v>
      </c>
      <c r="C192" s="6" t="n">
        <v>6</v>
      </c>
      <c r="D192" s="6" t="str">
        <f aca="false">D$8</f>
        <v>Local Motion</v>
      </c>
      <c r="E192" s="6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6" t="n">
        <f aca="false">A207+1</f>
        <v>163</v>
      </c>
      <c r="B208" s="6" t="n">
        <f aca="false">B207</f>
        <v>14</v>
      </c>
      <c r="C208" s="6" t="n">
        <v>7</v>
      </c>
      <c r="D208" s="6" t="str">
        <f aca="false">D$8</f>
        <v>Local Motion</v>
      </c>
      <c r="E208" s="6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6" t="n">
        <f aca="false">A221+1</f>
        <v>174</v>
      </c>
      <c r="B222" s="6" t="n">
        <f aca="false">B221</f>
        <v>15</v>
      </c>
      <c r="C222" s="6" t="n">
        <v>6</v>
      </c>
      <c r="D222" s="6" t="str">
        <f aca="false">D$8</f>
        <v>Local Motion</v>
      </c>
      <c r="E222" s="7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6" t="n">
        <f aca="false">A237+1</f>
        <v>187</v>
      </c>
      <c r="B238" s="6" t="n">
        <f aca="false">B237</f>
        <v>16</v>
      </c>
      <c r="C238" s="6" t="n">
        <v>7</v>
      </c>
      <c r="D238" s="6" t="str">
        <f aca="false">D$8</f>
        <v>Local Motion</v>
      </c>
      <c r="E238" s="6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6" t="n">
        <v>7</v>
      </c>
      <c r="B9" s="6" t="n">
        <v>1</v>
      </c>
      <c r="C9" s="6" t="n">
        <v>7</v>
      </c>
      <c r="D9" s="6" t="str">
        <f aca="false">'Draft Order'!$A$7</f>
        <v>Rams</v>
      </c>
      <c r="E9" s="7"/>
    </row>
    <row r="10" customFormat="false" ht="30" hidden="false" customHeight="true" outlineLevel="0" collapsed="false">
      <c r="A10" s="4" t="n">
        <v>8</v>
      </c>
      <c r="B10" s="4" t="n">
        <v>1</v>
      </c>
      <c r="C10" s="4" t="n">
        <v>8</v>
      </c>
      <c r="D10" s="4" t="str">
        <f aca="false">'Draft Order'!$A$8</f>
        <v>Raiders</v>
      </c>
      <c r="E10" s="5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4" t="n">
        <v>17</v>
      </c>
      <c r="B23" s="4" t="n">
        <v>2</v>
      </c>
      <c r="C23" s="4" t="n">
        <v>5</v>
      </c>
      <c r="D23" s="4" t="str">
        <f aca="false">D$10</f>
        <v>Raiders</v>
      </c>
      <c r="E23" s="5"/>
    </row>
    <row r="24" customFormat="false" ht="30" hidden="false" customHeight="true" outlineLevel="0" collapsed="false">
      <c r="A24" s="6" t="n">
        <v>18</v>
      </c>
      <c r="B24" s="6" t="n">
        <v>2</v>
      </c>
      <c r="C24" s="6" t="n">
        <v>6</v>
      </c>
      <c r="D24" s="6" t="str">
        <f aca="false">D$9</f>
        <v>Rams</v>
      </c>
      <c r="E24" s="7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6" t="n">
        <f aca="false">A40+1</f>
        <v>31</v>
      </c>
      <c r="B41" s="6" t="n">
        <f aca="false">B40</f>
        <v>3</v>
      </c>
      <c r="C41" s="6" t="n">
        <v>7</v>
      </c>
      <c r="D41" s="6" t="str">
        <f aca="false">D$9</f>
        <v>Rams</v>
      </c>
      <c r="E41" s="7"/>
    </row>
    <row r="42" customFormat="false" ht="30" hidden="false" customHeight="true" outlineLevel="0" collapsed="false">
      <c r="A42" s="4" t="n">
        <f aca="false">A41+1</f>
        <v>32</v>
      </c>
      <c r="B42" s="4" t="n">
        <f aca="false">B41</f>
        <v>3</v>
      </c>
      <c r="C42" s="4" t="n">
        <v>8</v>
      </c>
      <c r="D42" s="4" t="str">
        <f aca="false">D$10</f>
        <v>Raiders</v>
      </c>
      <c r="E42" s="5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4" t="n">
        <f aca="false">A55+1</f>
        <v>41</v>
      </c>
      <c r="B56" s="4" t="n">
        <v>4</v>
      </c>
      <c r="C56" s="4" t="n">
        <v>5</v>
      </c>
      <c r="D56" s="4" t="str">
        <f aca="false">D$10</f>
        <v>Raiders</v>
      </c>
      <c r="E56" s="5"/>
    </row>
    <row r="57" customFormat="false" ht="30" hidden="false" customHeight="true" outlineLevel="0" collapsed="false">
      <c r="A57" s="6" t="n">
        <f aca="false">A56+1</f>
        <v>42</v>
      </c>
      <c r="B57" s="6" t="n">
        <v>4</v>
      </c>
      <c r="C57" s="6" t="n">
        <v>6</v>
      </c>
      <c r="D57" s="6" t="str">
        <f aca="false">D$9</f>
        <v>Rams</v>
      </c>
      <c r="E57" s="7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6" t="n">
        <f aca="false">A72+1</f>
        <v>55</v>
      </c>
      <c r="B73" s="6" t="n">
        <f aca="false">B72</f>
        <v>5</v>
      </c>
      <c r="C73" s="6" t="n">
        <v>7</v>
      </c>
      <c r="D73" s="6" t="str">
        <f aca="false">D$9</f>
        <v>Rams</v>
      </c>
      <c r="E73" s="7"/>
    </row>
    <row r="74" customFormat="false" ht="30" hidden="false" customHeight="true" outlineLevel="0" collapsed="false">
      <c r="A74" s="4" t="n">
        <f aca="false">A73+1</f>
        <v>56</v>
      </c>
      <c r="B74" s="4" t="n">
        <f aca="false">B73</f>
        <v>5</v>
      </c>
      <c r="C74" s="4" t="n">
        <v>8</v>
      </c>
      <c r="D74" s="4" t="str">
        <f aca="false">D$10</f>
        <v>Raiders</v>
      </c>
      <c r="E74" s="5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4" t="n">
        <f aca="false">A85+1</f>
        <v>65</v>
      </c>
      <c r="B86" s="4" t="n">
        <f aca="false">B85</f>
        <v>6</v>
      </c>
      <c r="C86" s="4" t="n">
        <v>5</v>
      </c>
      <c r="D86" s="4" t="str">
        <f aca="false">D$10</f>
        <v>Raiders</v>
      </c>
      <c r="E86" s="5"/>
    </row>
    <row r="87" customFormat="false" ht="30" hidden="false" customHeight="true" outlineLevel="0" collapsed="false">
      <c r="A87" s="6" t="n">
        <f aca="false">A86+1</f>
        <v>66</v>
      </c>
      <c r="B87" s="6" t="n">
        <f aca="false">B86</f>
        <v>6</v>
      </c>
      <c r="C87" s="6" t="n">
        <v>6</v>
      </c>
      <c r="D87" s="6" t="str">
        <f aca="false">D$9</f>
        <v>Rams</v>
      </c>
      <c r="E87" s="7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6" t="n">
        <f aca="false">A102+1</f>
        <v>79</v>
      </c>
      <c r="B103" s="6" t="n">
        <f aca="false">B102</f>
        <v>7</v>
      </c>
      <c r="C103" s="6" t="n">
        <v>7</v>
      </c>
      <c r="D103" s="6" t="str">
        <f aca="false">D$9</f>
        <v>Rams</v>
      </c>
      <c r="E103" s="7"/>
    </row>
    <row r="104" customFormat="false" ht="30" hidden="false" customHeight="true" outlineLevel="0" collapsed="false">
      <c r="A104" s="4" t="n">
        <f aca="false">A103+1</f>
        <v>80</v>
      </c>
      <c r="B104" s="4" t="n">
        <f aca="false">B103</f>
        <v>7</v>
      </c>
      <c r="C104" s="4" t="n">
        <v>8</v>
      </c>
      <c r="D104" s="4" t="str">
        <f aca="false">D$10</f>
        <v>Raiders</v>
      </c>
      <c r="E104" s="5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4" t="n">
        <f aca="false">A115+1</f>
        <v>89</v>
      </c>
      <c r="B116" s="4" t="n">
        <f aca="false">B115</f>
        <v>8</v>
      </c>
      <c r="C116" s="4" t="n">
        <v>5</v>
      </c>
      <c r="D116" s="4" t="str">
        <f aca="false">D$10</f>
        <v>Raiders</v>
      </c>
      <c r="E116" s="5"/>
    </row>
    <row r="117" customFormat="false" ht="30" hidden="false" customHeight="true" outlineLevel="0" collapsed="false">
      <c r="A117" s="6" t="n">
        <f aca="false">A116+1</f>
        <v>90</v>
      </c>
      <c r="B117" s="6" t="n">
        <f aca="false">B116</f>
        <v>8</v>
      </c>
      <c r="C117" s="6" t="n">
        <v>6</v>
      </c>
      <c r="D117" s="6" t="str">
        <f aca="false">D$9</f>
        <v>Rams</v>
      </c>
      <c r="E117" s="7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6" t="n">
        <f aca="false">A132+1</f>
        <v>103</v>
      </c>
      <c r="B133" s="6" t="n">
        <f aca="false">B132</f>
        <v>9</v>
      </c>
      <c r="C133" s="6" t="n">
        <v>7</v>
      </c>
      <c r="D133" s="6" t="str">
        <f aca="false">D$9</f>
        <v>Rams</v>
      </c>
      <c r="E133" s="7"/>
    </row>
    <row r="134" customFormat="false" ht="30" hidden="false" customHeight="true" outlineLevel="0" collapsed="false">
      <c r="A134" s="4" t="n">
        <f aca="false">A133+1</f>
        <v>104</v>
      </c>
      <c r="B134" s="4" t="n">
        <f aca="false">B133</f>
        <v>9</v>
      </c>
      <c r="C134" s="4" t="n">
        <v>8</v>
      </c>
      <c r="D134" s="4" t="str">
        <f aca="false">D$10</f>
        <v>Raiders</v>
      </c>
      <c r="E134" s="5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4" t="n">
        <f aca="false">A145+1</f>
        <v>113</v>
      </c>
      <c r="B146" s="4" t="n">
        <f aca="false">B145</f>
        <v>10</v>
      </c>
      <c r="C146" s="4" t="n">
        <v>5</v>
      </c>
      <c r="D146" s="4" t="str">
        <f aca="false">D$10</f>
        <v>Raiders</v>
      </c>
      <c r="E146" s="5"/>
    </row>
    <row r="147" customFormat="false" ht="30" hidden="false" customHeight="true" outlineLevel="0" collapsed="false">
      <c r="A147" s="6" t="n">
        <f aca="false">A146+1</f>
        <v>114</v>
      </c>
      <c r="B147" s="6" t="n">
        <f aca="false">B146</f>
        <v>10</v>
      </c>
      <c r="C147" s="6" t="n">
        <v>6</v>
      </c>
      <c r="D147" s="6" t="str">
        <f aca="false">D$9</f>
        <v>Rams</v>
      </c>
      <c r="E147" s="7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6" t="n">
        <f aca="false">A162+1</f>
        <v>127</v>
      </c>
      <c r="B163" s="6" t="n">
        <f aca="false">B162</f>
        <v>11</v>
      </c>
      <c r="C163" s="6" t="n">
        <v>7</v>
      </c>
      <c r="D163" s="6" t="str">
        <f aca="false">D$9</f>
        <v>Rams</v>
      </c>
      <c r="E163" s="7"/>
    </row>
    <row r="164" customFormat="false" ht="30" hidden="false" customHeight="true" outlineLevel="0" collapsed="false">
      <c r="A164" s="4" t="n">
        <f aca="false">A163+1</f>
        <v>128</v>
      </c>
      <c r="B164" s="4" t="n">
        <f aca="false">B163</f>
        <v>11</v>
      </c>
      <c r="C164" s="4" t="n">
        <v>8</v>
      </c>
      <c r="D164" s="4" t="str">
        <f aca="false">D$10</f>
        <v>Raiders</v>
      </c>
      <c r="E164" s="5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4" t="n">
        <f aca="false">A175+1</f>
        <v>137</v>
      </c>
      <c r="B176" s="4" t="n">
        <f aca="false">B175</f>
        <v>12</v>
      </c>
      <c r="C176" s="4" t="n">
        <v>5</v>
      </c>
      <c r="D176" s="4" t="str">
        <f aca="false">D$10</f>
        <v>Raiders</v>
      </c>
      <c r="E176" s="5"/>
    </row>
    <row r="177" customFormat="false" ht="30" hidden="false" customHeight="true" outlineLevel="0" collapsed="false">
      <c r="A177" s="6" t="n">
        <f aca="false">A176+1</f>
        <v>138</v>
      </c>
      <c r="B177" s="6" t="n">
        <f aca="false">B176</f>
        <v>12</v>
      </c>
      <c r="C177" s="6" t="n">
        <v>6</v>
      </c>
      <c r="D177" s="6" t="str">
        <f aca="false">D$9</f>
        <v>Rams</v>
      </c>
      <c r="E177" s="7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6" t="n">
        <f aca="false">A192+1</f>
        <v>151</v>
      </c>
      <c r="B193" s="6" t="n">
        <f aca="false">B192</f>
        <v>13</v>
      </c>
      <c r="C193" s="6" t="n">
        <v>7</v>
      </c>
      <c r="D193" s="6" t="str">
        <f aca="false">D$9</f>
        <v>Rams</v>
      </c>
      <c r="E193" s="7"/>
    </row>
    <row r="194" customFormat="false" ht="30" hidden="false" customHeight="true" outlineLevel="0" collapsed="false">
      <c r="A194" s="4" t="n">
        <f aca="false">A193+1</f>
        <v>152</v>
      </c>
      <c r="B194" s="4" t="n">
        <f aca="false">B193</f>
        <v>13</v>
      </c>
      <c r="C194" s="4" t="n">
        <v>8</v>
      </c>
      <c r="D194" s="4" t="str">
        <f aca="false">D$10</f>
        <v>Raiders</v>
      </c>
      <c r="E194" s="5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4" t="n">
        <f aca="false">A205+1</f>
        <v>161</v>
      </c>
      <c r="B206" s="4" t="n">
        <f aca="false">B205</f>
        <v>14</v>
      </c>
      <c r="C206" s="4" t="n">
        <v>5</v>
      </c>
      <c r="D206" s="4" t="str">
        <f aca="false">D$10</f>
        <v>Raiders</v>
      </c>
      <c r="E206" s="5"/>
    </row>
    <row r="207" customFormat="false" ht="30" hidden="false" customHeight="true" outlineLevel="0" collapsed="false">
      <c r="A207" s="6" t="n">
        <f aca="false">A206+1</f>
        <v>162</v>
      </c>
      <c r="B207" s="6" t="n">
        <f aca="false">B206</f>
        <v>14</v>
      </c>
      <c r="C207" s="6" t="n">
        <v>6</v>
      </c>
      <c r="D207" s="6" t="str">
        <f aca="false">D$9</f>
        <v>Rams</v>
      </c>
      <c r="E207" s="7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6" t="n">
        <f aca="false">A222+1</f>
        <v>175</v>
      </c>
      <c r="B223" s="6" t="n">
        <f aca="false">B222</f>
        <v>15</v>
      </c>
      <c r="C223" s="6" t="n">
        <v>7</v>
      </c>
      <c r="D223" s="6" t="str">
        <f aca="false">D$9</f>
        <v>Rams</v>
      </c>
      <c r="E223" s="7"/>
    </row>
    <row r="224" customFormat="false" ht="30" hidden="false" customHeight="true" outlineLevel="0" collapsed="false">
      <c r="A224" s="4" t="n">
        <f aca="false">A223+1</f>
        <v>176</v>
      </c>
      <c r="B224" s="4" t="n">
        <f aca="false">B223</f>
        <v>15</v>
      </c>
      <c r="C224" s="4" t="n">
        <v>8</v>
      </c>
      <c r="D224" s="4" t="str">
        <f aca="false">D$10</f>
        <v>Raiders</v>
      </c>
      <c r="E224" s="5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4" t="n">
        <f aca="false">A235+1</f>
        <v>185</v>
      </c>
      <c r="B236" s="4" t="n">
        <f aca="false">B235</f>
        <v>16</v>
      </c>
      <c r="C236" s="4" t="n">
        <v>5</v>
      </c>
      <c r="D236" s="4" t="str">
        <f aca="false">D$10</f>
        <v>Raiders</v>
      </c>
      <c r="E236" s="5"/>
    </row>
    <row r="237" customFormat="false" ht="30" hidden="false" customHeight="true" outlineLevel="0" collapsed="false">
      <c r="A237" s="6" t="n">
        <f aca="false">A236+1</f>
        <v>186</v>
      </c>
      <c r="B237" s="6" t="n">
        <f aca="false">B236</f>
        <v>16</v>
      </c>
      <c r="C237" s="6" t="n">
        <v>6</v>
      </c>
      <c r="D237" s="6" t="str">
        <f aca="false">D$9</f>
        <v>Rams</v>
      </c>
      <c r="E237" s="7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1" width="21.84"/>
    <col collapsed="false" customWidth="true" hidden="false" outlineLevel="0" max="5" min="5" style="0" width="69.7"/>
  </cols>
  <sheetData>
    <row r="1" customFormat="false" ht="30" hidden="false" customHeight="true" outlineLevel="0" collapsed="false"/>
    <row r="2" s="3" customFormat="true" ht="39.7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30" hidden="false" customHeight="true" outlineLevel="0" collapsed="false">
      <c r="A3" s="4" t="n">
        <v>1</v>
      </c>
      <c r="B3" s="4" t="n">
        <v>1</v>
      </c>
      <c r="C3" s="4" t="n">
        <v>1</v>
      </c>
      <c r="D3" s="4" t="str">
        <f aca="false">'Draft Order'!$A$1</f>
        <v>Metzkis</v>
      </c>
      <c r="E3" s="5"/>
    </row>
    <row r="4" customFormat="false" ht="30" hidden="false" customHeight="true" outlineLevel="0" collapsed="false">
      <c r="A4" s="4" t="n">
        <v>2</v>
      </c>
      <c r="B4" s="4" t="n">
        <v>1</v>
      </c>
      <c r="C4" s="4" t="n">
        <v>2</v>
      </c>
      <c r="D4" s="4" t="str">
        <f aca="false">'Draft Order'!$A$2</f>
        <v>Giants</v>
      </c>
      <c r="E4" s="5"/>
    </row>
    <row r="5" customFormat="false" ht="30" hidden="false" customHeight="true" outlineLevel="0" collapsed="false">
      <c r="A5" s="4" t="n">
        <v>3</v>
      </c>
      <c r="B5" s="4" t="n">
        <v>1</v>
      </c>
      <c r="C5" s="4" t="n">
        <v>3</v>
      </c>
      <c r="D5" s="4" t="str">
        <f aca="false">'Draft Order'!$A$3</f>
        <v>Silver Bullets</v>
      </c>
      <c r="E5" s="5"/>
    </row>
    <row r="6" customFormat="false" ht="30" hidden="false" customHeight="true" outlineLevel="0" collapsed="false">
      <c r="A6" s="4" t="n">
        <v>4</v>
      </c>
      <c r="B6" s="4" t="n">
        <v>1</v>
      </c>
      <c r="C6" s="4" t="n">
        <v>4</v>
      </c>
      <c r="D6" s="4" t="str">
        <f aca="false">'Draft Order'!$A$4</f>
        <v>Vikings</v>
      </c>
      <c r="E6" s="5"/>
    </row>
    <row r="7" customFormat="false" ht="30" hidden="false" customHeight="true" outlineLevel="0" collapsed="false">
      <c r="A7" s="4" t="n">
        <v>5</v>
      </c>
      <c r="B7" s="4" t="n">
        <v>1</v>
      </c>
      <c r="C7" s="4" t="n">
        <v>5</v>
      </c>
      <c r="D7" s="4" t="str">
        <f aca="false">'Draft Order'!$A$5</f>
        <v>JetHeads</v>
      </c>
      <c r="E7" s="5"/>
    </row>
    <row r="8" customFormat="false" ht="30" hidden="false" customHeight="true" outlineLevel="0" collapsed="false">
      <c r="A8" s="4" t="n">
        <v>6</v>
      </c>
      <c r="B8" s="4" t="n">
        <v>1</v>
      </c>
      <c r="C8" s="4" t="n">
        <v>6</v>
      </c>
      <c r="D8" s="4" t="str">
        <f aca="false">'Draft Order'!$A$6</f>
        <v>Local Motion</v>
      </c>
      <c r="E8" s="5"/>
    </row>
    <row r="9" customFormat="false" ht="30" hidden="false" customHeight="true" outlineLevel="0" collapsed="false">
      <c r="A9" s="4" t="n">
        <v>7</v>
      </c>
      <c r="B9" s="4" t="n">
        <v>1</v>
      </c>
      <c r="C9" s="4" t="n">
        <v>7</v>
      </c>
      <c r="D9" s="4" t="str">
        <f aca="false">'Draft Order'!$A$7</f>
        <v>Rams</v>
      </c>
      <c r="E9" s="5"/>
    </row>
    <row r="10" customFormat="false" ht="30" hidden="false" customHeight="true" outlineLevel="0" collapsed="false">
      <c r="A10" s="6" t="n">
        <v>8</v>
      </c>
      <c r="B10" s="6" t="n">
        <v>1</v>
      </c>
      <c r="C10" s="6" t="n">
        <v>8</v>
      </c>
      <c r="D10" s="6" t="str">
        <f aca="false">'Draft Order'!$A$8</f>
        <v>Raiders</v>
      </c>
      <c r="E10" s="7"/>
    </row>
    <row r="11" customFormat="false" ht="30" hidden="false" customHeight="true" outlineLevel="0" collapsed="false">
      <c r="A11" s="4" t="n">
        <v>9</v>
      </c>
      <c r="B11" s="4" t="n">
        <v>1</v>
      </c>
      <c r="C11" s="4" t="n">
        <v>9</v>
      </c>
      <c r="D11" s="4" t="str">
        <f aca="false">'Draft Order'!$A$9</f>
        <v>Pocono Pirates</v>
      </c>
      <c r="E11" s="5"/>
    </row>
    <row r="12" customFormat="false" ht="30" hidden="false" customHeight="true" outlineLevel="0" collapsed="false">
      <c r="A12" s="4" t="n">
        <v>10</v>
      </c>
      <c r="B12" s="4" t="n">
        <v>1</v>
      </c>
      <c r="C12" s="4" t="n">
        <v>10</v>
      </c>
      <c r="D12" s="4" t="str">
        <f aca="false">'Draft Order'!$A$10</f>
        <v>Fighting Gamecocks</v>
      </c>
      <c r="E12" s="5"/>
    </row>
    <row r="13" customFormat="false" ht="30" hidden="false" customHeight="true" outlineLevel="0" collapsed="false">
      <c r="A13" s="4" t="n">
        <v>11</v>
      </c>
      <c r="B13" s="4" t="n">
        <v>1</v>
      </c>
      <c r="C13" s="4" t="n">
        <v>11</v>
      </c>
      <c r="D13" s="4" t="str">
        <f aca="false">'Draft Order'!$A$11</f>
        <v>The Green</v>
      </c>
      <c r="E13" s="5"/>
    </row>
    <row r="14" customFormat="false" ht="30" hidden="false" customHeight="true" outlineLevel="0" collapsed="false">
      <c r="A14" s="4" t="n">
        <v>12</v>
      </c>
      <c r="B14" s="4" t="n">
        <v>1</v>
      </c>
      <c r="C14" s="4" t="n">
        <v>12</v>
      </c>
      <c r="D14" s="4" t="str">
        <f aca="false">'Draft Order'!$A$12</f>
        <v>Fins</v>
      </c>
      <c r="E14" s="5"/>
    </row>
    <row r="18" s="3" customFormat="true" ht="39.75" hidden="false" customHeight="true" outlineLevel="0" collapsed="false">
      <c r="A18" s="2" t="s">
        <v>12</v>
      </c>
      <c r="B18" s="2" t="s">
        <v>13</v>
      </c>
      <c r="C18" s="2" t="s">
        <v>14</v>
      </c>
      <c r="D18" s="2" t="s">
        <v>15</v>
      </c>
      <c r="E18" s="2" t="s">
        <v>16</v>
      </c>
    </row>
    <row r="19" customFormat="false" ht="30" hidden="false" customHeight="true" outlineLevel="0" collapsed="false">
      <c r="A19" s="4" t="n">
        <v>13</v>
      </c>
      <c r="B19" s="4" t="n">
        <v>2</v>
      </c>
      <c r="C19" s="4" t="n">
        <v>1</v>
      </c>
      <c r="D19" s="4" t="str">
        <f aca="false">D$14</f>
        <v>Fins</v>
      </c>
      <c r="E19" s="5"/>
    </row>
    <row r="20" customFormat="false" ht="30" hidden="false" customHeight="true" outlineLevel="0" collapsed="false">
      <c r="A20" s="4" t="n">
        <v>14</v>
      </c>
      <c r="B20" s="4" t="n">
        <v>2</v>
      </c>
      <c r="C20" s="4" t="n">
        <v>2</v>
      </c>
      <c r="D20" s="4" t="str">
        <f aca="false">D$13</f>
        <v>The Green</v>
      </c>
      <c r="E20" s="5"/>
    </row>
    <row r="21" customFormat="false" ht="30" hidden="false" customHeight="true" outlineLevel="0" collapsed="false">
      <c r="A21" s="4" t="n">
        <v>15</v>
      </c>
      <c r="B21" s="4" t="n">
        <v>2</v>
      </c>
      <c r="C21" s="4" t="n">
        <v>3</v>
      </c>
      <c r="D21" s="4" t="str">
        <f aca="false">D$12</f>
        <v>Fighting Gamecocks</v>
      </c>
      <c r="E21" s="5"/>
    </row>
    <row r="22" customFormat="false" ht="30" hidden="false" customHeight="true" outlineLevel="0" collapsed="false">
      <c r="A22" s="4" t="n">
        <v>16</v>
      </c>
      <c r="B22" s="4" t="n">
        <v>2</v>
      </c>
      <c r="C22" s="4" t="n">
        <v>4</v>
      </c>
      <c r="D22" s="4" t="str">
        <f aca="false">D$11</f>
        <v>Pocono Pirates</v>
      </c>
      <c r="E22" s="5"/>
    </row>
    <row r="23" customFormat="false" ht="30" hidden="false" customHeight="true" outlineLevel="0" collapsed="false">
      <c r="A23" s="6" t="n">
        <v>17</v>
      </c>
      <c r="B23" s="6" t="n">
        <v>2</v>
      </c>
      <c r="C23" s="6" t="n">
        <v>5</v>
      </c>
      <c r="D23" s="6" t="str">
        <f aca="false">D$10</f>
        <v>Raiders</v>
      </c>
      <c r="E23" s="7"/>
    </row>
    <row r="24" customFormat="false" ht="30" hidden="false" customHeight="true" outlineLevel="0" collapsed="false">
      <c r="A24" s="4" t="n">
        <v>18</v>
      </c>
      <c r="B24" s="4" t="n">
        <v>2</v>
      </c>
      <c r="C24" s="4" t="n">
        <v>6</v>
      </c>
      <c r="D24" s="4" t="str">
        <f aca="false">D$9</f>
        <v>Rams</v>
      </c>
      <c r="E24" s="5"/>
    </row>
    <row r="25" customFormat="false" ht="30" hidden="false" customHeight="true" outlineLevel="0" collapsed="false">
      <c r="A25" s="4" t="n">
        <v>19</v>
      </c>
      <c r="B25" s="4" t="n">
        <v>2</v>
      </c>
      <c r="C25" s="4" t="n">
        <v>7</v>
      </c>
      <c r="D25" s="4" t="str">
        <f aca="false">D$8</f>
        <v>Local Motion</v>
      </c>
      <c r="E25" s="5"/>
    </row>
    <row r="26" customFormat="false" ht="30" hidden="false" customHeight="true" outlineLevel="0" collapsed="false">
      <c r="A26" s="4" t="n">
        <v>20</v>
      </c>
      <c r="B26" s="4" t="n">
        <v>2</v>
      </c>
      <c r="C26" s="4" t="n">
        <v>8</v>
      </c>
      <c r="D26" s="4" t="str">
        <f aca="false">D$7</f>
        <v>JetHeads</v>
      </c>
      <c r="E26" s="5"/>
    </row>
    <row r="27" customFormat="false" ht="30" hidden="false" customHeight="true" outlineLevel="0" collapsed="false">
      <c r="A27" s="4" t="n">
        <v>21</v>
      </c>
      <c r="B27" s="4" t="n">
        <v>2</v>
      </c>
      <c r="C27" s="4" t="n">
        <v>9</v>
      </c>
      <c r="D27" s="4" t="str">
        <f aca="false">D$6</f>
        <v>Vikings</v>
      </c>
      <c r="E27" s="5"/>
    </row>
    <row r="28" customFormat="false" ht="30" hidden="false" customHeight="true" outlineLevel="0" collapsed="false">
      <c r="A28" s="4" t="n">
        <v>22</v>
      </c>
      <c r="B28" s="4" t="n">
        <v>2</v>
      </c>
      <c r="C28" s="4" t="n">
        <v>10</v>
      </c>
      <c r="D28" s="4" t="str">
        <f aca="false">D$5</f>
        <v>Silver Bullets</v>
      </c>
      <c r="E28" s="5"/>
    </row>
    <row r="29" customFormat="false" ht="30" hidden="false" customHeight="true" outlineLevel="0" collapsed="false">
      <c r="A29" s="4" t="n">
        <v>23</v>
      </c>
      <c r="B29" s="4" t="n">
        <v>2</v>
      </c>
      <c r="C29" s="4" t="n">
        <v>11</v>
      </c>
      <c r="D29" s="4" t="str">
        <f aca="false">D$4</f>
        <v>Giants</v>
      </c>
      <c r="E29" s="5"/>
    </row>
    <row r="30" customFormat="false" ht="30" hidden="false" customHeight="true" outlineLevel="0" collapsed="false">
      <c r="A30" s="4" t="n">
        <v>24</v>
      </c>
      <c r="B30" s="4" t="n">
        <v>2</v>
      </c>
      <c r="C30" s="4" t="n">
        <v>12</v>
      </c>
      <c r="D30" s="4" t="str">
        <f aca="false">D$3</f>
        <v>Metzkis</v>
      </c>
      <c r="E30" s="5"/>
    </row>
    <row r="34" s="3" customFormat="true" ht="39.75" hidden="false" customHeight="true" outlineLevel="0" collapsed="false">
      <c r="A34" s="2" t="s">
        <v>12</v>
      </c>
      <c r="B34" s="2" t="s">
        <v>13</v>
      </c>
      <c r="C34" s="2" t="s">
        <v>14</v>
      </c>
      <c r="D34" s="2" t="s">
        <v>15</v>
      </c>
      <c r="E34" s="2" t="s">
        <v>16</v>
      </c>
    </row>
    <row r="35" customFormat="false" ht="30" hidden="false" customHeight="true" outlineLevel="0" collapsed="false">
      <c r="A35" s="4" t="n">
        <f aca="false">A30+1</f>
        <v>25</v>
      </c>
      <c r="B35" s="4" t="n">
        <v>3</v>
      </c>
      <c r="C35" s="4" t="n">
        <v>1</v>
      </c>
      <c r="D35" s="4" t="str">
        <f aca="false">D$3</f>
        <v>Metzkis</v>
      </c>
      <c r="E35" s="5"/>
    </row>
    <row r="36" customFormat="false" ht="30" hidden="false" customHeight="true" outlineLevel="0" collapsed="false">
      <c r="A36" s="4" t="n">
        <f aca="false">A35+1</f>
        <v>26</v>
      </c>
      <c r="B36" s="4" t="n">
        <v>3</v>
      </c>
      <c r="C36" s="4" t="n">
        <v>2</v>
      </c>
      <c r="D36" s="4" t="str">
        <f aca="false">D$4</f>
        <v>Giants</v>
      </c>
      <c r="E36" s="5"/>
    </row>
    <row r="37" customFormat="false" ht="30" hidden="false" customHeight="true" outlineLevel="0" collapsed="false">
      <c r="A37" s="4" t="n">
        <f aca="false">A36+1</f>
        <v>27</v>
      </c>
      <c r="B37" s="4" t="n">
        <f aca="false">B36</f>
        <v>3</v>
      </c>
      <c r="C37" s="4" t="n">
        <v>3</v>
      </c>
      <c r="D37" s="4" t="str">
        <f aca="false">D$5</f>
        <v>Silver Bullets</v>
      </c>
      <c r="E37" s="5"/>
    </row>
    <row r="38" customFormat="false" ht="30" hidden="false" customHeight="true" outlineLevel="0" collapsed="false">
      <c r="A38" s="4" t="n">
        <f aca="false">A37+1</f>
        <v>28</v>
      </c>
      <c r="B38" s="4" t="n">
        <f aca="false">B37</f>
        <v>3</v>
      </c>
      <c r="C38" s="4" t="n">
        <v>4</v>
      </c>
      <c r="D38" s="4" t="str">
        <f aca="false">D$6</f>
        <v>Vikings</v>
      </c>
      <c r="E38" s="5"/>
    </row>
    <row r="39" customFormat="false" ht="30" hidden="false" customHeight="true" outlineLevel="0" collapsed="false">
      <c r="A39" s="4" t="n">
        <f aca="false">A38+1</f>
        <v>29</v>
      </c>
      <c r="B39" s="4" t="n">
        <f aca="false">B38</f>
        <v>3</v>
      </c>
      <c r="C39" s="4" t="n">
        <v>5</v>
      </c>
      <c r="D39" s="4" t="str">
        <f aca="false">D$7</f>
        <v>JetHeads</v>
      </c>
      <c r="E39" s="5"/>
    </row>
    <row r="40" customFormat="false" ht="30" hidden="false" customHeight="true" outlineLevel="0" collapsed="false">
      <c r="A40" s="4" t="n">
        <f aca="false">A39+1</f>
        <v>30</v>
      </c>
      <c r="B40" s="4" t="n">
        <f aca="false">B39</f>
        <v>3</v>
      </c>
      <c r="C40" s="4" t="n">
        <v>6</v>
      </c>
      <c r="D40" s="4" t="str">
        <f aca="false">D$8</f>
        <v>Local Motion</v>
      </c>
      <c r="E40" s="5"/>
    </row>
    <row r="41" customFormat="false" ht="30" hidden="false" customHeight="true" outlineLevel="0" collapsed="false">
      <c r="A41" s="4" t="n">
        <f aca="false">A40+1</f>
        <v>31</v>
      </c>
      <c r="B41" s="4" t="n">
        <f aca="false">B40</f>
        <v>3</v>
      </c>
      <c r="C41" s="4" t="n">
        <v>7</v>
      </c>
      <c r="D41" s="4" t="str">
        <f aca="false">D$9</f>
        <v>Rams</v>
      </c>
      <c r="E41" s="5"/>
    </row>
    <row r="42" customFormat="false" ht="30" hidden="false" customHeight="true" outlineLevel="0" collapsed="false">
      <c r="A42" s="6" t="n">
        <f aca="false">A41+1</f>
        <v>32</v>
      </c>
      <c r="B42" s="6" t="n">
        <f aca="false">B41</f>
        <v>3</v>
      </c>
      <c r="C42" s="6" t="n">
        <v>8</v>
      </c>
      <c r="D42" s="6" t="str">
        <f aca="false">D$10</f>
        <v>Raiders</v>
      </c>
      <c r="E42" s="7"/>
    </row>
    <row r="43" customFormat="false" ht="30" hidden="false" customHeight="true" outlineLevel="0" collapsed="false">
      <c r="A43" s="4" t="n">
        <f aca="false">A42+1</f>
        <v>33</v>
      </c>
      <c r="B43" s="4" t="n">
        <f aca="false">B42</f>
        <v>3</v>
      </c>
      <c r="C43" s="4" t="n">
        <v>9</v>
      </c>
      <c r="D43" s="4" t="str">
        <f aca="false">D$11</f>
        <v>Pocono Pirates</v>
      </c>
      <c r="E43" s="5"/>
    </row>
    <row r="44" customFormat="false" ht="30" hidden="false" customHeight="true" outlineLevel="0" collapsed="false">
      <c r="A44" s="4" t="n">
        <f aca="false">A43+1</f>
        <v>34</v>
      </c>
      <c r="B44" s="4" t="n">
        <f aca="false">B43</f>
        <v>3</v>
      </c>
      <c r="C44" s="4" t="n">
        <v>10</v>
      </c>
      <c r="D44" s="4" t="str">
        <f aca="false">D$12</f>
        <v>Fighting Gamecocks</v>
      </c>
      <c r="E44" s="5"/>
    </row>
    <row r="45" customFormat="false" ht="30" hidden="false" customHeight="true" outlineLevel="0" collapsed="false">
      <c r="A45" s="4" t="n">
        <f aca="false">A44+1</f>
        <v>35</v>
      </c>
      <c r="B45" s="4" t="n">
        <f aca="false">B44</f>
        <v>3</v>
      </c>
      <c r="C45" s="4" t="n">
        <v>11</v>
      </c>
      <c r="D45" s="4" t="str">
        <f aca="false">D$13</f>
        <v>The Green</v>
      </c>
      <c r="E45" s="5"/>
    </row>
    <row r="46" customFormat="false" ht="30" hidden="false" customHeight="true" outlineLevel="0" collapsed="false">
      <c r="A46" s="4" t="n">
        <f aca="false">A45+1</f>
        <v>36</v>
      </c>
      <c r="B46" s="4" t="n">
        <f aca="false">B45</f>
        <v>3</v>
      </c>
      <c r="C46" s="4" t="n">
        <v>12</v>
      </c>
      <c r="D46" s="4" t="str">
        <f aca="false">D$14</f>
        <v>Fins</v>
      </c>
      <c r="E46" s="5"/>
    </row>
    <row r="51" s="3" customFormat="true" ht="39.75" hidden="false" customHeight="true" outlineLevel="0" collapsed="false">
      <c r="A51" s="2" t="s">
        <v>12</v>
      </c>
      <c r="B51" s="2" t="s">
        <v>13</v>
      </c>
      <c r="C51" s="2" t="s">
        <v>14</v>
      </c>
      <c r="D51" s="2" t="s">
        <v>15</v>
      </c>
      <c r="E51" s="2" t="s">
        <v>16</v>
      </c>
    </row>
    <row r="52" customFormat="false" ht="30" hidden="false" customHeight="true" outlineLevel="0" collapsed="false">
      <c r="A52" s="4" t="n">
        <f aca="false">A46+1</f>
        <v>37</v>
      </c>
      <c r="B52" s="4" t="n">
        <v>4</v>
      </c>
      <c r="C52" s="4" t="n">
        <v>1</v>
      </c>
      <c r="D52" s="4" t="str">
        <f aca="false">D$14</f>
        <v>Fins</v>
      </c>
      <c r="E52" s="5"/>
    </row>
    <row r="53" customFormat="false" ht="30" hidden="false" customHeight="true" outlineLevel="0" collapsed="false">
      <c r="A53" s="4" t="n">
        <f aca="false">A52+1</f>
        <v>38</v>
      </c>
      <c r="B53" s="4" t="n">
        <v>4</v>
      </c>
      <c r="C53" s="4" t="n">
        <v>2</v>
      </c>
      <c r="D53" s="4" t="str">
        <f aca="false">D$13</f>
        <v>The Green</v>
      </c>
      <c r="E53" s="5"/>
    </row>
    <row r="54" customFormat="false" ht="30" hidden="false" customHeight="true" outlineLevel="0" collapsed="false">
      <c r="A54" s="4" t="n">
        <f aca="false">A53+1</f>
        <v>39</v>
      </c>
      <c r="B54" s="4" t="n">
        <v>4</v>
      </c>
      <c r="C54" s="4" t="n">
        <v>3</v>
      </c>
      <c r="D54" s="4" t="str">
        <f aca="false">D$12</f>
        <v>Fighting Gamecocks</v>
      </c>
      <c r="E54" s="5"/>
    </row>
    <row r="55" customFormat="false" ht="30" hidden="false" customHeight="true" outlineLevel="0" collapsed="false">
      <c r="A55" s="4" t="n">
        <f aca="false">A54+1</f>
        <v>40</v>
      </c>
      <c r="B55" s="4" t="n">
        <v>4</v>
      </c>
      <c r="C55" s="4" t="n">
        <v>4</v>
      </c>
      <c r="D55" s="4" t="str">
        <f aca="false">D$11</f>
        <v>Pocono Pirates</v>
      </c>
      <c r="E55" s="5"/>
    </row>
    <row r="56" customFormat="false" ht="30" hidden="false" customHeight="true" outlineLevel="0" collapsed="false">
      <c r="A56" s="6" t="n">
        <f aca="false">A55+1</f>
        <v>41</v>
      </c>
      <c r="B56" s="6" t="n">
        <v>4</v>
      </c>
      <c r="C56" s="6" t="n">
        <v>5</v>
      </c>
      <c r="D56" s="6" t="str">
        <f aca="false">D$10</f>
        <v>Raiders</v>
      </c>
      <c r="E56" s="7"/>
    </row>
    <row r="57" customFormat="false" ht="30" hidden="false" customHeight="true" outlineLevel="0" collapsed="false">
      <c r="A57" s="4" t="n">
        <f aca="false">A56+1</f>
        <v>42</v>
      </c>
      <c r="B57" s="4" t="n">
        <v>4</v>
      </c>
      <c r="C57" s="4" t="n">
        <v>6</v>
      </c>
      <c r="D57" s="4" t="str">
        <f aca="false">D$9</f>
        <v>Rams</v>
      </c>
      <c r="E57" s="5"/>
    </row>
    <row r="58" customFormat="false" ht="30" hidden="false" customHeight="true" outlineLevel="0" collapsed="false">
      <c r="A58" s="4" t="n">
        <f aca="false">A57+1</f>
        <v>43</v>
      </c>
      <c r="B58" s="4" t="n">
        <v>4</v>
      </c>
      <c r="C58" s="4" t="n">
        <v>7</v>
      </c>
      <c r="D58" s="4" t="str">
        <f aca="false">D$8</f>
        <v>Local Motion</v>
      </c>
      <c r="E58" s="5"/>
    </row>
    <row r="59" customFormat="false" ht="30" hidden="false" customHeight="true" outlineLevel="0" collapsed="false">
      <c r="A59" s="4" t="n">
        <f aca="false">A58+1</f>
        <v>44</v>
      </c>
      <c r="B59" s="4" t="n">
        <v>4</v>
      </c>
      <c r="C59" s="4" t="n">
        <v>8</v>
      </c>
      <c r="D59" s="4" t="str">
        <f aca="false">D$7</f>
        <v>JetHeads</v>
      </c>
      <c r="E59" s="5"/>
    </row>
    <row r="60" customFormat="false" ht="30" hidden="false" customHeight="true" outlineLevel="0" collapsed="false">
      <c r="A60" s="4" t="n">
        <f aca="false">A59+1</f>
        <v>45</v>
      </c>
      <c r="B60" s="4" t="n">
        <v>4</v>
      </c>
      <c r="C60" s="4" t="n">
        <v>9</v>
      </c>
      <c r="D60" s="4" t="str">
        <f aca="false">D$6</f>
        <v>Vikings</v>
      </c>
      <c r="E60" s="5"/>
    </row>
    <row r="61" customFormat="false" ht="30" hidden="false" customHeight="true" outlineLevel="0" collapsed="false">
      <c r="A61" s="4" t="n">
        <f aca="false">A60+1</f>
        <v>46</v>
      </c>
      <c r="B61" s="4" t="n">
        <v>4</v>
      </c>
      <c r="C61" s="4" t="n">
        <v>10</v>
      </c>
      <c r="D61" s="4" t="str">
        <f aca="false">D$5</f>
        <v>Silver Bullets</v>
      </c>
      <c r="E61" s="5"/>
    </row>
    <row r="62" customFormat="false" ht="30" hidden="false" customHeight="true" outlineLevel="0" collapsed="false">
      <c r="A62" s="4" t="n">
        <f aca="false">A61+1</f>
        <v>47</v>
      </c>
      <c r="B62" s="4" t="n">
        <v>4</v>
      </c>
      <c r="C62" s="4" t="n">
        <v>11</v>
      </c>
      <c r="D62" s="4" t="str">
        <f aca="false">D$4</f>
        <v>Giants</v>
      </c>
      <c r="E62" s="5"/>
    </row>
    <row r="63" customFormat="false" ht="30" hidden="false" customHeight="true" outlineLevel="0" collapsed="false">
      <c r="A63" s="4" t="n">
        <f aca="false">A62+1</f>
        <v>48</v>
      </c>
      <c r="B63" s="4" t="n">
        <v>4</v>
      </c>
      <c r="C63" s="4" t="n">
        <v>12</v>
      </c>
      <c r="D63" s="4" t="str">
        <f aca="false">D$3</f>
        <v>Metzkis</v>
      </c>
      <c r="E63" s="5"/>
    </row>
    <row r="66" s="3" customFormat="true" ht="39.75" hidden="false" customHeight="true" outlineLevel="0" collapsed="false">
      <c r="A66" s="2" t="s">
        <v>1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30" hidden="false" customHeight="true" outlineLevel="0" collapsed="false">
      <c r="A67" s="4" t="n">
        <f aca="false">A63+1</f>
        <v>49</v>
      </c>
      <c r="B67" s="4" t="n">
        <f aca="false">B63+1</f>
        <v>5</v>
      </c>
      <c r="C67" s="4" t="n">
        <v>1</v>
      </c>
      <c r="D67" s="4" t="str">
        <f aca="false">D$3</f>
        <v>Metzkis</v>
      </c>
      <c r="E67" s="5"/>
    </row>
    <row r="68" customFormat="false" ht="30" hidden="false" customHeight="true" outlineLevel="0" collapsed="false">
      <c r="A68" s="4" t="n">
        <f aca="false">A67+1</f>
        <v>50</v>
      </c>
      <c r="B68" s="4" t="n">
        <f aca="false">B67</f>
        <v>5</v>
      </c>
      <c r="C68" s="4" t="n">
        <v>2</v>
      </c>
      <c r="D68" s="4" t="str">
        <f aca="false">D$4</f>
        <v>Giants</v>
      </c>
      <c r="E68" s="5"/>
    </row>
    <row r="69" customFormat="false" ht="30" hidden="false" customHeight="true" outlineLevel="0" collapsed="false">
      <c r="A69" s="4" t="n">
        <f aca="false">A68+1</f>
        <v>51</v>
      </c>
      <c r="B69" s="4" t="n">
        <f aca="false">B68</f>
        <v>5</v>
      </c>
      <c r="C69" s="4" t="n">
        <v>3</v>
      </c>
      <c r="D69" s="4" t="str">
        <f aca="false">D$5</f>
        <v>Silver Bullets</v>
      </c>
      <c r="E69" s="5"/>
    </row>
    <row r="70" customFormat="false" ht="30" hidden="false" customHeight="true" outlineLevel="0" collapsed="false">
      <c r="A70" s="4" t="n">
        <f aca="false">A69+1</f>
        <v>52</v>
      </c>
      <c r="B70" s="4" t="n">
        <f aca="false">B69</f>
        <v>5</v>
      </c>
      <c r="C70" s="4" t="n">
        <v>4</v>
      </c>
      <c r="D70" s="4" t="str">
        <f aca="false">D$6</f>
        <v>Vikings</v>
      </c>
      <c r="E70" s="5"/>
    </row>
    <row r="71" customFormat="false" ht="30" hidden="false" customHeight="true" outlineLevel="0" collapsed="false">
      <c r="A71" s="4" t="n">
        <f aca="false">A70+1</f>
        <v>53</v>
      </c>
      <c r="B71" s="4" t="n">
        <f aca="false">B70</f>
        <v>5</v>
      </c>
      <c r="C71" s="4" t="n">
        <v>5</v>
      </c>
      <c r="D71" s="4" t="str">
        <f aca="false">D$7</f>
        <v>JetHeads</v>
      </c>
      <c r="E71" s="5"/>
    </row>
    <row r="72" customFormat="false" ht="30" hidden="false" customHeight="true" outlineLevel="0" collapsed="false">
      <c r="A72" s="4" t="n">
        <f aca="false">A71+1</f>
        <v>54</v>
      </c>
      <c r="B72" s="4" t="n">
        <f aca="false">B71</f>
        <v>5</v>
      </c>
      <c r="C72" s="4" t="n">
        <v>6</v>
      </c>
      <c r="D72" s="4" t="str">
        <f aca="false">D$8</f>
        <v>Local Motion</v>
      </c>
      <c r="E72" s="5"/>
    </row>
    <row r="73" customFormat="false" ht="30" hidden="false" customHeight="true" outlineLevel="0" collapsed="false">
      <c r="A73" s="4" t="n">
        <f aca="false">A72+1</f>
        <v>55</v>
      </c>
      <c r="B73" s="4" t="n">
        <f aca="false">B72</f>
        <v>5</v>
      </c>
      <c r="C73" s="4" t="n">
        <v>7</v>
      </c>
      <c r="D73" s="4" t="str">
        <f aca="false">D$9</f>
        <v>Rams</v>
      </c>
      <c r="E73" s="5"/>
    </row>
    <row r="74" customFormat="false" ht="30" hidden="false" customHeight="true" outlineLevel="0" collapsed="false">
      <c r="A74" s="6" t="n">
        <f aca="false">A73+1</f>
        <v>56</v>
      </c>
      <c r="B74" s="6" t="n">
        <f aca="false">B73</f>
        <v>5</v>
      </c>
      <c r="C74" s="6" t="n">
        <v>8</v>
      </c>
      <c r="D74" s="6" t="str">
        <f aca="false">D$10</f>
        <v>Raiders</v>
      </c>
      <c r="E74" s="7"/>
    </row>
    <row r="75" customFormat="false" ht="30" hidden="false" customHeight="true" outlineLevel="0" collapsed="false">
      <c r="A75" s="4" t="n">
        <f aca="false">A74+1</f>
        <v>57</v>
      </c>
      <c r="B75" s="4" t="n">
        <f aca="false">B74</f>
        <v>5</v>
      </c>
      <c r="C75" s="4" t="n">
        <v>9</v>
      </c>
      <c r="D75" s="4" t="str">
        <f aca="false">D$11</f>
        <v>Pocono Pirates</v>
      </c>
      <c r="E75" s="5"/>
    </row>
    <row r="76" customFormat="false" ht="30" hidden="false" customHeight="true" outlineLevel="0" collapsed="false">
      <c r="A76" s="4" t="n">
        <f aca="false">A75+1</f>
        <v>58</v>
      </c>
      <c r="B76" s="4" t="n">
        <f aca="false">B75</f>
        <v>5</v>
      </c>
      <c r="C76" s="4" t="n">
        <v>10</v>
      </c>
      <c r="D76" s="4" t="str">
        <f aca="false">D$12</f>
        <v>Fighting Gamecocks</v>
      </c>
      <c r="E76" s="5"/>
    </row>
    <row r="77" customFormat="false" ht="30" hidden="false" customHeight="true" outlineLevel="0" collapsed="false">
      <c r="A77" s="4" t="n">
        <f aca="false">A76+1</f>
        <v>59</v>
      </c>
      <c r="B77" s="4" t="n">
        <f aca="false">B76</f>
        <v>5</v>
      </c>
      <c r="C77" s="4" t="n">
        <v>11</v>
      </c>
      <c r="D77" s="4" t="str">
        <f aca="false">D$13</f>
        <v>The Green</v>
      </c>
      <c r="E77" s="5"/>
    </row>
    <row r="78" customFormat="false" ht="30" hidden="false" customHeight="true" outlineLevel="0" collapsed="false">
      <c r="A78" s="4" t="n">
        <f aca="false">A77+1</f>
        <v>60</v>
      </c>
      <c r="B78" s="4" t="n">
        <f aca="false">B77</f>
        <v>5</v>
      </c>
      <c r="C78" s="4" t="n">
        <v>12</v>
      </c>
      <c r="D78" s="4" t="str">
        <f aca="false">D$14</f>
        <v>Fins</v>
      </c>
      <c r="E78" s="5"/>
    </row>
    <row r="81" s="3" customFormat="true" ht="39.75" hidden="false" customHeight="true" outlineLevel="0" collapsed="false">
      <c r="A81" s="2" t="s">
        <v>12</v>
      </c>
      <c r="B81" s="2" t="s">
        <v>13</v>
      </c>
      <c r="C81" s="2" t="s">
        <v>14</v>
      </c>
      <c r="D81" s="2" t="s">
        <v>15</v>
      </c>
      <c r="E81" s="2" t="s">
        <v>16</v>
      </c>
    </row>
    <row r="82" customFormat="false" ht="30" hidden="false" customHeight="true" outlineLevel="0" collapsed="false">
      <c r="A82" s="4" t="n">
        <f aca="false">A78+1</f>
        <v>61</v>
      </c>
      <c r="B82" s="4" t="n">
        <f aca="false">B78+1</f>
        <v>6</v>
      </c>
      <c r="C82" s="4" t="n">
        <v>1</v>
      </c>
      <c r="D82" s="4" t="str">
        <f aca="false">D$14</f>
        <v>Fins</v>
      </c>
      <c r="E82" s="5"/>
    </row>
    <row r="83" customFormat="false" ht="30" hidden="false" customHeight="true" outlineLevel="0" collapsed="false">
      <c r="A83" s="4" t="n">
        <f aca="false">A82+1</f>
        <v>62</v>
      </c>
      <c r="B83" s="4" t="n">
        <f aca="false">B82</f>
        <v>6</v>
      </c>
      <c r="C83" s="4" t="n">
        <v>2</v>
      </c>
      <c r="D83" s="4" t="str">
        <f aca="false">D$13</f>
        <v>The Green</v>
      </c>
      <c r="E83" s="5"/>
    </row>
    <row r="84" customFormat="false" ht="30" hidden="false" customHeight="true" outlineLevel="0" collapsed="false">
      <c r="A84" s="4" t="n">
        <f aca="false">A83+1</f>
        <v>63</v>
      </c>
      <c r="B84" s="4" t="n">
        <f aca="false">B83</f>
        <v>6</v>
      </c>
      <c r="C84" s="4" t="n">
        <v>3</v>
      </c>
      <c r="D84" s="4" t="str">
        <f aca="false">D$12</f>
        <v>Fighting Gamecocks</v>
      </c>
      <c r="E84" s="5"/>
    </row>
    <row r="85" customFormat="false" ht="30" hidden="false" customHeight="true" outlineLevel="0" collapsed="false">
      <c r="A85" s="4" t="n">
        <f aca="false">A84+1</f>
        <v>64</v>
      </c>
      <c r="B85" s="4" t="n">
        <f aca="false">B84</f>
        <v>6</v>
      </c>
      <c r="C85" s="4" t="n">
        <v>4</v>
      </c>
      <c r="D85" s="4" t="str">
        <f aca="false">D$11</f>
        <v>Pocono Pirates</v>
      </c>
      <c r="E85" s="5"/>
    </row>
    <row r="86" customFormat="false" ht="30" hidden="false" customHeight="true" outlineLevel="0" collapsed="false">
      <c r="A86" s="6" t="n">
        <f aca="false">A85+1</f>
        <v>65</v>
      </c>
      <c r="B86" s="6" t="n">
        <f aca="false">B85</f>
        <v>6</v>
      </c>
      <c r="C86" s="6" t="n">
        <v>5</v>
      </c>
      <c r="D86" s="6" t="str">
        <f aca="false">D$10</f>
        <v>Raiders</v>
      </c>
      <c r="E86" s="7"/>
    </row>
    <row r="87" customFormat="false" ht="30" hidden="false" customHeight="true" outlineLevel="0" collapsed="false">
      <c r="A87" s="4" t="n">
        <f aca="false">A86+1</f>
        <v>66</v>
      </c>
      <c r="B87" s="4" t="n">
        <f aca="false">B86</f>
        <v>6</v>
      </c>
      <c r="C87" s="4" t="n">
        <v>6</v>
      </c>
      <c r="D87" s="4" t="str">
        <f aca="false">D$9</f>
        <v>Rams</v>
      </c>
      <c r="E87" s="5"/>
    </row>
    <row r="88" customFormat="false" ht="30" hidden="false" customHeight="true" outlineLevel="0" collapsed="false">
      <c r="A88" s="4" t="n">
        <f aca="false">A87+1</f>
        <v>67</v>
      </c>
      <c r="B88" s="4" t="n">
        <f aca="false">B87</f>
        <v>6</v>
      </c>
      <c r="C88" s="4" t="n">
        <v>7</v>
      </c>
      <c r="D88" s="4" t="str">
        <f aca="false">D$8</f>
        <v>Local Motion</v>
      </c>
      <c r="E88" s="5"/>
    </row>
    <row r="89" customFormat="false" ht="30" hidden="false" customHeight="true" outlineLevel="0" collapsed="false">
      <c r="A89" s="4" t="n">
        <f aca="false">A88+1</f>
        <v>68</v>
      </c>
      <c r="B89" s="4" t="n">
        <f aca="false">B88</f>
        <v>6</v>
      </c>
      <c r="C89" s="4" t="n">
        <v>8</v>
      </c>
      <c r="D89" s="4" t="str">
        <f aca="false">D$7</f>
        <v>JetHeads</v>
      </c>
      <c r="E89" s="5"/>
    </row>
    <row r="90" customFormat="false" ht="30" hidden="false" customHeight="true" outlineLevel="0" collapsed="false">
      <c r="A90" s="4" t="n">
        <f aca="false">A89+1</f>
        <v>69</v>
      </c>
      <c r="B90" s="4" t="n">
        <f aca="false">B89</f>
        <v>6</v>
      </c>
      <c r="C90" s="4" t="n">
        <v>9</v>
      </c>
      <c r="D90" s="4" t="str">
        <f aca="false">D$6</f>
        <v>Vikings</v>
      </c>
      <c r="E90" s="5"/>
    </row>
    <row r="91" customFormat="false" ht="30" hidden="false" customHeight="true" outlineLevel="0" collapsed="false">
      <c r="A91" s="4" t="n">
        <f aca="false">A90+1</f>
        <v>70</v>
      </c>
      <c r="B91" s="4" t="n">
        <f aca="false">B90</f>
        <v>6</v>
      </c>
      <c r="C91" s="4" t="n">
        <v>10</v>
      </c>
      <c r="D91" s="4" t="str">
        <f aca="false">D$5</f>
        <v>Silver Bullets</v>
      </c>
      <c r="E91" s="5"/>
    </row>
    <row r="92" customFormat="false" ht="30" hidden="false" customHeight="true" outlineLevel="0" collapsed="false">
      <c r="A92" s="4" t="n">
        <f aca="false">A91+1</f>
        <v>71</v>
      </c>
      <c r="B92" s="4" t="n">
        <f aca="false">B91</f>
        <v>6</v>
      </c>
      <c r="C92" s="4" t="n">
        <v>11</v>
      </c>
      <c r="D92" s="4" t="str">
        <f aca="false">D$4</f>
        <v>Giants</v>
      </c>
      <c r="E92" s="5"/>
    </row>
    <row r="93" customFormat="false" ht="30" hidden="false" customHeight="true" outlineLevel="0" collapsed="false">
      <c r="A93" s="4" t="n">
        <f aca="false">A92+1</f>
        <v>72</v>
      </c>
      <c r="B93" s="4" t="n">
        <f aca="false">B92</f>
        <v>6</v>
      </c>
      <c r="C93" s="4" t="n">
        <v>12</v>
      </c>
      <c r="D93" s="4" t="str">
        <f aca="false">D$3</f>
        <v>Metzkis</v>
      </c>
      <c r="E93" s="5"/>
    </row>
    <row r="96" s="3" customFormat="true" ht="39.75" hidden="false" customHeight="true" outlineLevel="0" collapsed="false">
      <c r="A96" s="2" t="s">
        <v>12</v>
      </c>
      <c r="B96" s="2" t="s">
        <v>13</v>
      </c>
      <c r="C96" s="2" t="s">
        <v>14</v>
      </c>
      <c r="D96" s="2" t="s">
        <v>15</v>
      </c>
      <c r="E96" s="2" t="s">
        <v>16</v>
      </c>
    </row>
    <row r="97" customFormat="false" ht="30" hidden="false" customHeight="true" outlineLevel="0" collapsed="false">
      <c r="A97" s="4" t="n">
        <f aca="false">A93+1</f>
        <v>73</v>
      </c>
      <c r="B97" s="4" t="n">
        <f aca="false">B93+1</f>
        <v>7</v>
      </c>
      <c r="C97" s="4" t="n">
        <v>1</v>
      </c>
      <c r="D97" s="4" t="str">
        <f aca="false">D$3</f>
        <v>Metzkis</v>
      </c>
      <c r="E97" s="5"/>
    </row>
    <row r="98" customFormat="false" ht="30" hidden="false" customHeight="true" outlineLevel="0" collapsed="false">
      <c r="A98" s="4" t="n">
        <f aca="false">A97+1</f>
        <v>74</v>
      </c>
      <c r="B98" s="4" t="n">
        <f aca="false">B97</f>
        <v>7</v>
      </c>
      <c r="C98" s="4" t="n">
        <v>2</v>
      </c>
      <c r="D98" s="4" t="str">
        <f aca="false">D$4</f>
        <v>Giants</v>
      </c>
      <c r="E98" s="5"/>
    </row>
    <row r="99" customFormat="false" ht="30" hidden="false" customHeight="true" outlineLevel="0" collapsed="false">
      <c r="A99" s="4" t="n">
        <f aca="false">A98+1</f>
        <v>75</v>
      </c>
      <c r="B99" s="4" t="n">
        <f aca="false">B98</f>
        <v>7</v>
      </c>
      <c r="C99" s="4" t="n">
        <v>3</v>
      </c>
      <c r="D99" s="4" t="str">
        <f aca="false">D$5</f>
        <v>Silver Bullets</v>
      </c>
      <c r="E99" s="5"/>
    </row>
    <row r="100" customFormat="false" ht="30" hidden="false" customHeight="true" outlineLevel="0" collapsed="false">
      <c r="A100" s="4" t="n">
        <f aca="false">A99+1</f>
        <v>76</v>
      </c>
      <c r="B100" s="4" t="n">
        <f aca="false">B99</f>
        <v>7</v>
      </c>
      <c r="C100" s="4" t="n">
        <v>4</v>
      </c>
      <c r="D100" s="4" t="str">
        <f aca="false">D$6</f>
        <v>Vikings</v>
      </c>
      <c r="E100" s="5"/>
    </row>
    <row r="101" customFormat="false" ht="30" hidden="false" customHeight="true" outlineLevel="0" collapsed="false">
      <c r="A101" s="4" t="n">
        <f aca="false">A100+1</f>
        <v>77</v>
      </c>
      <c r="B101" s="4" t="n">
        <f aca="false">B100</f>
        <v>7</v>
      </c>
      <c r="C101" s="4" t="n">
        <v>5</v>
      </c>
      <c r="D101" s="4" t="str">
        <f aca="false">D$7</f>
        <v>JetHeads</v>
      </c>
      <c r="E101" s="5"/>
    </row>
    <row r="102" customFormat="false" ht="30" hidden="false" customHeight="true" outlineLevel="0" collapsed="false">
      <c r="A102" s="4" t="n">
        <f aca="false">A101+1</f>
        <v>78</v>
      </c>
      <c r="B102" s="4" t="n">
        <f aca="false">B101</f>
        <v>7</v>
      </c>
      <c r="C102" s="4" t="n">
        <v>6</v>
      </c>
      <c r="D102" s="4" t="str">
        <f aca="false">D$8</f>
        <v>Local Motion</v>
      </c>
      <c r="E102" s="5"/>
    </row>
    <row r="103" customFormat="false" ht="30" hidden="false" customHeight="true" outlineLevel="0" collapsed="false">
      <c r="A103" s="4" t="n">
        <f aca="false">A102+1</f>
        <v>79</v>
      </c>
      <c r="B103" s="4" t="n">
        <f aca="false">B102</f>
        <v>7</v>
      </c>
      <c r="C103" s="4" t="n">
        <v>7</v>
      </c>
      <c r="D103" s="4" t="str">
        <f aca="false">D$9</f>
        <v>Rams</v>
      </c>
      <c r="E103" s="5"/>
    </row>
    <row r="104" customFormat="false" ht="30" hidden="false" customHeight="true" outlineLevel="0" collapsed="false">
      <c r="A104" s="6" t="n">
        <f aca="false">A103+1</f>
        <v>80</v>
      </c>
      <c r="B104" s="6" t="n">
        <f aca="false">B103</f>
        <v>7</v>
      </c>
      <c r="C104" s="6" t="n">
        <v>8</v>
      </c>
      <c r="D104" s="6" t="str">
        <f aca="false">D$10</f>
        <v>Raiders</v>
      </c>
      <c r="E104" s="7"/>
    </row>
    <row r="105" customFormat="false" ht="30" hidden="false" customHeight="true" outlineLevel="0" collapsed="false">
      <c r="A105" s="4" t="n">
        <f aca="false">A104+1</f>
        <v>81</v>
      </c>
      <c r="B105" s="4" t="n">
        <f aca="false">B104</f>
        <v>7</v>
      </c>
      <c r="C105" s="4" t="n">
        <v>9</v>
      </c>
      <c r="D105" s="4" t="str">
        <f aca="false">D$11</f>
        <v>Pocono Pirates</v>
      </c>
      <c r="E105" s="5"/>
    </row>
    <row r="106" customFormat="false" ht="30" hidden="false" customHeight="true" outlineLevel="0" collapsed="false">
      <c r="A106" s="4" t="n">
        <f aca="false">A105+1</f>
        <v>82</v>
      </c>
      <c r="B106" s="4" t="n">
        <f aca="false">B105</f>
        <v>7</v>
      </c>
      <c r="C106" s="4" t="n">
        <v>10</v>
      </c>
      <c r="D106" s="4" t="str">
        <f aca="false">D$12</f>
        <v>Fighting Gamecocks</v>
      </c>
      <c r="E106" s="5"/>
    </row>
    <row r="107" customFormat="false" ht="30" hidden="false" customHeight="true" outlineLevel="0" collapsed="false">
      <c r="A107" s="4" t="n">
        <f aca="false">A106+1</f>
        <v>83</v>
      </c>
      <c r="B107" s="4" t="n">
        <f aca="false">B106</f>
        <v>7</v>
      </c>
      <c r="C107" s="4" t="n">
        <v>11</v>
      </c>
      <c r="D107" s="4" t="str">
        <f aca="false">D$13</f>
        <v>The Green</v>
      </c>
      <c r="E107" s="5"/>
    </row>
    <row r="108" customFormat="false" ht="30" hidden="false" customHeight="true" outlineLevel="0" collapsed="false">
      <c r="A108" s="4" t="n">
        <f aca="false">A107+1</f>
        <v>84</v>
      </c>
      <c r="B108" s="4" t="n">
        <f aca="false">B107</f>
        <v>7</v>
      </c>
      <c r="C108" s="4" t="n">
        <v>12</v>
      </c>
      <c r="D108" s="4" t="str">
        <f aca="false">D$14</f>
        <v>Fins</v>
      </c>
      <c r="E108" s="5"/>
    </row>
    <row r="111" s="3" customFormat="true" ht="39.75" hidden="false" customHeight="true" outlineLevel="0" collapsed="false">
      <c r="A111" s="2" t="s">
        <v>1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30" hidden="false" customHeight="true" outlineLevel="0" collapsed="false">
      <c r="A112" s="4" t="n">
        <f aca="false">A108+1</f>
        <v>85</v>
      </c>
      <c r="B112" s="4" t="n">
        <f aca="false">B108+1</f>
        <v>8</v>
      </c>
      <c r="C112" s="4" t="n">
        <v>1</v>
      </c>
      <c r="D112" s="4" t="str">
        <f aca="false">D$14</f>
        <v>Fins</v>
      </c>
      <c r="E112" s="5"/>
    </row>
    <row r="113" customFormat="false" ht="30" hidden="false" customHeight="true" outlineLevel="0" collapsed="false">
      <c r="A113" s="4" t="n">
        <f aca="false">A112+1</f>
        <v>86</v>
      </c>
      <c r="B113" s="4" t="n">
        <f aca="false">B112</f>
        <v>8</v>
      </c>
      <c r="C113" s="4" t="n">
        <v>2</v>
      </c>
      <c r="D113" s="4" t="str">
        <f aca="false">D$13</f>
        <v>The Green</v>
      </c>
      <c r="E113" s="5"/>
    </row>
    <row r="114" customFormat="false" ht="30" hidden="false" customHeight="true" outlineLevel="0" collapsed="false">
      <c r="A114" s="4" t="n">
        <f aca="false">A113+1</f>
        <v>87</v>
      </c>
      <c r="B114" s="4" t="n">
        <f aca="false">B113</f>
        <v>8</v>
      </c>
      <c r="C114" s="4" t="n">
        <v>3</v>
      </c>
      <c r="D114" s="4" t="str">
        <f aca="false">D$12</f>
        <v>Fighting Gamecocks</v>
      </c>
      <c r="E114" s="5"/>
    </row>
    <row r="115" customFormat="false" ht="30" hidden="false" customHeight="true" outlineLevel="0" collapsed="false">
      <c r="A115" s="4" t="n">
        <f aca="false">A114+1</f>
        <v>88</v>
      </c>
      <c r="B115" s="4" t="n">
        <f aca="false">B114</f>
        <v>8</v>
      </c>
      <c r="C115" s="4" t="n">
        <v>4</v>
      </c>
      <c r="D115" s="4" t="str">
        <f aca="false">D$11</f>
        <v>Pocono Pirates</v>
      </c>
      <c r="E115" s="5"/>
    </row>
    <row r="116" customFormat="false" ht="30" hidden="false" customHeight="true" outlineLevel="0" collapsed="false">
      <c r="A116" s="6" t="n">
        <f aca="false">A115+1</f>
        <v>89</v>
      </c>
      <c r="B116" s="6" t="n">
        <f aca="false">B115</f>
        <v>8</v>
      </c>
      <c r="C116" s="6" t="n">
        <v>5</v>
      </c>
      <c r="D116" s="6" t="str">
        <f aca="false">D$10</f>
        <v>Raiders</v>
      </c>
      <c r="E116" s="7"/>
    </row>
    <row r="117" customFormat="false" ht="30" hidden="false" customHeight="true" outlineLevel="0" collapsed="false">
      <c r="A117" s="4" t="n">
        <f aca="false">A116+1</f>
        <v>90</v>
      </c>
      <c r="B117" s="4" t="n">
        <f aca="false">B116</f>
        <v>8</v>
      </c>
      <c r="C117" s="4" t="n">
        <v>6</v>
      </c>
      <c r="D117" s="4" t="str">
        <f aca="false">D$9</f>
        <v>Rams</v>
      </c>
      <c r="E117" s="5"/>
    </row>
    <row r="118" customFormat="false" ht="30" hidden="false" customHeight="true" outlineLevel="0" collapsed="false">
      <c r="A118" s="4" t="n">
        <f aca="false">A117+1</f>
        <v>91</v>
      </c>
      <c r="B118" s="4" t="n">
        <f aca="false">B117</f>
        <v>8</v>
      </c>
      <c r="C118" s="4" t="n">
        <v>7</v>
      </c>
      <c r="D118" s="4" t="str">
        <f aca="false">D$8</f>
        <v>Local Motion</v>
      </c>
      <c r="E118" s="5"/>
    </row>
    <row r="119" customFormat="false" ht="30" hidden="false" customHeight="true" outlineLevel="0" collapsed="false">
      <c r="A119" s="4" t="n">
        <f aca="false">A118+1</f>
        <v>92</v>
      </c>
      <c r="B119" s="4" t="n">
        <f aca="false">B118</f>
        <v>8</v>
      </c>
      <c r="C119" s="4" t="n">
        <v>8</v>
      </c>
      <c r="D119" s="4" t="str">
        <f aca="false">D$7</f>
        <v>JetHeads</v>
      </c>
      <c r="E119" s="5"/>
    </row>
    <row r="120" customFormat="false" ht="30" hidden="false" customHeight="true" outlineLevel="0" collapsed="false">
      <c r="A120" s="4" t="n">
        <f aca="false">A119+1</f>
        <v>93</v>
      </c>
      <c r="B120" s="4" t="n">
        <f aca="false">B119</f>
        <v>8</v>
      </c>
      <c r="C120" s="4" t="n">
        <v>9</v>
      </c>
      <c r="D120" s="4" t="str">
        <f aca="false">D$6</f>
        <v>Vikings</v>
      </c>
      <c r="E120" s="5"/>
    </row>
    <row r="121" customFormat="false" ht="30" hidden="false" customHeight="true" outlineLevel="0" collapsed="false">
      <c r="A121" s="4" t="n">
        <f aca="false">A120+1</f>
        <v>94</v>
      </c>
      <c r="B121" s="4" t="n">
        <f aca="false">B120</f>
        <v>8</v>
      </c>
      <c r="C121" s="4" t="n">
        <v>10</v>
      </c>
      <c r="D121" s="4" t="str">
        <f aca="false">D$5</f>
        <v>Silver Bullets</v>
      </c>
      <c r="E121" s="5"/>
    </row>
    <row r="122" customFormat="false" ht="30" hidden="false" customHeight="true" outlineLevel="0" collapsed="false">
      <c r="A122" s="4" t="n">
        <f aca="false">A121+1</f>
        <v>95</v>
      </c>
      <c r="B122" s="4" t="n">
        <f aca="false">B121</f>
        <v>8</v>
      </c>
      <c r="C122" s="4" t="n">
        <v>11</v>
      </c>
      <c r="D122" s="4" t="str">
        <f aca="false">D$4</f>
        <v>Giants</v>
      </c>
      <c r="E122" s="5"/>
    </row>
    <row r="123" customFormat="false" ht="30" hidden="false" customHeight="true" outlineLevel="0" collapsed="false">
      <c r="A123" s="4" t="n">
        <f aca="false">A122+1</f>
        <v>96</v>
      </c>
      <c r="B123" s="4" t="n">
        <f aca="false">B122</f>
        <v>8</v>
      </c>
      <c r="C123" s="4" t="n">
        <v>12</v>
      </c>
      <c r="D123" s="4" t="str">
        <f aca="false">D$3</f>
        <v>Metzkis</v>
      </c>
      <c r="E123" s="5"/>
    </row>
    <row r="126" s="3" customFormat="true" ht="39.75" hidden="false" customHeight="true" outlineLevel="0" collapsed="false">
      <c r="A126" s="2" t="s">
        <v>12</v>
      </c>
      <c r="B126" s="2" t="s">
        <v>13</v>
      </c>
      <c r="C126" s="2" t="s">
        <v>14</v>
      </c>
      <c r="D126" s="2" t="s">
        <v>15</v>
      </c>
      <c r="E126" s="2" t="s">
        <v>16</v>
      </c>
    </row>
    <row r="127" customFormat="false" ht="30" hidden="false" customHeight="true" outlineLevel="0" collapsed="false">
      <c r="A127" s="4" t="n">
        <f aca="false">A123+1</f>
        <v>97</v>
      </c>
      <c r="B127" s="4" t="n">
        <f aca="false">B123+1</f>
        <v>9</v>
      </c>
      <c r="C127" s="4" t="n">
        <v>1</v>
      </c>
      <c r="D127" s="4" t="str">
        <f aca="false">D$3</f>
        <v>Metzkis</v>
      </c>
      <c r="E127" s="5"/>
    </row>
    <row r="128" customFormat="false" ht="30" hidden="false" customHeight="true" outlineLevel="0" collapsed="false">
      <c r="A128" s="4" t="n">
        <f aca="false">A127+1</f>
        <v>98</v>
      </c>
      <c r="B128" s="4" t="n">
        <f aca="false">B127</f>
        <v>9</v>
      </c>
      <c r="C128" s="4" t="n">
        <v>2</v>
      </c>
      <c r="D128" s="4" t="str">
        <f aca="false">D$4</f>
        <v>Giants</v>
      </c>
      <c r="E128" s="5"/>
    </row>
    <row r="129" customFormat="false" ht="30" hidden="false" customHeight="true" outlineLevel="0" collapsed="false">
      <c r="A129" s="4" t="n">
        <f aca="false">A128+1</f>
        <v>99</v>
      </c>
      <c r="B129" s="4" t="n">
        <f aca="false">B128</f>
        <v>9</v>
      </c>
      <c r="C129" s="4" t="n">
        <v>3</v>
      </c>
      <c r="D129" s="4" t="str">
        <f aca="false">D$5</f>
        <v>Silver Bullets</v>
      </c>
      <c r="E129" s="5"/>
    </row>
    <row r="130" customFormat="false" ht="30" hidden="false" customHeight="true" outlineLevel="0" collapsed="false">
      <c r="A130" s="4" t="n">
        <f aca="false">A129+1</f>
        <v>100</v>
      </c>
      <c r="B130" s="4" t="n">
        <f aca="false">B129</f>
        <v>9</v>
      </c>
      <c r="C130" s="4" t="n">
        <v>4</v>
      </c>
      <c r="D130" s="4" t="str">
        <f aca="false">D$6</f>
        <v>Vikings</v>
      </c>
      <c r="E130" s="5"/>
    </row>
    <row r="131" customFormat="false" ht="30" hidden="false" customHeight="true" outlineLevel="0" collapsed="false">
      <c r="A131" s="4" t="n">
        <f aca="false">A130+1</f>
        <v>101</v>
      </c>
      <c r="B131" s="4" t="n">
        <f aca="false">B130</f>
        <v>9</v>
      </c>
      <c r="C131" s="4" t="n">
        <v>5</v>
      </c>
      <c r="D131" s="4" t="str">
        <f aca="false">D$7</f>
        <v>JetHeads</v>
      </c>
      <c r="E131" s="5"/>
    </row>
    <row r="132" customFormat="false" ht="30" hidden="false" customHeight="true" outlineLevel="0" collapsed="false">
      <c r="A132" s="4" t="n">
        <f aca="false">A131+1</f>
        <v>102</v>
      </c>
      <c r="B132" s="4" t="n">
        <f aca="false">B131</f>
        <v>9</v>
      </c>
      <c r="C132" s="4" t="n">
        <v>6</v>
      </c>
      <c r="D132" s="4" t="str">
        <f aca="false">D$8</f>
        <v>Local Motion</v>
      </c>
      <c r="E132" s="5"/>
    </row>
    <row r="133" customFormat="false" ht="30" hidden="false" customHeight="true" outlineLevel="0" collapsed="false">
      <c r="A133" s="4" t="n">
        <f aca="false">A132+1</f>
        <v>103</v>
      </c>
      <c r="B133" s="4" t="n">
        <f aca="false">B132</f>
        <v>9</v>
      </c>
      <c r="C133" s="4" t="n">
        <v>7</v>
      </c>
      <c r="D133" s="4" t="str">
        <f aca="false">D$9</f>
        <v>Rams</v>
      </c>
      <c r="E133" s="5"/>
    </row>
    <row r="134" customFormat="false" ht="30" hidden="false" customHeight="true" outlineLevel="0" collapsed="false">
      <c r="A134" s="6" t="n">
        <f aca="false">A133+1</f>
        <v>104</v>
      </c>
      <c r="B134" s="6" t="n">
        <f aca="false">B133</f>
        <v>9</v>
      </c>
      <c r="C134" s="6" t="n">
        <v>8</v>
      </c>
      <c r="D134" s="6" t="str">
        <f aca="false">D$10</f>
        <v>Raiders</v>
      </c>
      <c r="E134" s="7"/>
    </row>
    <row r="135" customFormat="false" ht="30" hidden="false" customHeight="true" outlineLevel="0" collapsed="false">
      <c r="A135" s="4" t="n">
        <f aca="false">A134+1</f>
        <v>105</v>
      </c>
      <c r="B135" s="4" t="n">
        <f aca="false">B134</f>
        <v>9</v>
      </c>
      <c r="C135" s="4" t="n">
        <v>9</v>
      </c>
      <c r="D135" s="4" t="str">
        <f aca="false">D$11</f>
        <v>Pocono Pirates</v>
      </c>
      <c r="E135" s="5"/>
    </row>
    <row r="136" customFormat="false" ht="30" hidden="false" customHeight="true" outlineLevel="0" collapsed="false">
      <c r="A136" s="4" t="n">
        <f aca="false">A135+1</f>
        <v>106</v>
      </c>
      <c r="B136" s="4" t="n">
        <f aca="false">B135</f>
        <v>9</v>
      </c>
      <c r="C136" s="4" t="n">
        <v>10</v>
      </c>
      <c r="D136" s="4" t="str">
        <f aca="false">D$12</f>
        <v>Fighting Gamecocks</v>
      </c>
      <c r="E136" s="5"/>
    </row>
    <row r="137" customFormat="false" ht="30" hidden="false" customHeight="true" outlineLevel="0" collapsed="false">
      <c r="A137" s="4" t="n">
        <f aca="false">A136+1</f>
        <v>107</v>
      </c>
      <c r="B137" s="4" t="n">
        <f aca="false">B136</f>
        <v>9</v>
      </c>
      <c r="C137" s="4" t="n">
        <v>11</v>
      </c>
      <c r="D137" s="4" t="str">
        <f aca="false">D$13</f>
        <v>The Green</v>
      </c>
      <c r="E137" s="5"/>
    </row>
    <row r="138" customFormat="false" ht="30" hidden="false" customHeight="true" outlineLevel="0" collapsed="false">
      <c r="A138" s="4" t="n">
        <f aca="false">A137+1</f>
        <v>108</v>
      </c>
      <c r="B138" s="4" t="n">
        <f aca="false">B137</f>
        <v>9</v>
      </c>
      <c r="C138" s="4" t="n">
        <v>12</v>
      </c>
      <c r="D138" s="4" t="str">
        <f aca="false">D$14</f>
        <v>Fins</v>
      </c>
      <c r="E138" s="5"/>
    </row>
    <row r="141" s="3" customFormat="true" ht="39.75" hidden="false" customHeight="true" outlineLevel="0" collapsed="false">
      <c r="A141" s="2" t="s">
        <v>12</v>
      </c>
      <c r="B141" s="2" t="s">
        <v>13</v>
      </c>
      <c r="C141" s="2" t="s">
        <v>14</v>
      </c>
      <c r="D141" s="2" t="s">
        <v>15</v>
      </c>
      <c r="E141" s="2" t="s">
        <v>16</v>
      </c>
    </row>
    <row r="142" customFormat="false" ht="30" hidden="false" customHeight="true" outlineLevel="0" collapsed="false">
      <c r="A142" s="4" t="n">
        <f aca="false">A138+1</f>
        <v>109</v>
      </c>
      <c r="B142" s="4" t="n">
        <f aca="false">B138+1</f>
        <v>10</v>
      </c>
      <c r="C142" s="4" t="n">
        <v>1</v>
      </c>
      <c r="D142" s="4" t="str">
        <f aca="false">D$14</f>
        <v>Fins</v>
      </c>
      <c r="E142" s="5"/>
    </row>
    <row r="143" customFormat="false" ht="30" hidden="false" customHeight="true" outlineLevel="0" collapsed="false">
      <c r="A143" s="4" t="n">
        <f aca="false">A142+1</f>
        <v>110</v>
      </c>
      <c r="B143" s="4" t="n">
        <f aca="false">B142</f>
        <v>10</v>
      </c>
      <c r="C143" s="4" t="n">
        <v>2</v>
      </c>
      <c r="D143" s="4" t="str">
        <f aca="false">D$13</f>
        <v>The Green</v>
      </c>
      <c r="E143" s="5"/>
    </row>
    <row r="144" customFormat="false" ht="30" hidden="false" customHeight="true" outlineLevel="0" collapsed="false">
      <c r="A144" s="4" t="n">
        <f aca="false">A143+1</f>
        <v>111</v>
      </c>
      <c r="B144" s="4" t="n">
        <f aca="false">B143</f>
        <v>10</v>
      </c>
      <c r="C144" s="4" t="n">
        <v>3</v>
      </c>
      <c r="D144" s="4" t="str">
        <f aca="false">D$12</f>
        <v>Fighting Gamecocks</v>
      </c>
      <c r="E144" s="5"/>
    </row>
    <row r="145" customFormat="false" ht="30" hidden="false" customHeight="true" outlineLevel="0" collapsed="false">
      <c r="A145" s="4" t="n">
        <f aca="false">A144+1</f>
        <v>112</v>
      </c>
      <c r="B145" s="4" t="n">
        <f aca="false">B144</f>
        <v>10</v>
      </c>
      <c r="C145" s="4" t="n">
        <v>4</v>
      </c>
      <c r="D145" s="4" t="str">
        <f aca="false">D$11</f>
        <v>Pocono Pirates</v>
      </c>
      <c r="E145" s="5"/>
    </row>
    <row r="146" customFormat="false" ht="30" hidden="false" customHeight="true" outlineLevel="0" collapsed="false">
      <c r="A146" s="6" t="n">
        <f aca="false">A145+1</f>
        <v>113</v>
      </c>
      <c r="B146" s="6" t="n">
        <f aca="false">B145</f>
        <v>10</v>
      </c>
      <c r="C146" s="6" t="n">
        <v>5</v>
      </c>
      <c r="D146" s="6" t="str">
        <f aca="false">D$10</f>
        <v>Raiders</v>
      </c>
      <c r="E146" s="7"/>
    </row>
    <row r="147" customFormat="false" ht="30" hidden="false" customHeight="true" outlineLevel="0" collapsed="false">
      <c r="A147" s="4" t="n">
        <f aca="false">A146+1</f>
        <v>114</v>
      </c>
      <c r="B147" s="4" t="n">
        <f aca="false">B146</f>
        <v>10</v>
      </c>
      <c r="C147" s="4" t="n">
        <v>6</v>
      </c>
      <c r="D147" s="4" t="str">
        <f aca="false">D$9</f>
        <v>Rams</v>
      </c>
      <c r="E147" s="5"/>
    </row>
    <row r="148" customFormat="false" ht="30" hidden="false" customHeight="true" outlineLevel="0" collapsed="false">
      <c r="A148" s="4" t="n">
        <f aca="false">A147+1</f>
        <v>115</v>
      </c>
      <c r="B148" s="4" t="n">
        <f aca="false">B147</f>
        <v>10</v>
      </c>
      <c r="C148" s="4" t="n">
        <v>7</v>
      </c>
      <c r="D148" s="4" t="str">
        <f aca="false">D$8</f>
        <v>Local Motion</v>
      </c>
      <c r="E148" s="5"/>
    </row>
    <row r="149" customFormat="false" ht="30" hidden="false" customHeight="true" outlineLevel="0" collapsed="false">
      <c r="A149" s="4" t="n">
        <f aca="false">A148+1</f>
        <v>116</v>
      </c>
      <c r="B149" s="4" t="n">
        <f aca="false">B148</f>
        <v>10</v>
      </c>
      <c r="C149" s="4" t="n">
        <v>8</v>
      </c>
      <c r="D149" s="4" t="str">
        <f aca="false">D$7</f>
        <v>JetHeads</v>
      </c>
      <c r="E149" s="5"/>
    </row>
    <row r="150" customFormat="false" ht="30" hidden="false" customHeight="true" outlineLevel="0" collapsed="false">
      <c r="A150" s="4" t="n">
        <f aca="false">A149+1</f>
        <v>117</v>
      </c>
      <c r="B150" s="4" t="n">
        <f aca="false">B149</f>
        <v>10</v>
      </c>
      <c r="C150" s="4" t="n">
        <v>9</v>
      </c>
      <c r="D150" s="4" t="str">
        <f aca="false">D$6</f>
        <v>Vikings</v>
      </c>
      <c r="E150" s="5"/>
    </row>
    <row r="151" customFormat="false" ht="30" hidden="false" customHeight="true" outlineLevel="0" collapsed="false">
      <c r="A151" s="4" t="n">
        <f aca="false">A150+1</f>
        <v>118</v>
      </c>
      <c r="B151" s="4" t="n">
        <f aca="false">B150</f>
        <v>10</v>
      </c>
      <c r="C151" s="4" t="n">
        <v>10</v>
      </c>
      <c r="D151" s="4" t="str">
        <f aca="false">D$5</f>
        <v>Silver Bullets</v>
      </c>
      <c r="E151" s="5"/>
    </row>
    <row r="152" customFormat="false" ht="30" hidden="false" customHeight="true" outlineLevel="0" collapsed="false">
      <c r="A152" s="4" t="n">
        <f aca="false">A151+1</f>
        <v>119</v>
      </c>
      <c r="B152" s="4" t="n">
        <f aca="false">B151</f>
        <v>10</v>
      </c>
      <c r="C152" s="4" t="n">
        <v>11</v>
      </c>
      <c r="D152" s="4" t="str">
        <f aca="false">D$4</f>
        <v>Giants</v>
      </c>
      <c r="E152" s="5"/>
    </row>
    <row r="153" customFormat="false" ht="30" hidden="false" customHeight="true" outlineLevel="0" collapsed="false">
      <c r="A153" s="4" t="n">
        <f aca="false">A152+1</f>
        <v>120</v>
      </c>
      <c r="B153" s="4" t="n">
        <f aca="false">B152</f>
        <v>10</v>
      </c>
      <c r="C153" s="4" t="n">
        <v>12</v>
      </c>
      <c r="D153" s="4" t="str">
        <f aca="false">D$3</f>
        <v>Metzkis</v>
      </c>
      <c r="E153" s="5"/>
    </row>
    <row r="156" s="3" customFormat="true" ht="39.75" hidden="false" customHeight="true" outlineLevel="0" collapsed="false">
      <c r="A156" s="2" t="s">
        <v>1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30" hidden="false" customHeight="true" outlineLevel="0" collapsed="false">
      <c r="A157" s="4" t="n">
        <f aca="false">A153+1</f>
        <v>121</v>
      </c>
      <c r="B157" s="4" t="n">
        <f aca="false">B153+1</f>
        <v>11</v>
      </c>
      <c r="C157" s="4" t="n">
        <v>1</v>
      </c>
      <c r="D157" s="4" t="str">
        <f aca="false">D$3</f>
        <v>Metzkis</v>
      </c>
      <c r="E157" s="5"/>
    </row>
    <row r="158" customFormat="false" ht="30" hidden="false" customHeight="true" outlineLevel="0" collapsed="false">
      <c r="A158" s="4" t="n">
        <f aca="false">A157+1</f>
        <v>122</v>
      </c>
      <c r="B158" s="4" t="n">
        <f aca="false">B157</f>
        <v>11</v>
      </c>
      <c r="C158" s="4" t="n">
        <v>2</v>
      </c>
      <c r="D158" s="4" t="str">
        <f aca="false">D$4</f>
        <v>Giants</v>
      </c>
      <c r="E158" s="5"/>
    </row>
    <row r="159" customFormat="false" ht="30" hidden="false" customHeight="true" outlineLevel="0" collapsed="false">
      <c r="A159" s="4" t="n">
        <f aca="false">A158+1</f>
        <v>123</v>
      </c>
      <c r="B159" s="4" t="n">
        <f aca="false">B158</f>
        <v>11</v>
      </c>
      <c r="C159" s="4" t="n">
        <v>3</v>
      </c>
      <c r="D159" s="4" t="str">
        <f aca="false">D$5</f>
        <v>Silver Bullets</v>
      </c>
      <c r="E159" s="5"/>
    </row>
    <row r="160" customFormat="false" ht="30" hidden="false" customHeight="true" outlineLevel="0" collapsed="false">
      <c r="A160" s="4" t="n">
        <f aca="false">A159+1</f>
        <v>124</v>
      </c>
      <c r="B160" s="4" t="n">
        <f aca="false">B159</f>
        <v>11</v>
      </c>
      <c r="C160" s="4" t="n">
        <v>4</v>
      </c>
      <c r="D160" s="4" t="str">
        <f aca="false">D$6</f>
        <v>Vikings</v>
      </c>
      <c r="E160" s="5"/>
    </row>
    <row r="161" customFormat="false" ht="30" hidden="false" customHeight="true" outlineLevel="0" collapsed="false">
      <c r="A161" s="4" t="n">
        <f aca="false">A160+1</f>
        <v>125</v>
      </c>
      <c r="B161" s="4" t="n">
        <f aca="false">B160</f>
        <v>11</v>
      </c>
      <c r="C161" s="4" t="n">
        <v>5</v>
      </c>
      <c r="D161" s="4" t="str">
        <f aca="false">D$7</f>
        <v>JetHeads</v>
      </c>
      <c r="E161" s="5"/>
    </row>
    <row r="162" customFormat="false" ht="30" hidden="false" customHeight="true" outlineLevel="0" collapsed="false">
      <c r="A162" s="4" t="n">
        <f aca="false">A161+1</f>
        <v>126</v>
      </c>
      <c r="B162" s="4" t="n">
        <f aca="false">B161</f>
        <v>11</v>
      </c>
      <c r="C162" s="4" t="n">
        <v>6</v>
      </c>
      <c r="D162" s="4" t="str">
        <f aca="false">D$8</f>
        <v>Local Motion</v>
      </c>
      <c r="E162" s="5"/>
    </row>
    <row r="163" customFormat="false" ht="30" hidden="false" customHeight="true" outlineLevel="0" collapsed="false">
      <c r="A163" s="4" t="n">
        <f aca="false">A162+1</f>
        <v>127</v>
      </c>
      <c r="B163" s="4" t="n">
        <f aca="false">B162</f>
        <v>11</v>
      </c>
      <c r="C163" s="4" t="n">
        <v>7</v>
      </c>
      <c r="D163" s="4" t="str">
        <f aca="false">D$9</f>
        <v>Rams</v>
      </c>
      <c r="E163" s="5"/>
    </row>
    <row r="164" customFormat="false" ht="30" hidden="false" customHeight="true" outlineLevel="0" collapsed="false">
      <c r="A164" s="6" t="n">
        <f aca="false">A163+1</f>
        <v>128</v>
      </c>
      <c r="B164" s="6" t="n">
        <f aca="false">B163</f>
        <v>11</v>
      </c>
      <c r="C164" s="6" t="n">
        <v>8</v>
      </c>
      <c r="D164" s="6" t="str">
        <f aca="false">D$10</f>
        <v>Raiders</v>
      </c>
      <c r="E164" s="7"/>
    </row>
    <row r="165" customFormat="false" ht="30" hidden="false" customHeight="true" outlineLevel="0" collapsed="false">
      <c r="A165" s="4" t="n">
        <f aca="false">A164+1</f>
        <v>129</v>
      </c>
      <c r="B165" s="4" t="n">
        <f aca="false">B164</f>
        <v>11</v>
      </c>
      <c r="C165" s="4" t="n">
        <v>9</v>
      </c>
      <c r="D165" s="4" t="str">
        <f aca="false">D$11</f>
        <v>Pocono Pirates</v>
      </c>
      <c r="E165" s="5"/>
    </row>
    <row r="166" customFormat="false" ht="30" hidden="false" customHeight="true" outlineLevel="0" collapsed="false">
      <c r="A166" s="4" t="n">
        <f aca="false">A165+1</f>
        <v>130</v>
      </c>
      <c r="B166" s="4" t="n">
        <f aca="false">B165</f>
        <v>11</v>
      </c>
      <c r="C166" s="4" t="n">
        <v>10</v>
      </c>
      <c r="D166" s="4" t="str">
        <f aca="false">D$12</f>
        <v>Fighting Gamecocks</v>
      </c>
      <c r="E166" s="5"/>
    </row>
    <row r="167" customFormat="false" ht="30" hidden="false" customHeight="true" outlineLevel="0" collapsed="false">
      <c r="A167" s="4" t="n">
        <f aca="false">A166+1</f>
        <v>131</v>
      </c>
      <c r="B167" s="4" t="n">
        <f aca="false">B166</f>
        <v>11</v>
      </c>
      <c r="C167" s="4" t="n">
        <v>11</v>
      </c>
      <c r="D167" s="4" t="str">
        <f aca="false">D$13</f>
        <v>The Green</v>
      </c>
      <c r="E167" s="5"/>
    </row>
    <row r="168" customFormat="false" ht="30" hidden="false" customHeight="true" outlineLevel="0" collapsed="false">
      <c r="A168" s="4" t="n">
        <f aca="false">A167+1</f>
        <v>132</v>
      </c>
      <c r="B168" s="4" t="n">
        <f aca="false">B167</f>
        <v>11</v>
      </c>
      <c r="C168" s="4" t="n">
        <v>12</v>
      </c>
      <c r="D168" s="4" t="str">
        <f aca="false">D$14</f>
        <v>Fins</v>
      </c>
      <c r="E168" s="5"/>
    </row>
    <row r="171" s="3" customFormat="true" ht="39.75" hidden="false" customHeight="true" outlineLevel="0" collapsed="false">
      <c r="A171" s="2" t="s">
        <v>12</v>
      </c>
      <c r="B171" s="2" t="s">
        <v>13</v>
      </c>
      <c r="C171" s="2" t="s">
        <v>14</v>
      </c>
      <c r="D171" s="2" t="s">
        <v>15</v>
      </c>
      <c r="E171" s="2" t="s">
        <v>16</v>
      </c>
    </row>
    <row r="172" customFormat="false" ht="30" hidden="false" customHeight="true" outlineLevel="0" collapsed="false">
      <c r="A172" s="4" t="n">
        <f aca="false">A168+1</f>
        <v>133</v>
      </c>
      <c r="B172" s="4" t="n">
        <f aca="false">B168+1</f>
        <v>12</v>
      </c>
      <c r="C172" s="4" t="n">
        <v>1</v>
      </c>
      <c r="D172" s="4" t="str">
        <f aca="false">D$14</f>
        <v>Fins</v>
      </c>
      <c r="E172" s="5"/>
    </row>
    <row r="173" customFormat="false" ht="30" hidden="false" customHeight="true" outlineLevel="0" collapsed="false">
      <c r="A173" s="4" t="n">
        <f aca="false">A172+1</f>
        <v>134</v>
      </c>
      <c r="B173" s="4" t="n">
        <f aca="false">B172</f>
        <v>12</v>
      </c>
      <c r="C173" s="4" t="n">
        <v>2</v>
      </c>
      <c r="D173" s="4" t="str">
        <f aca="false">D$13</f>
        <v>The Green</v>
      </c>
      <c r="E173" s="5"/>
    </row>
    <row r="174" customFormat="false" ht="30" hidden="false" customHeight="true" outlineLevel="0" collapsed="false">
      <c r="A174" s="4" t="n">
        <f aca="false">A173+1</f>
        <v>135</v>
      </c>
      <c r="B174" s="4" t="n">
        <f aca="false">B173</f>
        <v>12</v>
      </c>
      <c r="C174" s="4" t="n">
        <v>3</v>
      </c>
      <c r="D174" s="4" t="str">
        <f aca="false">D$12</f>
        <v>Fighting Gamecocks</v>
      </c>
      <c r="E174" s="5"/>
    </row>
    <row r="175" customFormat="false" ht="30" hidden="false" customHeight="true" outlineLevel="0" collapsed="false">
      <c r="A175" s="4" t="n">
        <f aca="false">A174+1</f>
        <v>136</v>
      </c>
      <c r="B175" s="4" t="n">
        <f aca="false">B174</f>
        <v>12</v>
      </c>
      <c r="C175" s="4" t="n">
        <v>4</v>
      </c>
      <c r="D175" s="4" t="str">
        <f aca="false">D$11</f>
        <v>Pocono Pirates</v>
      </c>
      <c r="E175" s="5"/>
    </row>
    <row r="176" customFormat="false" ht="30" hidden="false" customHeight="true" outlineLevel="0" collapsed="false">
      <c r="A176" s="6" t="n">
        <f aca="false">A175+1</f>
        <v>137</v>
      </c>
      <c r="B176" s="6" t="n">
        <f aca="false">B175</f>
        <v>12</v>
      </c>
      <c r="C176" s="6" t="n">
        <v>5</v>
      </c>
      <c r="D176" s="6" t="str">
        <f aca="false">D$10</f>
        <v>Raiders</v>
      </c>
      <c r="E176" s="7"/>
    </row>
    <row r="177" customFormat="false" ht="30" hidden="false" customHeight="true" outlineLevel="0" collapsed="false">
      <c r="A177" s="4" t="n">
        <f aca="false">A176+1</f>
        <v>138</v>
      </c>
      <c r="B177" s="4" t="n">
        <f aca="false">B176</f>
        <v>12</v>
      </c>
      <c r="C177" s="4" t="n">
        <v>6</v>
      </c>
      <c r="D177" s="4" t="str">
        <f aca="false">D$9</f>
        <v>Rams</v>
      </c>
      <c r="E177" s="5"/>
    </row>
    <row r="178" customFormat="false" ht="30" hidden="false" customHeight="true" outlineLevel="0" collapsed="false">
      <c r="A178" s="4" t="n">
        <f aca="false">A177+1</f>
        <v>139</v>
      </c>
      <c r="B178" s="4" t="n">
        <f aca="false">B177</f>
        <v>12</v>
      </c>
      <c r="C178" s="4" t="n">
        <v>7</v>
      </c>
      <c r="D178" s="4" t="str">
        <f aca="false">D$8</f>
        <v>Local Motion</v>
      </c>
      <c r="E178" s="5"/>
    </row>
    <row r="179" customFormat="false" ht="30" hidden="false" customHeight="true" outlineLevel="0" collapsed="false">
      <c r="A179" s="4" t="n">
        <f aca="false">A178+1</f>
        <v>140</v>
      </c>
      <c r="B179" s="4" t="n">
        <f aca="false">B178</f>
        <v>12</v>
      </c>
      <c r="C179" s="4" t="n">
        <v>8</v>
      </c>
      <c r="D179" s="4" t="str">
        <f aca="false">D$7</f>
        <v>JetHeads</v>
      </c>
      <c r="E179" s="5"/>
    </row>
    <row r="180" customFormat="false" ht="30" hidden="false" customHeight="true" outlineLevel="0" collapsed="false">
      <c r="A180" s="4" t="n">
        <f aca="false">A179+1</f>
        <v>141</v>
      </c>
      <c r="B180" s="4" t="n">
        <f aca="false">B179</f>
        <v>12</v>
      </c>
      <c r="C180" s="4" t="n">
        <v>9</v>
      </c>
      <c r="D180" s="4" t="str">
        <f aca="false">D$6</f>
        <v>Vikings</v>
      </c>
      <c r="E180" s="5"/>
    </row>
    <row r="181" customFormat="false" ht="30" hidden="false" customHeight="true" outlineLevel="0" collapsed="false">
      <c r="A181" s="4" t="n">
        <f aca="false">A180+1</f>
        <v>142</v>
      </c>
      <c r="B181" s="4" t="n">
        <f aca="false">B180</f>
        <v>12</v>
      </c>
      <c r="C181" s="4" t="n">
        <v>10</v>
      </c>
      <c r="D181" s="4" t="str">
        <f aca="false">D$5</f>
        <v>Silver Bullets</v>
      </c>
      <c r="E181" s="5"/>
    </row>
    <row r="182" customFormat="false" ht="30" hidden="false" customHeight="true" outlineLevel="0" collapsed="false">
      <c r="A182" s="4" t="n">
        <f aca="false">A181+1</f>
        <v>143</v>
      </c>
      <c r="B182" s="4" t="n">
        <f aca="false">B181</f>
        <v>12</v>
      </c>
      <c r="C182" s="4" t="n">
        <v>11</v>
      </c>
      <c r="D182" s="4" t="str">
        <f aca="false">D$4</f>
        <v>Giants</v>
      </c>
      <c r="E182" s="5"/>
    </row>
    <row r="183" customFormat="false" ht="30" hidden="false" customHeight="true" outlineLevel="0" collapsed="false">
      <c r="A183" s="4" t="n">
        <f aca="false">A182+1</f>
        <v>144</v>
      </c>
      <c r="B183" s="4" t="n">
        <f aca="false">B182</f>
        <v>12</v>
      </c>
      <c r="C183" s="4" t="n">
        <v>12</v>
      </c>
      <c r="D183" s="4" t="str">
        <f aca="false">D$3</f>
        <v>Metzkis</v>
      </c>
      <c r="E183" s="5"/>
    </row>
    <row r="186" s="3" customFormat="true" ht="39.75" hidden="false" customHeight="true" outlineLevel="0" collapsed="false">
      <c r="A186" s="2" t="s">
        <v>12</v>
      </c>
      <c r="B186" s="2" t="s">
        <v>13</v>
      </c>
      <c r="C186" s="2" t="s">
        <v>14</v>
      </c>
      <c r="D186" s="2" t="s">
        <v>15</v>
      </c>
      <c r="E186" s="2" t="s">
        <v>16</v>
      </c>
    </row>
    <row r="187" customFormat="false" ht="30" hidden="false" customHeight="true" outlineLevel="0" collapsed="false">
      <c r="A187" s="4" t="n">
        <f aca="false">A183+1</f>
        <v>145</v>
      </c>
      <c r="B187" s="4" t="n">
        <f aca="false">B183+1</f>
        <v>13</v>
      </c>
      <c r="C187" s="4" t="n">
        <v>1</v>
      </c>
      <c r="D187" s="4" t="str">
        <f aca="false">D$3</f>
        <v>Metzkis</v>
      </c>
      <c r="E187" s="5"/>
    </row>
    <row r="188" customFormat="false" ht="30" hidden="false" customHeight="true" outlineLevel="0" collapsed="false">
      <c r="A188" s="4" t="n">
        <f aca="false">A187+1</f>
        <v>146</v>
      </c>
      <c r="B188" s="4" t="n">
        <f aca="false">B187</f>
        <v>13</v>
      </c>
      <c r="C188" s="4" t="n">
        <v>2</v>
      </c>
      <c r="D188" s="4" t="str">
        <f aca="false">D$4</f>
        <v>Giants</v>
      </c>
      <c r="E188" s="5"/>
    </row>
    <row r="189" customFormat="false" ht="30" hidden="false" customHeight="true" outlineLevel="0" collapsed="false">
      <c r="A189" s="4" t="n">
        <f aca="false">A188+1</f>
        <v>147</v>
      </c>
      <c r="B189" s="4" t="n">
        <f aca="false">B188</f>
        <v>13</v>
      </c>
      <c r="C189" s="4" t="n">
        <v>3</v>
      </c>
      <c r="D189" s="4" t="str">
        <f aca="false">D$5</f>
        <v>Silver Bullets</v>
      </c>
      <c r="E189" s="5"/>
    </row>
    <row r="190" customFormat="false" ht="30" hidden="false" customHeight="true" outlineLevel="0" collapsed="false">
      <c r="A190" s="4" t="n">
        <f aca="false">A189+1</f>
        <v>148</v>
      </c>
      <c r="B190" s="4" t="n">
        <f aca="false">B189</f>
        <v>13</v>
      </c>
      <c r="C190" s="4" t="n">
        <v>4</v>
      </c>
      <c r="D190" s="4" t="str">
        <f aca="false">D$6</f>
        <v>Vikings</v>
      </c>
      <c r="E190" s="5"/>
    </row>
    <row r="191" customFormat="false" ht="30" hidden="false" customHeight="true" outlineLevel="0" collapsed="false">
      <c r="A191" s="4" t="n">
        <f aca="false">A190+1</f>
        <v>149</v>
      </c>
      <c r="B191" s="4" t="n">
        <f aca="false">B190</f>
        <v>13</v>
      </c>
      <c r="C191" s="4" t="n">
        <v>5</v>
      </c>
      <c r="D191" s="4" t="str">
        <f aca="false">D$7</f>
        <v>JetHeads</v>
      </c>
      <c r="E191" s="5"/>
    </row>
    <row r="192" customFormat="false" ht="30" hidden="false" customHeight="true" outlineLevel="0" collapsed="false">
      <c r="A192" s="4" t="n">
        <f aca="false">A191+1</f>
        <v>150</v>
      </c>
      <c r="B192" s="4" t="n">
        <f aca="false">B191</f>
        <v>13</v>
      </c>
      <c r="C192" s="4" t="n">
        <v>6</v>
      </c>
      <c r="D192" s="4" t="str">
        <f aca="false">D$8</f>
        <v>Local Motion</v>
      </c>
      <c r="E192" s="5"/>
    </row>
    <row r="193" customFormat="false" ht="30" hidden="false" customHeight="true" outlineLevel="0" collapsed="false">
      <c r="A193" s="4" t="n">
        <f aca="false">A192+1</f>
        <v>151</v>
      </c>
      <c r="B193" s="4" t="n">
        <f aca="false">B192</f>
        <v>13</v>
      </c>
      <c r="C193" s="4" t="n">
        <v>7</v>
      </c>
      <c r="D193" s="4" t="str">
        <f aca="false">D$9</f>
        <v>Rams</v>
      </c>
      <c r="E193" s="5"/>
    </row>
    <row r="194" customFormat="false" ht="30" hidden="false" customHeight="true" outlineLevel="0" collapsed="false">
      <c r="A194" s="6" t="n">
        <f aca="false">A193+1</f>
        <v>152</v>
      </c>
      <c r="B194" s="6" t="n">
        <f aca="false">B193</f>
        <v>13</v>
      </c>
      <c r="C194" s="6" t="n">
        <v>8</v>
      </c>
      <c r="D194" s="6" t="str">
        <f aca="false">D$10</f>
        <v>Raiders</v>
      </c>
      <c r="E194" s="7"/>
    </row>
    <row r="195" customFormat="false" ht="30" hidden="false" customHeight="true" outlineLevel="0" collapsed="false">
      <c r="A195" s="4" t="n">
        <f aca="false">A194+1</f>
        <v>153</v>
      </c>
      <c r="B195" s="4" t="n">
        <f aca="false">B194</f>
        <v>13</v>
      </c>
      <c r="C195" s="4" t="n">
        <v>9</v>
      </c>
      <c r="D195" s="4" t="str">
        <f aca="false">D$11</f>
        <v>Pocono Pirates</v>
      </c>
      <c r="E195" s="5"/>
    </row>
    <row r="196" customFormat="false" ht="30" hidden="false" customHeight="true" outlineLevel="0" collapsed="false">
      <c r="A196" s="4" t="n">
        <f aca="false">A195+1</f>
        <v>154</v>
      </c>
      <c r="B196" s="4" t="n">
        <f aca="false">B195</f>
        <v>13</v>
      </c>
      <c r="C196" s="4" t="n">
        <v>10</v>
      </c>
      <c r="D196" s="4" t="str">
        <f aca="false">D$12</f>
        <v>Fighting Gamecocks</v>
      </c>
      <c r="E196" s="5"/>
    </row>
    <row r="197" customFormat="false" ht="30" hidden="false" customHeight="true" outlineLevel="0" collapsed="false">
      <c r="A197" s="4" t="n">
        <f aca="false">A196+1</f>
        <v>155</v>
      </c>
      <c r="B197" s="4" t="n">
        <f aca="false">B196</f>
        <v>13</v>
      </c>
      <c r="C197" s="4" t="n">
        <v>11</v>
      </c>
      <c r="D197" s="4" t="str">
        <f aca="false">D$13</f>
        <v>The Green</v>
      </c>
      <c r="E197" s="5"/>
    </row>
    <row r="198" customFormat="false" ht="30" hidden="false" customHeight="true" outlineLevel="0" collapsed="false">
      <c r="A198" s="4" t="n">
        <f aca="false">A197+1</f>
        <v>156</v>
      </c>
      <c r="B198" s="4" t="n">
        <f aca="false">B197</f>
        <v>13</v>
      </c>
      <c r="C198" s="4" t="n">
        <v>12</v>
      </c>
      <c r="D198" s="4" t="str">
        <f aca="false">D$14</f>
        <v>Fins</v>
      </c>
      <c r="E198" s="5"/>
    </row>
    <row r="201" s="3" customFormat="true" ht="39.75" hidden="false" customHeight="true" outlineLevel="0" collapsed="false">
      <c r="A201" s="2" t="s">
        <v>1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30" hidden="false" customHeight="true" outlineLevel="0" collapsed="false">
      <c r="A202" s="4" t="n">
        <f aca="false">A198+1</f>
        <v>157</v>
      </c>
      <c r="B202" s="4" t="n">
        <f aca="false">B198+1</f>
        <v>14</v>
      </c>
      <c r="C202" s="4" t="n">
        <v>1</v>
      </c>
      <c r="D202" s="4" t="str">
        <f aca="false">D$14</f>
        <v>Fins</v>
      </c>
      <c r="E202" s="5"/>
    </row>
    <row r="203" customFormat="false" ht="30" hidden="false" customHeight="true" outlineLevel="0" collapsed="false">
      <c r="A203" s="4" t="n">
        <f aca="false">A202+1</f>
        <v>158</v>
      </c>
      <c r="B203" s="4" t="n">
        <f aca="false">B202</f>
        <v>14</v>
      </c>
      <c r="C203" s="4" t="n">
        <v>2</v>
      </c>
      <c r="D203" s="4" t="str">
        <f aca="false">D$13</f>
        <v>The Green</v>
      </c>
      <c r="E203" s="5"/>
    </row>
    <row r="204" customFormat="false" ht="30" hidden="false" customHeight="true" outlineLevel="0" collapsed="false">
      <c r="A204" s="4" t="n">
        <f aca="false">A203+1</f>
        <v>159</v>
      </c>
      <c r="B204" s="4" t="n">
        <f aca="false">B203</f>
        <v>14</v>
      </c>
      <c r="C204" s="4" t="n">
        <v>3</v>
      </c>
      <c r="D204" s="4" t="str">
        <f aca="false">D$12</f>
        <v>Fighting Gamecocks</v>
      </c>
      <c r="E204" s="5"/>
    </row>
    <row r="205" customFormat="false" ht="30" hidden="false" customHeight="true" outlineLevel="0" collapsed="false">
      <c r="A205" s="4" t="n">
        <f aca="false">A204+1</f>
        <v>160</v>
      </c>
      <c r="B205" s="4" t="n">
        <f aca="false">B204</f>
        <v>14</v>
      </c>
      <c r="C205" s="4" t="n">
        <v>4</v>
      </c>
      <c r="D205" s="4" t="str">
        <f aca="false">D$11</f>
        <v>Pocono Pirates</v>
      </c>
      <c r="E205" s="5"/>
    </row>
    <row r="206" customFormat="false" ht="30" hidden="false" customHeight="true" outlineLevel="0" collapsed="false">
      <c r="A206" s="6" t="n">
        <f aca="false">A205+1</f>
        <v>161</v>
      </c>
      <c r="B206" s="6" t="n">
        <f aca="false">B205</f>
        <v>14</v>
      </c>
      <c r="C206" s="6" t="n">
        <v>5</v>
      </c>
      <c r="D206" s="6" t="str">
        <f aca="false">D$10</f>
        <v>Raiders</v>
      </c>
      <c r="E206" s="7"/>
    </row>
    <row r="207" customFormat="false" ht="30" hidden="false" customHeight="true" outlineLevel="0" collapsed="false">
      <c r="A207" s="4" t="n">
        <f aca="false">A206+1</f>
        <v>162</v>
      </c>
      <c r="B207" s="4" t="n">
        <f aca="false">B206</f>
        <v>14</v>
      </c>
      <c r="C207" s="4" t="n">
        <v>6</v>
      </c>
      <c r="D207" s="4" t="str">
        <f aca="false">D$9</f>
        <v>Rams</v>
      </c>
      <c r="E207" s="5"/>
    </row>
    <row r="208" customFormat="false" ht="30" hidden="false" customHeight="true" outlineLevel="0" collapsed="false">
      <c r="A208" s="4" t="n">
        <f aca="false">A207+1</f>
        <v>163</v>
      </c>
      <c r="B208" s="4" t="n">
        <f aca="false">B207</f>
        <v>14</v>
      </c>
      <c r="C208" s="4" t="n">
        <v>7</v>
      </c>
      <c r="D208" s="4" t="str">
        <f aca="false">D$8</f>
        <v>Local Motion</v>
      </c>
      <c r="E208" s="5"/>
    </row>
    <row r="209" customFormat="false" ht="30" hidden="false" customHeight="true" outlineLevel="0" collapsed="false">
      <c r="A209" s="4" t="n">
        <f aca="false">A208+1</f>
        <v>164</v>
      </c>
      <c r="B209" s="4" t="n">
        <f aca="false">B208</f>
        <v>14</v>
      </c>
      <c r="C209" s="4" t="n">
        <v>8</v>
      </c>
      <c r="D209" s="4" t="str">
        <f aca="false">D$7</f>
        <v>JetHeads</v>
      </c>
      <c r="E209" s="5"/>
    </row>
    <row r="210" customFormat="false" ht="30" hidden="false" customHeight="true" outlineLevel="0" collapsed="false">
      <c r="A210" s="4" t="n">
        <f aca="false">A209+1</f>
        <v>165</v>
      </c>
      <c r="B210" s="4" t="n">
        <f aca="false">B209</f>
        <v>14</v>
      </c>
      <c r="C210" s="4" t="n">
        <v>9</v>
      </c>
      <c r="D210" s="4" t="str">
        <f aca="false">D$6</f>
        <v>Vikings</v>
      </c>
      <c r="E210" s="5"/>
    </row>
    <row r="211" customFormat="false" ht="30" hidden="false" customHeight="true" outlineLevel="0" collapsed="false">
      <c r="A211" s="4" t="n">
        <f aca="false">A210+1</f>
        <v>166</v>
      </c>
      <c r="B211" s="4" t="n">
        <f aca="false">B210</f>
        <v>14</v>
      </c>
      <c r="C211" s="4" t="n">
        <v>10</v>
      </c>
      <c r="D211" s="4" t="str">
        <f aca="false">D$5</f>
        <v>Silver Bullets</v>
      </c>
      <c r="E211" s="5"/>
    </row>
    <row r="212" customFormat="false" ht="30" hidden="false" customHeight="true" outlineLevel="0" collapsed="false">
      <c r="A212" s="4" t="n">
        <f aca="false">A211+1</f>
        <v>167</v>
      </c>
      <c r="B212" s="4" t="n">
        <f aca="false">B211</f>
        <v>14</v>
      </c>
      <c r="C212" s="4" t="n">
        <v>11</v>
      </c>
      <c r="D212" s="4" t="str">
        <f aca="false">D$4</f>
        <v>Giants</v>
      </c>
      <c r="E212" s="5"/>
    </row>
    <row r="213" customFormat="false" ht="30" hidden="false" customHeight="true" outlineLevel="0" collapsed="false">
      <c r="A213" s="4" t="n">
        <f aca="false">A212+1</f>
        <v>168</v>
      </c>
      <c r="B213" s="4" t="n">
        <f aca="false">B212</f>
        <v>14</v>
      </c>
      <c r="C213" s="4" t="n">
        <v>12</v>
      </c>
      <c r="D213" s="4" t="str">
        <f aca="false">D$3</f>
        <v>Metzkis</v>
      </c>
      <c r="E213" s="5"/>
    </row>
    <row r="216" s="3" customFormat="true" ht="39.75" hidden="false" customHeight="true" outlineLevel="0" collapsed="false">
      <c r="A216" s="2" t="s">
        <v>12</v>
      </c>
      <c r="B216" s="2" t="s">
        <v>13</v>
      </c>
      <c r="C216" s="2" t="s">
        <v>14</v>
      </c>
      <c r="D216" s="2" t="s">
        <v>15</v>
      </c>
      <c r="E216" s="2" t="s">
        <v>16</v>
      </c>
    </row>
    <row r="217" customFormat="false" ht="30" hidden="false" customHeight="true" outlineLevel="0" collapsed="false">
      <c r="A217" s="4" t="n">
        <f aca="false">A213+1</f>
        <v>169</v>
      </c>
      <c r="B217" s="4" t="n">
        <f aca="false">B213+1</f>
        <v>15</v>
      </c>
      <c r="C217" s="4" t="n">
        <v>1</v>
      </c>
      <c r="D217" s="4" t="str">
        <f aca="false">D$3</f>
        <v>Metzkis</v>
      </c>
      <c r="E217" s="5"/>
    </row>
    <row r="218" customFormat="false" ht="30" hidden="false" customHeight="true" outlineLevel="0" collapsed="false">
      <c r="A218" s="4" t="n">
        <f aca="false">A217+1</f>
        <v>170</v>
      </c>
      <c r="B218" s="4" t="n">
        <f aca="false">B217</f>
        <v>15</v>
      </c>
      <c r="C218" s="4" t="n">
        <v>2</v>
      </c>
      <c r="D218" s="4" t="str">
        <f aca="false">D$4</f>
        <v>Giants</v>
      </c>
      <c r="E218" s="5"/>
    </row>
    <row r="219" customFormat="false" ht="30" hidden="false" customHeight="true" outlineLevel="0" collapsed="false">
      <c r="A219" s="4" t="n">
        <f aca="false">A218+1</f>
        <v>171</v>
      </c>
      <c r="B219" s="4" t="n">
        <f aca="false">B218</f>
        <v>15</v>
      </c>
      <c r="C219" s="4" t="n">
        <v>3</v>
      </c>
      <c r="D219" s="4" t="str">
        <f aca="false">D$5</f>
        <v>Silver Bullets</v>
      </c>
      <c r="E219" s="5"/>
    </row>
    <row r="220" customFormat="false" ht="30" hidden="false" customHeight="true" outlineLevel="0" collapsed="false">
      <c r="A220" s="4" t="n">
        <f aca="false">A219+1</f>
        <v>172</v>
      </c>
      <c r="B220" s="4" t="n">
        <f aca="false">B219</f>
        <v>15</v>
      </c>
      <c r="C220" s="4" t="n">
        <v>4</v>
      </c>
      <c r="D220" s="4" t="str">
        <f aca="false">D$6</f>
        <v>Vikings</v>
      </c>
      <c r="E220" s="5"/>
    </row>
    <row r="221" customFormat="false" ht="30" hidden="false" customHeight="true" outlineLevel="0" collapsed="false">
      <c r="A221" s="4" t="n">
        <f aca="false">A220+1</f>
        <v>173</v>
      </c>
      <c r="B221" s="4" t="n">
        <f aca="false">B220</f>
        <v>15</v>
      </c>
      <c r="C221" s="4" t="n">
        <v>5</v>
      </c>
      <c r="D221" s="4" t="str">
        <f aca="false">D$7</f>
        <v>JetHeads</v>
      </c>
      <c r="E221" s="5"/>
    </row>
    <row r="222" customFormat="false" ht="30" hidden="false" customHeight="true" outlineLevel="0" collapsed="false">
      <c r="A222" s="4" t="n">
        <f aca="false">A221+1</f>
        <v>174</v>
      </c>
      <c r="B222" s="4" t="n">
        <f aca="false">B221</f>
        <v>15</v>
      </c>
      <c r="C222" s="4" t="n">
        <v>6</v>
      </c>
      <c r="D222" s="4" t="str">
        <f aca="false">D$8</f>
        <v>Local Motion</v>
      </c>
      <c r="E222" s="5"/>
    </row>
    <row r="223" customFormat="false" ht="30" hidden="false" customHeight="true" outlineLevel="0" collapsed="false">
      <c r="A223" s="4" t="n">
        <f aca="false">A222+1</f>
        <v>175</v>
      </c>
      <c r="B223" s="4" t="n">
        <f aca="false">B222</f>
        <v>15</v>
      </c>
      <c r="C223" s="4" t="n">
        <v>7</v>
      </c>
      <c r="D223" s="4" t="str">
        <f aca="false">D$9</f>
        <v>Rams</v>
      </c>
      <c r="E223" s="5"/>
    </row>
    <row r="224" customFormat="false" ht="30" hidden="false" customHeight="true" outlineLevel="0" collapsed="false">
      <c r="A224" s="6" t="n">
        <f aca="false">A223+1</f>
        <v>176</v>
      </c>
      <c r="B224" s="6" t="n">
        <f aca="false">B223</f>
        <v>15</v>
      </c>
      <c r="C224" s="6" t="n">
        <v>8</v>
      </c>
      <c r="D224" s="6" t="str">
        <f aca="false">D$10</f>
        <v>Raiders</v>
      </c>
      <c r="E224" s="7"/>
    </row>
    <row r="225" customFormat="false" ht="30" hidden="false" customHeight="true" outlineLevel="0" collapsed="false">
      <c r="A225" s="4" t="n">
        <f aca="false">A224+1</f>
        <v>177</v>
      </c>
      <c r="B225" s="4" t="n">
        <f aca="false">B224</f>
        <v>15</v>
      </c>
      <c r="C225" s="4" t="n">
        <v>9</v>
      </c>
      <c r="D225" s="4" t="str">
        <f aca="false">D$11</f>
        <v>Pocono Pirates</v>
      </c>
      <c r="E225" s="5"/>
    </row>
    <row r="226" customFormat="false" ht="30" hidden="false" customHeight="true" outlineLevel="0" collapsed="false">
      <c r="A226" s="4" t="n">
        <f aca="false">A225+1</f>
        <v>178</v>
      </c>
      <c r="B226" s="4" t="n">
        <f aca="false">B225</f>
        <v>15</v>
      </c>
      <c r="C226" s="4" t="n">
        <v>10</v>
      </c>
      <c r="D226" s="4" t="str">
        <f aca="false">D$12</f>
        <v>Fighting Gamecocks</v>
      </c>
      <c r="E226" s="5"/>
    </row>
    <row r="227" customFormat="false" ht="30" hidden="false" customHeight="true" outlineLevel="0" collapsed="false">
      <c r="A227" s="4" t="n">
        <f aca="false">A226+1</f>
        <v>179</v>
      </c>
      <c r="B227" s="4" t="n">
        <f aca="false">B226</f>
        <v>15</v>
      </c>
      <c r="C227" s="4" t="n">
        <v>11</v>
      </c>
      <c r="D227" s="4" t="str">
        <f aca="false">D$13</f>
        <v>The Green</v>
      </c>
      <c r="E227" s="5"/>
    </row>
    <row r="228" customFormat="false" ht="30" hidden="false" customHeight="true" outlineLevel="0" collapsed="false">
      <c r="A228" s="4" t="n">
        <f aca="false">A227+1</f>
        <v>180</v>
      </c>
      <c r="B228" s="4" t="n">
        <f aca="false">B227</f>
        <v>15</v>
      </c>
      <c r="C228" s="4" t="n">
        <v>12</v>
      </c>
      <c r="D228" s="4" t="str">
        <f aca="false">D$14</f>
        <v>Fins</v>
      </c>
      <c r="E228" s="5"/>
    </row>
    <row r="231" s="3" customFormat="true" ht="39.75" hidden="false" customHeight="true" outlineLevel="0" collapsed="false">
      <c r="A231" s="2" t="s">
        <v>12</v>
      </c>
      <c r="B231" s="2" t="s">
        <v>13</v>
      </c>
      <c r="C231" s="2" t="s">
        <v>14</v>
      </c>
      <c r="D231" s="2" t="s">
        <v>15</v>
      </c>
      <c r="E231" s="2" t="s">
        <v>16</v>
      </c>
    </row>
    <row r="232" customFormat="false" ht="30" hidden="false" customHeight="true" outlineLevel="0" collapsed="false">
      <c r="A232" s="4" t="n">
        <f aca="false">A228+1</f>
        <v>181</v>
      </c>
      <c r="B232" s="4" t="n">
        <f aca="false">B228+1</f>
        <v>16</v>
      </c>
      <c r="C232" s="4" t="n">
        <v>1</v>
      </c>
      <c r="D232" s="4" t="str">
        <f aca="false">D$14</f>
        <v>Fins</v>
      </c>
      <c r="E232" s="5"/>
    </row>
    <row r="233" customFormat="false" ht="30" hidden="false" customHeight="true" outlineLevel="0" collapsed="false">
      <c r="A233" s="4" t="n">
        <f aca="false">A232+1</f>
        <v>182</v>
      </c>
      <c r="B233" s="4" t="n">
        <f aca="false">B232</f>
        <v>16</v>
      </c>
      <c r="C233" s="4" t="n">
        <v>2</v>
      </c>
      <c r="D233" s="4" t="str">
        <f aca="false">D$13</f>
        <v>The Green</v>
      </c>
      <c r="E233" s="5"/>
    </row>
    <row r="234" customFormat="false" ht="30" hidden="false" customHeight="true" outlineLevel="0" collapsed="false">
      <c r="A234" s="4" t="n">
        <f aca="false">A233+1</f>
        <v>183</v>
      </c>
      <c r="B234" s="4" t="n">
        <f aca="false">B233</f>
        <v>16</v>
      </c>
      <c r="C234" s="4" t="n">
        <v>3</v>
      </c>
      <c r="D234" s="4" t="str">
        <f aca="false">D$12</f>
        <v>Fighting Gamecocks</v>
      </c>
      <c r="E234" s="5"/>
    </row>
    <row r="235" customFormat="false" ht="30" hidden="false" customHeight="true" outlineLevel="0" collapsed="false">
      <c r="A235" s="4" t="n">
        <f aca="false">A234+1</f>
        <v>184</v>
      </c>
      <c r="B235" s="4" t="n">
        <f aca="false">B234</f>
        <v>16</v>
      </c>
      <c r="C235" s="4" t="n">
        <v>4</v>
      </c>
      <c r="D235" s="4" t="str">
        <f aca="false">D$11</f>
        <v>Pocono Pirates</v>
      </c>
      <c r="E235" s="5"/>
    </row>
    <row r="236" customFormat="false" ht="30" hidden="false" customHeight="true" outlineLevel="0" collapsed="false">
      <c r="A236" s="6" t="n">
        <f aca="false">A235+1</f>
        <v>185</v>
      </c>
      <c r="B236" s="6" t="n">
        <f aca="false">B235</f>
        <v>16</v>
      </c>
      <c r="C236" s="6" t="n">
        <v>5</v>
      </c>
      <c r="D236" s="6" t="str">
        <f aca="false">D$10</f>
        <v>Raiders</v>
      </c>
      <c r="E236" s="7"/>
    </row>
    <row r="237" customFormat="false" ht="30" hidden="false" customHeight="true" outlineLevel="0" collapsed="false">
      <c r="A237" s="4" t="n">
        <f aca="false">A236+1</f>
        <v>186</v>
      </c>
      <c r="B237" s="4" t="n">
        <f aca="false">B236</f>
        <v>16</v>
      </c>
      <c r="C237" s="4" t="n">
        <v>6</v>
      </c>
      <c r="D237" s="4" t="str">
        <f aca="false">D$9</f>
        <v>Rams</v>
      </c>
      <c r="E237" s="5"/>
    </row>
    <row r="238" customFormat="false" ht="30" hidden="false" customHeight="true" outlineLevel="0" collapsed="false">
      <c r="A238" s="4" t="n">
        <f aca="false">A237+1</f>
        <v>187</v>
      </c>
      <c r="B238" s="4" t="n">
        <f aca="false">B237</f>
        <v>16</v>
      </c>
      <c r="C238" s="4" t="n">
        <v>7</v>
      </c>
      <c r="D238" s="4" t="str">
        <f aca="false">D$8</f>
        <v>Local Motion</v>
      </c>
      <c r="E238" s="5"/>
    </row>
    <row r="239" customFormat="false" ht="30" hidden="false" customHeight="true" outlineLevel="0" collapsed="false">
      <c r="A239" s="4" t="n">
        <f aca="false">A238+1</f>
        <v>188</v>
      </c>
      <c r="B239" s="4" t="n">
        <f aca="false">B238</f>
        <v>16</v>
      </c>
      <c r="C239" s="4" t="n">
        <v>8</v>
      </c>
      <c r="D239" s="4" t="str">
        <f aca="false">D$7</f>
        <v>JetHeads</v>
      </c>
      <c r="E239" s="5"/>
    </row>
    <row r="240" customFormat="false" ht="30" hidden="false" customHeight="true" outlineLevel="0" collapsed="false">
      <c r="A240" s="4" t="n">
        <f aca="false">A239+1</f>
        <v>189</v>
      </c>
      <c r="B240" s="4" t="n">
        <f aca="false">B239</f>
        <v>16</v>
      </c>
      <c r="C240" s="4" t="n">
        <v>9</v>
      </c>
      <c r="D240" s="4" t="str">
        <f aca="false">D$6</f>
        <v>Vikings</v>
      </c>
      <c r="E240" s="5"/>
    </row>
    <row r="241" customFormat="false" ht="30" hidden="false" customHeight="true" outlineLevel="0" collapsed="false">
      <c r="A241" s="4" t="n">
        <f aca="false">A240+1</f>
        <v>190</v>
      </c>
      <c r="B241" s="4" t="n">
        <f aca="false">B240</f>
        <v>16</v>
      </c>
      <c r="C241" s="4" t="n">
        <v>10</v>
      </c>
      <c r="D241" s="4" t="str">
        <f aca="false">D$5</f>
        <v>Silver Bullets</v>
      </c>
      <c r="E241" s="5"/>
    </row>
    <row r="242" customFormat="false" ht="30" hidden="false" customHeight="true" outlineLevel="0" collapsed="false">
      <c r="A242" s="4" t="n">
        <f aca="false">A241+1</f>
        <v>191</v>
      </c>
      <c r="B242" s="4" t="n">
        <f aca="false">B241</f>
        <v>16</v>
      </c>
      <c r="C242" s="4" t="n">
        <v>11</v>
      </c>
      <c r="D242" s="4" t="str">
        <f aca="false">D$4</f>
        <v>Giants</v>
      </c>
      <c r="E242" s="5"/>
    </row>
    <row r="243" customFormat="false" ht="30" hidden="false" customHeight="true" outlineLevel="0" collapsed="false">
      <c r="A243" s="4" t="n">
        <f aca="false">A242+1</f>
        <v>192</v>
      </c>
      <c r="B243" s="4" t="n">
        <f aca="false">B242</f>
        <v>16</v>
      </c>
      <c r="C243" s="4" t="n">
        <v>12</v>
      </c>
      <c r="D243" s="4" t="str">
        <f aca="false">D$3</f>
        <v>Metzkis</v>
      </c>
      <c r="E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3 PAFFL Draft Track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35:12Z</dcterms:created>
  <dc:creator>Berlex User</dc:creator>
  <dc:description/>
  <dc:language>en-US</dc:language>
  <cp:lastModifiedBy>Berlex User</cp:lastModifiedBy>
  <cp:lastPrinted>2003-08-26T15:38:01Z</cp:lastPrinted>
  <cp:revision>0</cp:revision>
  <dc:subject/>
  <dc:title/>
</cp:coreProperties>
</file>