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เดือน" sheetId="1" state="visible" r:id="rId2"/>
    <sheet name="24 เดือน" sheetId="2" state="visible" r:id="rId3"/>
    <sheet name="36 เดือน" sheetId="3" state="visible" r:id="rId4"/>
    <sheet name="48 เดือน" sheetId="4" state="visible" r:id="rId5"/>
    <sheet name="60 เดือน" sheetId="5" state="visible" r:id="rId6"/>
    <sheet name="รายละเอียดโปรแกร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0"/>
            <color rgb="FF00FFFF"/>
            <rFont val="Noto Sans"/>
            <family val="2"/>
          </rPr>
          <t xml:space="preserve">ตรวจเช็คกระทบยอดเงินต้น </t>
        </r>
        <r>
          <rPr>
            <b val="true"/>
            <sz val="10"/>
            <color rgb="FF00FFFF"/>
            <rFont val="Tahoma"/>
            <family val="2"/>
          </rPr>
          <t xml:space="preserve">= </t>
        </r>
        <r>
          <rPr>
            <b val="true"/>
            <sz val="10"/>
            <color rgb="FF00FFFF"/>
            <rFont val="Noto Sans"/>
            <family val="2"/>
          </rPr>
          <t xml:space="preserve">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</xdr:rowOff>
              </xdr:from>
              <xdr:to>
                <xdr:col>5</xdr:col>
                <xdr:colOff>116</xdr:colOff>
                <xdr:row>12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0"/>
            <color rgb="FF00FFFF"/>
            <rFont val="Noto Sans"/>
            <family val="2"/>
          </rPr>
          <t xml:space="preserve">ยอมรวมดอกเบี้ยที่เราต้องจ่าย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5</xdr:rowOff>
              </xdr:from>
              <xdr:to>
                <xdr:col>5</xdr:col>
                <xdr:colOff>156</xdr:colOff>
                <xdr:row>12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Noto Sans"/>
            <family val="2"/>
          </rPr>
          <t xml:space="preserve">กรอกตัวเลข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Noto Sans"/>
            <family val="2"/>
          </rPr>
          <t xml:space="preserve">ใส่อัตราดอกเบี้ยที่ไฟแนนซ์แจ้ง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10"/>
            <color rgb="FF00FFFF"/>
            <rFont val="Noto Sans"/>
            <family val="2"/>
          </rPr>
          <t xml:space="preserve">ตรวจเช็คกระทบยอดเงินต้น </t>
        </r>
        <r>
          <rPr>
            <b val="true"/>
            <sz val="10"/>
            <color rgb="FF00FFFF"/>
            <rFont val="Tahoma"/>
            <family val="2"/>
          </rPr>
          <t xml:space="preserve">= </t>
        </r>
        <r>
          <rPr>
            <b val="true"/>
            <sz val="10"/>
            <color rgb="FF00FFFF"/>
            <rFont val="Noto Sans"/>
            <family val="2"/>
          </rPr>
          <t xml:space="preserve">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116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FFFF"/>
            <rFont val="Noto Sans"/>
            <family val="2"/>
          </rPr>
          <t xml:space="preserve">ยอมรวมดอกเบี้ยที่เราต้องจ่าย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5</xdr:rowOff>
              </xdr:from>
              <xdr:to>
                <xdr:col>5</xdr:col>
                <xdr:colOff>156</xdr:colOff>
                <xdr:row>24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Noto Sans"/>
            <family val="2"/>
          </rPr>
          <t xml:space="preserve">กรอกตัวเลข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Noto Sans"/>
            <family val="2"/>
          </rPr>
          <t xml:space="preserve">ใส่อัตราดอกเบี้ยที่ไฟแนนซ์แจ้ง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10"/>
            <color rgb="FF00FFFF"/>
            <rFont val="Noto Sans"/>
            <family val="2"/>
          </rPr>
          <t xml:space="preserve">ตรวจเช็คกระทบยอดเงินต้น </t>
        </r>
        <r>
          <rPr>
            <b val="true"/>
            <sz val="10"/>
            <color rgb="FF00FFFF"/>
            <rFont val="Tahoma"/>
            <family val="2"/>
          </rPr>
          <t xml:space="preserve">= </t>
        </r>
        <r>
          <rPr>
            <b val="true"/>
            <sz val="10"/>
            <color rgb="FF00FFFF"/>
            <rFont val="Noto Sans"/>
            <family val="2"/>
          </rPr>
          <t xml:space="preserve">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116</xdr:colOff>
                <xdr:row>3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10"/>
            <color rgb="FF00FFFF"/>
            <rFont val="Noto Sans"/>
            <family val="2"/>
          </rPr>
          <t xml:space="preserve">ยอมรวมดอกเบี้ยที่เราต้องจ่าย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5</xdr:rowOff>
              </xdr:from>
              <xdr:to>
                <xdr:col>5</xdr:col>
                <xdr:colOff>156</xdr:colOff>
                <xdr:row>36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Noto Sans"/>
            <family val="2"/>
          </rPr>
          <t xml:space="preserve">กรอกตัวเลข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Noto Sans"/>
            <family val="2"/>
          </rPr>
          <t xml:space="preserve">ใส่อัตราดอกเบี้ยที่ไฟแนนซ์แจ้ง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0" authorId="0">
      <text>
        <r>
          <rPr>
            <b val="true"/>
            <sz val="10"/>
            <color rgb="FF00FFFF"/>
            <rFont val="Noto Sans"/>
            <family val="2"/>
          </rPr>
          <t xml:space="preserve">ตรวจเช็คกระทบยอดเงินต้น </t>
        </r>
        <r>
          <rPr>
            <b val="true"/>
            <sz val="10"/>
            <color rgb="FF00FFFF"/>
            <rFont val="Tahoma"/>
            <family val="2"/>
          </rPr>
          <t xml:space="preserve">= </t>
        </r>
        <r>
          <rPr>
            <b val="true"/>
            <sz val="10"/>
            <color rgb="FF00FFFF"/>
            <rFont val="Noto Sans"/>
            <family val="2"/>
          </rPr>
          <t xml:space="preserve">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116</xdr:colOff>
                <xdr:row>4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0"/>
            <color rgb="FF00FFFF"/>
            <rFont val="Noto Sans"/>
            <family val="2"/>
          </rPr>
          <t xml:space="preserve">ยอมรวมดอกเบี้ยที่เราต้องจ่าย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5</xdr:rowOff>
              </xdr:from>
              <xdr:to>
                <xdr:col>5</xdr:col>
                <xdr:colOff>156</xdr:colOff>
                <xdr:row>48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Noto Sans"/>
            <family val="2"/>
          </rPr>
          <t xml:space="preserve">กรอกตัวเลข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Noto Sans"/>
            <family val="2"/>
          </rPr>
          <t xml:space="preserve">ใส่อัตราดอกเบี้ยที่ไฟแนนซ์แจ้ง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4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10"/>
            <color rgb="FF00FFFF"/>
            <rFont val="Noto Sans"/>
            <family val="2"/>
          </rPr>
          <t xml:space="preserve">ตรวจเช็คกระทบยอดเงินต้น </t>
        </r>
        <r>
          <rPr>
            <b val="true"/>
            <sz val="10"/>
            <color rgb="FF00FFFF"/>
            <rFont val="Tahoma"/>
            <family val="2"/>
          </rPr>
          <t xml:space="preserve">= </t>
        </r>
        <r>
          <rPr>
            <b val="true"/>
            <sz val="10"/>
            <color rgb="FF00FFFF"/>
            <rFont val="Noto Sans"/>
            <family val="2"/>
          </rPr>
          <t xml:space="preserve">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116</xdr:colOff>
                <xdr:row>61</xdr:row>
                <xdr:rowOff>9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10"/>
            <color rgb="FF00FFFF"/>
            <rFont val="Noto Sans"/>
            <family val="2"/>
          </rPr>
          <t xml:space="preserve">ยอมรวมดอกเบี้ยที่เราต้องจ่ายทั้งหม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60</xdr:row>
                <xdr:rowOff>5</xdr:rowOff>
              </xdr:from>
              <xdr:to>
                <xdr:col>5</xdr:col>
                <xdr:colOff>107</xdr:colOff>
                <xdr:row>61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FF0000"/>
            <rFont val="Noto Sans"/>
            <family val="2"/>
          </rPr>
          <t xml:space="preserve">กรอกตัวเลขยอดจัดเช่าซื้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3</xdr:colOff>
                <xdr:row>1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FF0000"/>
            <rFont val="Noto Sans"/>
            <family val="2"/>
          </rPr>
          <t xml:space="preserve">ใส่อัตราดอกเบี้ยที่ไฟแนนซ์แจ้งม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0</xdr:rowOff>
              </xdr:from>
              <xdr:to>
                <xdr:col>8</xdr:col>
                <xdr:colOff>28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19">
  <si>
    <t xml:space="preserve">งวดเดือนที่</t>
  </si>
  <si>
    <t xml:space="preserve">ยอดเงินต้นคงเหลือ
ที่แท้จริง
ของแต่ละงวด</t>
  </si>
  <si>
    <t xml:space="preserve">ยอดเงินผ่อนแบ่ง
เป็นส่วนตัดเงินต้น
เดือนละ</t>
  </si>
  <si>
    <t xml:space="preserve">ยอดเงินผ่อนแบ่ง
เป็นส่วนจ่ายดอกเบี้ย
เดือนละ</t>
  </si>
  <si>
    <t xml:space="preserve">อัตราดอกเบี้ย
ที่แท้จริงของ
แต่ละงวดเดือน</t>
  </si>
  <si>
    <t xml:space="preserve">ยอดจัดเช่าซื้อ =</t>
  </si>
  <si>
    <t xml:space="preserve">อัตราดอกเบี้ยที่ไฟแนนซ์แจ้ง =</t>
  </si>
  <si>
    <t xml:space="preserve">ยอดเงินทั้งหมดที่เราต้องจ่าย =</t>
  </si>
  <si>
    <t xml:space="preserve">แบ่งเป็นจ่ายเงินต้น =</t>
  </si>
  <si>
    <t xml:space="preserve">แบ่งเป็นจ่ายดอกเบี้ย =</t>
  </si>
  <si>
    <t xml:space="preserve">ยอดเงินผ่อนแต่ละเดือน =</t>
  </si>
  <si>
    <t xml:space="preserve">ดอกเบี้ยแท้จริงของปีที่ 1 =</t>
  </si>
  <si>
    <t xml:space="preserve">ดอกเบี้ยแท้จริงของปีที่ 2 =</t>
  </si>
  <si>
    <t xml:space="preserve">ดอกเบี้ยแท้จริงของปีที่ 3 =</t>
  </si>
  <si>
    <t xml:space="preserve">ดอกเบี้ยแท้จริงของปีที่ 4 =</t>
  </si>
  <si>
    <t xml:space="preserve">การใช้งาน</t>
  </si>
  <si>
    <t xml:space="preserve">1.ผู้ใช้งานเลือกประเภทตารางระยะเวลาการผ่อนชำระด้านล่าง ว่าต้องการผ่อนชำระเช่าซื้อกี่งวดเดือน</t>
  </si>
  <si>
    <t xml:space="preserve">2.ผู้ใช้งานกรอกตัวเลขยอดจัดเช่าซื้อในช่อง G2  (ยอดจัดเช่าซื้อ = ราคารถ-เงินดาวน์)</t>
  </si>
  <si>
    <t xml:space="preserve">3.ผู้ใช้งานใส่อัตราดอกเบี้ยแบบไม่ลดต้น ซึ่งเป็นอัตราดอกเบี้ยที่ไฟแนนซ์แจ้งมาในช่อง G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General"/>
    <numFmt numFmtId="170" formatCode="[$-409]d\-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0"/>
      <name val="Arial"/>
      <family val="2"/>
    </font>
    <font>
      <sz val="14"/>
      <color rgb="FF333300"/>
      <name val="Arial"/>
      <family val="0"/>
      <charset val="222"/>
    </font>
    <font>
      <sz val="10"/>
      <color rgb="FFFF99CC"/>
      <name val="Arial"/>
      <family val="0"/>
      <charset val="222"/>
    </font>
    <font>
      <b val="true"/>
      <sz val="14"/>
      <color rgb="FFFF0000"/>
      <name val="Arial"/>
      <family val="2"/>
    </font>
    <font>
      <sz val="14"/>
      <name val="Arial"/>
      <family val="0"/>
      <charset val="222"/>
    </font>
    <font>
      <sz val="16"/>
      <name val="Arial"/>
      <family val="0"/>
      <charset val="222"/>
    </font>
    <font>
      <b val="true"/>
      <sz val="10"/>
      <color rgb="FF00FFFF"/>
      <name val="Noto Sans"/>
      <family val="2"/>
    </font>
    <font>
      <b val="true"/>
      <sz val="10"/>
      <color rgb="FF00FFFF"/>
      <name val="Tahoma"/>
      <family val="2"/>
    </font>
    <font>
      <b val="true"/>
      <sz val="10"/>
      <color rgb="FF00FFFF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0"/>
      <charset val="222"/>
    </font>
    <font>
      <b val="true"/>
      <u val="single"/>
      <sz val="11"/>
      <color rgb="FFFF0000"/>
      <name val="Arial"/>
      <family val="2"/>
    </font>
    <font>
      <b val="true"/>
      <sz val="12"/>
      <color rgb="FF808000"/>
      <name val="Arial"/>
      <family val="2"/>
    </font>
    <font>
      <b val="true"/>
      <sz val="12"/>
      <color rgb="FFFF00FF"/>
      <name val="Arial"/>
      <family val="2"/>
    </font>
    <font>
      <b val="true"/>
      <sz val="20"/>
      <color rgb="FF339966"/>
      <name val="Arial"/>
      <family val="2"/>
    </font>
    <font>
      <sz val="20"/>
      <name val="Arial"/>
      <family val="2"/>
    </font>
    <font>
      <b val="true"/>
      <sz val="20"/>
      <color rgb="FFFF9900"/>
      <name val="Arial"/>
      <family val="2"/>
    </font>
    <font>
      <u val="single"/>
      <sz val="10"/>
      <color rgb="FF0000FF"/>
      <name val="Arial"/>
      <family val="0"/>
      <charset val="222"/>
    </font>
    <font>
      <sz val="10"/>
      <color rgb="FF808080"/>
      <name val="Arial"/>
      <family val="0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3" width="16.84"/>
    <col collapsed="false" customWidth="true" hidden="false" outlineLevel="0" max="5" min="5" style="1" width="13.28"/>
    <col collapsed="false" customWidth="true" hidden="false" outlineLevel="0" max="6" min="6" style="4" width="26.42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H1" s="12"/>
    </row>
    <row r="2" customFormat="false" ht="12.75" hidden="false" customHeight="true" outlineLevel="0" collapsed="false">
      <c r="A2" s="13" t="n">
        <v>1</v>
      </c>
      <c r="B2" s="14" t="n">
        <f aca="false">G2</f>
        <v>1000000</v>
      </c>
      <c r="C2" s="15" t="n">
        <f aca="false">G10-D2</f>
        <v>83333.3333333333</v>
      </c>
      <c r="D2" s="16" t="n">
        <f aca="false">(G2*G3)/12</f>
        <v>2500</v>
      </c>
      <c r="E2" s="17" t="n">
        <f aca="false">D2/B2</f>
        <v>0.0025</v>
      </c>
      <c r="F2" s="4" t="s">
        <v>5</v>
      </c>
      <c r="G2" s="18" t="n">
        <v>1000000</v>
      </c>
    </row>
    <row r="3" customFormat="false" ht="12.75" hidden="false" customHeight="false" outlineLevel="0" collapsed="false">
      <c r="A3" s="19" t="n">
        <f aca="false">A2+1</f>
        <v>2</v>
      </c>
      <c r="B3" s="20" t="n">
        <f aca="false">B2-C2</f>
        <v>916666.666666667</v>
      </c>
      <c r="C3" s="21" t="n">
        <f aca="false">C2</f>
        <v>83333.3333333333</v>
      </c>
      <c r="D3" s="22" t="n">
        <f aca="false">D2</f>
        <v>2500</v>
      </c>
      <c r="E3" s="23" t="n">
        <f aca="false">D3/B3</f>
        <v>0.00272727272727273</v>
      </c>
      <c r="F3" s="10" t="s">
        <v>6</v>
      </c>
      <c r="G3" s="24" t="n">
        <v>0.03</v>
      </c>
    </row>
    <row r="4" customFormat="false" ht="12.75" hidden="false" customHeight="false" outlineLevel="0" collapsed="false">
      <c r="A4" s="19" t="n">
        <f aca="false">A3+1</f>
        <v>3</v>
      </c>
      <c r="B4" s="20" t="n">
        <f aca="false">B3-C3</f>
        <v>833333.333333333</v>
      </c>
      <c r="C4" s="21" t="n">
        <f aca="false">C3</f>
        <v>83333.3333333333</v>
      </c>
      <c r="D4" s="22" t="n">
        <f aca="false">D3</f>
        <v>2500</v>
      </c>
      <c r="E4" s="23" t="n">
        <f aca="false">D4/B4</f>
        <v>0.003</v>
      </c>
      <c r="F4" s="25"/>
      <c r="G4" s="26"/>
    </row>
    <row r="5" customFormat="false" ht="12.75" hidden="false" customHeight="false" outlineLevel="0" collapsed="false">
      <c r="A5" s="19" t="n">
        <f aca="false">A4+1</f>
        <v>4</v>
      </c>
      <c r="B5" s="20" t="n">
        <f aca="false">B4-C4</f>
        <v>750000</v>
      </c>
      <c r="C5" s="21" t="n">
        <f aca="false">C4</f>
        <v>83333.3333333333</v>
      </c>
      <c r="D5" s="22" t="n">
        <f aca="false">D4</f>
        <v>2500</v>
      </c>
      <c r="E5" s="23" t="n">
        <f aca="false">D5/B5</f>
        <v>0.00333333333333333</v>
      </c>
    </row>
    <row r="6" customFormat="false" ht="12.75" hidden="false" customHeight="false" outlineLevel="0" collapsed="false">
      <c r="A6" s="19" t="n">
        <f aca="false">A5+1</f>
        <v>5</v>
      </c>
      <c r="B6" s="20" t="n">
        <f aca="false">B5-C5</f>
        <v>666666.666666667</v>
      </c>
      <c r="C6" s="21" t="n">
        <f aca="false">C5</f>
        <v>83333.3333333333</v>
      </c>
      <c r="D6" s="22" t="n">
        <f aca="false">D5</f>
        <v>2500</v>
      </c>
      <c r="E6" s="23" t="n">
        <f aca="false">D6/B6</f>
        <v>0.00375</v>
      </c>
      <c r="F6" s="27" t="s">
        <v>7</v>
      </c>
      <c r="G6" s="28" t="n">
        <f aca="false">C14+D14</f>
        <v>1030000</v>
      </c>
    </row>
    <row r="7" customFormat="false" ht="12.75" hidden="false" customHeight="false" outlineLevel="0" collapsed="false">
      <c r="A7" s="19" t="n">
        <f aca="false">A6+1</f>
        <v>6</v>
      </c>
      <c r="B7" s="20" t="n">
        <f aca="false">B6-C6</f>
        <v>583333.333333333</v>
      </c>
      <c r="C7" s="21" t="n">
        <f aca="false">C6</f>
        <v>83333.3333333333</v>
      </c>
      <c r="D7" s="22" t="n">
        <f aca="false">D6</f>
        <v>2500</v>
      </c>
      <c r="E7" s="23" t="n">
        <f aca="false">D7/B7</f>
        <v>0.00428571428571429</v>
      </c>
      <c r="F7" s="4" t="s">
        <v>8</v>
      </c>
      <c r="G7" s="29" t="n">
        <f aca="false">C14</f>
        <v>1000000</v>
      </c>
    </row>
    <row r="8" customFormat="false" ht="12.75" hidden="false" customHeight="false" outlineLevel="0" collapsed="false">
      <c r="A8" s="19" t="n">
        <f aca="false">A7+1</f>
        <v>7</v>
      </c>
      <c r="B8" s="20" t="n">
        <f aca="false">B7-C7</f>
        <v>500000</v>
      </c>
      <c r="C8" s="21" t="n">
        <f aca="false">C7</f>
        <v>83333.3333333333</v>
      </c>
      <c r="D8" s="22" t="n">
        <f aca="false">D7</f>
        <v>2500</v>
      </c>
      <c r="E8" s="23" t="n">
        <f aca="false">D8/B8</f>
        <v>0.005</v>
      </c>
      <c r="F8" s="4" t="s">
        <v>9</v>
      </c>
      <c r="G8" s="29" t="n">
        <f aca="false">D14</f>
        <v>30000</v>
      </c>
    </row>
    <row r="9" customFormat="false" ht="13.5" hidden="false" customHeight="false" outlineLevel="0" collapsed="false">
      <c r="A9" s="19" t="n">
        <f aca="false">A8+1</f>
        <v>8</v>
      </c>
      <c r="B9" s="20" t="n">
        <f aca="false">B8-C8</f>
        <v>416666.666666667</v>
      </c>
      <c r="C9" s="21" t="n">
        <f aca="false">C8</f>
        <v>83333.3333333333</v>
      </c>
      <c r="D9" s="22" t="n">
        <f aca="false">D8</f>
        <v>2500</v>
      </c>
      <c r="E9" s="23" t="n">
        <f aca="false">D9/B9</f>
        <v>0.006</v>
      </c>
    </row>
    <row r="10" customFormat="false" ht="13.5" hidden="false" customHeight="false" outlineLevel="0" collapsed="false">
      <c r="A10" s="19" t="n">
        <f aca="false">A9+1</f>
        <v>9</v>
      </c>
      <c r="B10" s="20" t="n">
        <f aca="false">B9-C9</f>
        <v>333333.333333333</v>
      </c>
      <c r="C10" s="21" t="n">
        <f aca="false">C9</f>
        <v>83333.3333333333</v>
      </c>
      <c r="D10" s="22" t="n">
        <f aca="false">D9</f>
        <v>2500</v>
      </c>
      <c r="E10" s="23" t="n">
        <f aca="false">D10/B10</f>
        <v>0.0075</v>
      </c>
      <c r="F10" s="30" t="s">
        <v>10</v>
      </c>
      <c r="G10" s="31" t="n">
        <f aca="false">(G2+(G2*G3*1))/12</f>
        <v>85833.3333333333</v>
      </c>
    </row>
    <row r="11" customFormat="false" ht="12.75" hidden="false" customHeight="false" outlineLevel="0" collapsed="false">
      <c r="A11" s="19" t="n">
        <f aca="false">A10+1</f>
        <v>10</v>
      </c>
      <c r="B11" s="20" t="n">
        <f aca="false">B10-C10</f>
        <v>250000</v>
      </c>
      <c r="C11" s="21" t="n">
        <f aca="false">C10</f>
        <v>83333.3333333333</v>
      </c>
      <c r="D11" s="22" t="n">
        <f aca="false">D10</f>
        <v>2500</v>
      </c>
      <c r="E11" s="23" t="n">
        <f aca="false">D11/B11</f>
        <v>0.01</v>
      </c>
      <c r="F11" s="4" t="s">
        <v>8</v>
      </c>
      <c r="G11" s="29" t="n">
        <f aca="false">C2</f>
        <v>83333.3333333333</v>
      </c>
    </row>
    <row r="12" customFormat="false" ht="12.75" hidden="false" customHeight="false" outlineLevel="0" collapsed="false">
      <c r="A12" s="19" t="n">
        <f aca="false">A11+1</f>
        <v>11</v>
      </c>
      <c r="B12" s="20" t="n">
        <f aca="false">B11-C11</f>
        <v>166666.666666667</v>
      </c>
      <c r="C12" s="21" t="n">
        <f aca="false">C11</f>
        <v>83333.3333333333</v>
      </c>
      <c r="D12" s="22" t="n">
        <f aca="false">D11</f>
        <v>2500</v>
      </c>
      <c r="E12" s="23" t="n">
        <f aca="false">D12/B12</f>
        <v>0.015</v>
      </c>
      <c r="F12" s="4" t="s">
        <v>9</v>
      </c>
      <c r="G12" s="29" t="n">
        <f aca="false">D2</f>
        <v>2500</v>
      </c>
    </row>
    <row r="13" customFormat="false" ht="12.75" hidden="false" customHeight="false" outlineLevel="0" collapsed="false">
      <c r="A13" s="19" t="n">
        <f aca="false">A12+1</f>
        <v>12</v>
      </c>
      <c r="B13" s="20" t="n">
        <f aca="false">B12-C12</f>
        <v>83333.3333333332</v>
      </c>
      <c r="C13" s="32" t="n">
        <f aca="false">C12</f>
        <v>83333.3333333333</v>
      </c>
      <c r="D13" s="33" t="n">
        <f aca="false">D12</f>
        <v>2500</v>
      </c>
      <c r="E13" s="34" t="n">
        <f aca="false">D13/B13</f>
        <v>0.03</v>
      </c>
      <c r="F13" s="35" t="s">
        <v>11</v>
      </c>
      <c r="G13" s="36" t="n">
        <f aca="false">SUM(E2:E13)</f>
        <v>0.0930963203463204</v>
      </c>
    </row>
    <row r="14" customFormat="false" ht="18" hidden="false" customHeight="false" outlineLevel="0" collapsed="false">
      <c r="A14" s="37" t="n">
        <f aca="false">A13+1</f>
        <v>13</v>
      </c>
      <c r="B14" s="38" t="n">
        <f aca="false">B13-C13</f>
        <v>0</v>
      </c>
      <c r="C14" s="39" t="n">
        <f aca="false">SUM(C2:C13)</f>
        <v>1000000</v>
      </c>
      <c r="D14" s="40" t="n">
        <f aca="false">SUM(D2:D13)</f>
        <v>30000</v>
      </c>
      <c r="E14" s="41"/>
      <c r="F14" s="42"/>
      <c r="G14" s="43"/>
      <c r="H14" s="44"/>
    </row>
    <row r="15" customFormat="false" ht="20.25" hidden="false" customHeight="false" outlineLevel="0" collapsed="false">
      <c r="E15" s="45"/>
      <c r="F15" s="46"/>
      <c r="G1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3" width="16.84"/>
    <col collapsed="false" customWidth="true" hidden="false" outlineLevel="0" max="5" min="5" style="1" width="13.28"/>
    <col collapsed="false" customWidth="true" hidden="false" outlineLevel="0" max="6" min="6" style="4" width="26.42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H1" s="12"/>
    </row>
    <row r="2" customFormat="false" ht="12.75" hidden="false" customHeight="true" outlineLevel="0" collapsed="false">
      <c r="A2" s="13" t="n">
        <v>1</v>
      </c>
      <c r="B2" s="14" t="n">
        <f aca="false">G2</f>
        <v>1000000</v>
      </c>
      <c r="C2" s="15" t="n">
        <f aca="false">G10-D2</f>
        <v>41666.6666666667</v>
      </c>
      <c r="D2" s="16" t="n">
        <f aca="false">(G2*G3)/12</f>
        <v>4166.66666666667</v>
      </c>
      <c r="E2" s="17" t="n">
        <f aca="false">D2/B2</f>
        <v>0.00416666666666667</v>
      </c>
      <c r="F2" s="4" t="s">
        <v>5</v>
      </c>
      <c r="G2" s="48" t="n">
        <v>1000000</v>
      </c>
    </row>
    <row r="3" customFormat="false" ht="12.75" hidden="false" customHeight="false" outlineLevel="0" collapsed="false">
      <c r="A3" s="19" t="n">
        <f aca="false">A2+1</f>
        <v>2</v>
      </c>
      <c r="B3" s="20" t="n">
        <f aca="false">B2-C2</f>
        <v>958333.333333333</v>
      </c>
      <c r="C3" s="21" t="n">
        <f aca="false">C2</f>
        <v>41666.6666666667</v>
      </c>
      <c r="D3" s="22" t="n">
        <f aca="false">D2</f>
        <v>4166.66666666667</v>
      </c>
      <c r="E3" s="23" t="n">
        <f aca="false">D3/B3</f>
        <v>0.00434782608695652</v>
      </c>
      <c r="F3" s="10" t="s">
        <v>6</v>
      </c>
      <c r="G3" s="49" t="n">
        <v>0.05</v>
      </c>
    </row>
    <row r="4" customFormat="false" ht="12.75" hidden="false" customHeight="false" outlineLevel="0" collapsed="false">
      <c r="A4" s="19" t="n">
        <f aca="false">A3+1</f>
        <v>3</v>
      </c>
      <c r="B4" s="20" t="n">
        <f aca="false">B3-C3</f>
        <v>916666.666666667</v>
      </c>
      <c r="C4" s="21" t="n">
        <f aca="false">C3</f>
        <v>41666.6666666667</v>
      </c>
      <c r="D4" s="22" t="n">
        <f aca="false">D3</f>
        <v>4166.66666666667</v>
      </c>
      <c r="E4" s="23" t="n">
        <f aca="false">D4/B4</f>
        <v>0.00454545454545455</v>
      </c>
      <c r="F4" s="25"/>
      <c r="G4" s="26"/>
    </row>
    <row r="5" customFormat="false" ht="12.75" hidden="false" customHeight="false" outlineLevel="0" collapsed="false">
      <c r="A5" s="19" t="n">
        <f aca="false">A4+1</f>
        <v>4</v>
      </c>
      <c r="B5" s="20" t="n">
        <f aca="false">B4-C4</f>
        <v>875000</v>
      </c>
      <c r="C5" s="21" t="n">
        <f aca="false">C4</f>
        <v>41666.6666666667</v>
      </c>
      <c r="D5" s="22" t="n">
        <f aca="false">D4</f>
        <v>4166.66666666667</v>
      </c>
      <c r="E5" s="23" t="n">
        <f aca="false">D5/B5</f>
        <v>0.00476190476190476</v>
      </c>
    </row>
    <row r="6" customFormat="false" ht="12.75" hidden="false" customHeight="false" outlineLevel="0" collapsed="false">
      <c r="A6" s="19" t="n">
        <f aca="false">A5+1</f>
        <v>5</v>
      </c>
      <c r="B6" s="20" t="n">
        <f aca="false">B5-C5</f>
        <v>833333.333333334</v>
      </c>
      <c r="C6" s="21" t="n">
        <f aca="false">C5</f>
        <v>41666.6666666667</v>
      </c>
      <c r="D6" s="22" t="n">
        <f aca="false">D5</f>
        <v>4166.66666666667</v>
      </c>
      <c r="E6" s="23" t="n">
        <f aca="false">D6/B6</f>
        <v>0.005</v>
      </c>
      <c r="F6" s="27" t="s">
        <v>7</v>
      </c>
      <c r="G6" s="28" t="n">
        <f aca="false">C26+D26</f>
        <v>1100000</v>
      </c>
    </row>
    <row r="7" customFormat="false" ht="12.75" hidden="false" customHeight="false" outlineLevel="0" collapsed="false">
      <c r="A7" s="19" t="n">
        <f aca="false">A6+1</f>
        <v>6</v>
      </c>
      <c r="B7" s="20" t="n">
        <f aca="false">B6-C6</f>
        <v>791666.666666667</v>
      </c>
      <c r="C7" s="21" t="n">
        <f aca="false">C6</f>
        <v>41666.6666666667</v>
      </c>
      <c r="D7" s="22" t="n">
        <f aca="false">D6</f>
        <v>4166.66666666667</v>
      </c>
      <c r="E7" s="23" t="n">
        <f aca="false">D7/B7</f>
        <v>0.00526315789473684</v>
      </c>
      <c r="F7" s="4" t="s">
        <v>8</v>
      </c>
      <c r="G7" s="29" t="n">
        <f aca="false">C26</f>
        <v>1000000</v>
      </c>
    </row>
    <row r="8" customFormat="false" ht="12.75" hidden="false" customHeight="false" outlineLevel="0" collapsed="false">
      <c r="A8" s="19" t="n">
        <f aca="false">A7+1</f>
        <v>7</v>
      </c>
      <c r="B8" s="20" t="n">
        <f aca="false">B7-C7</f>
        <v>750000</v>
      </c>
      <c r="C8" s="21" t="n">
        <f aca="false">C7</f>
        <v>41666.6666666667</v>
      </c>
      <c r="D8" s="22" t="n">
        <f aca="false">D7</f>
        <v>4166.66666666667</v>
      </c>
      <c r="E8" s="23" t="n">
        <f aca="false">D8/B8</f>
        <v>0.00555555555555555</v>
      </c>
      <c r="F8" s="4" t="s">
        <v>9</v>
      </c>
      <c r="G8" s="29" t="n">
        <f aca="false">D26</f>
        <v>100000</v>
      </c>
    </row>
    <row r="9" customFormat="false" ht="13.5" hidden="false" customHeight="false" outlineLevel="0" collapsed="false">
      <c r="A9" s="19" t="n">
        <f aca="false">A8+1</f>
        <v>8</v>
      </c>
      <c r="B9" s="20" t="n">
        <f aca="false">B8-C8</f>
        <v>708333.333333334</v>
      </c>
      <c r="C9" s="21" t="n">
        <f aca="false">C8</f>
        <v>41666.6666666667</v>
      </c>
      <c r="D9" s="22" t="n">
        <f aca="false">D8</f>
        <v>4166.66666666667</v>
      </c>
      <c r="E9" s="23" t="n">
        <f aca="false">D9/B9</f>
        <v>0.00588235294117647</v>
      </c>
    </row>
    <row r="10" customFormat="false" ht="13.5" hidden="false" customHeight="false" outlineLevel="0" collapsed="false">
      <c r="A10" s="19" t="n">
        <f aca="false">A9+1</f>
        <v>9</v>
      </c>
      <c r="B10" s="20" t="n">
        <f aca="false">B9-C9</f>
        <v>666666.666666667</v>
      </c>
      <c r="C10" s="21" t="n">
        <f aca="false">C9</f>
        <v>41666.6666666667</v>
      </c>
      <c r="D10" s="22" t="n">
        <f aca="false">D9</f>
        <v>4166.66666666667</v>
      </c>
      <c r="E10" s="23" t="n">
        <f aca="false">D10/B10</f>
        <v>0.00625</v>
      </c>
      <c r="F10" s="30" t="s">
        <v>10</v>
      </c>
      <c r="G10" s="31" t="n">
        <f aca="false">(G2+(G2*G3*2))/24</f>
        <v>45833.3333333333</v>
      </c>
    </row>
    <row r="11" customFormat="false" ht="12.75" hidden="false" customHeight="false" outlineLevel="0" collapsed="false">
      <c r="A11" s="19" t="n">
        <f aca="false">A10+1</f>
        <v>10</v>
      </c>
      <c r="B11" s="20" t="n">
        <f aca="false">B10-C10</f>
        <v>625000</v>
      </c>
      <c r="C11" s="21" t="n">
        <f aca="false">C10</f>
        <v>41666.6666666667</v>
      </c>
      <c r="D11" s="22" t="n">
        <f aca="false">D10</f>
        <v>4166.66666666667</v>
      </c>
      <c r="E11" s="23" t="n">
        <f aca="false">D11/B11</f>
        <v>0.00666666666666666</v>
      </c>
      <c r="F11" s="4" t="s">
        <v>8</v>
      </c>
      <c r="G11" s="29" t="n">
        <f aca="false">C2</f>
        <v>41666.6666666667</v>
      </c>
    </row>
    <row r="12" customFormat="false" ht="12.75" hidden="false" customHeight="false" outlineLevel="0" collapsed="false">
      <c r="A12" s="19" t="n">
        <f aca="false">A11+1</f>
        <v>11</v>
      </c>
      <c r="B12" s="20" t="n">
        <f aca="false">B11-C11</f>
        <v>583333.333333334</v>
      </c>
      <c r="C12" s="21" t="n">
        <f aca="false">C11</f>
        <v>41666.6666666667</v>
      </c>
      <c r="D12" s="22" t="n">
        <f aca="false">D11</f>
        <v>4166.66666666667</v>
      </c>
      <c r="E12" s="23" t="n">
        <f aca="false">D12/B12</f>
        <v>0.00714285714285714</v>
      </c>
      <c r="F12" s="4" t="s">
        <v>9</v>
      </c>
      <c r="G12" s="29" t="n">
        <f aca="false">D2</f>
        <v>4166.66666666667</v>
      </c>
    </row>
    <row r="13" customFormat="false" ht="12.75" hidden="false" customHeight="false" outlineLevel="0" collapsed="false">
      <c r="A13" s="19" t="n">
        <f aca="false">A12+1</f>
        <v>12</v>
      </c>
      <c r="B13" s="50" t="n">
        <f aca="false">B12-C12</f>
        <v>541666.666666667</v>
      </c>
      <c r="C13" s="32" t="n">
        <f aca="false">C12</f>
        <v>41666.6666666667</v>
      </c>
      <c r="D13" s="33" t="n">
        <f aca="false">D12</f>
        <v>4166.66666666667</v>
      </c>
      <c r="E13" s="34" t="n">
        <f aca="false">D13/B13</f>
        <v>0.00769230769230769</v>
      </c>
      <c r="F13" s="35" t="s">
        <v>11</v>
      </c>
      <c r="G13" s="36" t="n">
        <f aca="false">SUM(E2:E13)</f>
        <v>0.0672747499542828</v>
      </c>
    </row>
    <row r="14" customFormat="false" ht="12.75" hidden="false" customHeight="false" outlineLevel="0" collapsed="false">
      <c r="A14" s="51" t="n">
        <f aca="false">A13+1</f>
        <v>13</v>
      </c>
      <c r="B14" s="20" t="n">
        <f aca="false">B13-C13</f>
        <v>500000</v>
      </c>
      <c r="C14" s="21" t="n">
        <f aca="false">C13</f>
        <v>41666.6666666667</v>
      </c>
      <c r="D14" s="22" t="n">
        <f aca="false">D13</f>
        <v>4166.66666666667</v>
      </c>
      <c r="E14" s="23" t="n">
        <f aca="false">D14/B14</f>
        <v>0.00833333333333333</v>
      </c>
    </row>
    <row r="15" customFormat="false" ht="12.75" hidden="false" customHeight="false" outlineLevel="0" collapsed="false">
      <c r="A15" s="51" t="n">
        <f aca="false">A14+1</f>
        <v>14</v>
      </c>
      <c r="B15" s="20" t="n">
        <f aca="false">B14-C14</f>
        <v>458333.333333334</v>
      </c>
      <c r="C15" s="21" t="n">
        <f aca="false">C14</f>
        <v>41666.6666666667</v>
      </c>
      <c r="D15" s="22" t="n">
        <f aca="false">D14</f>
        <v>4166.66666666667</v>
      </c>
      <c r="E15" s="23" t="n">
        <f aca="false">D15/B15</f>
        <v>0.00909090909090908</v>
      </c>
    </row>
    <row r="16" customFormat="false" ht="12.75" hidden="false" customHeight="false" outlineLevel="0" collapsed="false">
      <c r="A16" s="51" t="n">
        <f aca="false">A15+1</f>
        <v>15</v>
      </c>
      <c r="B16" s="20" t="n">
        <f aca="false">B15-C15</f>
        <v>416666.666666667</v>
      </c>
      <c r="C16" s="21" t="n">
        <f aca="false">C15</f>
        <v>41666.6666666667</v>
      </c>
      <c r="D16" s="22" t="n">
        <f aca="false">D15</f>
        <v>4166.66666666667</v>
      </c>
      <c r="E16" s="23" t="n">
        <f aca="false">D16/B16</f>
        <v>0.00999999999999999</v>
      </c>
    </row>
    <row r="17" customFormat="false" ht="12.75" hidden="false" customHeight="false" outlineLevel="0" collapsed="false">
      <c r="A17" s="51" t="n">
        <f aca="false">A16+1</f>
        <v>16</v>
      </c>
      <c r="B17" s="20" t="n">
        <f aca="false">B16-C16</f>
        <v>375000</v>
      </c>
      <c r="C17" s="21" t="n">
        <f aca="false">C16</f>
        <v>41666.6666666667</v>
      </c>
      <c r="D17" s="22" t="n">
        <f aca="false">D16</f>
        <v>4166.66666666667</v>
      </c>
      <c r="E17" s="23" t="n">
        <f aca="false">D17/B17</f>
        <v>0.0111111111111111</v>
      </c>
    </row>
    <row r="18" customFormat="false" ht="12.75" hidden="false" customHeight="false" outlineLevel="0" collapsed="false">
      <c r="A18" s="51" t="n">
        <f aca="false">A17+1</f>
        <v>17</v>
      </c>
      <c r="B18" s="20" t="n">
        <f aca="false">B17-C17</f>
        <v>333333.333333334</v>
      </c>
      <c r="C18" s="21" t="n">
        <f aca="false">C17</f>
        <v>41666.6666666667</v>
      </c>
      <c r="D18" s="22" t="n">
        <f aca="false">D17</f>
        <v>4166.66666666667</v>
      </c>
      <c r="E18" s="23" t="n">
        <f aca="false">D18/B18</f>
        <v>0.0125</v>
      </c>
    </row>
    <row r="19" customFormat="false" ht="12.75" hidden="false" customHeight="false" outlineLevel="0" collapsed="false">
      <c r="A19" s="51" t="n">
        <f aca="false">A18+1</f>
        <v>18</v>
      </c>
      <c r="B19" s="20" t="n">
        <f aca="false">B18-C18</f>
        <v>291666.666666667</v>
      </c>
      <c r="C19" s="21" t="n">
        <f aca="false">C18</f>
        <v>41666.6666666667</v>
      </c>
      <c r="D19" s="22" t="n">
        <f aca="false">D18</f>
        <v>4166.66666666667</v>
      </c>
      <c r="E19" s="23" t="n">
        <f aca="false">D19/B19</f>
        <v>0.0142857142857143</v>
      </c>
    </row>
    <row r="20" customFormat="false" ht="12.75" hidden="false" customHeight="false" outlineLevel="0" collapsed="false">
      <c r="A20" s="51" t="n">
        <f aca="false">A19+1</f>
        <v>19</v>
      </c>
      <c r="B20" s="20" t="n">
        <f aca="false">B19-C19</f>
        <v>250000</v>
      </c>
      <c r="C20" s="21" t="n">
        <f aca="false">C19</f>
        <v>41666.6666666667</v>
      </c>
      <c r="D20" s="22" t="n">
        <f aca="false">D19</f>
        <v>4166.66666666667</v>
      </c>
      <c r="E20" s="23" t="n">
        <f aca="false">D20/B20</f>
        <v>0.0166666666666667</v>
      </c>
    </row>
    <row r="21" customFormat="false" ht="12.75" hidden="false" customHeight="false" outlineLevel="0" collapsed="false">
      <c r="A21" s="51" t="n">
        <f aca="false">A20+1</f>
        <v>20</v>
      </c>
      <c r="B21" s="20" t="n">
        <f aca="false">B20-C20</f>
        <v>208333.333333334</v>
      </c>
      <c r="C21" s="21" t="n">
        <f aca="false">C20</f>
        <v>41666.6666666667</v>
      </c>
      <c r="D21" s="22" t="n">
        <f aca="false">D20</f>
        <v>4166.66666666667</v>
      </c>
      <c r="E21" s="23" t="n">
        <f aca="false">D21/B21</f>
        <v>0.02</v>
      </c>
    </row>
    <row r="22" customFormat="false" ht="12.75" hidden="false" customHeight="false" outlineLevel="0" collapsed="false">
      <c r="A22" s="51" t="n">
        <f aca="false">A21+1</f>
        <v>21</v>
      </c>
      <c r="B22" s="20" t="n">
        <f aca="false">B21-C21</f>
        <v>166666.666666667</v>
      </c>
      <c r="C22" s="21" t="n">
        <f aca="false">C21</f>
        <v>41666.6666666667</v>
      </c>
      <c r="D22" s="22" t="n">
        <f aca="false">D21</f>
        <v>4166.66666666667</v>
      </c>
      <c r="E22" s="23" t="n">
        <f aca="false">D22/B22</f>
        <v>0.025</v>
      </c>
    </row>
    <row r="23" customFormat="false" ht="12.75" hidden="false" customHeight="false" outlineLevel="0" collapsed="false">
      <c r="A23" s="51" t="n">
        <f aca="false">A22+1</f>
        <v>22</v>
      </c>
      <c r="B23" s="20" t="n">
        <f aca="false">B22-C22</f>
        <v>125000</v>
      </c>
      <c r="C23" s="21" t="n">
        <f aca="false">C22</f>
        <v>41666.6666666667</v>
      </c>
      <c r="D23" s="22" t="n">
        <f aca="false">D22</f>
        <v>4166.66666666667</v>
      </c>
      <c r="E23" s="23" t="n">
        <f aca="false">D23/B23</f>
        <v>0.0333333333333333</v>
      </c>
    </row>
    <row r="24" customFormat="false" ht="12.75" hidden="false" customHeight="false" outlineLevel="0" collapsed="false">
      <c r="A24" s="51" t="n">
        <f aca="false">A23+1</f>
        <v>23</v>
      </c>
      <c r="B24" s="20" t="n">
        <f aca="false">B23-C23</f>
        <v>83333.3333333336</v>
      </c>
      <c r="C24" s="21" t="n">
        <f aca="false">C23</f>
        <v>41666.6666666667</v>
      </c>
      <c r="D24" s="22" t="n">
        <f aca="false">D23</f>
        <v>4166.66666666667</v>
      </c>
      <c r="E24" s="23" t="n">
        <f aca="false">D24/B24</f>
        <v>0.0499999999999999</v>
      </c>
    </row>
    <row r="25" customFormat="false" ht="12.75" hidden="false" customHeight="false" outlineLevel="0" collapsed="false">
      <c r="A25" s="51" t="n">
        <f aca="false">A24+1</f>
        <v>24</v>
      </c>
      <c r="B25" s="20" t="n">
        <f aca="false">B24-C24</f>
        <v>41666.6666666669</v>
      </c>
      <c r="C25" s="32" t="n">
        <f aca="false">C24</f>
        <v>41666.6666666667</v>
      </c>
      <c r="D25" s="33" t="n">
        <f aca="false">D24</f>
        <v>4166.66666666667</v>
      </c>
      <c r="E25" s="34" t="n">
        <f aca="false">D25/B25</f>
        <v>0.0999999999999994</v>
      </c>
      <c r="F25" s="52" t="s">
        <v>12</v>
      </c>
      <c r="G25" s="53" t="n">
        <f aca="false">SUM(E14:E25)</f>
        <v>0.310321067821067</v>
      </c>
    </row>
    <row r="26" customFormat="false" ht="18" hidden="false" customHeight="false" outlineLevel="0" collapsed="false">
      <c r="A26" s="37" t="n">
        <f aca="false">A25+1</f>
        <v>25</v>
      </c>
      <c r="B26" s="38" t="n">
        <f aca="false">B25-C25</f>
        <v>2.3283064365387E-010</v>
      </c>
      <c r="C26" s="39" t="n">
        <f aca="false">SUM(C2:C25)</f>
        <v>1000000</v>
      </c>
      <c r="D26" s="40" t="n">
        <f aca="false">SUM(D2:D25)</f>
        <v>100000</v>
      </c>
      <c r="E26" s="41"/>
      <c r="F26" s="54"/>
      <c r="G26" s="55"/>
      <c r="H26" s="44"/>
    </row>
    <row r="27" customFormat="false" ht="20.25" hidden="false" customHeight="false" outlineLevel="0" collapsed="false">
      <c r="E27" s="45"/>
      <c r="F27" s="46"/>
      <c r="G2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3" width="16.84"/>
    <col collapsed="false" customWidth="true" hidden="false" outlineLevel="0" max="5" min="5" style="1" width="13.28"/>
    <col collapsed="false" customWidth="true" hidden="false" outlineLevel="0" max="6" min="6" style="4" width="26.42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H1" s="12"/>
    </row>
    <row r="2" customFormat="false" ht="12.75" hidden="false" customHeight="true" outlineLevel="0" collapsed="false">
      <c r="A2" s="13" t="n">
        <v>1</v>
      </c>
      <c r="B2" s="14" t="n">
        <f aca="false">G2</f>
        <v>1000000</v>
      </c>
      <c r="C2" s="15" t="n">
        <f aca="false">G10-D2</f>
        <v>27777.7777777778</v>
      </c>
      <c r="D2" s="16" t="n">
        <f aca="false">(G2*G3)/12</f>
        <v>4166.66666666667</v>
      </c>
      <c r="E2" s="17" t="n">
        <f aca="false">D2/B2</f>
        <v>0.00416666666666667</v>
      </c>
      <c r="F2" s="4" t="s">
        <v>5</v>
      </c>
      <c r="G2" s="48" t="n">
        <v>1000000</v>
      </c>
    </row>
    <row r="3" customFormat="false" ht="12.75" hidden="false" customHeight="false" outlineLevel="0" collapsed="false">
      <c r="A3" s="19" t="n">
        <f aca="false">A2+1</f>
        <v>2</v>
      </c>
      <c r="B3" s="20" t="n">
        <f aca="false">B2-C2</f>
        <v>972222.222222222</v>
      </c>
      <c r="C3" s="21" t="n">
        <f aca="false">C2</f>
        <v>27777.7777777778</v>
      </c>
      <c r="D3" s="22" t="n">
        <f aca="false">D2</f>
        <v>4166.66666666667</v>
      </c>
      <c r="E3" s="23" t="n">
        <f aca="false">D3/B3</f>
        <v>0.00428571428571429</v>
      </c>
      <c r="F3" s="10" t="s">
        <v>6</v>
      </c>
      <c r="G3" s="49" t="n">
        <v>0.05</v>
      </c>
    </row>
    <row r="4" customFormat="false" ht="12.75" hidden="false" customHeight="false" outlineLevel="0" collapsed="false">
      <c r="A4" s="19" t="n">
        <f aca="false">A3+1</f>
        <v>3</v>
      </c>
      <c r="B4" s="20" t="n">
        <f aca="false">B3-C3</f>
        <v>944444.444444445</v>
      </c>
      <c r="C4" s="21" t="n">
        <f aca="false">C3</f>
        <v>27777.7777777778</v>
      </c>
      <c r="D4" s="22" t="n">
        <f aca="false">D3</f>
        <v>4166.66666666667</v>
      </c>
      <c r="E4" s="23" t="n">
        <f aca="false">D4/B4</f>
        <v>0.00441176470588235</v>
      </c>
      <c r="F4" s="25"/>
      <c r="G4" s="26"/>
    </row>
    <row r="5" customFormat="false" ht="12.75" hidden="false" customHeight="false" outlineLevel="0" collapsed="false">
      <c r="A5" s="19" t="n">
        <f aca="false">A4+1</f>
        <v>4</v>
      </c>
      <c r="B5" s="20" t="n">
        <f aca="false">B4-C4</f>
        <v>916666.666666667</v>
      </c>
      <c r="C5" s="21" t="n">
        <f aca="false">C4</f>
        <v>27777.7777777778</v>
      </c>
      <c r="D5" s="22" t="n">
        <f aca="false">D4</f>
        <v>4166.66666666667</v>
      </c>
      <c r="E5" s="23" t="n">
        <f aca="false">D5/B5</f>
        <v>0.00454545454545455</v>
      </c>
    </row>
    <row r="6" customFormat="false" ht="12.75" hidden="false" customHeight="false" outlineLevel="0" collapsed="false">
      <c r="A6" s="19" t="n">
        <f aca="false">A5+1</f>
        <v>5</v>
      </c>
      <c r="B6" s="20" t="n">
        <f aca="false">B5-C5</f>
        <v>888888.888888889</v>
      </c>
      <c r="C6" s="21" t="n">
        <f aca="false">C5</f>
        <v>27777.7777777778</v>
      </c>
      <c r="D6" s="22" t="n">
        <f aca="false">D5</f>
        <v>4166.66666666667</v>
      </c>
      <c r="E6" s="23" t="n">
        <f aca="false">D6/B6</f>
        <v>0.0046875</v>
      </c>
      <c r="F6" s="27" t="s">
        <v>7</v>
      </c>
      <c r="G6" s="28" t="n">
        <f aca="false">C38+D38</f>
        <v>1150000</v>
      </c>
    </row>
    <row r="7" customFormat="false" ht="12.75" hidden="false" customHeight="false" outlineLevel="0" collapsed="false">
      <c r="A7" s="19" t="n">
        <f aca="false">A6+1</f>
        <v>6</v>
      </c>
      <c r="B7" s="20" t="n">
        <f aca="false">B6-C6</f>
        <v>861111.111111111</v>
      </c>
      <c r="C7" s="21" t="n">
        <f aca="false">C6</f>
        <v>27777.7777777778</v>
      </c>
      <c r="D7" s="22" t="n">
        <f aca="false">D6</f>
        <v>4166.66666666667</v>
      </c>
      <c r="E7" s="23" t="n">
        <f aca="false">D7/B7</f>
        <v>0.00483870967741935</v>
      </c>
      <c r="F7" s="4" t="s">
        <v>8</v>
      </c>
      <c r="G7" s="29" t="n">
        <f aca="false">C38</f>
        <v>1000000</v>
      </c>
    </row>
    <row r="8" customFormat="false" ht="12.75" hidden="false" customHeight="false" outlineLevel="0" collapsed="false">
      <c r="A8" s="19" t="n">
        <f aca="false">A7+1</f>
        <v>7</v>
      </c>
      <c r="B8" s="20" t="n">
        <f aca="false">B7-C7</f>
        <v>833333.333333334</v>
      </c>
      <c r="C8" s="21" t="n">
        <f aca="false">C7</f>
        <v>27777.7777777778</v>
      </c>
      <c r="D8" s="22" t="n">
        <f aca="false">D7</f>
        <v>4166.66666666667</v>
      </c>
      <c r="E8" s="23" t="n">
        <f aca="false">D8/B8</f>
        <v>0.005</v>
      </c>
      <c r="F8" s="4" t="s">
        <v>9</v>
      </c>
      <c r="G8" s="29" t="n">
        <f aca="false">D38</f>
        <v>150000</v>
      </c>
    </row>
    <row r="9" customFormat="false" ht="13.5" hidden="false" customHeight="false" outlineLevel="0" collapsed="false">
      <c r="A9" s="19" t="n">
        <f aca="false">A8+1</f>
        <v>8</v>
      </c>
      <c r="B9" s="20" t="n">
        <f aca="false">B8-C8</f>
        <v>805555.555555556</v>
      </c>
      <c r="C9" s="21" t="n">
        <f aca="false">C8</f>
        <v>27777.7777777778</v>
      </c>
      <c r="D9" s="22" t="n">
        <f aca="false">D8</f>
        <v>4166.66666666667</v>
      </c>
      <c r="E9" s="23" t="n">
        <f aca="false">D9/B9</f>
        <v>0.00517241379310345</v>
      </c>
    </row>
    <row r="10" customFormat="false" ht="13.5" hidden="false" customHeight="false" outlineLevel="0" collapsed="false">
      <c r="A10" s="19" t="n">
        <f aca="false">A9+1</f>
        <v>9</v>
      </c>
      <c r="B10" s="20" t="n">
        <f aca="false">B9-C9</f>
        <v>777777.777777778</v>
      </c>
      <c r="C10" s="21" t="n">
        <f aca="false">C9</f>
        <v>27777.7777777778</v>
      </c>
      <c r="D10" s="22" t="n">
        <f aca="false">D9</f>
        <v>4166.66666666667</v>
      </c>
      <c r="E10" s="23" t="n">
        <f aca="false">D10/B10</f>
        <v>0.00535714285714286</v>
      </c>
      <c r="F10" s="30" t="s">
        <v>10</v>
      </c>
      <c r="G10" s="31" t="n">
        <f aca="false">(G2+(G2*G3*3))/36</f>
        <v>31944.4444444444</v>
      </c>
    </row>
    <row r="11" customFormat="false" ht="12.75" hidden="false" customHeight="false" outlineLevel="0" collapsed="false">
      <c r="A11" s="19" t="n">
        <f aca="false">A10+1</f>
        <v>10</v>
      </c>
      <c r="B11" s="20" t="n">
        <f aca="false">B10-C10</f>
        <v>750000</v>
      </c>
      <c r="C11" s="21" t="n">
        <f aca="false">C10</f>
        <v>27777.7777777778</v>
      </c>
      <c r="D11" s="22" t="n">
        <f aca="false">D10</f>
        <v>4166.66666666667</v>
      </c>
      <c r="E11" s="23" t="n">
        <f aca="false">D11/B11</f>
        <v>0.00555555555555555</v>
      </c>
      <c r="F11" s="4" t="s">
        <v>8</v>
      </c>
      <c r="G11" s="29" t="n">
        <f aca="false">C2</f>
        <v>27777.7777777778</v>
      </c>
    </row>
    <row r="12" customFormat="false" ht="12.75" hidden="false" customHeight="false" outlineLevel="0" collapsed="false">
      <c r="A12" s="19" t="n">
        <f aca="false">A11+1</f>
        <v>11</v>
      </c>
      <c r="B12" s="20" t="n">
        <f aca="false">B11-C11</f>
        <v>722222.222222223</v>
      </c>
      <c r="C12" s="21" t="n">
        <f aca="false">C11</f>
        <v>27777.7777777778</v>
      </c>
      <c r="D12" s="22" t="n">
        <f aca="false">D11</f>
        <v>4166.66666666667</v>
      </c>
      <c r="E12" s="23" t="n">
        <f aca="false">D12/B12</f>
        <v>0.00576923076923077</v>
      </c>
      <c r="F12" s="4" t="s">
        <v>9</v>
      </c>
      <c r="G12" s="29" t="n">
        <f aca="false">D2</f>
        <v>4166.66666666667</v>
      </c>
    </row>
    <row r="13" customFormat="false" ht="12.75" hidden="false" customHeight="false" outlineLevel="0" collapsed="false">
      <c r="A13" s="19" t="n">
        <f aca="false">A12+1</f>
        <v>12</v>
      </c>
      <c r="B13" s="50" t="n">
        <f aca="false">B12-C12</f>
        <v>694444.444444445</v>
      </c>
      <c r="C13" s="32" t="n">
        <f aca="false">C12</f>
        <v>27777.7777777778</v>
      </c>
      <c r="D13" s="33" t="n">
        <f aca="false">D12</f>
        <v>4166.66666666667</v>
      </c>
      <c r="E13" s="34" t="n">
        <f aca="false">D13/B13</f>
        <v>0.006</v>
      </c>
      <c r="F13" s="35" t="s">
        <v>11</v>
      </c>
      <c r="G13" s="36" t="n">
        <f aca="false">SUM(E2:E13)</f>
        <v>0.0597901528561698</v>
      </c>
    </row>
    <row r="14" customFormat="false" ht="12.75" hidden="false" customHeight="false" outlineLevel="0" collapsed="false">
      <c r="A14" s="51" t="n">
        <f aca="false">A13+1</f>
        <v>13</v>
      </c>
      <c r="B14" s="20" t="n">
        <f aca="false">B13-C13</f>
        <v>666666.666666667</v>
      </c>
      <c r="C14" s="21" t="n">
        <f aca="false">C13</f>
        <v>27777.7777777778</v>
      </c>
      <c r="D14" s="22" t="n">
        <f aca="false">D13</f>
        <v>4166.66666666667</v>
      </c>
      <c r="E14" s="23" t="n">
        <f aca="false">D14/B14</f>
        <v>0.00625</v>
      </c>
    </row>
    <row r="15" customFormat="false" ht="12.75" hidden="false" customHeight="false" outlineLevel="0" collapsed="false">
      <c r="A15" s="51" t="n">
        <f aca="false">A14+1</f>
        <v>14</v>
      </c>
      <c r="B15" s="20" t="n">
        <f aca="false">B14-C14</f>
        <v>638888.888888889</v>
      </c>
      <c r="C15" s="21" t="n">
        <f aca="false">C14</f>
        <v>27777.7777777778</v>
      </c>
      <c r="D15" s="22" t="n">
        <f aca="false">D14</f>
        <v>4166.66666666667</v>
      </c>
      <c r="E15" s="23" t="n">
        <f aca="false">D15/B15</f>
        <v>0.00652173913043478</v>
      </c>
    </row>
    <row r="16" customFormat="false" ht="12.75" hidden="false" customHeight="false" outlineLevel="0" collapsed="false">
      <c r="A16" s="51" t="n">
        <f aca="false">A15+1</f>
        <v>15</v>
      </c>
      <c r="B16" s="20" t="n">
        <f aca="false">B15-C15</f>
        <v>611111.111111112</v>
      </c>
      <c r="C16" s="21" t="n">
        <f aca="false">C15</f>
        <v>27777.7777777778</v>
      </c>
      <c r="D16" s="22" t="n">
        <f aca="false">D15</f>
        <v>4166.66666666667</v>
      </c>
      <c r="E16" s="23" t="n">
        <f aca="false">D16/B16</f>
        <v>0.00681818181818181</v>
      </c>
    </row>
    <row r="17" customFormat="false" ht="12.75" hidden="false" customHeight="false" outlineLevel="0" collapsed="false">
      <c r="A17" s="51" t="n">
        <f aca="false">A16+1</f>
        <v>16</v>
      </c>
      <c r="B17" s="20" t="n">
        <f aca="false">B16-C16</f>
        <v>583333.333333334</v>
      </c>
      <c r="C17" s="21" t="n">
        <f aca="false">C16</f>
        <v>27777.7777777778</v>
      </c>
      <c r="D17" s="22" t="n">
        <f aca="false">D16</f>
        <v>4166.66666666667</v>
      </c>
      <c r="E17" s="23" t="n">
        <f aca="false">D17/B17</f>
        <v>0.00714285714285714</v>
      </c>
    </row>
    <row r="18" customFormat="false" ht="12.75" hidden="false" customHeight="false" outlineLevel="0" collapsed="false">
      <c r="A18" s="51" t="n">
        <f aca="false">A17+1</f>
        <v>17</v>
      </c>
      <c r="B18" s="20" t="n">
        <f aca="false">B17-C17</f>
        <v>555555.555555556</v>
      </c>
      <c r="C18" s="21" t="n">
        <f aca="false">C17</f>
        <v>27777.7777777778</v>
      </c>
      <c r="D18" s="22" t="n">
        <f aca="false">D17</f>
        <v>4166.66666666667</v>
      </c>
      <c r="E18" s="23" t="n">
        <f aca="false">D18/B18</f>
        <v>0.0075</v>
      </c>
    </row>
    <row r="19" customFormat="false" ht="12.75" hidden="false" customHeight="false" outlineLevel="0" collapsed="false">
      <c r="A19" s="51" t="n">
        <f aca="false">A18+1</f>
        <v>18</v>
      </c>
      <c r="B19" s="20" t="n">
        <f aca="false">B18-C18</f>
        <v>527777.777777778</v>
      </c>
      <c r="C19" s="21" t="n">
        <f aca="false">C18</f>
        <v>27777.7777777778</v>
      </c>
      <c r="D19" s="22" t="n">
        <f aca="false">D18</f>
        <v>4166.66666666667</v>
      </c>
      <c r="E19" s="23" t="n">
        <f aca="false">D19/B19</f>
        <v>0.00789473684210526</v>
      </c>
    </row>
    <row r="20" customFormat="false" ht="12.75" hidden="false" customHeight="false" outlineLevel="0" collapsed="false">
      <c r="A20" s="51" t="n">
        <f aca="false">A19+1</f>
        <v>19</v>
      </c>
      <c r="B20" s="20" t="n">
        <f aca="false">B19-C19</f>
        <v>500000</v>
      </c>
      <c r="C20" s="21" t="n">
        <f aca="false">C19</f>
        <v>27777.7777777778</v>
      </c>
      <c r="D20" s="22" t="n">
        <f aca="false">D19</f>
        <v>4166.66666666667</v>
      </c>
      <c r="E20" s="23" t="n">
        <f aca="false">D20/B20</f>
        <v>0.00833333333333333</v>
      </c>
    </row>
    <row r="21" customFormat="false" ht="12.75" hidden="false" customHeight="false" outlineLevel="0" collapsed="false">
      <c r="A21" s="51" t="n">
        <f aca="false">A20+1</f>
        <v>20</v>
      </c>
      <c r="B21" s="20" t="n">
        <f aca="false">B20-C20</f>
        <v>472222.222222223</v>
      </c>
      <c r="C21" s="21" t="n">
        <f aca="false">C20</f>
        <v>27777.7777777778</v>
      </c>
      <c r="D21" s="22" t="n">
        <f aca="false">D20</f>
        <v>4166.66666666667</v>
      </c>
      <c r="E21" s="23" t="n">
        <f aca="false">D21/B21</f>
        <v>0.0088235294117647</v>
      </c>
    </row>
    <row r="22" customFormat="false" ht="12.75" hidden="false" customHeight="false" outlineLevel="0" collapsed="false">
      <c r="A22" s="51" t="n">
        <f aca="false">A21+1</f>
        <v>21</v>
      </c>
      <c r="B22" s="20" t="n">
        <f aca="false">B21-C21</f>
        <v>444444.444444445</v>
      </c>
      <c r="C22" s="21" t="n">
        <f aca="false">C21</f>
        <v>27777.7777777778</v>
      </c>
      <c r="D22" s="22" t="n">
        <f aca="false">D21</f>
        <v>4166.66666666667</v>
      </c>
      <c r="E22" s="23" t="n">
        <f aca="false">D22/B22</f>
        <v>0.00937499999999999</v>
      </c>
    </row>
    <row r="23" customFormat="false" ht="12.75" hidden="false" customHeight="false" outlineLevel="0" collapsed="false">
      <c r="A23" s="51" t="n">
        <f aca="false">A22+1</f>
        <v>22</v>
      </c>
      <c r="B23" s="20" t="n">
        <f aca="false">B22-C22</f>
        <v>416666.666666667</v>
      </c>
      <c r="C23" s="21" t="n">
        <f aca="false">C22</f>
        <v>27777.7777777778</v>
      </c>
      <c r="D23" s="22" t="n">
        <f aca="false">D22</f>
        <v>4166.66666666667</v>
      </c>
      <c r="E23" s="23" t="n">
        <f aca="false">D23/B23</f>
        <v>0.00999999999999999</v>
      </c>
    </row>
    <row r="24" customFormat="false" ht="12.75" hidden="false" customHeight="false" outlineLevel="0" collapsed="false">
      <c r="A24" s="51" t="n">
        <f aca="false">A23+1</f>
        <v>23</v>
      </c>
      <c r="B24" s="20" t="n">
        <f aca="false">B23-C23</f>
        <v>388888.888888889</v>
      </c>
      <c r="C24" s="21" t="n">
        <f aca="false">C23</f>
        <v>27777.7777777778</v>
      </c>
      <c r="D24" s="22" t="n">
        <f aca="false">D23</f>
        <v>4166.66666666667</v>
      </c>
      <c r="E24" s="23" t="n">
        <f aca="false">D24/B24</f>
        <v>0.0107142857142857</v>
      </c>
    </row>
    <row r="25" customFormat="false" ht="12.75" hidden="false" customHeight="false" outlineLevel="0" collapsed="false">
      <c r="A25" s="51" t="n">
        <f aca="false">A24+1</f>
        <v>24</v>
      </c>
      <c r="B25" s="50" t="n">
        <f aca="false">B24-C24</f>
        <v>361111.111111112</v>
      </c>
      <c r="C25" s="32" t="n">
        <f aca="false">C24</f>
        <v>27777.7777777778</v>
      </c>
      <c r="D25" s="33" t="n">
        <f aca="false">D24</f>
        <v>4166.66666666667</v>
      </c>
      <c r="E25" s="34" t="n">
        <f aca="false">D25/B25</f>
        <v>0.0115384615384615</v>
      </c>
      <c r="F25" s="52" t="s">
        <v>12</v>
      </c>
      <c r="G25" s="53" t="n">
        <f aca="false">SUM(E14:E25)</f>
        <v>0.100912124931424</v>
      </c>
    </row>
    <row r="26" customFormat="false" ht="12.75" hidden="false" customHeight="false" outlineLevel="0" collapsed="false">
      <c r="A26" s="56" t="n">
        <f aca="false">A25+1</f>
        <v>25</v>
      </c>
      <c r="B26" s="20" t="n">
        <f aca="false">B25-C25</f>
        <v>333333.333333334</v>
      </c>
      <c r="C26" s="21" t="n">
        <f aca="false">C25</f>
        <v>27777.7777777778</v>
      </c>
      <c r="D26" s="22" t="n">
        <f aca="false">D25</f>
        <v>4166.66666666667</v>
      </c>
      <c r="E26" s="23" t="n">
        <f aca="false">D26/B26</f>
        <v>0.0125</v>
      </c>
    </row>
    <row r="27" customFormat="false" ht="12.75" hidden="false" customHeight="false" outlineLevel="0" collapsed="false">
      <c r="A27" s="56" t="n">
        <f aca="false">A26+1</f>
        <v>26</v>
      </c>
      <c r="B27" s="20" t="n">
        <f aca="false">B26-C26</f>
        <v>305555.555555556</v>
      </c>
      <c r="C27" s="21" t="n">
        <f aca="false">C26</f>
        <v>27777.7777777778</v>
      </c>
      <c r="D27" s="22" t="n">
        <f aca="false">D26</f>
        <v>4166.66666666667</v>
      </c>
      <c r="E27" s="23" t="n">
        <f aca="false">D27/B27</f>
        <v>0.0136363636363636</v>
      </c>
    </row>
    <row r="28" customFormat="false" ht="12.75" hidden="false" customHeight="false" outlineLevel="0" collapsed="false">
      <c r="A28" s="56" t="n">
        <f aca="false">A27+1</f>
        <v>27</v>
      </c>
      <c r="B28" s="20" t="n">
        <f aca="false">B27-C27</f>
        <v>277777.777777778</v>
      </c>
      <c r="C28" s="21" t="n">
        <f aca="false">C27</f>
        <v>27777.7777777778</v>
      </c>
      <c r="D28" s="22" t="n">
        <f aca="false">D27</f>
        <v>4166.66666666667</v>
      </c>
      <c r="E28" s="23" t="n">
        <f aca="false">D28/B28</f>
        <v>0.015</v>
      </c>
    </row>
    <row r="29" customFormat="false" ht="12.75" hidden="false" customHeight="false" outlineLevel="0" collapsed="false">
      <c r="A29" s="56" t="n">
        <f aca="false">A28+1</f>
        <v>28</v>
      </c>
      <c r="B29" s="20" t="n">
        <f aca="false">B28-C28</f>
        <v>250000.000000001</v>
      </c>
      <c r="C29" s="21" t="n">
        <f aca="false">C28</f>
        <v>27777.7777777778</v>
      </c>
      <c r="D29" s="22" t="n">
        <f aca="false">D28</f>
        <v>4166.66666666667</v>
      </c>
      <c r="E29" s="23" t="n">
        <f aca="false">D29/B29</f>
        <v>0.0166666666666666</v>
      </c>
    </row>
    <row r="30" customFormat="false" ht="12.75" hidden="false" customHeight="false" outlineLevel="0" collapsed="false">
      <c r="A30" s="56" t="n">
        <f aca="false">A29+1</f>
        <v>29</v>
      </c>
      <c r="B30" s="20" t="n">
        <f aca="false">B29-C29</f>
        <v>222222.222222223</v>
      </c>
      <c r="C30" s="21" t="n">
        <f aca="false">C29</f>
        <v>27777.7777777778</v>
      </c>
      <c r="D30" s="22" t="n">
        <f aca="false">D29</f>
        <v>4166.66666666667</v>
      </c>
      <c r="E30" s="23" t="n">
        <f aca="false">D30/B30</f>
        <v>0.0187499999999999</v>
      </c>
    </row>
    <row r="31" customFormat="false" ht="12.75" hidden="false" customHeight="false" outlineLevel="0" collapsed="false">
      <c r="A31" s="56" t="n">
        <f aca="false">A30+1</f>
        <v>30</v>
      </c>
      <c r="B31" s="20" t="n">
        <f aca="false">B30-C30</f>
        <v>194444.444444445</v>
      </c>
      <c r="C31" s="21" t="n">
        <f aca="false">C30</f>
        <v>27777.7777777778</v>
      </c>
      <c r="D31" s="22" t="n">
        <f aca="false">D30</f>
        <v>4166.66666666667</v>
      </c>
      <c r="E31" s="23" t="n">
        <f aca="false">D31/B31</f>
        <v>0.0214285714285714</v>
      </c>
    </row>
    <row r="32" customFormat="false" ht="12.75" hidden="false" customHeight="false" outlineLevel="0" collapsed="false">
      <c r="A32" s="56" t="n">
        <f aca="false">A31+1</f>
        <v>31</v>
      </c>
      <c r="B32" s="20" t="n">
        <f aca="false">B31-C31</f>
        <v>166666.666666667</v>
      </c>
      <c r="C32" s="21" t="n">
        <f aca="false">C31</f>
        <v>27777.7777777778</v>
      </c>
      <c r="D32" s="22" t="n">
        <f aca="false">D31</f>
        <v>4166.66666666667</v>
      </c>
      <c r="E32" s="23" t="n">
        <f aca="false">D32/B32</f>
        <v>0.0249999999999999</v>
      </c>
    </row>
    <row r="33" customFormat="false" ht="12.75" hidden="false" customHeight="false" outlineLevel="0" collapsed="false">
      <c r="A33" s="56" t="n">
        <f aca="false">A32+1</f>
        <v>32</v>
      </c>
      <c r="B33" s="20" t="n">
        <f aca="false">B32-C32</f>
        <v>138888.88888889</v>
      </c>
      <c r="C33" s="21" t="n">
        <f aca="false">C32</f>
        <v>27777.7777777778</v>
      </c>
      <c r="D33" s="22" t="n">
        <f aca="false">D32</f>
        <v>4166.66666666667</v>
      </c>
      <c r="E33" s="23" t="n">
        <f aca="false">D33/B33</f>
        <v>0.0299999999999999</v>
      </c>
    </row>
    <row r="34" customFormat="false" ht="12.75" hidden="false" customHeight="false" outlineLevel="0" collapsed="false">
      <c r="A34" s="56" t="n">
        <f aca="false">A33+1</f>
        <v>33</v>
      </c>
      <c r="B34" s="20" t="n">
        <f aca="false">B33-C33</f>
        <v>111111.111111112</v>
      </c>
      <c r="C34" s="21" t="n">
        <f aca="false">C33</f>
        <v>27777.7777777778</v>
      </c>
      <c r="D34" s="22" t="n">
        <f aca="false">D33</f>
        <v>4166.66666666667</v>
      </c>
      <c r="E34" s="23" t="n">
        <f aca="false">D34/B34</f>
        <v>0.0374999999999998</v>
      </c>
    </row>
    <row r="35" customFormat="false" ht="12.75" hidden="false" customHeight="false" outlineLevel="0" collapsed="false">
      <c r="A35" s="56" t="n">
        <f aca="false">A34+1</f>
        <v>34</v>
      </c>
      <c r="B35" s="20" t="n">
        <f aca="false">B34-C34</f>
        <v>83333.333333334</v>
      </c>
      <c r="C35" s="21" t="n">
        <f aca="false">C34</f>
        <v>27777.7777777778</v>
      </c>
      <c r="D35" s="22" t="n">
        <f aca="false">D34</f>
        <v>4166.66666666667</v>
      </c>
      <c r="E35" s="23" t="n">
        <f aca="false">D35/B35</f>
        <v>0.0499999999999996</v>
      </c>
    </row>
    <row r="36" customFormat="false" ht="12.75" hidden="false" customHeight="false" outlineLevel="0" collapsed="false">
      <c r="A36" s="56" t="n">
        <f aca="false">A35+1</f>
        <v>35</v>
      </c>
      <c r="B36" s="20" t="n">
        <f aca="false">B35-C35</f>
        <v>55555.5555555562</v>
      </c>
      <c r="C36" s="21" t="n">
        <f aca="false">C35</f>
        <v>27777.7777777778</v>
      </c>
      <c r="D36" s="22" t="n">
        <f aca="false">D35</f>
        <v>4166.66666666667</v>
      </c>
      <c r="E36" s="23" t="n">
        <f aca="false">D36/B36</f>
        <v>0.0749999999999991</v>
      </c>
    </row>
    <row r="37" customFormat="false" ht="12.75" hidden="false" customHeight="false" outlineLevel="0" collapsed="false">
      <c r="A37" s="56" t="n">
        <f aca="false">A36+1</f>
        <v>36</v>
      </c>
      <c r="B37" s="20" t="n">
        <f aca="false">B36-C36</f>
        <v>27777.7777777784</v>
      </c>
      <c r="C37" s="32" t="n">
        <f aca="false">C36</f>
        <v>27777.7777777778</v>
      </c>
      <c r="D37" s="33" t="n">
        <f aca="false">D36</f>
        <v>4166.66666666667</v>
      </c>
      <c r="E37" s="34" t="n">
        <f aca="false">D37/B37</f>
        <v>0.149999999999997</v>
      </c>
      <c r="F37" s="57" t="s">
        <v>13</v>
      </c>
      <c r="G37" s="58" t="n">
        <f aca="false">SUM(E26:E37)</f>
        <v>0.465481601731596</v>
      </c>
    </row>
    <row r="38" customFormat="false" ht="18" hidden="false" customHeight="false" outlineLevel="0" collapsed="false">
      <c r="A38" s="37" t="n">
        <f aca="false">A37+1</f>
        <v>37</v>
      </c>
      <c r="B38" s="38" t="n">
        <f aca="false">C37-B37</f>
        <v>-6.47560227662325E-010</v>
      </c>
      <c r="C38" s="39" t="n">
        <f aca="false">SUM(C2:C37)</f>
        <v>1000000</v>
      </c>
      <c r="D38" s="40" t="n">
        <f aca="false">SUM(D2:D37)</f>
        <v>150000</v>
      </c>
      <c r="E38" s="41"/>
      <c r="F38" s="54"/>
      <c r="G38" s="55"/>
      <c r="H38" s="44"/>
    </row>
    <row r="39" customFormat="false" ht="20.25" hidden="false" customHeight="false" outlineLevel="0" collapsed="false">
      <c r="E39" s="45"/>
      <c r="F39" s="46"/>
      <c r="G39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3" width="16.84"/>
    <col collapsed="false" customWidth="true" hidden="false" outlineLevel="0" max="5" min="5" style="1" width="13.28"/>
    <col collapsed="false" customWidth="true" hidden="false" outlineLevel="0" max="6" min="6" style="4" width="26.42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H1" s="12"/>
    </row>
    <row r="2" customFormat="false" ht="12.75" hidden="false" customHeight="true" outlineLevel="0" collapsed="false">
      <c r="A2" s="13" t="n">
        <v>1</v>
      </c>
      <c r="B2" s="14" t="n">
        <f aca="false">G2</f>
        <v>1000000</v>
      </c>
      <c r="C2" s="15" t="n">
        <f aca="false">G10-D2</f>
        <v>20833.3333333333</v>
      </c>
      <c r="D2" s="16" t="n">
        <f aca="false">(G2*G3)/12</f>
        <v>4166.66666666667</v>
      </c>
      <c r="E2" s="17" t="n">
        <f aca="false">D2/B2</f>
        <v>0.00416666666666667</v>
      </c>
      <c r="F2" s="4" t="s">
        <v>5</v>
      </c>
      <c r="G2" s="48" t="n">
        <v>1000000</v>
      </c>
    </row>
    <row r="3" customFormat="false" ht="12.75" hidden="false" customHeight="false" outlineLevel="0" collapsed="false">
      <c r="A3" s="19" t="n">
        <f aca="false">A2+1</f>
        <v>2</v>
      </c>
      <c r="B3" s="20" t="n">
        <f aca="false">B2-C2</f>
        <v>979166.666666667</v>
      </c>
      <c r="C3" s="21" t="n">
        <f aca="false">C2</f>
        <v>20833.3333333333</v>
      </c>
      <c r="D3" s="22" t="n">
        <f aca="false">D2</f>
        <v>4166.66666666667</v>
      </c>
      <c r="E3" s="23" t="n">
        <f aca="false">D3/B3</f>
        <v>0.00425531914893617</v>
      </c>
      <c r="F3" s="10" t="s">
        <v>6</v>
      </c>
      <c r="G3" s="49" t="n">
        <v>0.05</v>
      </c>
    </row>
    <row r="4" customFormat="false" ht="12.75" hidden="false" customHeight="false" outlineLevel="0" collapsed="false">
      <c r="A4" s="19" t="n">
        <f aca="false">A3+1</f>
        <v>3</v>
      </c>
      <c r="B4" s="20" t="n">
        <f aca="false">B3-C3</f>
        <v>958333.333333333</v>
      </c>
      <c r="C4" s="21" t="n">
        <f aca="false">C3</f>
        <v>20833.3333333333</v>
      </c>
      <c r="D4" s="22" t="n">
        <f aca="false">D3</f>
        <v>4166.66666666667</v>
      </c>
      <c r="E4" s="23" t="n">
        <f aca="false">D4/B4</f>
        <v>0.00434782608695652</v>
      </c>
      <c r="F4" s="25"/>
      <c r="G4" s="26"/>
    </row>
    <row r="5" customFormat="false" ht="12.75" hidden="false" customHeight="false" outlineLevel="0" collapsed="false">
      <c r="A5" s="19" t="n">
        <f aca="false">A4+1</f>
        <v>4</v>
      </c>
      <c r="B5" s="20" t="n">
        <f aca="false">B4-C4</f>
        <v>937500</v>
      </c>
      <c r="C5" s="21" t="n">
        <f aca="false">C4</f>
        <v>20833.3333333333</v>
      </c>
      <c r="D5" s="22" t="n">
        <f aca="false">D4</f>
        <v>4166.66666666667</v>
      </c>
      <c r="E5" s="23" t="n">
        <f aca="false">D5/B5</f>
        <v>0.00444444444444445</v>
      </c>
    </row>
    <row r="6" customFormat="false" ht="12.75" hidden="false" customHeight="false" outlineLevel="0" collapsed="false">
      <c r="A6" s="19" t="n">
        <f aca="false">A5+1</f>
        <v>5</v>
      </c>
      <c r="B6" s="20" t="n">
        <f aca="false">B5-C5</f>
        <v>916666.666666667</v>
      </c>
      <c r="C6" s="21" t="n">
        <f aca="false">C5</f>
        <v>20833.3333333333</v>
      </c>
      <c r="D6" s="22" t="n">
        <f aca="false">D5</f>
        <v>4166.66666666667</v>
      </c>
      <c r="E6" s="23" t="n">
        <f aca="false">D6/B6</f>
        <v>0.00454545454545455</v>
      </c>
      <c r="F6" s="27" t="s">
        <v>7</v>
      </c>
      <c r="G6" s="28" t="n">
        <f aca="false">C50+D50</f>
        <v>1200000</v>
      </c>
    </row>
    <row r="7" customFormat="false" ht="12.75" hidden="false" customHeight="false" outlineLevel="0" collapsed="false">
      <c r="A7" s="19" t="n">
        <f aca="false">A6+1</f>
        <v>6</v>
      </c>
      <c r="B7" s="20" t="n">
        <f aca="false">B6-C6</f>
        <v>895833.333333333</v>
      </c>
      <c r="C7" s="21" t="n">
        <f aca="false">C6</f>
        <v>20833.3333333333</v>
      </c>
      <c r="D7" s="22" t="n">
        <f aca="false">D6</f>
        <v>4166.66666666667</v>
      </c>
      <c r="E7" s="23" t="n">
        <f aca="false">D7/B7</f>
        <v>0.00465116279069768</v>
      </c>
      <c r="F7" s="4" t="s">
        <v>8</v>
      </c>
      <c r="G7" s="29" t="n">
        <f aca="false">C50</f>
        <v>1000000</v>
      </c>
    </row>
    <row r="8" customFormat="false" ht="12.75" hidden="false" customHeight="false" outlineLevel="0" collapsed="false">
      <c r="A8" s="19" t="n">
        <f aca="false">A7+1</f>
        <v>7</v>
      </c>
      <c r="B8" s="20" t="n">
        <f aca="false">B7-C7</f>
        <v>875000</v>
      </c>
      <c r="C8" s="21" t="n">
        <f aca="false">C7</f>
        <v>20833.3333333333</v>
      </c>
      <c r="D8" s="22" t="n">
        <f aca="false">D7</f>
        <v>4166.66666666667</v>
      </c>
      <c r="E8" s="23" t="n">
        <f aca="false">D8/B8</f>
        <v>0.00476190476190476</v>
      </c>
      <c r="F8" s="4" t="s">
        <v>9</v>
      </c>
      <c r="G8" s="29" t="n">
        <f aca="false">D50</f>
        <v>200000</v>
      </c>
    </row>
    <row r="9" customFormat="false" ht="13.5" hidden="false" customHeight="false" outlineLevel="0" collapsed="false">
      <c r="A9" s="19" t="n">
        <f aca="false">A8+1</f>
        <v>8</v>
      </c>
      <c r="B9" s="20" t="n">
        <f aca="false">B8-C8</f>
        <v>854166.666666666</v>
      </c>
      <c r="C9" s="21" t="n">
        <f aca="false">C8</f>
        <v>20833.3333333333</v>
      </c>
      <c r="D9" s="22" t="n">
        <f aca="false">D8</f>
        <v>4166.66666666667</v>
      </c>
      <c r="E9" s="23" t="n">
        <f aca="false">D9/B9</f>
        <v>0.00487804878048781</v>
      </c>
    </row>
    <row r="10" customFormat="false" ht="13.5" hidden="false" customHeight="false" outlineLevel="0" collapsed="false">
      <c r="A10" s="19" t="n">
        <f aca="false">A9+1</f>
        <v>9</v>
      </c>
      <c r="B10" s="20" t="n">
        <f aca="false">B9-C9</f>
        <v>833333.333333333</v>
      </c>
      <c r="C10" s="21" t="n">
        <f aca="false">C9</f>
        <v>20833.3333333333</v>
      </c>
      <c r="D10" s="22" t="n">
        <f aca="false">D9</f>
        <v>4166.66666666667</v>
      </c>
      <c r="E10" s="23" t="n">
        <f aca="false">D10/B10</f>
        <v>0.005</v>
      </c>
      <c r="F10" s="30" t="s">
        <v>10</v>
      </c>
      <c r="G10" s="31" t="n">
        <f aca="false">(G2+(G2*G3*4))/48</f>
        <v>25000</v>
      </c>
    </row>
    <row r="11" customFormat="false" ht="12.75" hidden="false" customHeight="false" outlineLevel="0" collapsed="false">
      <c r="A11" s="19" t="n">
        <f aca="false">A10+1</f>
        <v>10</v>
      </c>
      <c r="B11" s="20" t="n">
        <f aca="false">B10-C10</f>
        <v>812500</v>
      </c>
      <c r="C11" s="21" t="n">
        <f aca="false">C10</f>
        <v>20833.3333333333</v>
      </c>
      <c r="D11" s="22" t="n">
        <f aca="false">D10</f>
        <v>4166.66666666667</v>
      </c>
      <c r="E11" s="23" t="n">
        <f aca="false">D11/B11</f>
        <v>0.00512820512820513</v>
      </c>
      <c r="F11" s="4" t="s">
        <v>8</v>
      </c>
      <c r="G11" s="29" t="n">
        <f aca="false">C2</f>
        <v>20833.3333333333</v>
      </c>
    </row>
    <row r="12" customFormat="false" ht="12.75" hidden="false" customHeight="false" outlineLevel="0" collapsed="false">
      <c r="A12" s="19" t="n">
        <f aca="false">A11+1</f>
        <v>11</v>
      </c>
      <c r="B12" s="20" t="n">
        <f aca="false">B11-C11</f>
        <v>791666.666666666</v>
      </c>
      <c r="C12" s="21" t="n">
        <f aca="false">C11</f>
        <v>20833.3333333333</v>
      </c>
      <c r="D12" s="22" t="n">
        <f aca="false">D11</f>
        <v>4166.66666666667</v>
      </c>
      <c r="E12" s="23" t="n">
        <f aca="false">D12/B12</f>
        <v>0.00526315789473685</v>
      </c>
      <c r="F12" s="4" t="s">
        <v>9</v>
      </c>
      <c r="G12" s="29" t="n">
        <f aca="false">D2</f>
        <v>4166.66666666667</v>
      </c>
    </row>
    <row r="13" customFormat="false" ht="12.75" hidden="false" customHeight="false" outlineLevel="0" collapsed="false">
      <c r="A13" s="19" t="n">
        <f aca="false">A12+1</f>
        <v>12</v>
      </c>
      <c r="B13" s="50" t="n">
        <f aca="false">B12-C12</f>
        <v>770833.333333333</v>
      </c>
      <c r="C13" s="32" t="n">
        <f aca="false">C12</f>
        <v>20833.3333333333</v>
      </c>
      <c r="D13" s="33" t="n">
        <f aca="false">D12</f>
        <v>4166.66666666667</v>
      </c>
      <c r="E13" s="34" t="n">
        <f aca="false">D13/B13</f>
        <v>0.00540540540540541</v>
      </c>
      <c r="F13" s="35" t="s">
        <v>11</v>
      </c>
      <c r="G13" s="36" t="n">
        <f aca="false">SUM(E2:E13)</f>
        <v>0.056847595653896</v>
      </c>
    </row>
    <row r="14" customFormat="false" ht="12.75" hidden="false" customHeight="false" outlineLevel="0" collapsed="false">
      <c r="A14" s="51" t="n">
        <f aca="false">A13+1</f>
        <v>13</v>
      </c>
      <c r="B14" s="20" t="n">
        <f aca="false">B13-C13</f>
        <v>750000</v>
      </c>
      <c r="C14" s="21" t="n">
        <f aca="false">C13</f>
        <v>20833.3333333333</v>
      </c>
      <c r="D14" s="22" t="n">
        <f aca="false">D13</f>
        <v>4166.66666666667</v>
      </c>
      <c r="E14" s="23" t="n">
        <f aca="false">D14/B14</f>
        <v>0.00555555555555556</v>
      </c>
    </row>
    <row r="15" customFormat="false" ht="12.75" hidden="false" customHeight="false" outlineLevel="0" collapsed="false">
      <c r="A15" s="51" t="n">
        <f aca="false">A14+1</f>
        <v>14</v>
      </c>
      <c r="B15" s="20" t="n">
        <f aca="false">B14-C14</f>
        <v>729166.666666666</v>
      </c>
      <c r="C15" s="21" t="n">
        <f aca="false">C14</f>
        <v>20833.3333333333</v>
      </c>
      <c r="D15" s="22" t="n">
        <f aca="false">D14</f>
        <v>4166.66666666667</v>
      </c>
      <c r="E15" s="23" t="n">
        <f aca="false">D15/B15</f>
        <v>0.00571428571428572</v>
      </c>
    </row>
    <row r="16" customFormat="false" ht="12.75" hidden="false" customHeight="false" outlineLevel="0" collapsed="false">
      <c r="A16" s="51" t="n">
        <f aca="false">A15+1</f>
        <v>15</v>
      </c>
      <c r="B16" s="20" t="n">
        <f aca="false">B15-C15</f>
        <v>708333.333333333</v>
      </c>
      <c r="C16" s="21" t="n">
        <f aca="false">C15</f>
        <v>20833.3333333333</v>
      </c>
      <c r="D16" s="22" t="n">
        <f aca="false">D15</f>
        <v>4166.66666666667</v>
      </c>
      <c r="E16" s="23" t="n">
        <f aca="false">D16/B16</f>
        <v>0.00588235294117648</v>
      </c>
    </row>
    <row r="17" customFormat="false" ht="12.75" hidden="false" customHeight="false" outlineLevel="0" collapsed="false">
      <c r="A17" s="51" t="n">
        <f aca="false">A16+1</f>
        <v>16</v>
      </c>
      <c r="B17" s="20" t="n">
        <f aca="false">B16-C16</f>
        <v>687499.999999999</v>
      </c>
      <c r="C17" s="21" t="n">
        <f aca="false">C16</f>
        <v>20833.3333333333</v>
      </c>
      <c r="D17" s="22" t="n">
        <f aca="false">D16</f>
        <v>4166.66666666667</v>
      </c>
      <c r="E17" s="23" t="n">
        <f aca="false">D17/B17</f>
        <v>0.00606060606060607</v>
      </c>
    </row>
    <row r="18" customFormat="false" ht="12.75" hidden="false" customHeight="false" outlineLevel="0" collapsed="false">
      <c r="A18" s="51" t="n">
        <f aca="false">A17+1</f>
        <v>17</v>
      </c>
      <c r="B18" s="20" t="n">
        <f aca="false">B17-C17</f>
        <v>666666.666666666</v>
      </c>
      <c r="C18" s="21" t="n">
        <f aca="false">C17</f>
        <v>20833.3333333333</v>
      </c>
      <c r="D18" s="22" t="n">
        <f aca="false">D17</f>
        <v>4166.66666666667</v>
      </c>
      <c r="E18" s="23" t="n">
        <f aca="false">D18/B18</f>
        <v>0.00625000000000001</v>
      </c>
    </row>
    <row r="19" customFormat="false" ht="12.75" hidden="false" customHeight="false" outlineLevel="0" collapsed="false">
      <c r="A19" s="51" t="n">
        <f aca="false">A18+1</f>
        <v>18</v>
      </c>
      <c r="B19" s="20" t="n">
        <f aca="false">B18-C18</f>
        <v>645833.333333333</v>
      </c>
      <c r="C19" s="21" t="n">
        <f aca="false">C18</f>
        <v>20833.3333333333</v>
      </c>
      <c r="D19" s="22" t="n">
        <f aca="false">D18</f>
        <v>4166.66666666667</v>
      </c>
      <c r="E19" s="23" t="n">
        <f aca="false">D19/B19</f>
        <v>0.00645161290322581</v>
      </c>
    </row>
    <row r="20" customFormat="false" ht="12.75" hidden="false" customHeight="false" outlineLevel="0" collapsed="false">
      <c r="A20" s="51" t="n">
        <f aca="false">A19+1</f>
        <v>19</v>
      </c>
      <c r="B20" s="20" t="n">
        <f aca="false">B19-C19</f>
        <v>624999.999999999</v>
      </c>
      <c r="C20" s="21" t="n">
        <f aca="false">C19</f>
        <v>20833.3333333333</v>
      </c>
      <c r="D20" s="22" t="n">
        <f aca="false">D19</f>
        <v>4166.66666666667</v>
      </c>
      <c r="E20" s="23" t="n">
        <f aca="false">D20/B20</f>
        <v>0.00666666666666668</v>
      </c>
    </row>
    <row r="21" customFormat="false" ht="12.75" hidden="false" customHeight="false" outlineLevel="0" collapsed="false">
      <c r="A21" s="51" t="n">
        <f aca="false">A20+1</f>
        <v>20</v>
      </c>
      <c r="B21" s="20" t="n">
        <f aca="false">B20-C20</f>
        <v>604166.666666666</v>
      </c>
      <c r="C21" s="21" t="n">
        <f aca="false">C20</f>
        <v>20833.3333333333</v>
      </c>
      <c r="D21" s="22" t="n">
        <f aca="false">D20</f>
        <v>4166.66666666667</v>
      </c>
      <c r="E21" s="23" t="n">
        <f aca="false">D21/B21</f>
        <v>0.00689655172413794</v>
      </c>
    </row>
    <row r="22" customFormat="false" ht="12.75" hidden="false" customHeight="false" outlineLevel="0" collapsed="false">
      <c r="A22" s="51" t="n">
        <f aca="false">A21+1</f>
        <v>21</v>
      </c>
      <c r="B22" s="20" t="n">
        <f aca="false">B21-C21</f>
        <v>583333.333333333</v>
      </c>
      <c r="C22" s="21" t="n">
        <f aca="false">C21</f>
        <v>20833.3333333333</v>
      </c>
      <c r="D22" s="22" t="n">
        <f aca="false">D21</f>
        <v>4166.66666666667</v>
      </c>
      <c r="E22" s="23" t="n">
        <f aca="false">D22/B22</f>
        <v>0.00714285714285715</v>
      </c>
    </row>
    <row r="23" customFormat="false" ht="12.75" hidden="false" customHeight="false" outlineLevel="0" collapsed="false">
      <c r="A23" s="51" t="n">
        <f aca="false">A22+1</f>
        <v>22</v>
      </c>
      <c r="B23" s="20" t="n">
        <f aca="false">B22-C22</f>
        <v>562499.999999999</v>
      </c>
      <c r="C23" s="21" t="n">
        <f aca="false">C22</f>
        <v>20833.3333333333</v>
      </c>
      <c r="D23" s="22" t="n">
        <f aca="false">D22</f>
        <v>4166.66666666667</v>
      </c>
      <c r="E23" s="23" t="n">
        <f aca="false">D23/B23</f>
        <v>0.00740740740740742</v>
      </c>
    </row>
    <row r="24" customFormat="false" ht="12.75" hidden="false" customHeight="false" outlineLevel="0" collapsed="false">
      <c r="A24" s="51" t="n">
        <f aca="false">A23+1</f>
        <v>23</v>
      </c>
      <c r="B24" s="20" t="n">
        <f aca="false">B23-C23</f>
        <v>541666.666666666</v>
      </c>
      <c r="C24" s="21" t="n">
        <f aca="false">C23</f>
        <v>20833.3333333333</v>
      </c>
      <c r="D24" s="22" t="n">
        <f aca="false">D23</f>
        <v>4166.66666666667</v>
      </c>
      <c r="E24" s="23" t="n">
        <f aca="false">D24/B24</f>
        <v>0.00769230769230771</v>
      </c>
    </row>
    <row r="25" customFormat="false" ht="12.75" hidden="false" customHeight="false" outlineLevel="0" collapsed="false">
      <c r="A25" s="51" t="n">
        <f aca="false">A24+1</f>
        <v>24</v>
      </c>
      <c r="B25" s="50" t="n">
        <f aca="false">B24-C24</f>
        <v>520833.333333333</v>
      </c>
      <c r="C25" s="32" t="n">
        <f aca="false">C24</f>
        <v>20833.3333333333</v>
      </c>
      <c r="D25" s="33" t="n">
        <f aca="false">D24</f>
        <v>4166.66666666667</v>
      </c>
      <c r="E25" s="34" t="n">
        <f aca="false">D25/B25</f>
        <v>0.00800000000000001</v>
      </c>
      <c r="F25" s="52" t="s">
        <v>12</v>
      </c>
      <c r="G25" s="53" t="n">
        <f aca="false">SUM(E14:E25)</f>
        <v>0.0797202038082265</v>
      </c>
    </row>
    <row r="26" customFormat="false" ht="12.75" hidden="false" customHeight="false" outlineLevel="0" collapsed="false">
      <c r="A26" s="56" t="n">
        <f aca="false">A25+1</f>
        <v>25</v>
      </c>
      <c r="B26" s="20" t="n">
        <f aca="false">B25-C25</f>
        <v>499999.999999999</v>
      </c>
      <c r="C26" s="21" t="n">
        <f aca="false">C25</f>
        <v>20833.3333333333</v>
      </c>
      <c r="D26" s="22" t="n">
        <f aca="false">D25</f>
        <v>4166.66666666667</v>
      </c>
      <c r="E26" s="23" t="n">
        <f aca="false">D26/B26</f>
        <v>0.00833333333333335</v>
      </c>
    </row>
    <row r="27" customFormat="false" ht="12.75" hidden="false" customHeight="false" outlineLevel="0" collapsed="false">
      <c r="A27" s="56" t="n">
        <f aca="false">A26+1</f>
        <v>26</v>
      </c>
      <c r="B27" s="20" t="n">
        <f aca="false">B26-C26</f>
        <v>479166.666666666</v>
      </c>
      <c r="C27" s="21" t="n">
        <f aca="false">C26</f>
        <v>20833.3333333333</v>
      </c>
      <c r="D27" s="22" t="n">
        <f aca="false">D26</f>
        <v>4166.66666666667</v>
      </c>
      <c r="E27" s="23" t="n">
        <f aca="false">D27/B27</f>
        <v>0.00869565217391306</v>
      </c>
    </row>
    <row r="28" customFormat="false" ht="12.75" hidden="false" customHeight="false" outlineLevel="0" collapsed="false">
      <c r="A28" s="56" t="n">
        <f aca="false">A27+1</f>
        <v>27</v>
      </c>
      <c r="B28" s="20" t="n">
        <f aca="false">B27-C27</f>
        <v>458333.333333333</v>
      </c>
      <c r="C28" s="21" t="n">
        <f aca="false">C27</f>
        <v>20833.3333333333</v>
      </c>
      <c r="D28" s="22" t="n">
        <f aca="false">D27</f>
        <v>4166.66666666667</v>
      </c>
      <c r="E28" s="23" t="n">
        <f aca="false">D28/B28</f>
        <v>0.00909090909090911</v>
      </c>
    </row>
    <row r="29" customFormat="false" ht="12.75" hidden="false" customHeight="false" outlineLevel="0" collapsed="false">
      <c r="A29" s="56" t="n">
        <f aca="false">A28+1</f>
        <v>28</v>
      </c>
      <c r="B29" s="20" t="n">
        <f aca="false">B28-C28</f>
        <v>437499.999999999</v>
      </c>
      <c r="C29" s="21" t="n">
        <f aca="false">C28</f>
        <v>20833.3333333333</v>
      </c>
      <c r="D29" s="22" t="n">
        <f aca="false">D28</f>
        <v>4166.66666666667</v>
      </c>
      <c r="E29" s="23" t="n">
        <f aca="false">D29/B29</f>
        <v>0.00952380952380954</v>
      </c>
    </row>
    <row r="30" customFormat="false" ht="12.75" hidden="false" customHeight="false" outlineLevel="0" collapsed="false">
      <c r="A30" s="56" t="n">
        <f aca="false">A29+1</f>
        <v>29</v>
      </c>
      <c r="B30" s="20" t="n">
        <f aca="false">B29-C29</f>
        <v>416666.666666666</v>
      </c>
      <c r="C30" s="21" t="n">
        <f aca="false">C29</f>
        <v>20833.3333333333</v>
      </c>
      <c r="D30" s="22" t="n">
        <f aca="false">D29</f>
        <v>4166.66666666667</v>
      </c>
      <c r="E30" s="23" t="n">
        <f aca="false">D30/B30</f>
        <v>0.01</v>
      </c>
    </row>
    <row r="31" customFormat="false" ht="12.75" hidden="false" customHeight="false" outlineLevel="0" collapsed="false">
      <c r="A31" s="56" t="n">
        <f aca="false">A30+1</f>
        <v>30</v>
      </c>
      <c r="B31" s="20" t="n">
        <f aca="false">B30-C30</f>
        <v>395833.333333333</v>
      </c>
      <c r="C31" s="21" t="n">
        <f aca="false">C30</f>
        <v>20833.3333333333</v>
      </c>
      <c r="D31" s="22" t="n">
        <f aca="false">D30</f>
        <v>4166.66666666667</v>
      </c>
      <c r="E31" s="23" t="n">
        <f aca="false">D31/B31</f>
        <v>0.0105263157894737</v>
      </c>
    </row>
    <row r="32" customFormat="false" ht="12.75" hidden="false" customHeight="false" outlineLevel="0" collapsed="false">
      <c r="A32" s="56" t="n">
        <f aca="false">A31+1</f>
        <v>31</v>
      </c>
      <c r="B32" s="20" t="n">
        <f aca="false">B31-C31</f>
        <v>374999.999999999</v>
      </c>
      <c r="C32" s="21" t="n">
        <f aca="false">C31</f>
        <v>20833.3333333333</v>
      </c>
      <c r="D32" s="22" t="n">
        <f aca="false">D31</f>
        <v>4166.66666666667</v>
      </c>
      <c r="E32" s="23" t="n">
        <f aca="false">D32/B32</f>
        <v>0.0111111111111111</v>
      </c>
    </row>
    <row r="33" customFormat="false" ht="12.75" hidden="false" customHeight="false" outlineLevel="0" collapsed="false">
      <c r="A33" s="56" t="n">
        <f aca="false">A32+1</f>
        <v>32</v>
      </c>
      <c r="B33" s="20" t="n">
        <f aca="false">B32-C32</f>
        <v>354166.666666666</v>
      </c>
      <c r="C33" s="21" t="n">
        <f aca="false">C32</f>
        <v>20833.3333333333</v>
      </c>
      <c r="D33" s="22" t="n">
        <f aca="false">D32</f>
        <v>4166.66666666667</v>
      </c>
      <c r="E33" s="23" t="n">
        <f aca="false">D33/B33</f>
        <v>0.011764705882353</v>
      </c>
    </row>
    <row r="34" customFormat="false" ht="12.75" hidden="false" customHeight="false" outlineLevel="0" collapsed="false">
      <c r="A34" s="56" t="n">
        <f aca="false">A33+1</f>
        <v>33</v>
      </c>
      <c r="B34" s="20" t="n">
        <f aca="false">B33-C33</f>
        <v>333333.333333333</v>
      </c>
      <c r="C34" s="21" t="n">
        <f aca="false">C33</f>
        <v>20833.3333333333</v>
      </c>
      <c r="D34" s="22" t="n">
        <f aca="false">D33</f>
        <v>4166.66666666667</v>
      </c>
      <c r="E34" s="23" t="n">
        <f aca="false">D34/B34</f>
        <v>0.0125</v>
      </c>
    </row>
    <row r="35" customFormat="false" ht="12.75" hidden="false" customHeight="false" outlineLevel="0" collapsed="false">
      <c r="A35" s="56" t="n">
        <f aca="false">A34+1</f>
        <v>34</v>
      </c>
      <c r="B35" s="20" t="n">
        <f aca="false">B34-C34</f>
        <v>312499.999999999</v>
      </c>
      <c r="C35" s="21" t="n">
        <f aca="false">C34</f>
        <v>20833.3333333333</v>
      </c>
      <c r="D35" s="22" t="n">
        <f aca="false">D34</f>
        <v>4166.66666666667</v>
      </c>
      <c r="E35" s="23" t="n">
        <f aca="false">D35/B35</f>
        <v>0.0133333333333334</v>
      </c>
    </row>
    <row r="36" customFormat="false" ht="12.75" hidden="false" customHeight="false" outlineLevel="0" collapsed="false">
      <c r="A36" s="56" t="n">
        <f aca="false">A35+1</f>
        <v>35</v>
      </c>
      <c r="B36" s="20" t="n">
        <f aca="false">B35-C35</f>
        <v>291666.666666666</v>
      </c>
      <c r="C36" s="21" t="n">
        <f aca="false">C35</f>
        <v>20833.3333333333</v>
      </c>
      <c r="D36" s="22" t="n">
        <f aca="false">D35</f>
        <v>4166.66666666667</v>
      </c>
      <c r="E36" s="23" t="n">
        <f aca="false">D36/B36</f>
        <v>0.0142857142857143</v>
      </c>
    </row>
    <row r="37" customFormat="false" ht="12.75" hidden="false" customHeight="false" outlineLevel="0" collapsed="false">
      <c r="A37" s="56" t="n">
        <f aca="false">A36+1</f>
        <v>36</v>
      </c>
      <c r="B37" s="50" t="n">
        <f aca="false">B36-C36</f>
        <v>270833.333333333</v>
      </c>
      <c r="C37" s="32" t="n">
        <f aca="false">C36</f>
        <v>20833.3333333333</v>
      </c>
      <c r="D37" s="33" t="n">
        <f aca="false">D36</f>
        <v>4166.66666666667</v>
      </c>
      <c r="E37" s="34" t="n">
        <f aca="false">D37/B37</f>
        <v>0.0153846153846154</v>
      </c>
      <c r="F37" s="57" t="s">
        <v>13</v>
      </c>
      <c r="G37" s="58" t="n">
        <f aca="false">SUM(E26:E37)</f>
        <v>0.134549499908566</v>
      </c>
    </row>
    <row r="38" customFormat="false" ht="12.75" hidden="false" customHeight="false" outlineLevel="0" collapsed="false">
      <c r="A38" s="59" t="n">
        <f aca="false">A37+1</f>
        <v>37</v>
      </c>
      <c r="B38" s="20" t="n">
        <f aca="false">B37-C37</f>
        <v>249999.999999999</v>
      </c>
      <c r="C38" s="21" t="n">
        <f aca="false">C37</f>
        <v>20833.3333333333</v>
      </c>
      <c r="D38" s="22" t="n">
        <f aca="false">D37</f>
        <v>4166.66666666667</v>
      </c>
      <c r="E38" s="23" t="n">
        <f aca="false">D38/B38</f>
        <v>0.0166666666666667</v>
      </c>
    </row>
    <row r="39" customFormat="false" ht="12.75" hidden="false" customHeight="false" outlineLevel="0" collapsed="false">
      <c r="A39" s="59" t="n">
        <f aca="false">A38+1</f>
        <v>38</v>
      </c>
      <c r="B39" s="20" t="n">
        <f aca="false">B38-C38</f>
        <v>229166.666666666</v>
      </c>
      <c r="C39" s="21" t="n">
        <f aca="false">C38</f>
        <v>20833.3333333333</v>
      </c>
      <c r="D39" s="22" t="n">
        <f aca="false">D38</f>
        <v>4166.66666666667</v>
      </c>
      <c r="E39" s="23" t="n">
        <f aca="false">D39/B39</f>
        <v>0.0181818181818182</v>
      </c>
    </row>
    <row r="40" customFormat="false" ht="12.75" hidden="false" customHeight="false" outlineLevel="0" collapsed="false">
      <c r="A40" s="59" t="n">
        <f aca="false">A39+1</f>
        <v>39</v>
      </c>
      <c r="B40" s="20" t="n">
        <f aca="false">B39-C39</f>
        <v>208333.333333333</v>
      </c>
      <c r="C40" s="21" t="n">
        <f aca="false">C39</f>
        <v>20833.3333333333</v>
      </c>
      <c r="D40" s="22" t="n">
        <f aca="false">D39</f>
        <v>4166.66666666667</v>
      </c>
      <c r="E40" s="23" t="n">
        <f aca="false">D40/B40</f>
        <v>0.0200000000000001</v>
      </c>
    </row>
    <row r="41" customFormat="false" ht="12.75" hidden="false" customHeight="false" outlineLevel="0" collapsed="false">
      <c r="A41" s="59" t="n">
        <f aca="false">A40+1</f>
        <v>40</v>
      </c>
      <c r="B41" s="20" t="n">
        <f aca="false">B40-C40</f>
        <v>187499.999999999</v>
      </c>
      <c r="C41" s="21" t="n">
        <f aca="false">C40</f>
        <v>20833.3333333333</v>
      </c>
      <c r="D41" s="22" t="n">
        <f aca="false">D40</f>
        <v>4166.66666666667</v>
      </c>
      <c r="E41" s="23" t="n">
        <f aca="false">D41/B41</f>
        <v>0.0222222222222223</v>
      </c>
    </row>
    <row r="42" customFormat="false" ht="12.75" hidden="false" customHeight="false" outlineLevel="0" collapsed="false">
      <c r="A42" s="59" t="n">
        <f aca="false">A41+1</f>
        <v>41</v>
      </c>
      <c r="B42" s="20" t="n">
        <f aca="false">B41-C41</f>
        <v>166666.666666666</v>
      </c>
      <c r="C42" s="21" t="n">
        <f aca="false">C41</f>
        <v>20833.3333333333</v>
      </c>
      <c r="D42" s="22" t="n">
        <f aca="false">D41</f>
        <v>4166.66666666667</v>
      </c>
      <c r="E42" s="23" t="n">
        <f aca="false">D42/B42</f>
        <v>0.0250000000000001</v>
      </c>
    </row>
    <row r="43" customFormat="false" ht="12.75" hidden="false" customHeight="false" outlineLevel="0" collapsed="false">
      <c r="A43" s="59" t="n">
        <f aca="false">A42+1</f>
        <v>42</v>
      </c>
      <c r="B43" s="20" t="n">
        <f aca="false">B42-C42</f>
        <v>145833.333333333</v>
      </c>
      <c r="C43" s="21" t="n">
        <f aca="false">C42</f>
        <v>20833.3333333333</v>
      </c>
      <c r="D43" s="22" t="n">
        <f aca="false">D42</f>
        <v>4166.66666666667</v>
      </c>
      <c r="E43" s="23" t="n">
        <f aca="false">D43/B43</f>
        <v>0.0285714285714287</v>
      </c>
    </row>
    <row r="44" customFormat="false" ht="12.75" hidden="false" customHeight="false" outlineLevel="0" collapsed="false">
      <c r="A44" s="59" t="n">
        <f aca="false">A43+1</f>
        <v>43</v>
      </c>
      <c r="B44" s="20" t="n">
        <f aca="false">B43-C43</f>
        <v>124999.999999999</v>
      </c>
      <c r="C44" s="21" t="n">
        <f aca="false">C43</f>
        <v>20833.3333333333</v>
      </c>
      <c r="D44" s="22" t="n">
        <f aca="false">D43</f>
        <v>4166.66666666667</v>
      </c>
      <c r="E44" s="23" t="n">
        <f aca="false">D44/B44</f>
        <v>0.0333333333333335</v>
      </c>
    </row>
    <row r="45" customFormat="false" ht="12.75" hidden="false" customHeight="false" outlineLevel="0" collapsed="false">
      <c r="A45" s="59" t="n">
        <f aca="false">A44+1</f>
        <v>44</v>
      </c>
      <c r="B45" s="20" t="n">
        <f aca="false">B44-C44</f>
        <v>104166.666666666</v>
      </c>
      <c r="C45" s="21" t="n">
        <f aca="false">C44</f>
        <v>20833.3333333333</v>
      </c>
      <c r="D45" s="22" t="n">
        <f aca="false">D44</f>
        <v>4166.66666666667</v>
      </c>
      <c r="E45" s="23" t="n">
        <f aca="false">D45/B45</f>
        <v>0.0400000000000003</v>
      </c>
    </row>
    <row r="46" customFormat="false" ht="12.75" hidden="false" customHeight="false" outlineLevel="0" collapsed="false">
      <c r="A46" s="59" t="n">
        <f aca="false">A45+1</f>
        <v>45</v>
      </c>
      <c r="B46" s="20" t="n">
        <f aca="false">B45-C45</f>
        <v>83333.3333333327</v>
      </c>
      <c r="C46" s="21" t="n">
        <f aca="false">C45</f>
        <v>20833.3333333333</v>
      </c>
      <c r="D46" s="22" t="n">
        <f aca="false">D45</f>
        <v>4166.66666666667</v>
      </c>
      <c r="E46" s="23" t="n">
        <f aca="false">D46/B46</f>
        <v>0.0500000000000004</v>
      </c>
    </row>
    <row r="47" customFormat="false" ht="12.75" hidden="false" customHeight="false" outlineLevel="0" collapsed="false">
      <c r="A47" s="59" t="n">
        <f aca="false">A46+1</f>
        <v>46</v>
      </c>
      <c r="B47" s="20" t="n">
        <f aca="false">B46-C46</f>
        <v>62499.9999999994</v>
      </c>
      <c r="C47" s="21" t="n">
        <f aca="false">C46</f>
        <v>20833.3333333333</v>
      </c>
      <c r="D47" s="22" t="n">
        <f aca="false">D46</f>
        <v>4166.66666666667</v>
      </c>
      <c r="E47" s="23" t="n">
        <f aca="false">D47/B47</f>
        <v>0.0666666666666674</v>
      </c>
    </row>
    <row r="48" customFormat="false" ht="12.75" hidden="false" customHeight="false" outlineLevel="0" collapsed="false">
      <c r="A48" s="59" t="n">
        <f aca="false">A47+1</f>
        <v>47</v>
      </c>
      <c r="B48" s="20" t="n">
        <f aca="false">B47-C47</f>
        <v>41666.666666666</v>
      </c>
      <c r="C48" s="21" t="n">
        <f aca="false">C47</f>
        <v>20833.3333333333</v>
      </c>
      <c r="D48" s="22" t="n">
        <f aca="false">D47</f>
        <v>4166.66666666667</v>
      </c>
      <c r="E48" s="23" t="n">
        <f aca="false">D48/B48</f>
        <v>0.100000000000002</v>
      </c>
    </row>
    <row r="49" customFormat="false" ht="12.75" hidden="false" customHeight="false" outlineLevel="0" collapsed="false">
      <c r="A49" s="59" t="n">
        <f aca="false">A48+1</f>
        <v>48</v>
      </c>
      <c r="B49" s="20" t="n">
        <f aca="false">B48-C48</f>
        <v>20833.3333333327</v>
      </c>
      <c r="C49" s="32" t="n">
        <f aca="false">C48</f>
        <v>20833.3333333333</v>
      </c>
      <c r="D49" s="33" t="n">
        <f aca="false">D48</f>
        <v>4166.66666666667</v>
      </c>
      <c r="E49" s="34" t="n">
        <f aca="false">D49/B49</f>
        <v>0.200000000000006</v>
      </c>
      <c r="F49" s="60" t="s">
        <v>14</v>
      </c>
      <c r="G49" s="61" t="n">
        <f aca="false">SUM(E38:E49)</f>
        <v>0.620642135642145</v>
      </c>
    </row>
    <row r="50" customFormat="false" ht="18" hidden="false" customHeight="false" outlineLevel="0" collapsed="false">
      <c r="A50" s="37" t="n">
        <f aca="false">A49+1</f>
        <v>49</v>
      </c>
      <c r="B50" s="38" t="n">
        <f aca="false">B49-C49</f>
        <v>-6.33008312433958E-010</v>
      </c>
      <c r="C50" s="39" t="n">
        <f aca="false">SUM(C2:C49)</f>
        <v>1000000</v>
      </c>
      <c r="D50" s="40" t="n">
        <f aca="false">SUM(D2:D49)</f>
        <v>200000</v>
      </c>
      <c r="E50" s="41"/>
      <c r="F50" s="54"/>
      <c r="G50" s="55"/>
      <c r="H50" s="44"/>
    </row>
    <row r="51" customFormat="false" ht="20.25" hidden="false" customHeight="false" outlineLevel="0" collapsed="false">
      <c r="E51" s="45"/>
      <c r="F51" s="46"/>
      <c r="G51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15.85"/>
    <col collapsed="false" customWidth="true" hidden="false" outlineLevel="0" max="4" min="4" style="3" width="16.84"/>
    <col collapsed="false" customWidth="true" hidden="false" outlineLevel="0" max="5" min="5" style="1" width="13.28"/>
    <col collapsed="false" customWidth="true" hidden="false" outlineLevel="0" max="6" min="6" style="4" width="26.42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s="11" customFormat="true" ht="48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10"/>
      <c r="H1" s="12"/>
    </row>
    <row r="2" customFormat="false" ht="12.75" hidden="false" customHeight="true" outlineLevel="0" collapsed="false">
      <c r="A2" s="13" t="n">
        <v>1</v>
      </c>
      <c r="B2" s="14" t="n">
        <f aca="false">G2</f>
        <v>1000000</v>
      </c>
      <c r="C2" s="15" t="n">
        <f aca="false">G10-D2</f>
        <v>16666.6666666667</v>
      </c>
      <c r="D2" s="16" t="n">
        <f aca="false">(B2*G3)/12</f>
        <v>4166.66666666667</v>
      </c>
      <c r="E2" s="17" t="n">
        <f aca="false">D2/B2</f>
        <v>0.00416666666666667</v>
      </c>
      <c r="F2" s="4" t="s">
        <v>5</v>
      </c>
      <c r="G2" s="48" t="n">
        <v>1000000</v>
      </c>
    </row>
    <row r="3" customFormat="false" ht="12.75" hidden="false" customHeight="false" outlineLevel="0" collapsed="false">
      <c r="A3" s="19" t="n">
        <f aca="false">A2+1</f>
        <v>2</v>
      </c>
      <c r="B3" s="20" t="n">
        <f aca="false">B2-C2</f>
        <v>983333.333333333</v>
      </c>
      <c r="C3" s="21" t="n">
        <f aca="false">C2</f>
        <v>16666.6666666667</v>
      </c>
      <c r="D3" s="22" t="n">
        <f aca="false">D2</f>
        <v>4166.66666666667</v>
      </c>
      <c r="E3" s="23" t="n">
        <f aca="false">D3/B3</f>
        <v>0.00423728813559322</v>
      </c>
      <c r="F3" s="10" t="s">
        <v>6</v>
      </c>
      <c r="G3" s="49" t="n">
        <v>0.05</v>
      </c>
    </row>
    <row r="4" customFormat="false" ht="12.75" hidden="false" customHeight="false" outlineLevel="0" collapsed="false">
      <c r="A4" s="19" t="n">
        <f aca="false">A3+1</f>
        <v>3</v>
      </c>
      <c r="B4" s="20" t="n">
        <f aca="false">B3-C3</f>
        <v>966666.666666667</v>
      </c>
      <c r="C4" s="21" t="n">
        <f aca="false">C3</f>
        <v>16666.6666666667</v>
      </c>
      <c r="D4" s="22" t="n">
        <f aca="false">D3</f>
        <v>4166.66666666667</v>
      </c>
      <c r="E4" s="23" t="n">
        <f aca="false">D4/B4</f>
        <v>0.00431034482758621</v>
      </c>
      <c r="F4" s="25"/>
      <c r="G4" s="26"/>
    </row>
    <row r="5" customFormat="false" ht="12.75" hidden="false" customHeight="false" outlineLevel="0" collapsed="false">
      <c r="A5" s="19" t="n">
        <f aca="false">A4+1</f>
        <v>4</v>
      </c>
      <c r="B5" s="20" t="n">
        <f aca="false">B4-C4</f>
        <v>950000</v>
      </c>
      <c r="C5" s="21" t="n">
        <f aca="false">C4</f>
        <v>16666.6666666667</v>
      </c>
      <c r="D5" s="22" t="n">
        <f aca="false">D4</f>
        <v>4166.66666666667</v>
      </c>
      <c r="E5" s="23" t="n">
        <f aca="false">D5/B5</f>
        <v>0.0043859649122807</v>
      </c>
    </row>
    <row r="6" customFormat="false" ht="12.75" hidden="false" customHeight="false" outlineLevel="0" collapsed="false">
      <c r="A6" s="19" t="n">
        <f aca="false">A5+1</f>
        <v>5</v>
      </c>
      <c r="B6" s="20" t="n">
        <f aca="false">B5-C5</f>
        <v>933333.333333334</v>
      </c>
      <c r="C6" s="21" t="n">
        <f aca="false">C5</f>
        <v>16666.6666666667</v>
      </c>
      <c r="D6" s="22" t="n">
        <f aca="false">D5</f>
        <v>4166.66666666667</v>
      </c>
      <c r="E6" s="23" t="n">
        <f aca="false">D6/B6</f>
        <v>0.00446428571428571</v>
      </c>
      <c r="F6" s="27" t="s">
        <v>7</v>
      </c>
      <c r="G6" s="28" t="n">
        <f aca="false">C62+D62</f>
        <v>1250000</v>
      </c>
    </row>
    <row r="7" customFormat="false" ht="12.75" hidden="false" customHeight="false" outlineLevel="0" collapsed="false">
      <c r="A7" s="19" t="n">
        <f aca="false">A6+1</f>
        <v>6</v>
      </c>
      <c r="B7" s="20" t="n">
        <f aca="false">B6-C6</f>
        <v>916666.666666667</v>
      </c>
      <c r="C7" s="21" t="n">
        <f aca="false">C6</f>
        <v>16666.6666666667</v>
      </c>
      <c r="D7" s="22" t="n">
        <f aca="false">D6</f>
        <v>4166.66666666667</v>
      </c>
      <c r="E7" s="23" t="n">
        <f aca="false">D7/B7</f>
        <v>0.00454545454545455</v>
      </c>
      <c r="F7" s="4" t="s">
        <v>8</v>
      </c>
      <c r="G7" s="29" t="n">
        <f aca="false">C62</f>
        <v>1000000</v>
      </c>
    </row>
    <row r="8" customFormat="false" ht="12.75" hidden="false" customHeight="false" outlineLevel="0" collapsed="false">
      <c r="A8" s="19" t="n">
        <f aca="false">A7+1</f>
        <v>7</v>
      </c>
      <c r="B8" s="20" t="n">
        <f aca="false">B7-C7</f>
        <v>900000</v>
      </c>
      <c r="C8" s="21" t="n">
        <f aca="false">C7</f>
        <v>16666.6666666667</v>
      </c>
      <c r="D8" s="22" t="n">
        <f aca="false">D7</f>
        <v>4166.66666666667</v>
      </c>
      <c r="E8" s="23" t="n">
        <f aca="false">D8/B8</f>
        <v>0.00462962962962963</v>
      </c>
      <c r="F8" s="4" t="s">
        <v>9</v>
      </c>
      <c r="G8" s="29" t="n">
        <f aca="false">D62</f>
        <v>250000</v>
      </c>
    </row>
    <row r="9" customFormat="false" ht="13.5" hidden="false" customHeight="false" outlineLevel="0" collapsed="false">
      <c r="A9" s="19" t="n">
        <f aca="false">A8+1</f>
        <v>8</v>
      </c>
      <c r="B9" s="20" t="n">
        <f aca="false">B8-C8</f>
        <v>883333.333333334</v>
      </c>
      <c r="C9" s="21" t="n">
        <f aca="false">C8</f>
        <v>16666.6666666667</v>
      </c>
      <c r="D9" s="22" t="n">
        <f aca="false">D8</f>
        <v>4166.66666666667</v>
      </c>
      <c r="E9" s="23" t="n">
        <f aca="false">D9/B9</f>
        <v>0.00471698113207547</v>
      </c>
    </row>
    <row r="10" customFormat="false" ht="13.5" hidden="false" customHeight="false" outlineLevel="0" collapsed="false">
      <c r="A10" s="19" t="n">
        <f aca="false">A9+1</f>
        <v>9</v>
      </c>
      <c r="B10" s="20" t="n">
        <f aca="false">B9-C9</f>
        <v>866666.666666667</v>
      </c>
      <c r="C10" s="21" t="n">
        <f aca="false">C9</f>
        <v>16666.6666666667</v>
      </c>
      <c r="D10" s="22" t="n">
        <f aca="false">D9</f>
        <v>4166.66666666667</v>
      </c>
      <c r="E10" s="23" t="n">
        <f aca="false">D10/B10</f>
        <v>0.00480769230769231</v>
      </c>
      <c r="F10" s="30" t="s">
        <v>10</v>
      </c>
      <c r="G10" s="31" t="n">
        <f aca="false">(G2+(G2*G3*5))/60</f>
        <v>20833.3333333333</v>
      </c>
    </row>
    <row r="11" customFormat="false" ht="12.75" hidden="false" customHeight="false" outlineLevel="0" collapsed="false">
      <c r="A11" s="19" t="n">
        <f aca="false">A10+1</f>
        <v>10</v>
      </c>
      <c r="B11" s="20" t="n">
        <f aca="false">B10-C10</f>
        <v>850000</v>
      </c>
      <c r="C11" s="21" t="n">
        <f aca="false">C10</f>
        <v>16666.6666666667</v>
      </c>
      <c r="D11" s="22" t="n">
        <f aca="false">D10</f>
        <v>4166.66666666667</v>
      </c>
      <c r="E11" s="23" t="n">
        <f aca="false">D11/B11</f>
        <v>0.00490196078431372</v>
      </c>
      <c r="F11" s="4" t="s">
        <v>8</v>
      </c>
      <c r="G11" s="29" t="n">
        <f aca="false">C2</f>
        <v>16666.6666666667</v>
      </c>
    </row>
    <row r="12" customFormat="false" ht="12.75" hidden="false" customHeight="false" outlineLevel="0" collapsed="false">
      <c r="A12" s="19" t="n">
        <f aca="false">A11+1</f>
        <v>11</v>
      </c>
      <c r="B12" s="20" t="n">
        <f aca="false">B11-C11</f>
        <v>833333.333333334</v>
      </c>
      <c r="C12" s="21" t="n">
        <f aca="false">C11</f>
        <v>16666.6666666667</v>
      </c>
      <c r="D12" s="22" t="n">
        <f aca="false">D11</f>
        <v>4166.66666666667</v>
      </c>
      <c r="E12" s="23" t="n">
        <f aca="false">D12/B12</f>
        <v>0.005</v>
      </c>
      <c r="F12" s="4" t="s">
        <v>9</v>
      </c>
      <c r="G12" s="29" t="n">
        <f aca="false">D2</f>
        <v>4166.66666666667</v>
      </c>
    </row>
    <row r="13" customFormat="false" ht="12.75" hidden="false" customHeight="false" outlineLevel="0" collapsed="false">
      <c r="A13" s="19" t="n">
        <f aca="false">A12+1</f>
        <v>12</v>
      </c>
      <c r="B13" s="50" t="n">
        <f aca="false">B12-C12</f>
        <v>816666.666666667</v>
      </c>
      <c r="C13" s="32" t="n">
        <f aca="false">C12</f>
        <v>16666.6666666667</v>
      </c>
      <c r="D13" s="33" t="n">
        <f aca="false">D12</f>
        <v>4166.66666666667</v>
      </c>
      <c r="E13" s="34" t="n">
        <f aca="false">D13/B13</f>
        <v>0.00510204081632653</v>
      </c>
      <c r="F13" s="35" t="s">
        <v>11</v>
      </c>
      <c r="G13" s="36" t="n">
        <f aca="false">SUM(E2:E13)</f>
        <v>0.0552683094719047</v>
      </c>
    </row>
    <row r="14" customFormat="false" ht="12.75" hidden="false" customHeight="false" outlineLevel="0" collapsed="false">
      <c r="A14" s="51" t="n">
        <f aca="false">A13+1</f>
        <v>13</v>
      </c>
      <c r="B14" s="20" t="n">
        <f aca="false">B13-C13</f>
        <v>800000.000000001</v>
      </c>
      <c r="C14" s="21" t="n">
        <f aca="false">C13</f>
        <v>16666.6666666667</v>
      </c>
      <c r="D14" s="22" t="n">
        <f aca="false">D13</f>
        <v>4166.66666666667</v>
      </c>
      <c r="E14" s="23" t="n">
        <f aca="false">D14/B14</f>
        <v>0.00520833333333333</v>
      </c>
    </row>
    <row r="15" customFormat="false" ht="12.75" hidden="false" customHeight="false" outlineLevel="0" collapsed="false">
      <c r="A15" s="51" t="n">
        <f aca="false">A14+1</f>
        <v>14</v>
      </c>
      <c r="B15" s="20" t="n">
        <f aca="false">B14-C14</f>
        <v>783333.333333334</v>
      </c>
      <c r="C15" s="21" t="n">
        <f aca="false">C14</f>
        <v>16666.6666666667</v>
      </c>
      <c r="D15" s="22" t="n">
        <f aca="false">D14</f>
        <v>4166.66666666667</v>
      </c>
      <c r="E15" s="23" t="n">
        <f aca="false">D15/B15</f>
        <v>0.00531914893617021</v>
      </c>
    </row>
    <row r="16" customFormat="false" ht="12.75" hidden="false" customHeight="false" outlineLevel="0" collapsed="false">
      <c r="A16" s="51" t="n">
        <f aca="false">A15+1</f>
        <v>15</v>
      </c>
      <c r="B16" s="20" t="n">
        <f aca="false">B15-C15</f>
        <v>766666.666666667</v>
      </c>
      <c r="C16" s="21" t="n">
        <f aca="false">C15</f>
        <v>16666.6666666667</v>
      </c>
      <c r="D16" s="22" t="n">
        <f aca="false">D15</f>
        <v>4166.66666666667</v>
      </c>
      <c r="E16" s="23" t="n">
        <f aca="false">D16/B16</f>
        <v>0.00543478260869565</v>
      </c>
    </row>
    <row r="17" customFormat="false" ht="12.75" hidden="false" customHeight="false" outlineLevel="0" collapsed="false">
      <c r="A17" s="51" t="n">
        <f aca="false">A16+1</f>
        <v>16</v>
      </c>
      <c r="B17" s="20" t="n">
        <f aca="false">B16-C16</f>
        <v>750000.000000001</v>
      </c>
      <c r="C17" s="21" t="n">
        <f aca="false">C16</f>
        <v>16666.6666666667</v>
      </c>
      <c r="D17" s="22" t="n">
        <f aca="false">D16</f>
        <v>4166.66666666667</v>
      </c>
      <c r="E17" s="23" t="n">
        <f aca="false">D17/B17</f>
        <v>0.00555555555555555</v>
      </c>
    </row>
    <row r="18" customFormat="false" ht="12.75" hidden="false" customHeight="false" outlineLevel="0" collapsed="false">
      <c r="A18" s="51" t="n">
        <f aca="false">A17+1</f>
        <v>17</v>
      </c>
      <c r="B18" s="20" t="n">
        <f aca="false">B17-C17</f>
        <v>733333.333333334</v>
      </c>
      <c r="C18" s="21" t="n">
        <f aca="false">C17</f>
        <v>16666.6666666667</v>
      </c>
      <c r="D18" s="22" t="n">
        <f aca="false">D17</f>
        <v>4166.66666666667</v>
      </c>
      <c r="E18" s="23" t="n">
        <f aca="false">D18/B18</f>
        <v>0.00568181818181818</v>
      </c>
    </row>
    <row r="19" customFormat="false" ht="12.75" hidden="false" customHeight="false" outlineLevel="0" collapsed="false">
      <c r="A19" s="51" t="n">
        <f aca="false">A18+1</f>
        <v>18</v>
      </c>
      <c r="B19" s="20" t="n">
        <f aca="false">B18-C18</f>
        <v>716666.666666667</v>
      </c>
      <c r="C19" s="21" t="n">
        <f aca="false">C18</f>
        <v>16666.6666666667</v>
      </c>
      <c r="D19" s="22" t="n">
        <f aca="false">D18</f>
        <v>4166.66666666667</v>
      </c>
      <c r="E19" s="23" t="n">
        <f aca="false">D19/B19</f>
        <v>0.00581395348837209</v>
      </c>
    </row>
    <row r="20" customFormat="false" ht="12.75" hidden="false" customHeight="false" outlineLevel="0" collapsed="false">
      <c r="A20" s="51" t="n">
        <f aca="false">A19+1</f>
        <v>19</v>
      </c>
      <c r="B20" s="20" t="n">
        <f aca="false">B19-C19</f>
        <v>700000.000000001</v>
      </c>
      <c r="C20" s="21" t="n">
        <f aca="false">C19</f>
        <v>16666.6666666667</v>
      </c>
      <c r="D20" s="22" t="n">
        <f aca="false">D19</f>
        <v>4166.66666666667</v>
      </c>
      <c r="E20" s="23" t="n">
        <f aca="false">D20/B20</f>
        <v>0.00595238095238095</v>
      </c>
    </row>
    <row r="21" customFormat="false" ht="12.75" hidden="false" customHeight="false" outlineLevel="0" collapsed="false">
      <c r="A21" s="51" t="n">
        <f aca="false">A20+1</f>
        <v>20</v>
      </c>
      <c r="B21" s="20" t="n">
        <f aca="false">B20-C20</f>
        <v>683333.333333334</v>
      </c>
      <c r="C21" s="21" t="n">
        <f aca="false">C20</f>
        <v>16666.6666666667</v>
      </c>
      <c r="D21" s="22" t="n">
        <f aca="false">D20</f>
        <v>4166.66666666667</v>
      </c>
      <c r="E21" s="23" t="n">
        <f aca="false">D21/B21</f>
        <v>0.00609756097560975</v>
      </c>
    </row>
    <row r="22" customFormat="false" ht="12.75" hidden="false" customHeight="false" outlineLevel="0" collapsed="false">
      <c r="A22" s="51" t="n">
        <f aca="false">A21+1</f>
        <v>21</v>
      </c>
      <c r="B22" s="20" t="n">
        <f aca="false">B21-C21</f>
        <v>666666.666666667</v>
      </c>
      <c r="C22" s="21" t="n">
        <f aca="false">C21</f>
        <v>16666.6666666667</v>
      </c>
      <c r="D22" s="22" t="n">
        <f aca="false">D21</f>
        <v>4166.66666666667</v>
      </c>
      <c r="E22" s="23" t="n">
        <f aca="false">D22/B22</f>
        <v>0.00624999999999999</v>
      </c>
    </row>
    <row r="23" customFormat="false" ht="12.75" hidden="false" customHeight="false" outlineLevel="0" collapsed="false">
      <c r="A23" s="51" t="n">
        <f aca="false">A22+1</f>
        <v>22</v>
      </c>
      <c r="B23" s="20" t="n">
        <f aca="false">B22-C22</f>
        <v>650000.000000001</v>
      </c>
      <c r="C23" s="21" t="n">
        <f aca="false">C22</f>
        <v>16666.6666666667</v>
      </c>
      <c r="D23" s="22" t="n">
        <f aca="false">D22</f>
        <v>4166.66666666667</v>
      </c>
      <c r="E23" s="23" t="n">
        <f aca="false">D23/B23</f>
        <v>0.0064102564102564</v>
      </c>
    </row>
    <row r="24" customFormat="false" ht="12.75" hidden="false" customHeight="false" outlineLevel="0" collapsed="false">
      <c r="A24" s="51" t="n">
        <f aca="false">A23+1</f>
        <v>23</v>
      </c>
      <c r="B24" s="20" t="n">
        <f aca="false">B23-C23</f>
        <v>633333.333333334</v>
      </c>
      <c r="C24" s="21" t="n">
        <f aca="false">C23</f>
        <v>16666.6666666667</v>
      </c>
      <c r="D24" s="22" t="n">
        <f aca="false">D23</f>
        <v>4166.66666666667</v>
      </c>
      <c r="E24" s="23" t="n">
        <f aca="false">D24/B24</f>
        <v>0.00657894736842104</v>
      </c>
    </row>
    <row r="25" customFormat="false" ht="12.75" hidden="false" customHeight="false" outlineLevel="0" collapsed="false">
      <c r="A25" s="51" t="n">
        <f aca="false">A24+1</f>
        <v>24</v>
      </c>
      <c r="B25" s="50" t="n">
        <f aca="false">B24-C24</f>
        <v>616666.666666668</v>
      </c>
      <c r="C25" s="32" t="n">
        <f aca="false">C24</f>
        <v>16666.6666666667</v>
      </c>
      <c r="D25" s="33" t="n">
        <f aca="false">D24</f>
        <v>4166.66666666667</v>
      </c>
      <c r="E25" s="34" t="n">
        <f aca="false">D25/B25</f>
        <v>0.00675675675675675</v>
      </c>
      <c r="F25" s="52" t="s">
        <v>12</v>
      </c>
      <c r="G25" s="53" t="n">
        <f aca="false">SUM(E14:E25)</f>
        <v>0.0710594945673699</v>
      </c>
    </row>
    <row r="26" customFormat="false" ht="12.75" hidden="false" customHeight="false" outlineLevel="0" collapsed="false">
      <c r="A26" s="56" t="n">
        <f aca="false">A25+1</f>
        <v>25</v>
      </c>
      <c r="B26" s="20" t="n">
        <f aca="false">B25-C25</f>
        <v>600000.000000001</v>
      </c>
      <c r="C26" s="21" t="n">
        <f aca="false">C25</f>
        <v>16666.6666666667</v>
      </c>
      <c r="D26" s="22" t="n">
        <f aca="false">D25</f>
        <v>4166.66666666667</v>
      </c>
      <c r="E26" s="23" t="n">
        <f aca="false">D26/B26</f>
        <v>0.00694444444444443</v>
      </c>
    </row>
    <row r="27" customFormat="false" ht="12.75" hidden="false" customHeight="false" outlineLevel="0" collapsed="false">
      <c r="A27" s="56" t="n">
        <f aca="false">A26+1</f>
        <v>26</v>
      </c>
      <c r="B27" s="20" t="n">
        <f aca="false">B26-C26</f>
        <v>583333.333333334</v>
      </c>
      <c r="C27" s="21" t="n">
        <f aca="false">C26</f>
        <v>16666.6666666667</v>
      </c>
      <c r="D27" s="22" t="n">
        <f aca="false">D26</f>
        <v>4166.66666666667</v>
      </c>
      <c r="E27" s="23" t="n">
        <f aca="false">D27/B27</f>
        <v>0.00714285714285713</v>
      </c>
    </row>
    <row r="28" customFormat="false" ht="12.75" hidden="false" customHeight="false" outlineLevel="0" collapsed="false">
      <c r="A28" s="56" t="n">
        <f aca="false">A27+1</f>
        <v>27</v>
      </c>
      <c r="B28" s="20" t="n">
        <f aca="false">B27-C27</f>
        <v>566666.666666668</v>
      </c>
      <c r="C28" s="21" t="n">
        <f aca="false">C27</f>
        <v>16666.6666666667</v>
      </c>
      <c r="D28" s="22" t="n">
        <f aca="false">D27</f>
        <v>4166.66666666667</v>
      </c>
      <c r="E28" s="23" t="n">
        <f aca="false">D28/B28</f>
        <v>0.00735294117647058</v>
      </c>
    </row>
    <row r="29" customFormat="false" ht="12.75" hidden="false" customHeight="false" outlineLevel="0" collapsed="false">
      <c r="A29" s="56" t="n">
        <f aca="false">A28+1</f>
        <v>28</v>
      </c>
      <c r="B29" s="20" t="n">
        <f aca="false">B28-C28</f>
        <v>550000.000000001</v>
      </c>
      <c r="C29" s="21" t="n">
        <f aca="false">C28</f>
        <v>16666.6666666667</v>
      </c>
      <c r="D29" s="22" t="n">
        <f aca="false">D28</f>
        <v>4166.66666666667</v>
      </c>
      <c r="E29" s="23" t="n">
        <f aca="false">D29/B29</f>
        <v>0.00757575757575756</v>
      </c>
    </row>
    <row r="30" customFormat="false" ht="12.75" hidden="false" customHeight="false" outlineLevel="0" collapsed="false">
      <c r="A30" s="56" t="n">
        <f aca="false">A29+1</f>
        <v>29</v>
      </c>
      <c r="B30" s="20" t="n">
        <f aca="false">B29-C29</f>
        <v>533333.333333334</v>
      </c>
      <c r="C30" s="21" t="n">
        <f aca="false">C29</f>
        <v>16666.6666666667</v>
      </c>
      <c r="D30" s="22" t="n">
        <f aca="false">D29</f>
        <v>4166.66666666667</v>
      </c>
      <c r="E30" s="23" t="n">
        <f aca="false">D30/B30</f>
        <v>0.00781249999999998</v>
      </c>
    </row>
    <row r="31" customFormat="false" ht="12.75" hidden="false" customHeight="false" outlineLevel="0" collapsed="false">
      <c r="A31" s="56" t="n">
        <f aca="false">A30+1</f>
        <v>30</v>
      </c>
      <c r="B31" s="20" t="n">
        <f aca="false">B30-C30</f>
        <v>516666.666666668</v>
      </c>
      <c r="C31" s="21" t="n">
        <f aca="false">C30</f>
        <v>16666.6666666667</v>
      </c>
      <c r="D31" s="22" t="n">
        <f aca="false">D30</f>
        <v>4166.66666666667</v>
      </c>
      <c r="E31" s="23" t="n">
        <f aca="false">D31/B31</f>
        <v>0.00806451612903224</v>
      </c>
    </row>
    <row r="32" customFormat="false" ht="12.75" hidden="false" customHeight="false" outlineLevel="0" collapsed="false">
      <c r="A32" s="56" t="n">
        <f aca="false">A31+1</f>
        <v>31</v>
      </c>
      <c r="B32" s="20" t="n">
        <f aca="false">B31-C31</f>
        <v>500000.000000001</v>
      </c>
      <c r="C32" s="21" t="n">
        <f aca="false">C31</f>
        <v>16666.6666666667</v>
      </c>
      <c r="D32" s="22" t="n">
        <f aca="false">D31</f>
        <v>4166.66666666667</v>
      </c>
      <c r="E32" s="23" t="n">
        <f aca="false">D32/B32</f>
        <v>0.00833333333333332</v>
      </c>
    </row>
    <row r="33" customFormat="false" ht="12.75" hidden="false" customHeight="false" outlineLevel="0" collapsed="false">
      <c r="A33" s="56" t="n">
        <f aca="false">A32+1</f>
        <v>32</v>
      </c>
      <c r="B33" s="20" t="n">
        <f aca="false">B32-C32</f>
        <v>483333.333333334</v>
      </c>
      <c r="C33" s="21" t="n">
        <f aca="false">C32</f>
        <v>16666.6666666667</v>
      </c>
      <c r="D33" s="22" t="n">
        <f aca="false">D32</f>
        <v>4166.66666666667</v>
      </c>
      <c r="E33" s="23" t="n">
        <f aca="false">D33/B33</f>
        <v>0.0086206896551724</v>
      </c>
    </row>
    <row r="34" customFormat="false" ht="12.75" hidden="false" customHeight="false" outlineLevel="0" collapsed="false">
      <c r="A34" s="56" t="n">
        <f aca="false">A33+1</f>
        <v>33</v>
      </c>
      <c r="B34" s="20" t="n">
        <f aca="false">B33-C33</f>
        <v>466666.666666668</v>
      </c>
      <c r="C34" s="21" t="n">
        <f aca="false">C33</f>
        <v>16666.6666666667</v>
      </c>
      <c r="D34" s="22" t="n">
        <f aca="false">D33</f>
        <v>4166.66666666667</v>
      </c>
      <c r="E34" s="23" t="n">
        <f aca="false">D34/B34</f>
        <v>0.00892857142857141</v>
      </c>
    </row>
    <row r="35" customFormat="false" ht="12.75" hidden="false" customHeight="false" outlineLevel="0" collapsed="false">
      <c r="A35" s="56" t="n">
        <f aca="false">A34+1</f>
        <v>34</v>
      </c>
      <c r="B35" s="20" t="n">
        <f aca="false">B34-C34</f>
        <v>450000.000000001</v>
      </c>
      <c r="C35" s="21" t="n">
        <f aca="false">C34</f>
        <v>16666.6666666667</v>
      </c>
      <c r="D35" s="22" t="n">
        <f aca="false">D34</f>
        <v>4166.66666666667</v>
      </c>
      <c r="E35" s="23" t="n">
        <f aca="false">D35/B35</f>
        <v>0.00925925925925924</v>
      </c>
    </row>
    <row r="36" customFormat="false" ht="12.75" hidden="false" customHeight="false" outlineLevel="0" collapsed="false">
      <c r="A36" s="56" t="n">
        <f aca="false">A35+1</f>
        <v>35</v>
      </c>
      <c r="B36" s="20" t="n">
        <f aca="false">B35-C35</f>
        <v>433333.333333334</v>
      </c>
      <c r="C36" s="21" t="n">
        <f aca="false">C35</f>
        <v>16666.6666666667</v>
      </c>
      <c r="D36" s="22" t="n">
        <f aca="false">D35</f>
        <v>4166.66666666667</v>
      </c>
      <c r="E36" s="23" t="n">
        <f aca="false">D36/B36</f>
        <v>0.0096153846153846</v>
      </c>
    </row>
    <row r="37" customFormat="false" ht="12.75" hidden="false" customHeight="false" outlineLevel="0" collapsed="false">
      <c r="A37" s="56" t="n">
        <f aca="false">A36+1</f>
        <v>36</v>
      </c>
      <c r="B37" s="50" t="n">
        <f aca="false">B36-C36</f>
        <v>416666.666666668</v>
      </c>
      <c r="C37" s="32" t="n">
        <f aca="false">C36</f>
        <v>16666.6666666667</v>
      </c>
      <c r="D37" s="33" t="n">
        <f aca="false">D36</f>
        <v>4166.66666666667</v>
      </c>
      <c r="E37" s="34" t="n">
        <f aca="false">D37/B37</f>
        <v>0.00999999999999998</v>
      </c>
      <c r="F37" s="57" t="s">
        <v>13</v>
      </c>
      <c r="G37" s="58" t="n">
        <f aca="false">SUM(E26:E37)</f>
        <v>0.0996502547602829</v>
      </c>
    </row>
    <row r="38" customFormat="false" ht="12.75" hidden="false" customHeight="false" outlineLevel="0" collapsed="false">
      <c r="A38" s="59" t="n">
        <f aca="false">A37+1</f>
        <v>37</v>
      </c>
      <c r="B38" s="20" t="n">
        <f aca="false">B37-C37</f>
        <v>400000.000000001</v>
      </c>
      <c r="C38" s="21" t="n">
        <f aca="false">C37</f>
        <v>16666.6666666667</v>
      </c>
      <c r="D38" s="22" t="n">
        <f aca="false">D37</f>
        <v>4166.66666666667</v>
      </c>
      <c r="E38" s="23" t="n">
        <f aca="false">D38/B38</f>
        <v>0.0104166666666666</v>
      </c>
    </row>
    <row r="39" customFormat="false" ht="12.75" hidden="false" customHeight="false" outlineLevel="0" collapsed="false">
      <c r="A39" s="59" t="n">
        <f aca="false">A38+1</f>
        <v>38</v>
      </c>
      <c r="B39" s="20" t="n">
        <f aca="false">B38-C38</f>
        <v>383333.333333334</v>
      </c>
      <c r="C39" s="21" t="n">
        <f aca="false">C38</f>
        <v>16666.6666666667</v>
      </c>
      <c r="D39" s="22" t="n">
        <f aca="false">D38</f>
        <v>4166.66666666667</v>
      </c>
      <c r="E39" s="23" t="n">
        <f aca="false">D39/B39</f>
        <v>0.0108695652173913</v>
      </c>
    </row>
    <row r="40" customFormat="false" ht="12.75" hidden="false" customHeight="false" outlineLevel="0" collapsed="false">
      <c r="A40" s="59" t="n">
        <f aca="false">A39+1</f>
        <v>39</v>
      </c>
      <c r="B40" s="20" t="n">
        <f aca="false">B39-C39</f>
        <v>366666.666666668</v>
      </c>
      <c r="C40" s="21" t="n">
        <f aca="false">C39</f>
        <v>16666.6666666667</v>
      </c>
      <c r="D40" s="22" t="n">
        <f aca="false">D39</f>
        <v>4166.66666666667</v>
      </c>
      <c r="E40" s="23" t="n">
        <f aca="false">D40/B40</f>
        <v>0.0113636363636363</v>
      </c>
    </row>
    <row r="41" customFormat="false" ht="12.75" hidden="false" customHeight="false" outlineLevel="0" collapsed="false">
      <c r="A41" s="59" t="n">
        <f aca="false">A40+1</f>
        <v>40</v>
      </c>
      <c r="B41" s="20" t="n">
        <f aca="false">B40-C40</f>
        <v>350000.000000001</v>
      </c>
      <c r="C41" s="21" t="n">
        <f aca="false">C40</f>
        <v>16666.6666666667</v>
      </c>
      <c r="D41" s="22" t="n">
        <f aca="false">D40</f>
        <v>4166.66666666667</v>
      </c>
      <c r="E41" s="23" t="n">
        <f aca="false">D41/B41</f>
        <v>0.0119047619047619</v>
      </c>
    </row>
    <row r="42" customFormat="false" ht="12.75" hidden="false" customHeight="false" outlineLevel="0" collapsed="false">
      <c r="A42" s="59" t="n">
        <f aca="false">A41+1</f>
        <v>41</v>
      </c>
      <c r="B42" s="20" t="n">
        <f aca="false">B41-C41</f>
        <v>333333.333333334</v>
      </c>
      <c r="C42" s="21" t="n">
        <f aca="false">C41</f>
        <v>16666.6666666667</v>
      </c>
      <c r="D42" s="22" t="n">
        <f aca="false">D41</f>
        <v>4166.66666666667</v>
      </c>
      <c r="E42" s="23" t="n">
        <f aca="false">D42/B42</f>
        <v>0.0125</v>
      </c>
    </row>
    <row r="43" customFormat="false" ht="12.75" hidden="false" customHeight="false" outlineLevel="0" collapsed="false">
      <c r="A43" s="59" t="n">
        <f aca="false">A42+1</f>
        <v>42</v>
      </c>
      <c r="B43" s="20" t="n">
        <f aca="false">B42-C42</f>
        <v>316666.666666668</v>
      </c>
      <c r="C43" s="21" t="n">
        <f aca="false">C42</f>
        <v>16666.6666666667</v>
      </c>
      <c r="D43" s="22" t="n">
        <f aca="false">D42</f>
        <v>4166.66666666667</v>
      </c>
      <c r="E43" s="23" t="n">
        <f aca="false">D43/B43</f>
        <v>0.0131578947368421</v>
      </c>
    </row>
    <row r="44" customFormat="false" ht="12.75" hidden="false" customHeight="false" outlineLevel="0" collapsed="false">
      <c r="A44" s="59" t="n">
        <f aca="false">A43+1</f>
        <v>43</v>
      </c>
      <c r="B44" s="20" t="n">
        <f aca="false">B43-C43</f>
        <v>300000.000000001</v>
      </c>
      <c r="C44" s="21" t="n">
        <f aca="false">C43</f>
        <v>16666.6666666667</v>
      </c>
      <c r="D44" s="22" t="n">
        <f aca="false">D43</f>
        <v>4166.66666666667</v>
      </c>
      <c r="E44" s="23" t="n">
        <f aca="false">D44/B44</f>
        <v>0.0138888888888889</v>
      </c>
    </row>
    <row r="45" customFormat="false" ht="12.75" hidden="false" customHeight="false" outlineLevel="0" collapsed="false">
      <c r="A45" s="59" t="n">
        <f aca="false">A44+1</f>
        <v>44</v>
      </c>
      <c r="B45" s="20" t="n">
        <f aca="false">B44-C44</f>
        <v>283333.333333334</v>
      </c>
      <c r="C45" s="21" t="n">
        <f aca="false">C44</f>
        <v>16666.6666666667</v>
      </c>
      <c r="D45" s="22" t="n">
        <f aca="false">D44</f>
        <v>4166.66666666667</v>
      </c>
      <c r="E45" s="23" t="n">
        <f aca="false">D45/B45</f>
        <v>0.0147058823529411</v>
      </c>
    </row>
    <row r="46" customFormat="false" ht="12.75" hidden="false" customHeight="false" outlineLevel="0" collapsed="false">
      <c r="A46" s="59" t="n">
        <f aca="false">A45+1</f>
        <v>45</v>
      </c>
      <c r="B46" s="20" t="n">
        <f aca="false">B45-C45</f>
        <v>266666.666666667</v>
      </c>
      <c r="C46" s="21" t="n">
        <f aca="false">C45</f>
        <v>16666.6666666667</v>
      </c>
      <c r="D46" s="22" t="n">
        <f aca="false">D45</f>
        <v>4166.66666666667</v>
      </c>
      <c r="E46" s="23" t="n">
        <f aca="false">D46/B46</f>
        <v>0.015625</v>
      </c>
    </row>
    <row r="47" customFormat="false" ht="12.75" hidden="false" customHeight="false" outlineLevel="0" collapsed="false">
      <c r="A47" s="59" t="n">
        <f aca="false">A46+1</f>
        <v>46</v>
      </c>
      <c r="B47" s="20" t="n">
        <f aca="false">B46-C46</f>
        <v>250000.000000001</v>
      </c>
      <c r="C47" s="21" t="n">
        <f aca="false">C46</f>
        <v>16666.6666666667</v>
      </c>
      <c r="D47" s="22" t="n">
        <f aca="false">D46</f>
        <v>4166.66666666667</v>
      </c>
      <c r="E47" s="23" t="n">
        <f aca="false">D47/B47</f>
        <v>0.0166666666666666</v>
      </c>
    </row>
    <row r="48" customFormat="false" ht="12.75" hidden="false" customHeight="false" outlineLevel="0" collapsed="false">
      <c r="A48" s="59" t="n">
        <f aca="false">A47+1</f>
        <v>47</v>
      </c>
      <c r="B48" s="20" t="n">
        <f aca="false">B47-C47</f>
        <v>233333.333333334</v>
      </c>
      <c r="C48" s="21" t="n">
        <f aca="false">C47</f>
        <v>16666.6666666667</v>
      </c>
      <c r="D48" s="22" t="n">
        <f aca="false">D47</f>
        <v>4166.66666666667</v>
      </c>
      <c r="E48" s="23" t="n">
        <f aca="false">D48/B48</f>
        <v>0.0178571428571428</v>
      </c>
    </row>
    <row r="49" customFormat="false" ht="12.75" hidden="false" customHeight="false" outlineLevel="0" collapsed="false">
      <c r="A49" s="59" t="n">
        <f aca="false">A48+1</f>
        <v>48</v>
      </c>
      <c r="B49" s="50" t="n">
        <f aca="false">B48-C48</f>
        <v>216666.666666667</v>
      </c>
      <c r="C49" s="32" t="n">
        <f aca="false">C48</f>
        <v>16666.6666666667</v>
      </c>
      <c r="D49" s="33" t="n">
        <f aca="false">D48</f>
        <v>4166.66666666667</v>
      </c>
      <c r="E49" s="34" t="n">
        <f aca="false">D49/B49</f>
        <v>0.0192307692307692</v>
      </c>
      <c r="F49" s="60" t="s">
        <v>14</v>
      </c>
      <c r="G49" s="61" t="n">
        <f aca="false">SUM(E38:E49)</f>
        <v>0.168186874885707</v>
      </c>
    </row>
    <row r="50" customFormat="false" ht="12.75" hidden="false" customHeight="false" outlineLevel="0" collapsed="false">
      <c r="A50" s="62" t="n">
        <f aca="false">A49+1</f>
        <v>49</v>
      </c>
      <c r="B50" s="20" t="n">
        <f aca="false">B49-C49</f>
        <v>200000.000000001</v>
      </c>
      <c r="C50" s="21" t="n">
        <f aca="false">C49</f>
        <v>16666.6666666667</v>
      </c>
      <c r="D50" s="22" t="n">
        <f aca="false">D49</f>
        <v>4166.66666666667</v>
      </c>
      <c r="E50" s="23" t="n">
        <f aca="false">D50/B50</f>
        <v>0.0208333333333333</v>
      </c>
    </row>
    <row r="51" customFormat="false" ht="12.75" hidden="false" customHeight="false" outlineLevel="0" collapsed="false">
      <c r="A51" s="62" t="n">
        <f aca="false">A50+1</f>
        <v>50</v>
      </c>
      <c r="B51" s="20" t="n">
        <f aca="false">B50-C50</f>
        <v>183333.333333334</v>
      </c>
      <c r="C51" s="21" t="n">
        <f aca="false">C50</f>
        <v>16666.6666666667</v>
      </c>
      <c r="D51" s="22" t="n">
        <f aca="false">D50</f>
        <v>4166.66666666667</v>
      </c>
      <c r="E51" s="23" t="n">
        <f aca="false">D51/B51</f>
        <v>0.0227272727272726</v>
      </c>
    </row>
    <row r="52" customFormat="false" ht="12.75" hidden="false" customHeight="false" outlineLevel="0" collapsed="false">
      <c r="A52" s="62" t="n">
        <f aca="false">A51+1</f>
        <v>51</v>
      </c>
      <c r="B52" s="20" t="n">
        <f aca="false">B51-C51</f>
        <v>166666.666666668</v>
      </c>
      <c r="C52" s="21" t="n">
        <f aca="false">C51</f>
        <v>16666.6666666667</v>
      </c>
      <c r="D52" s="22" t="n">
        <f aca="false">D51</f>
        <v>4166.66666666667</v>
      </c>
      <c r="E52" s="23" t="n">
        <f aca="false">D52/B52</f>
        <v>0.0249999999999999</v>
      </c>
    </row>
    <row r="53" customFormat="false" ht="12.75" hidden="false" customHeight="false" outlineLevel="0" collapsed="false">
      <c r="A53" s="62" t="n">
        <f aca="false">A52+1</f>
        <v>52</v>
      </c>
      <c r="B53" s="20" t="n">
        <f aca="false">B52-C52</f>
        <v>150000.000000001</v>
      </c>
      <c r="C53" s="21" t="n">
        <f aca="false">C52</f>
        <v>16666.6666666667</v>
      </c>
      <c r="D53" s="22" t="n">
        <f aca="false">D52</f>
        <v>4166.66666666667</v>
      </c>
      <c r="E53" s="23" t="n">
        <f aca="false">D53/B53</f>
        <v>0.0277777777777776</v>
      </c>
    </row>
    <row r="54" customFormat="false" ht="12.75" hidden="false" customHeight="false" outlineLevel="0" collapsed="false">
      <c r="A54" s="62" t="n">
        <f aca="false">A53+1</f>
        <v>53</v>
      </c>
      <c r="B54" s="20" t="n">
        <f aca="false">B53-C53</f>
        <v>133333.333333334</v>
      </c>
      <c r="C54" s="21" t="n">
        <f aca="false">C53</f>
        <v>16666.6666666667</v>
      </c>
      <c r="D54" s="22" t="n">
        <f aca="false">D53</f>
        <v>4166.66666666667</v>
      </c>
      <c r="E54" s="23" t="n">
        <f aca="false">D54/B54</f>
        <v>0.0312499999999998</v>
      </c>
    </row>
    <row r="55" customFormat="false" ht="12.75" hidden="false" customHeight="false" outlineLevel="0" collapsed="false">
      <c r="A55" s="62" t="n">
        <f aca="false">A54+1</f>
        <v>54</v>
      </c>
      <c r="B55" s="20" t="n">
        <f aca="false">B54-C54</f>
        <v>116666.666666668</v>
      </c>
      <c r="C55" s="21" t="n">
        <f aca="false">C54</f>
        <v>16666.6666666667</v>
      </c>
      <c r="D55" s="22" t="n">
        <f aca="false">D54</f>
        <v>4166.66666666667</v>
      </c>
      <c r="E55" s="23" t="n">
        <f aca="false">D55/B55</f>
        <v>0.0357142857142855</v>
      </c>
    </row>
    <row r="56" customFormat="false" ht="12.75" hidden="false" customHeight="false" outlineLevel="0" collapsed="false">
      <c r="A56" s="62" t="n">
        <f aca="false">A55+1</f>
        <v>55</v>
      </c>
      <c r="B56" s="20" t="n">
        <f aca="false">B55-C55</f>
        <v>100000.000000001</v>
      </c>
      <c r="C56" s="21" t="n">
        <f aca="false">C55</f>
        <v>16666.6666666667</v>
      </c>
      <c r="D56" s="22" t="n">
        <f aca="false">D55</f>
        <v>4166.66666666667</v>
      </c>
      <c r="E56" s="23" t="n">
        <f aca="false">D56/B56</f>
        <v>0.0416666666666663</v>
      </c>
    </row>
    <row r="57" customFormat="false" ht="12.75" hidden="false" customHeight="false" outlineLevel="0" collapsed="false">
      <c r="A57" s="62" t="n">
        <f aca="false">A56+1</f>
        <v>56</v>
      </c>
      <c r="B57" s="20" t="n">
        <f aca="false">B56-C56</f>
        <v>83333.3333333342</v>
      </c>
      <c r="C57" s="21" t="n">
        <f aca="false">C56</f>
        <v>16666.6666666667</v>
      </c>
      <c r="D57" s="22" t="n">
        <f aca="false">D56</f>
        <v>4166.66666666667</v>
      </c>
      <c r="E57" s="23" t="n">
        <f aca="false">D57/B57</f>
        <v>0.0499999999999995</v>
      </c>
    </row>
    <row r="58" customFormat="false" ht="12.75" hidden="false" customHeight="false" outlineLevel="0" collapsed="false">
      <c r="A58" s="62" t="n">
        <f aca="false">A57+1</f>
        <v>57</v>
      </c>
      <c r="B58" s="20" t="n">
        <f aca="false">B57-C57</f>
        <v>66666.6666666676</v>
      </c>
      <c r="C58" s="21" t="n">
        <f aca="false">C57</f>
        <v>16666.6666666667</v>
      </c>
      <c r="D58" s="22" t="n">
        <f aca="false">D57</f>
        <v>4166.66666666667</v>
      </c>
      <c r="E58" s="23" t="n">
        <f aca="false">D58/B58</f>
        <v>0.0624999999999992</v>
      </c>
    </row>
    <row r="59" customFormat="false" ht="12.75" hidden="false" customHeight="false" outlineLevel="0" collapsed="false">
      <c r="A59" s="62" t="n">
        <f aca="false">A58+1</f>
        <v>58</v>
      </c>
      <c r="B59" s="20" t="n">
        <f aca="false">B58-C58</f>
        <v>50000.0000000009</v>
      </c>
      <c r="C59" s="21" t="n">
        <f aca="false">C58</f>
        <v>16666.6666666667</v>
      </c>
      <c r="D59" s="22" t="n">
        <f aca="false">D58</f>
        <v>4166.66666666667</v>
      </c>
      <c r="E59" s="23" t="n">
        <f aca="false">D59/B59</f>
        <v>0.0833333333333318</v>
      </c>
    </row>
    <row r="60" customFormat="false" ht="12.75" hidden="false" customHeight="false" outlineLevel="0" collapsed="false">
      <c r="A60" s="62" t="n">
        <f aca="false">A59+1</f>
        <v>59</v>
      </c>
      <c r="B60" s="20" t="n">
        <f aca="false">B59-C59</f>
        <v>33333.3333333342</v>
      </c>
      <c r="C60" s="21" t="n">
        <f aca="false">C59</f>
        <v>16666.6666666667</v>
      </c>
      <c r="D60" s="22" t="n">
        <f aca="false">D59</f>
        <v>4166.66666666667</v>
      </c>
      <c r="E60" s="23" t="n">
        <f aca="false">D60/B60</f>
        <v>0.124999999999997</v>
      </c>
    </row>
    <row r="61" customFormat="false" ht="12.75" hidden="false" customHeight="false" outlineLevel="0" collapsed="false">
      <c r="A61" s="62" t="n">
        <f aca="false">A60+1</f>
        <v>60</v>
      </c>
      <c r="B61" s="20" t="n">
        <f aca="false">B60-C60</f>
        <v>16666.6666666676</v>
      </c>
      <c r="C61" s="21" t="n">
        <f aca="false">C60</f>
        <v>16666.6666666667</v>
      </c>
      <c r="D61" s="33" t="n">
        <f aca="false">D60</f>
        <v>4166.66666666667</v>
      </c>
      <c r="E61" s="34" t="n">
        <f aca="false">D61/B61</f>
        <v>0.249999999999987</v>
      </c>
      <c r="F61" s="63"/>
      <c r="G61" s="64"/>
    </row>
    <row r="62" customFormat="false" ht="18" hidden="false" customHeight="false" outlineLevel="0" collapsed="false">
      <c r="A62" s="37" t="n">
        <f aca="false">A61+1</f>
        <v>61</v>
      </c>
      <c r="B62" s="38" t="n">
        <f aca="false">B61-C61</f>
        <v>9.02218744158745E-010</v>
      </c>
      <c r="C62" s="65" t="n">
        <f aca="false">SUM(C2:C61)</f>
        <v>1000000</v>
      </c>
      <c r="D62" s="40" t="n">
        <f aca="false">SUM(D2:D61)</f>
        <v>250000</v>
      </c>
      <c r="E62" s="41"/>
      <c r="F62" s="54"/>
      <c r="G62" s="55"/>
      <c r="H62" s="44"/>
    </row>
    <row r="63" customFormat="false" ht="20.25" hidden="false" customHeight="false" outlineLevel="0" collapsed="false">
      <c r="E63" s="45"/>
      <c r="F63" s="46"/>
      <c r="G6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9.7"/>
    <col collapsed="false" customWidth="false" hidden="false" outlineLevel="0" max="257" min="2" style="66" width="9.14"/>
  </cols>
  <sheetData>
    <row r="1" customFormat="false" ht="23.2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3" customFormat="false" ht="15.75" hidden="false" customHeight="false" outlineLevel="0" collapsed="false">
      <c r="A3" s="68"/>
    </row>
    <row r="4" customFormat="false" ht="58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6" customFormat="false" ht="15.75" hidden="false" customHeight="false" outlineLevel="0" collapsed="false">
      <c r="A6" s="70"/>
    </row>
    <row r="11" customFormat="false" ht="26.25" hidden="false" customHeight="false" outlineLevel="0" collapsed="false">
      <c r="A11" s="71" t="s">
        <v>15</v>
      </c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5.5" hidden="false" customHeight="false" outlineLevel="0" collapsed="false">
      <c r="A12" s="72" t="s">
        <v>16</v>
      </c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5.5" hidden="false" customHeight="false" outlineLevel="0" collapsed="false">
      <c r="A13" s="72" t="s">
        <v>17</v>
      </c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5.5" hidden="false" customHeight="false" outlineLevel="0" collapsed="false">
      <c r="A14" s="72" t="s">
        <v>18</v>
      </c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5.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6.25" hidden="false" customHeight="false" outlineLevel="0" collapsed="false">
      <c r="A16" s="73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</row>
    <row r="18" customFormat="false" ht="12.75" hidden="false" customHeight="false" outlineLevel="0" collapsed="false">
      <c r="A18" s="75"/>
      <c r="B18" s="74"/>
      <c r="C18" s="74"/>
      <c r="D18" s="74"/>
      <c r="E18" s="74"/>
      <c r="F18" s="74"/>
    </row>
    <row r="20" customFormat="false" ht="28.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</row>
    <row r="24" customFormat="false" ht="12.75" hidden="false" customHeight="false" outlineLevel="0" collapsed="false">
      <c r="A24" s="77"/>
      <c r="B24" s="78"/>
    </row>
  </sheetData>
  <mergeCells count="3">
    <mergeCell ref="A1:O1"/>
    <mergeCell ref="A4:O4"/>
    <mergeCell ref="A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5:40:31Z</dcterms:created>
  <dc:creator>iLLuSioN</dc:creator>
  <dc:description/>
  <dc:language>en-US</dc:language>
  <cp:lastModifiedBy>iLLuSioN</cp:lastModifiedBy>
  <dcterms:modified xsi:type="dcterms:W3CDTF">2008-10-13T19:06:21Z</dcterms:modified>
  <cp:revision>0</cp:revision>
  <dc:subject/>
  <dc:title/>
</cp:coreProperties>
</file>